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30" activeCellId="0" sqref="A30:IV30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 t="n">
        <v>1</v>
      </c>
      <c r="I30" s="94" t="n">
        <v>8</v>
      </c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 t="n">
        <v>1</v>
      </c>
      <c r="N30" s="134" t="n">
        <v>6094</v>
      </c>
      <c r="O30" s="95" t="n">
        <v>295</v>
      </c>
      <c r="P30" s="95" t="n">
        <v>325</v>
      </c>
      <c r="Q30" s="95" t="n">
        <v>354</v>
      </c>
      <c r="R30" s="132" t="n">
        <v>2</v>
      </c>
      <c r="S30" s="132" t="n">
        <v>325</v>
      </c>
      <c r="T30" s="132" t="n">
        <v>20</v>
      </c>
      <c r="U30" s="132" t="n">
        <v>23</v>
      </c>
      <c r="V30" s="132" t="n">
        <v>26</v>
      </c>
      <c r="W30" s="132" t="n">
        <v>2</v>
      </c>
      <c r="X30" s="132" t="n">
        <v>23</v>
      </c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 t="n">
        <v>1</v>
      </c>
      <c r="AD30" s="28" t="n">
        <v>1159</v>
      </c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 t="n">
        <v>1</v>
      </c>
      <c r="AI30" s="135" t="n">
        <v>2837</v>
      </c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 t="n">
        <v>1</v>
      </c>
      <c r="AN30" s="132" t="n">
        <v>31648</v>
      </c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1</v>
      </c>
      <c r="N33" s="129" t="n">
        <f aca="false">SUM(N19:N31)</f>
        <v>6094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2</v>
      </c>
      <c r="X33" s="129" t="n">
        <f aca="false">SUM(X19:X32)</f>
        <v>23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609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11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