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t xml:space="preserve">太极集团重庆桐君阁药厂有限公司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  <charset val="134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抗痛风药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  <charset val="134"/>
      </rPr>
      <t xml:space="preserve">(Kang Long Group gorp)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1" activeCellId="0" sqref="M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AD74" activePane="bottomRight" state="frozen"/>
      <selection pane="topLeft" activeCell="A1" activeCellId="0" sqref="A1"/>
      <selection pane="topRight" activeCell="AD1" activeCellId="0" sqref="AD1"/>
      <selection pane="bottomLeft" activeCell="A74" activeCellId="0" sqref="A74"/>
      <selection pane="bottomRight" activeCell="AN92" activeCellId="0" sqref="AN92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3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3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3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05" hidden="false" customHeight="true" outlineLevel="0" collapsed="false">
      <c r="A55" s="131" t="n">
        <v>49</v>
      </c>
      <c r="B55" s="143" t="n">
        <v>724</v>
      </c>
      <c r="C55" s="158" t="s">
        <v>621</v>
      </c>
      <c r="D55" s="158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61" t="n">
        <v>743</v>
      </c>
      <c r="C57" s="162" t="s">
        <v>623</v>
      </c>
      <c r="D57" s="162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65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6" customFormat="true" ht="13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67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56"/>
      <c r="N87" s="156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57"/>
      <c r="AI87" s="157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 t="n">
        <v>1</v>
      </c>
      <c r="I91" s="94" t="n">
        <v>5</v>
      </c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 t="n">
        <v>1</v>
      </c>
      <c r="N91" s="134" t="n">
        <v>1299</v>
      </c>
      <c r="O91" s="95" t="n">
        <v>156</v>
      </c>
      <c r="P91" s="95" t="n">
        <v>172</v>
      </c>
      <c r="Q91" s="95" t="n">
        <v>187</v>
      </c>
      <c r="R91" s="132" t="n">
        <v>1</v>
      </c>
      <c r="S91" s="132" t="n">
        <v>156</v>
      </c>
      <c r="T91" s="132" t="n">
        <v>15</v>
      </c>
      <c r="U91" s="132" t="n">
        <v>17</v>
      </c>
      <c r="V91" s="132" t="n">
        <v>20</v>
      </c>
      <c r="W91" s="132" t="n">
        <v>2</v>
      </c>
      <c r="X91" s="132" t="n">
        <v>17</v>
      </c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 t="n">
        <v>1</v>
      </c>
      <c r="AD91" s="28" t="n">
        <v>536</v>
      </c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 t="n">
        <v>1</v>
      </c>
      <c r="AI91" s="135" t="n">
        <v>1275</v>
      </c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 t="n">
        <v>2</v>
      </c>
      <c r="AN91" s="132" t="n">
        <v>8111.9</v>
      </c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1</v>
      </c>
      <c r="N93" s="129" t="n">
        <f aca="false">SUM(N73:N92)</f>
        <v>1299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1</v>
      </c>
      <c r="N94" s="76" t="n">
        <f aca="false">N93+N72+N70+N50+N33+N18</f>
        <v>1299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68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68" t="n">
        <f aca="false">AK93+AK72+AK70+AK50+AK33+AK18</f>
        <v>1805154.12</v>
      </c>
      <c r="AL94" s="168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3T03:0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