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P22" activeCellId="0" sqref="AP2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 t="n">
        <v>1</v>
      </c>
      <c r="I14" s="94" t="n">
        <v>7</v>
      </c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 t="n">
        <v>1</v>
      </c>
      <c r="N14" s="104" t="n">
        <v>3111</v>
      </c>
      <c r="O14" s="95" t="n">
        <v>333</v>
      </c>
      <c r="P14" s="95" t="n">
        <v>363</v>
      </c>
      <c r="Q14" s="95" t="n">
        <v>400</v>
      </c>
      <c r="R14" s="102" t="n">
        <v>1</v>
      </c>
      <c r="S14" s="102" t="n">
        <v>333</v>
      </c>
      <c r="T14" s="102" t="n">
        <v>66</v>
      </c>
      <c r="U14" s="102" t="n">
        <v>76</v>
      </c>
      <c r="V14" s="102" t="n">
        <v>86</v>
      </c>
      <c r="W14" s="102" t="n">
        <v>1</v>
      </c>
      <c r="X14" s="102" t="n">
        <v>66</v>
      </c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 t="n">
        <v>1</v>
      </c>
      <c r="AD14" s="105" t="n">
        <v>1190</v>
      </c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 t="n">
        <v>1</v>
      </c>
      <c r="AI14" s="112" t="n">
        <v>3945</v>
      </c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 t="n">
        <v>1</v>
      </c>
      <c r="AN14" s="102" t="n">
        <v>23460</v>
      </c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3111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11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8-03-03T09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