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24" activeCellId="0" sqref="G24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 t="n">
        <v>3</v>
      </c>
      <c r="I20" s="94" t="n">
        <v>13</v>
      </c>
      <c r="J20" s="91" t="n">
        <v>6206</v>
      </c>
      <c r="K20" s="91" t="n">
        <v>6826.6</v>
      </c>
      <c r="L20" s="91" t="n">
        <v>7447.2</v>
      </c>
      <c r="M20" s="134" t="n">
        <v>1</v>
      </c>
      <c r="N20" s="134" t="n">
        <v>6206</v>
      </c>
      <c r="O20" s="95" t="n">
        <v>296</v>
      </c>
      <c r="P20" s="95" t="n">
        <v>326</v>
      </c>
      <c r="Q20" s="95" t="n">
        <v>355</v>
      </c>
      <c r="R20" s="132" t="n">
        <v>1</v>
      </c>
      <c r="S20" s="132" t="n">
        <v>296</v>
      </c>
      <c r="T20" s="132" t="n">
        <v>32</v>
      </c>
      <c r="U20" s="132" t="n">
        <v>37</v>
      </c>
      <c r="V20" s="132" t="n">
        <v>42</v>
      </c>
      <c r="W20" s="132" t="n">
        <v>1</v>
      </c>
      <c r="X20" s="132" t="n">
        <v>32</v>
      </c>
      <c r="Y20" s="96" t="n">
        <v>1316</v>
      </c>
      <c r="Z20" s="96" t="n">
        <v>1171</v>
      </c>
      <c r="AA20" s="96" t="n">
        <v>1288.1</v>
      </c>
      <c r="AB20" s="96" t="n">
        <v>1416.91</v>
      </c>
      <c r="AC20" s="28" t="n">
        <v>1</v>
      </c>
      <c r="AD20" s="28" t="n">
        <v>1171</v>
      </c>
      <c r="AE20" s="95" t="n">
        <v>2561</v>
      </c>
      <c r="AF20" s="93" t="n">
        <v>2945</v>
      </c>
      <c r="AG20" s="93" t="n">
        <v>3329</v>
      </c>
      <c r="AH20" s="135" t="n">
        <v>1</v>
      </c>
      <c r="AI20" s="135" t="n">
        <v>2561</v>
      </c>
      <c r="AJ20" s="97" t="n">
        <v>27761</v>
      </c>
      <c r="AK20" s="98" t="n">
        <v>29981.9</v>
      </c>
      <c r="AL20" s="98" t="n">
        <v>32380.4</v>
      </c>
      <c r="AM20" s="132" t="n">
        <v>2</v>
      </c>
      <c r="AN20" s="132" t="n">
        <v>2.2</v>
      </c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1</v>
      </c>
      <c r="N33" s="129" t="n">
        <f aca="false">SUM(N19:N31)</f>
        <v>6206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1</v>
      </c>
      <c r="X33" s="129" t="n">
        <f aca="false">SUM(X19:X32)</f>
        <v>32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5</v>
      </c>
      <c r="AG33" s="129" t="n">
        <f aca="false">SUM(AG19:AG31)</f>
        <v>32644</v>
      </c>
      <c r="AH33" s="129"/>
      <c r="AI33" s="129"/>
      <c r="AJ33" s="129" t="n">
        <f aca="false">SUM(AJ19:AJ32)</f>
        <v>197516</v>
      </c>
      <c r="AK33" s="129" t="n">
        <f aca="false">SUM(AK19:AK32)</f>
        <v>213317.3</v>
      </c>
      <c r="AL33" s="129" t="n">
        <f aca="false">SUM(AL19:AL32)</f>
        <v>230382.632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6206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71</v>
      </c>
      <c r="AG94" s="76" t="n">
        <f aca="false">AG93+AG72+AG70+AG50+AG33+AG18</f>
        <v>330403.0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4</v>
      </c>
      <c r="AL94" s="168" t="n">
        <f aca="false">AL93+AL72+AL70+AL50+AL33+AL18</f>
        <v>1949566.4192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9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