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Y65" activePane="bottomRight" state="frozen"/>
      <selection pane="topLeft" activeCell="A1" activeCellId="0" sqref="A1"/>
      <selection pane="topRight" activeCell="Y1" activeCellId="0" sqref="Y1"/>
      <selection pane="bottomLeft" activeCell="A65" activeCellId="0" sqref="A65"/>
      <selection pane="bottomRight" activeCell="A88" activeCellId="0" sqref="A88:IV88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 t="n">
        <v>1</v>
      </c>
      <c r="I77" s="94" t="n">
        <v>7</v>
      </c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 t="n">
        <v>1</v>
      </c>
      <c r="N77" s="134" t="n">
        <v>2970</v>
      </c>
      <c r="O77" s="95" t="n">
        <v>307</v>
      </c>
      <c r="P77" s="95" t="n">
        <v>338</v>
      </c>
      <c r="Q77" s="95" t="n">
        <v>368</v>
      </c>
      <c r="R77" s="132" t="n">
        <v>1</v>
      </c>
      <c r="S77" s="132" t="n">
        <v>307</v>
      </c>
      <c r="T77" s="132" t="n">
        <v>30</v>
      </c>
      <c r="U77" s="132" t="n">
        <v>35</v>
      </c>
      <c r="V77" s="132" t="n">
        <v>39</v>
      </c>
      <c r="W77" s="132" t="n">
        <v>3</v>
      </c>
      <c r="X77" s="132" t="n">
        <v>39</v>
      </c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 t="n">
        <v>2</v>
      </c>
      <c r="AD77" s="28" t="n">
        <v>1321.1</v>
      </c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 t="n">
        <v>3</v>
      </c>
      <c r="AI77" s="135" t="n">
        <v>3370</v>
      </c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 t="n">
        <v>3</v>
      </c>
      <c r="AN77" s="132" t="n">
        <v>13721.5</v>
      </c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297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97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3-02T13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