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6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区中和街道柳荫街药店</t>
  </si>
  <si>
    <t xml:space="preserve">东南片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45" activeCellId="0" sqref="C45:C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3" activeCellId="0" sqref="O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9.1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90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5" t="s">
        <v>562</v>
      </c>
      <c r="I2" s="86" t="s">
        <v>563</v>
      </c>
      <c r="J2" s="84" t="s">
        <v>560</v>
      </c>
      <c r="K2" s="84" t="s">
        <v>561</v>
      </c>
      <c r="L2" s="84" t="s">
        <v>12</v>
      </c>
      <c r="M2" s="85" t="s">
        <v>562</v>
      </c>
      <c r="N2" s="85" t="s">
        <v>563</v>
      </c>
      <c r="O2" s="84" t="s">
        <v>560</v>
      </c>
      <c r="P2" s="87" t="s">
        <v>561</v>
      </c>
      <c r="Q2" s="84" t="s">
        <v>12</v>
      </c>
      <c r="R2" s="85" t="s">
        <v>562</v>
      </c>
      <c r="S2" s="85" t="s">
        <v>563</v>
      </c>
      <c r="T2" s="84" t="s">
        <v>560</v>
      </c>
      <c r="U2" s="87" t="s">
        <v>561</v>
      </c>
      <c r="V2" s="84" t="s">
        <v>12</v>
      </c>
      <c r="W2" s="85" t="s">
        <v>562</v>
      </c>
      <c r="X2" s="85" t="s">
        <v>563</v>
      </c>
      <c r="Y2" s="88" t="s">
        <v>564</v>
      </c>
      <c r="Z2" s="84" t="s">
        <v>560</v>
      </c>
      <c r="AA2" s="87" t="s">
        <v>561</v>
      </c>
      <c r="AB2" s="84" t="s">
        <v>12</v>
      </c>
      <c r="AC2" s="85" t="s">
        <v>562</v>
      </c>
      <c r="AD2" s="85" t="s">
        <v>565</v>
      </c>
      <c r="AE2" s="84" t="s">
        <v>560</v>
      </c>
      <c r="AF2" s="84" t="s">
        <v>561</v>
      </c>
      <c r="AG2" s="84" t="s">
        <v>12</v>
      </c>
      <c r="AH2" s="85" t="s">
        <v>562</v>
      </c>
      <c r="AI2" s="85" t="s">
        <v>565</v>
      </c>
      <c r="AJ2" s="84" t="s">
        <v>560</v>
      </c>
      <c r="AK2" s="84" t="s">
        <v>561</v>
      </c>
      <c r="AL2" s="84" t="s">
        <v>12</v>
      </c>
      <c r="AM2" s="85" t="s">
        <v>562</v>
      </c>
      <c r="AN2" s="85" t="s">
        <v>565</v>
      </c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</row>
    <row r="3" s="71" customFormat="true" ht="13.05" hidden="false" customHeight="true" outlineLevel="0" collapsed="false">
      <c r="A3" s="91" t="n">
        <v>58</v>
      </c>
      <c r="B3" s="92" t="n">
        <v>584</v>
      </c>
      <c r="C3" s="93" t="s">
        <v>566</v>
      </c>
      <c r="D3" s="93" t="s">
        <v>567</v>
      </c>
      <c r="E3" s="94" t="n">
        <v>4</v>
      </c>
      <c r="F3" s="94" t="n">
        <v>5</v>
      </c>
      <c r="G3" s="94" t="n">
        <v>6</v>
      </c>
      <c r="H3" s="95" t="n">
        <v>1</v>
      </c>
      <c r="I3" s="96" t="n">
        <v>4</v>
      </c>
      <c r="J3" s="97" t="n">
        <v>1951</v>
      </c>
      <c r="K3" s="97" t="n">
        <f aca="false">J3*1.1</f>
        <v>2146.1</v>
      </c>
      <c r="L3" s="97" t="n">
        <f aca="false">J3*1.2</f>
        <v>2341.2</v>
      </c>
      <c r="M3" s="98" t="n">
        <v>2</v>
      </c>
      <c r="N3" s="98" t="n">
        <v>2146.1</v>
      </c>
      <c r="O3" s="99" t="n">
        <v>185</v>
      </c>
      <c r="P3" s="99" t="n">
        <v>204</v>
      </c>
      <c r="Q3" s="99" t="n">
        <v>222</v>
      </c>
      <c r="R3" s="100" t="n">
        <v>1</v>
      </c>
      <c r="S3" s="100" t="n">
        <v>185</v>
      </c>
      <c r="T3" s="92" t="n">
        <v>18</v>
      </c>
      <c r="U3" s="92" t="n">
        <v>21</v>
      </c>
      <c r="V3" s="92" t="n">
        <v>23</v>
      </c>
      <c r="W3" s="100" t="n">
        <v>3</v>
      </c>
      <c r="X3" s="100" t="n">
        <v>23</v>
      </c>
      <c r="Y3" s="101" t="n">
        <v>954</v>
      </c>
      <c r="Z3" s="101" t="n">
        <v>670</v>
      </c>
      <c r="AA3" s="101" t="n">
        <f aca="false">Z3*1.1</f>
        <v>737</v>
      </c>
      <c r="AB3" s="101" t="n">
        <f aca="false">AA3*1.1</f>
        <v>810.7</v>
      </c>
      <c r="AC3" s="102" t="n">
        <v>1</v>
      </c>
      <c r="AD3" s="102" t="n">
        <v>670</v>
      </c>
      <c r="AE3" s="99" t="n">
        <v>1592</v>
      </c>
      <c r="AF3" s="94" t="n">
        <f aca="false">AE3*1.15</f>
        <v>1830.8</v>
      </c>
      <c r="AG3" s="94" t="n">
        <f aca="false">AE3*1.3</f>
        <v>2069.6</v>
      </c>
      <c r="AH3" s="103" t="n">
        <v>1</v>
      </c>
      <c r="AI3" s="103" t="n">
        <v>1592</v>
      </c>
      <c r="AJ3" s="104" t="n">
        <v>7470</v>
      </c>
      <c r="AK3" s="105" t="n">
        <f aca="false">AJ3*1.08</f>
        <v>8067.6</v>
      </c>
      <c r="AL3" s="105" t="n">
        <f aca="false">AK3*1.08</f>
        <v>8713.008</v>
      </c>
      <c r="AM3" s="106" t="n">
        <v>1</v>
      </c>
      <c r="AN3" s="106" t="n">
        <v>7470</v>
      </c>
    </row>
    <row r="4" s="71" customFormat="true" ht="13" hidden="false" customHeight="true" outlineLevel="0" collapsed="false">
      <c r="B4" s="72"/>
      <c r="E4" s="72"/>
      <c r="F4" s="72"/>
      <c r="G4" s="72"/>
      <c r="H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s="71" customFormat="true" ht="13" hidden="false" customHeight="true" outlineLevel="0" collapsed="false">
      <c r="B5" s="72"/>
      <c r="E5" s="72"/>
      <c r="F5" s="72"/>
      <c r="G5" s="72"/>
      <c r="H5" s="72"/>
      <c r="J5" s="72"/>
      <c r="K5" s="72"/>
      <c r="L5" s="72"/>
      <c r="M5" s="72"/>
      <c r="N5" s="72"/>
      <c r="O5" s="73"/>
      <c r="P5" s="73"/>
      <c r="Q5" s="73"/>
      <c r="R5" s="73"/>
      <c r="S5" s="73"/>
      <c r="T5" s="73"/>
      <c r="U5" s="73"/>
      <c r="V5" s="73"/>
      <c r="W5" s="73"/>
      <c r="X5" s="73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1" customFormat="true" ht="13" hidden="false" customHeight="true" outlineLevel="0" collapsed="false">
      <c r="B6" s="72"/>
      <c r="E6" s="72"/>
      <c r="F6" s="72"/>
      <c r="G6" s="72"/>
      <c r="H6" s="72"/>
      <c r="J6" s="72"/>
      <c r="K6" s="72"/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71" customFormat="true" ht="13" hidden="false" customHeight="true" outlineLevel="0" collapsed="false">
      <c r="B7" s="72"/>
      <c r="E7" s="72"/>
      <c r="F7" s="72"/>
      <c r="G7" s="72"/>
      <c r="H7" s="72"/>
      <c r="J7" s="72"/>
      <c r="K7" s="72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71" customFormat="true" ht="13" hidden="false" customHeight="true" outlineLevel="0" collapsed="false">
      <c r="B8" s="72"/>
      <c r="E8" s="72"/>
      <c r="F8" s="72"/>
      <c r="G8" s="72"/>
      <c r="H8" s="72"/>
      <c r="J8" s="72"/>
      <c r="K8" s="72"/>
      <c r="L8" s="72"/>
      <c r="M8" s="72"/>
      <c r="N8" s="72"/>
      <c r="O8" s="73"/>
      <c r="P8" s="73"/>
      <c r="Q8" s="73"/>
      <c r="R8" s="73"/>
      <c r="S8" s="73"/>
      <c r="T8" s="73"/>
      <c r="U8" s="73"/>
      <c r="V8" s="73"/>
      <c r="W8" s="73"/>
      <c r="X8" s="73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</row>
    <row r="9" s="71" customFormat="true" ht="13" hidden="false" customHeight="true" outlineLevel="0" collapsed="false">
      <c r="B9" s="72"/>
      <c r="E9" s="72"/>
      <c r="F9" s="72"/>
      <c r="G9" s="72"/>
      <c r="H9" s="72"/>
      <c r="J9" s="72"/>
      <c r="K9" s="72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s="71" customFormat="true" ht="13" hidden="false" customHeight="true" outlineLevel="0" collapsed="false">
      <c r="B10" s="72"/>
      <c r="E10" s="72"/>
      <c r="F10" s="72"/>
      <c r="G10" s="72"/>
      <c r="H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2"/>
      <c r="Z10" s="72"/>
      <c r="AA10" s="72"/>
      <c r="AB10" s="72" t="s">
        <v>568</v>
      </c>
      <c r="AC10" s="72"/>
      <c r="AD10" s="72"/>
      <c r="AE10" s="72"/>
      <c r="AF10" s="72"/>
      <c r="AG10" s="72"/>
      <c r="AH10" s="72"/>
      <c r="AI10" s="72"/>
    </row>
    <row r="11" s="71" customFormat="true" ht="13" hidden="false" customHeight="true" outlineLevel="0" collapsed="false">
      <c r="B11" s="72"/>
      <c r="E11" s="72"/>
      <c r="F11" s="72"/>
      <c r="G11" s="72"/>
      <c r="H11" s="72"/>
      <c r="J11" s="72"/>
      <c r="K11" s="72"/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s="71" customFormat="true" ht="13" hidden="false" customHeight="true" outlineLevel="0" collapsed="false">
      <c r="B12" s="72"/>
      <c r="E12" s="72"/>
      <c r="F12" s="72"/>
      <c r="G12" s="72"/>
      <c r="H12" s="72"/>
      <c r="J12" s="72"/>
      <c r="K12" s="72"/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s="71" customFormat="true" ht="13" hidden="false" customHeight="true" outlineLevel="0" collapsed="false">
      <c r="B13" s="72"/>
      <c r="E13" s="72"/>
      <c r="F13" s="72"/>
      <c r="G13" s="72"/>
      <c r="H13" s="72"/>
      <c r="J13" s="72"/>
      <c r="K13" s="72"/>
      <c r="L13" s="72"/>
      <c r="M13" s="72"/>
      <c r="N13" s="72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s="71" customFormat="true" ht="13" hidden="false" customHeight="true" outlineLevel="0" collapsed="false">
      <c r="B14" s="72"/>
      <c r="E14" s="72"/>
      <c r="F14" s="72"/>
      <c r="G14" s="72"/>
      <c r="H14" s="72"/>
      <c r="J14" s="72"/>
      <c r="K14" s="72"/>
      <c r="L14" s="72"/>
      <c r="M14" s="72"/>
      <c r="N14" s="72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s="71" customFormat="true" ht="13" hidden="false" customHeight="true" outlineLevel="0" collapsed="false">
      <c r="B15" s="72"/>
      <c r="E15" s="72"/>
      <c r="F15" s="72"/>
      <c r="G15" s="72"/>
      <c r="H15" s="72"/>
      <c r="J15" s="72"/>
      <c r="K15" s="72"/>
      <c r="L15" s="72"/>
      <c r="M15" s="72"/>
      <c r="N15" s="72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8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