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X65" activePane="bottomRight" state="frozen"/>
      <selection pane="topLeft" activeCell="A1" activeCellId="0" sqref="A1"/>
      <selection pane="topRight" activeCell="X1" activeCellId="0" sqref="X1"/>
      <selection pane="bottomLeft" activeCell="A65" activeCellId="0" sqref="A65"/>
      <selection pane="bottomRight" activeCell="AN89" activeCellId="0" sqref="AN89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 t="n">
        <v>1</v>
      </c>
      <c r="I89" s="94" t="n">
        <v>4</v>
      </c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 t="n">
        <v>1</v>
      </c>
      <c r="N89" s="134" t="n">
        <v>2775</v>
      </c>
      <c r="O89" s="95" t="n">
        <v>238</v>
      </c>
      <c r="P89" s="95" t="n">
        <v>262</v>
      </c>
      <c r="Q89" s="95" t="n">
        <v>286</v>
      </c>
      <c r="R89" s="132" t="n">
        <v>1</v>
      </c>
      <c r="S89" s="132" t="n">
        <v>238</v>
      </c>
      <c r="T89" s="132" t="n">
        <v>21</v>
      </c>
      <c r="U89" s="132" t="n">
        <v>24</v>
      </c>
      <c r="V89" s="132" t="n">
        <v>27</v>
      </c>
      <c r="W89" s="132" t="n">
        <v>2</v>
      </c>
      <c r="X89" s="132" t="n">
        <v>24</v>
      </c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 t="n">
        <v>1</v>
      </c>
      <c r="AD89" s="28" t="n">
        <v>858</v>
      </c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 t="n">
        <v>1</v>
      </c>
      <c r="AI89" s="135" t="n">
        <v>1844</v>
      </c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 t="n">
        <v>1</v>
      </c>
      <c r="AN89" s="132" t="n">
        <v>10648</v>
      </c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1</v>
      </c>
      <c r="N93" s="129" t="n">
        <f aca="false">SUM(N73:N92)</f>
        <v>2775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2775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2T11:2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