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N58" activeCellId="0" sqref="AN5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 t="n">
        <v>1</v>
      </c>
      <c r="I58" s="94" t="n">
        <v>5</v>
      </c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 t="n">
        <v>1</v>
      </c>
      <c r="N58" s="115" t="n">
        <v>3778</v>
      </c>
      <c r="O58" s="95" t="n">
        <v>399</v>
      </c>
      <c r="P58" s="95" t="n">
        <v>439</v>
      </c>
      <c r="Q58" s="95" t="n">
        <v>479</v>
      </c>
      <c r="R58" s="115" t="n">
        <v>1</v>
      </c>
      <c r="S58" s="115" t="n">
        <v>399</v>
      </c>
      <c r="T58" s="115" t="n">
        <v>38</v>
      </c>
      <c r="U58" s="115" t="n">
        <v>44</v>
      </c>
      <c r="V58" s="115" t="n">
        <v>49</v>
      </c>
      <c r="W58" s="115" t="n">
        <v>1</v>
      </c>
      <c r="X58" s="115" t="n">
        <v>38</v>
      </c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 t="n">
        <v>1</v>
      </c>
      <c r="AD58" s="136" t="n">
        <v>1911</v>
      </c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 t="n">
        <v>1</v>
      </c>
      <c r="AI58" s="106" t="n">
        <v>2926</v>
      </c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 t="n">
        <v>1</v>
      </c>
      <c r="AN58" s="102" t="n">
        <v>17751</v>
      </c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3778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77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7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