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Y30" activePane="bottomRight" state="frozen"/>
      <selection pane="topLeft" activeCell="A1" activeCellId="0" sqref="A1"/>
      <selection pane="topRight" activeCell="Y1" activeCellId="0" sqref="Y1"/>
      <selection pane="bottomLeft" activeCell="A30" activeCellId="0" sqref="A30"/>
      <selection pane="bottomRight" activeCell="AK55" activeCellId="0" sqref="AK55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 t="n">
        <v>1</v>
      </c>
      <c r="I66" s="94" t="n">
        <v>6</v>
      </c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 t="n">
        <v>1</v>
      </c>
      <c r="N66" s="104" t="n">
        <v>3797</v>
      </c>
      <c r="O66" s="95" t="n">
        <v>437</v>
      </c>
      <c r="P66" s="95" t="n">
        <v>481</v>
      </c>
      <c r="Q66" s="95" t="n">
        <v>524</v>
      </c>
      <c r="R66" s="115" t="n">
        <v>2</v>
      </c>
      <c r="S66" s="115" t="n">
        <v>481</v>
      </c>
      <c r="T66" s="115" t="n">
        <v>56</v>
      </c>
      <c r="U66" s="115" t="n">
        <v>64</v>
      </c>
      <c r="V66" s="115" t="n">
        <v>73</v>
      </c>
      <c r="W66" s="115" t="n">
        <v>3</v>
      </c>
      <c r="X66" s="115" t="n">
        <v>73</v>
      </c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 t="n">
        <v>1</v>
      </c>
      <c r="AD66" s="136" t="n">
        <v>2182</v>
      </c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 t="n">
        <v>2</v>
      </c>
      <c r="AI66" s="106" t="n">
        <v>3729</v>
      </c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 t="n">
        <v>2</v>
      </c>
      <c r="AN66" s="102" t="n">
        <v>27770</v>
      </c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1</v>
      </c>
      <c r="N70" s="129" t="n">
        <f aca="false">SUM(N51:N69)</f>
        <v>3797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3797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04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