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4" borderId="11" xfId="8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1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4" borderId="1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3" xfId="60"/>
    <cellStyle name="常规 3 2" xfId="61"/>
    <cellStyle name="常规 4" xfId="62"/>
    <cellStyle name="常规 5" xfId="63"/>
    <cellStyle name="常规 6" xfId="64"/>
    <cellStyle name="常规 6 3" xfId="65"/>
    <cellStyle name="常规 7" xfId="66"/>
    <cellStyle name="常规 8" xfId="67"/>
    <cellStyle name="常规 8 5" xfId="68"/>
    <cellStyle name="常规 9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百分比 10" xfId="84"/>
    <cellStyle name="百分比 10 2" xfId="85"/>
    <cellStyle name="百分比 11" xfId="86"/>
    <cellStyle name="百分比 12" xfId="87"/>
    <cellStyle name="百分比 13" xfId="88"/>
    <cellStyle name="百分比 2" xfId="89"/>
    <cellStyle name="百分比 2 11" xfId="90"/>
    <cellStyle name="百分比 2 2" xfId="91"/>
    <cellStyle name="百分比 2 2 2" xfId="92"/>
    <cellStyle name="百分比 2 2 3" xfId="93"/>
    <cellStyle name="百分比 3" xfId="94"/>
    <cellStyle name="百分比 3 2" xfId="95"/>
    <cellStyle name="百分比 4" xfId="96"/>
    <cellStyle name="百分比 5" xfId="97"/>
    <cellStyle name="百分比 6" xfId="98"/>
    <cellStyle name="百分比 7" xfId="99"/>
    <cellStyle name="百分比 8" xfId="100"/>
    <cellStyle name="百分比 9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218" activeCellId="0" sqref="C2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N16" activeCellId="0" sqref="AN1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1.25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 t="n">
        <v>1</v>
      </c>
      <c r="I15" s="94" t="n">
        <v>7</v>
      </c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 t="n">
        <v>2</v>
      </c>
      <c r="N15" s="104" t="n">
        <v>5188.7</v>
      </c>
      <c r="O15" s="95" t="n">
        <v>411</v>
      </c>
      <c r="P15" s="95" t="n">
        <v>452</v>
      </c>
      <c r="Q15" s="95" t="n">
        <v>493</v>
      </c>
      <c r="R15" s="115" t="n">
        <v>3</v>
      </c>
      <c r="S15" s="115" t="n">
        <v>493</v>
      </c>
      <c r="T15" s="115" t="n">
        <v>57</v>
      </c>
      <c r="U15" s="115" t="n">
        <v>66</v>
      </c>
      <c r="V15" s="115" t="n">
        <v>74</v>
      </c>
      <c r="W15" s="115" t="n">
        <v>3</v>
      </c>
      <c r="X15" s="115" t="n">
        <v>74</v>
      </c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 t="n">
        <v>3</v>
      </c>
      <c r="AD15" s="117" t="n">
        <v>1749.66</v>
      </c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 t="n">
        <v>3</v>
      </c>
      <c r="AI15" s="106" t="n">
        <v>4064</v>
      </c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 t="n">
        <v>2</v>
      </c>
      <c r="AN15" s="102" t="n">
        <v>31786.6</v>
      </c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2</v>
      </c>
      <c r="N18" s="129" t="n">
        <f aca="false">SUM(N3:N17)</f>
        <v>5188.7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2.95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1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2</v>
      </c>
      <c r="N94" s="76" t="n">
        <f aca="false">N93+N72+N70+N50+N33+N18</f>
        <v>5188.7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3-03T07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