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39" activePane="bottomRight" state="frozen"/>
      <selection pane="topLeft" activeCell="A1" activeCellId="0" sqref="A1"/>
      <selection pane="topRight" activeCell="AA1" activeCellId="0" sqref="AA1"/>
      <selection pane="bottomLeft" activeCell="A39" activeCellId="0" sqref="A39"/>
      <selection pane="bottomRight" activeCell="AQ72" activeCellId="0" sqref="AQ72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84" t="s">
        <v>560</v>
      </c>
      <c r="I67" s="94" t="n">
        <v>4</v>
      </c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84" t="s">
        <v>560</v>
      </c>
      <c r="N67" s="104" t="n">
        <v>1642</v>
      </c>
      <c r="O67" s="95" t="n">
        <v>178</v>
      </c>
      <c r="P67" s="95" t="n">
        <v>196</v>
      </c>
      <c r="Q67" s="95" t="n">
        <v>214</v>
      </c>
      <c r="R67" s="84" t="s">
        <v>560</v>
      </c>
      <c r="S67" s="115" t="n">
        <v>178</v>
      </c>
      <c r="T67" s="115" t="n">
        <v>15</v>
      </c>
      <c r="U67" s="115" t="n">
        <v>17</v>
      </c>
      <c r="V67" s="115" t="n">
        <v>20</v>
      </c>
      <c r="W67" s="84" t="s">
        <v>12</v>
      </c>
      <c r="X67" s="115" t="n">
        <v>20</v>
      </c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84" t="s">
        <v>12</v>
      </c>
      <c r="AD67" s="136" t="n">
        <v>865.15</v>
      </c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84" t="s">
        <v>560</v>
      </c>
      <c r="AI67" s="106" t="n">
        <v>1527</v>
      </c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84" t="s">
        <v>560</v>
      </c>
      <c r="AN67" s="102" t="n">
        <v>6721</v>
      </c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1642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164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3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