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:K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1" width="10.74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2" topLeftCell="A63" activePane="bottomLeft" state="frozen"/>
      <selection pane="topLeft" activeCell="AA1" activeCellId="0" sqref="AA1"/>
      <selection pane="bottomLeft" activeCell="AN73" activeCellId="0" sqref="AN73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166" customFormat="true" ht="12.95" hidden="false" customHeight="true" outlineLevel="0" collapsed="false">
      <c r="A73" s="167" t="n">
        <v>65</v>
      </c>
      <c r="B73" s="168" t="n">
        <v>343</v>
      </c>
      <c r="C73" s="169" t="s">
        <v>638</v>
      </c>
      <c r="D73" s="169" t="s">
        <v>639</v>
      </c>
      <c r="E73" s="170" t="n">
        <v>18</v>
      </c>
      <c r="F73" s="170" t="n">
        <v>20</v>
      </c>
      <c r="G73" s="170" t="n">
        <v>22</v>
      </c>
      <c r="H73" s="170" t="n">
        <v>1</v>
      </c>
      <c r="I73" s="171" t="n">
        <v>18</v>
      </c>
      <c r="J73" s="172" t="n">
        <v>20338</v>
      </c>
      <c r="K73" s="172" t="n">
        <f aca="false">J73*1.1</f>
        <v>22371.8</v>
      </c>
      <c r="L73" s="172" t="n">
        <f aca="false">J73*1.2</f>
        <v>24405.6</v>
      </c>
      <c r="M73" s="173" t="n">
        <v>1</v>
      </c>
      <c r="N73" s="173" t="n">
        <v>20338</v>
      </c>
      <c r="O73" s="174" t="n">
        <v>789</v>
      </c>
      <c r="P73" s="174" t="n">
        <v>868</v>
      </c>
      <c r="Q73" s="174" t="n">
        <v>947</v>
      </c>
      <c r="R73" s="168" t="n">
        <v>1</v>
      </c>
      <c r="S73" s="168" t="n">
        <v>789</v>
      </c>
      <c r="T73" s="168" t="n">
        <v>56</v>
      </c>
      <c r="U73" s="168" t="n">
        <v>64</v>
      </c>
      <c r="V73" s="168" t="n">
        <v>73</v>
      </c>
      <c r="W73" s="168" t="n">
        <v>3</v>
      </c>
      <c r="X73" s="168" t="n">
        <v>73</v>
      </c>
      <c r="Y73" s="175" t="n">
        <v>3651</v>
      </c>
      <c r="Z73" s="175" t="n">
        <v>3146</v>
      </c>
      <c r="AA73" s="175" t="n">
        <f aca="false">Z73*1.1</f>
        <v>3460.6</v>
      </c>
      <c r="AB73" s="175" t="n">
        <f aca="false">AA73*1.1</f>
        <v>3806.66</v>
      </c>
      <c r="AC73" s="176" t="n">
        <v>3</v>
      </c>
      <c r="AD73" s="176" t="n">
        <v>3806.66</v>
      </c>
      <c r="AE73" s="174" t="n">
        <v>7378</v>
      </c>
      <c r="AF73" s="170" t="n">
        <f aca="false">AE73*1.15</f>
        <v>8484.7</v>
      </c>
      <c r="AG73" s="170" t="n">
        <f aca="false">AE73*1.3</f>
        <v>9591.4</v>
      </c>
      <c r="AH73" s="177" t="n">
        <v>1</v>
      </c>
      <c r="AI73" s="177" t="n">
        <v>7378</v>
      </c>
      <c r="AJ73" s="178" t="n">
        <v>64129</v>
      </c>
      <c r="AK73" s="179" t="n">
        <f aca="false">AJ73*1.08</f>
        <v>69259.32</v>
      </c>
      <c r="AL73" s="179" t="n">
        <f aca="false">AK73*1.08</f>
        <v>74800.0656</v>
      </c>
      <c r="AM73" s="168" t="n">
        <v>1</v>
      </c>
      <c r="AN73" s="168" t="n">
        <v>64129</v>
      </c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1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1</v>
      </c>
      <c r="N93" s="129" t="n">
        <f aca="false">SUM(N73:N92)</f>
        <v>20338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033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2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2" t="n">
        <f aca="false">AK93+AK72+AK70+AK50+AK33+AK18</f>
        <v>1805154.12</v>
      </c>
      <c r="AL94" s="182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漫步紫色雨</cp:lastModifiedBy>
  <dcterms:modified xsi:type="dcterms:W3CDTF">2018-03-03T06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