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2:$HN$94</definedName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M98" activeCellId="0" sqref="AM98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tru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tru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tru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tru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tru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tru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tru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tru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tru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tru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 t="n">
        <v>1</v>
      </c>
      <c r="I13" s="94" t="n">
        <v>17</v>
      </c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 t="n">
        <v>3</v>
      </c>
      <c r="N13" s="104" t="n">
        <v>21222</v>
      </c>
      <c r="O13" s="95" t="n">
        <v>540</v>
      </c>
      <c r="P13" s="95" t="n">
        <v>594</v>
      </c>
      <c r="Q13" s="95" t="n">
        <v>648</v>
      </c>
      <c r="R13" s="102" t="n">
        <v>3</v>
      </c>
      <c r="S13" s="102" t="n">
        <v>648</v>
      </c>
      <c r="T13" s="102" t="n">
        <v>29</v>
      </c>
      <c r="U13" s="102" t="n">
        <v>33</v>
      </c>
      <c r="V13" s="102" t="n">
        <v>38</v>
      </c>
      <c r="W13" s="102" t="n">
        <v>3</v>
      </c>
      <c r="X13" s="102" t="n">
        <v>38</v>
      </c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 t="n">
        <v>3</v>
      </c>
      <c r="AD13" s="105" t="n">
        <v>2914.89</v>
      </c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 t="n">
        <v>1</v>
      </c>
      <c r="AI13" s="106" t="n">
        <v>5547</v>
      </c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 t="n">
        <v>3</v>
      </c>
      <c r="AN13" s="102" t="n">
        <v>70762</v>
      </c>
    </row>
    <row r="14" s="100" customFormat="true" ht="14.25" hidden="tru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tru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tru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tru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tru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3</v>
      </c>
      <c r="N18" s="129" t="n">
        <f aca="false">SUM(N3:N17)</f>
        <v>21222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tru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tru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tru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tru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tru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tru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tru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tru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tru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tru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tru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tru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tru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tru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tru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tru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tru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tru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tru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tru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tru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tru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tru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tru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tru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tru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tru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tru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tru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tru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tru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tru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tru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tru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tru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tru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tru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tru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tru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tru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tru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tru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tru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tru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tru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tru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tru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tru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tru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tru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tru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tru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tru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tru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tru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tru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tru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tru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tru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tru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tru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tru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tru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tru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tru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tru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tru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tru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tru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tru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tru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tru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tru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tru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tru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tru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3</v>
      </c>
      <c r="N94" s="76" t="n">
        <f aca="false">N93+N72+N70+N50+N33+N18</f>
        <v>21222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autoFilter ref="A2:HN94">
    <filterColumn colId="1">
      <filters>
        <filter val="341"/>
      </filters>
    </filterColumn>
  </autoFilter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3T04:1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