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77" activePane="bottomRight" state="frozen"/>
      <selection pane="topLeft" activeCell="A1" activeCellId="0" sqref="A1"/>
      <selection pane="topRight" activeCell="X1" activeCellId="0" sqref="X1"/>
      <selection pane="bottomLeft" activeCell="A77" activeCellId="0" sqref="A77"/>
      <selection pane="bottomRight" activeCell="AA96" activeCellId="0" sqref="AA96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 t="n">
        <v>1</v>
      </c>
      <c r="I85" s="94" t="n">
        <v>9</v>
      </c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 t="n">
        <v>1</v>
      </c>
      <c r="N85" s="134" t="n">
        <v>4591</v>
      </c>
      <c r="O85" s="95" t="n">
        <v>504</v>
      </c>
      <c r="P85" s="95" t="n">
        <v>554</v>
      </c>
      <c r="Q85" s="95" t="n">
        <v>605</v>
      </c>
      <c r="R85" s="132" t="n">
        <v>2</v>
      </c>
      <c r="S85" s="132" t="n">
        <v>554</v>
      </c>
      <c r="T85" s="132" t="n">
        <v>35</v>
      </c>
      <c r="U85" s="132" t="n">
        <v>40</v>
      </c>
      <c r="V85" s="132" t="n">
        <v>46</v>
      </c>
      <c r="W85" s="132" t="n">
        <v>3</v>
      </c>
      <c r="X85" s="132" t="n">
        <v>46</v>
      </c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 t="n">
        <v>3</v>
      </c>
      <c r="AD85" s="28" t="n">
        <v>2132.02</v>
      </c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 t="n">
        <v>3</v>
      </c>
      <c r="AI85" s="135" t="n">
        <v>4950</v>
      </c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 t="n">
        <v>2</v>
      </c>
      <c r="AN85" s="132" t="n">
        <v>28824.1</v>
      </c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4591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4591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1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