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Q29" activeCellId="0" sqref="Q2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148" customFormat="true" ht="13" hidden="false" customHeight="true" outlineLevel="0" collapsed="false">
      <c r="A29" s="136" t="n">
        <v>26</v>
      </c>
      <c r="B29" s="137" t="n">
        <v>738</v>
      </c>
      <c r="C29" s="138" t="s">
        <v>594</v>
      </c>
      <c r="D29" s="138" t="s">
        <v>584</v>
      </c>
      <c r="E29" s="139" t="n">
        <v>5</v>
      </c>
      <c r="F29" s="139" t="n">
        <v>6</v>
      </c>
      <c r="G29" s="139" t="n">
        <v>7</v>
      </c>
      <c r="H29" s="139" t="n">
        <v>1</v>
      </c>
      <c r="I29" s="140" t="n">
        <v>5</v>
      </c>
      <c r="J29" s="141" t="n">
        <v>2566</v>
      </c>
      <c r="K29" s="141" t="n">
        <f aca="false">J29*1.1</f>
        <v>2822.6</v>
      </c>
      <c r="L29" s="141" t="n">
        <f aca="false">J29*1.2</f>
        <v>3079.2</v>
      </c>
      <c r="M29" s="142" t="n">
        <v>3</v>
      </c>
      <c r="N29" s="142" t="n">
        <v>3079.2</v>
      </c>
      <c r="O29" s="143" t="n">
        <v>176</v>
      </c>
      <c r="P29" s="143" t="n">
        <v>194</v>
      </c>
      <c r="Q29" s="143" t="n">
        <v>211</v>
      </c>
      <c r="R29" s="137" t="n">
        <v>1</v>
      </c>
      <c r="S29" s="137" t="n">
        <v>176</v>
      </c>
      <c r="T29" s="137" t="n">
        <v>14</v>
      </c>
      <c r="U29" s="137" t="n">
        <v>16</v>
      </c>
      <c r="V29" s="137" t="n">
        <v>18</v>
      </c>
      <c r="W29" s="137" t="n">
        <v>3</v>
      </c>
      <c r="X29" s="137" t="n">
        <v>18</v>
      </c>
      <c r="Y29" s="144" t="n">
        <v>738</v>
      </c>
      <c r="Z29" s="144" t="n">
        <v>664</v>
      </c>
      <c r="AA29" s="144" t="n">
        <f aca="false">Z29*1.1</f>
        <v>730.4</v>
      </c>
      <c r="AB29" s="144" t="n">
        <f aca="false">AA29*1.1</f>
        <v>803.44</v>
      </c>
      <c r="AC29" s="145" t="n">
        <v>3</v>
      </c>
      <c r="AD29" s="145" t="n">
        <v>803.44</v>
      </c>
      <c r="AE29" s="143" t="n">
        <v>1584</v>
      </c>
      <c r="AF29" s="139" t="n">
        <f aca="false">AE29*1.15</f>
        <v>1821.6</v>
      </c>
      <c r="AG29" s="139" t="n">
        <f aca="false">AE29*1.3</f>
        <v>2059.2</v>
      </c>
      <c r="AH29" s="146" t="n">
        <v>1</v>
      </c>
      <c r="AI29" s="146" t="n">
        <v>1584</v>
      </c>
      <c r="AJ29" s="141" t="n">
        <v>11449</v>
      </c>
      <c r="AK29" s="147" t="n">
        <f aca="false">AJ29*1.08</f>
        <v>12364.92</v>
      </c>
      <c r="AL29" s="147" t="n">
        <f aca="false">AK29*1.08</f>
        <v>13354.1136</v>
      </c>
      <c r="AM29" s="137" t="n">
        <v>3</v>
      </c>
      <c r="AN29" s="137" t="n">
        <v>13354.1</v>
      </c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2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50"/>
      <c r="AD32" s="150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51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54" t="n">
        <f aca="false">SUM(J19:J32)</f>
        <v>48989</v>
      </c>
      <c r="K33" s="154" t="n">
        <f aca="false">SUM(K19:K32)</f>
        <v>53888</v>
      </c>
      <c r="L33" s="154" t="n">
        <f aca="false">SUM(L19:L32)</f>
        <v>58786.8</v>
      </c>
      <c r="M33" s="129" t="n">
        <f aca="false">SUM(M19:M31)</f>
        <v>3</v>
      </c>
      <c r="N33" s="129" t="n">
        <f aca="false">SUM(N19:N31)</f>
        <v>3079.2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3</v>
      </c>
      <c r="X33" s="129" t="n">
        <f aca="false">SUM(X19:X32)</f>
        <v>18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55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6"/>
      <c r="N34" s="156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0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1"/>
      <c r="AI34" s="151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7"/>
      <c r="AN34" s="157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55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6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0"/>
      <c r="AD35" s="150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1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7"/>
      <c r="AN35" s="158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55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6"/>
      <c r="N36" s="156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0"/>
      <c r="AD36" s="150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1"/>
      <c r="AI36" s="151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7"/>
      <c r="AN36" s="157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74"/>
    </row>
    <row r="37" s="162" customFormat="true" ht="12.95" hidden="false" customHeight="true" outlineLevel="0" collapsed="false">
      <c r="A37" s="137" t="n">
        <v>32</v>
      </c>
      <c r="B37" s="137" t="n">
        <v>515</v>
      </c>
      <c r="C37" s="138" t="s">
        <v>603</v>
      </c>
      <c r="D37" s="160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2"/>
      <c r="N37" s="142"/>
      <c r="O37" s="95" t="n">
        <v>333</v>
      </c>
      <c r="P37" s="95" t="n">
        <v>366</v>
      </c>
      <c r="Q37" s="95" t="n">
        <v>400</v>
      </c>
      <c r="R37" s="137"/>
      <c r="S37" s="137"/>
      <c r="T37" s="137" t="n">
        <v>42</v>
      </c>
      <c r="U37" s="137" t="n">
        <v>48</v>
      </c>
      <c r="V37" s="137" t="n">
        <v>55</v>
      </c>
      <c r="W37" s="137"/>
      <c r="X37" s="137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45"/>
      <c r="AD37" s="145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46"/>
      <c r="AI37" s="146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37"/>
      <c r="AN37" s="137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49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55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6"/>
      <c r="N38" s="156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0"/>
      <c r="AD38" s="150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1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7"/>
      <c r="AN38" s="157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55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6"/>
      <c r="N39" s="156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0"/>
      <c r="AD39" s="150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1"/>
      <c r="AI39" s="151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7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55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6"/>
      <c r="N40" s="156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0"/>
      <c r="AD40" s="150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1"/>
      <c r="AI40" s="151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7"/>
      <c r="AN40" s="157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55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6"/>
      <c r="N41" s="156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0"/>
      <c r="AD41" s="150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1"/>
      <c r="AI41" s="151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7"/>
      <c r="AN41" s="157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55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6"/>
      <c r="N42" s="156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0"/>
      <c r="AD42" s="150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1"/>
      <c r="AI42" s="151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7"/>
      <c r="AN42" s="157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55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6"/>
      <c r="N43" s="156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0"/>
      <c r="AD43" s="150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1"/>
      <c r="AI43" s="151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7"/>
      <c r="AN43" s="157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55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6"/>
      <c r="N44" s="156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0"/>
      <c r="AD44" s="150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1"/>
      <c r="AI44" s="151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7"/>
      <c r="AN44" s="157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55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6"/>
      <c r="N45" s="156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0"/>
      <c r="AD45" s="150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1"/>
      <c r="AI45" s="151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7"/>
      <c r="AN45" s="157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55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55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6"/>
      <c r="N47" s="156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0"/>
      <c r="AD47" s="150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1"/>
      <c r="AI47" s="151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7"/>
      <c r="AN47" s="157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55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6"/>
      <c r="N48" s="156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0"/>
      <c r="AD48" s="150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1"/>
      <c r="AI48" s="151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7"/>
      <c r="AN48" s="157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55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6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0"/>
      <c r="AD49" s="150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1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7"/>
      <c r="AN49" s="157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0"/>
      <c r="AD51" s="150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6"/>
      <c r="N52" s="156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0"/>
      <c r="AD52" s="150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1"/>
      <c r="AI52" s="151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7"/>
      <c r="AN52" s="157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6"/>
      <c r="N53" s="151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0"/>
      <c r="AD53" s="150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1"/>
      <c r="AI53" s="151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7"/>
      <c r="AN53" s="157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63"/>
      <c r="N54" s="163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64"/>
      <c r="AI54" s="164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66" customFormat="true" ht="13.05" hidden="false" customHeight="true" outlineLevel="0" collapsed="false">
      <c r="A55" s="131" t="n">
        <v>49</v>
      </c>
      <c r="B55" s="157" t="n">
        <v>724</v>
      </c>
      <c r="C55" s="165" t="s">
        <v>621</v>
      </c>
      <c r="D55" s="165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6"/>
      <c r="N55" s="156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0"/>
      <c r="AD55" s="150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1"/>
      <c r="AI55" s="151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7"/>
      <c r="AN55" s="15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3"/>
      <c r="N56" s="163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4"/>
      <c r="AI56" s="164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8" t="n">
        <v>743</v>
      </c>
      <c r="C57" s="169" t="s">
        <v>623</v>
      </c>
      <c r="D57" s="169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0"/>
      <c r="AD57" s="150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0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0"/>
      <c r="AD58" s="150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6"/>
      <c r="N59" s="156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0"/>
      <c r="AD59" s="150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1"/>
      <c r="AI59" s="151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7"/>
      <c r="AN59" s="157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63"/>
      <c r="N60" s="163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64"/>
      <c r="AI60" s="164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6"/>
      <c r="N61" s="156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0"/>
      <c r="AD61" s="150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1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7"/>
      <c r="AN61" s="157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6"/>
      <c r="N62" s="156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0"/>
      <c r="AD62" s="150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1"/>
      <c r="AI62" s="151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7"/>
      <c r="AN62" s="157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0"/>
      <c r="AD63" s="150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6"/>
      <c r="N64" s="156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0"/>
      <c r="AD64" s="150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1"/>
      <c r="AI64" s="151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7"/>
      <c r="AN64" s="157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3"/>
      <c r="N65" s="163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4"/>
      <c r="AI65" s="164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0"/>
      <c r="AD66" s="150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0"/>
      <c r="AD67" s="150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3"/>
      <c r="N68" s="17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4"/>
      <c r="AI68" s="164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3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0"/>
      <c r="AD71" s="150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54" t="n">
        <f aca="false">J71</f>
        <v>41322</v>
      </c>
      <c r="K72" s="154" t="n">
        <f aca="false">K71</f>
        <v>45454.2</v>
      </c>
      <c r="L72" s="154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4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2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3"/>
      <c r="N87" s="163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4"/>
      <c r="AI87" s="164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3079.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5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5" t="n">
        <f aca="false">AK93+AK72+AK70+AK50+AK33+AK18</f>
        <v>1805154.12</v>
      </c>
      <c r="AL94" s="175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3-03T01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