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Y25" activeCellId="0" sqref="Y2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 t="n">
        <v>1</v>
      </c>
      <c r="I17" s="94" t="n">
        <v>40</v>
      </c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 t="n">
        <v>1</v>
      </c>
      <c r="N17" s="104" t="n">
        <v>2998</v>
      </c>
      <c r="O17" s="95" t="n">
        <v>153</v>
      </c>
      <c r="P17" s="95" t="n">
        <v>168</v>
      </c>
      <c r="Q17" s="95" t="n">
        <v>184</v>
      </c>
      <c r="R17" s="102" t="n">
        <v>1</v>
      </c>
      <c r="S17" s="102" t="n">
        <v>153</v>
      </c>
      <c r="T17" s="102" t="n">
        <v>11</v>
      </c>
      <c r="U17" s="102" t="n">
        <v>13</v>
      </c>
      <c r="V17" s="102" t="n">
        <v>14</v>
      </c>
      <c r="W17" s="102" t="n">
        <v>1</v>
      </c>
      <c r="X17" s="102" t="n">
        <v>11</v>
      </c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 t="n">
        <v>1</v>
      </c>
      <c r="AD17" s="105" t="n">
        <v>784</v>
      </c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 t="n">
        <v>1</v>
      </c>
      <c r="AI17" s="106" t="n">
        <v>1522</v>
      </c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 t="n">
        <v>1</v>
      </c>
      <c r="AN17" s="102" t="n">
        <v>12954</v>
      </c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2998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99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