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60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A23" activePane="bottomRight" state="frozen"/>
      <selection pane="topLeft" activeCell="A1" activeCellId="0" sqref="A1"/>
      <selection pane="topRight" activeCell="AA1" activeCellId="0" sqref="AA1"/>
      <selection pane="bottomLeft" activeCell="A23" activeCellId="0" sqref="A23"/>
      <selection pane="bottomRight" activeCell="AP25" activeCellId="0" sqref="AP25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5.5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149" customFormat="true" ht="12.95" hidden="false" customHeight="true" outlineLevel="0" collapsed="false">
      <c r="A25" s="136" t="n">
        <v>22</v>
      </c>
      <c r="B25" s="137" t="n">
        <v>704</v>
      </c>
      <c r="C25" s="138" t="s">
        <v>590</v>
      </c>
      <c r="D25" s="138" t="s">
        <v>591</v>
      </c>
      <c r="E25" s="139" t="n">
        <v>5</v>
      </c>
      <c r="F25" s="139" t="n">
        <v>6</v>
      </c>
      <c r="G25" s="139" t="n">
        <v>7</v>
      </c>
      <c r="H25" s="139" t="n">
        <v>1</v>
      </c>
      <c r="I25" s="140" t="n">
        <v>5</v>
      </c>
      <c r="J25" s="141" t="n">
        <v>2582</v>
      </c>
      <c r="K25" s="141" t="n">
        <f aca="false">J25*1.1</f>
        <v>2840.2</v>
      </c>
      <c r="L25" s="141" t="n">
        <f aca="false">J25*1.2</f>
        <v>3098.4</v>
      </c>
      <c r="M25" s="142" t="n">
        <v>1</v>
      </c>
      <c r="N25" s="142" t="n">
        <v>2582</v>
      </c>
      <c r="O25" s="143" t="n">
        <v>217</v>
      </c>
      <c r="P25" s="143" t="n">
        <v>239</v>
      </c>
      <c r="Q25" s="143" t="n">
        <v>260</v>
      </c>
      <c r="R25" s="137" t="n">
        <v>1</v>
      </c>
      <c r="S25" s="137" t="n">
        <v>217</v>
      </c>
      <c r="T25" s="137" t="n">
        <v>18</v>
      </c>
      <c r="U25" s="137" t="n">
        <v>21</v>
      </c>
      <c r="V25" s="137" t="n">
        <v>23</v>
      </c>
      <c r="W25" s="137" t="n">
        <v>1</v>
      </c>
      <c r="X25" s="137" t="n">
        <v>18</v>
      </c>
      <c r="Y25" s="144" t="n">
        <v>837</v>
      </c>
      <c r="Z25" s="144" t="n">
        <v>1011</v>
      </c>
      <c r="AA25" s="144" t="n">
        <f aca="false">Z25*1.1</f>
        <v>1112.1</v>
      </c>
      <c r="AB25" s="144" t="n">
        <f aca="false">AA25*1.1</f>
        <v>1223.31</v>
      </c>
      <c r="AC25" s="145" t="n">
        <v>1</v>
      </c>
      <c r="AD25" s="145" t="n">
        <v>1011</v>
      </c>
      <c r="AE25" s="143" t="n">
        <v>2189</v>
      </c>
      <c r="AF25" s="139" t="n">
        <f aca="false">AE25*1.15</f>
        <v>2517.35</v>
      </c>
      <c r="AG25" s="139" t="n">
        <f aca="false">AE25*1.3</f>
        <v>2845.7</v>
      </c>
      <c r="AH25" s="146" t="n">
        <v>1</v>
      </c>
      <c r="AI25" s="146" t="n">
        <v>2189</v>
      </c>
      <c r="AJ25" s="147" t="n">
        <v>16465</v>
      </c>
      <c r="AK25" s="148" t="n">
        <f aca="false">AJ25*1.08</f>
        <v>17782.2</v>
      </c>
      <c r="AL25" s="148" t="n">
        <f aca="false">AK25*1.08</f>
        <v>19204.776</v>
      </c>
      <c r="AM25" s="137" t="n">
        <v>1</v>
      </c>
      <c r="AN25" s="137" t="n">
        <v>16465</v>
      </c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2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3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4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5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6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7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53" customFormat="true" ht="13" hidden="false" customHeight="true" outlineLevel="0" collapsed="false">
      <c r="A32" s="131" t="n">
        <v>29</v>
      </c>
      <c r="B32" s="21" t="n">
        <v>755</v>
      </c>
      <c r="C32" s="20" t="s">
        <v>598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51"/>
      <c r="AD32" s="151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52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</row>
    <row r="33" s="83" customFormat="true" ht="13" hidden="false" customHeight="true" outlineLevel="0" collapsed="false">
      <c r="A33" s="75"/>
      <c r="B33" s="76"/>
      <c r="C33" s="75"/>
      <c r="D33" s="128" t="s">
        <v>599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55" t="n">
        <f aca="false">SUM(J19:J32)</f>
        <v>48989</v>
      </c>
      <c r="K33" s="155" t="n">
        <f aca="false">SUM(K19:K32)</f>
        <v>53888</v>
      </c>
      <c r="L33" s="155" t="n">
        <f aca="false">SUM(L19:L32)</f>
        <v>58786.8</v>
      </c>
      <c r="M33" s="129" t="n">
        <f aca="false">SUM(M19:M31)</f>
        <v>1</v>
      </c>
      <c r="N33" s="129" t="n">
        <f aca="false">SUM(N19:N31)</f>
        <v>2582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1</v>
      </c>
      <c r="X33" s="129" t="n">
        <f aca="false">SUM(X19:X32)</f>
        <v>18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600</v>
      </c>
      <c r="D34" s="156" t="s">
        <v>601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57"/>
      <c r="N34" s="157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51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52"/>
      <c r="AI34" s="152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58"/>
      <c r="AN34" s="158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2</v>
      </c>
      <c r="D35" s="156" t="s">
        <v>601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57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51"/>
      <c r="AD35" s="151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52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58"/>
      <c r="AN35" s="159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3</v>
      </c>
      <c r="D36" s="156" t="s">
        <v>601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57"/>
      <c r="N36" s="157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51"/>
      <c r="AD36" s="151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52"/>
      <c r="AI36" s="152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58"/>
      <c r="AN36" s="158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74"/>
    </row>
    <row r="37" s="170" customFormat="true" ht="12.95" hidden="false" customHeight="true" outlineLevel="0" collapsed="false">
      <c r="A37" s="161" t="n">
        <v>32</v>
      </c>
      <c r="B37" s="161" t="n">
        <v>515</v>
      </c>
      <c r="C37" s="162" t="s">
        <v>604</v>
      </c>
      <c r="D37" s="163" t="s">
        <v>601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64"/>
      <c r="N37" s="164"/>
      <c r="O37" s="95" t="n">
        <v>333</v>
      </c>
      <c r="P37" s="95" t="n">
        <v>366</v>
      </c>
      <c r="Q37" s="95" t="n">
        <v>400</v>
      </c>
      <c r="R37" s="161"/>
      <c r="S37" s="161"/>
      <c r="T37" s="161" t="n">
        <v>42</v>
      </c>
      <c r="U37" s="161" t="n">
        <v>48</v>
      </c>
      <c r="V37" s="161" t="n">
        <v>55</v>
      </c>
      <c r="W37" s="161"/>
      <c r="X37" s="161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65"/>
      <c r="AD37" s="165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66"/>
      <c r="AI37" s="166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61"/>
      <c r="AN37" s="161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9"/>
      <c r="GF37" s="169"/>
      <c r="GG37" s="169"/>
      <c r="GH37" s="169"/>
      <c r="GI37" s="169"/>
      <c r="GJ37" s="169"/>
      <c r="GK37" s="169"/>
      <c r="GL37" s="169"/>
      <c r="GM37" s="169"/>
      <c r="GN37" s="169"/>
      <c r="GO37" s="169"/>
      <c r="GP37" s="169"/>
      <c r="GQ37" s="169"/>
      <c r="GR37" s="169"/>
      <c r="GS37" s="169"/>
      <c r="GT37" s="169"/>
      <c r="GU37" s="169"/>
      <c r="GV37" s="169"/>
      <c r="GW37" s="169"/>
      <c r="GX37" s="169"/>
      <c r="GY37" s="169"/>
      <c r="GZ37" s="169"/>
      <c r="HA37" s="169"/>
      <c r="HB37" s="169"/>
      <c r="HC37" s="169"/>
      <c r="HD37" s="169"/>
      <c r="HE37" s="169"/>
      <c r="HF37" s="169"/>
      <c r="HG37" s="169"/>
      <c r="HH37" s="169"/>
      <c r="HI37" s="169"/>
      <c r="HJ37" s="169"/>
      <c r="HK37" s="169"/>
      <c r="HL37" s="169"/>
      <c r="HM37" s="169"/>
      <c r="HN37" s="168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5</v>
      </c>
      <c r="D38" s="156" t="s">
        <v>601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57"/>
      <c r="N38" s="157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51"/>
      <c r="AD38" s="151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52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58"/>
      <c r="AN38" s="158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6</v>
      </c>
      <c r="D39" s="156" t="s">
        <v>601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57"/>
      <c r="N39" s="157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51"/>
      <c r="AD39" s="151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52"/>
      <c r="AI39" s="152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58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7</v>
      </c>
      <c r="D40" s="156" t="s">
        <v>601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57"/>
      <c r="N40" s="157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51"/>
      <c r="AD40" s="151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52"/>
      <c r="AI40" s="152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58"/>
      <c r="AN40" s="158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8</v>
      </c>
      <c r="D41" s="156" t="s">
        <v>601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57"/>
      <c r="N41" s="157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51"/>
      <c r="AD41" s="151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52"/>
      <c r="AI41" s="152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58"/>
      <c r="AN41" s="158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9</v>
      </c>
      <c r="D42" s="156" t="s">
        <v>601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57"/>
      <c r="N42" s="157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51"/>
      <c r="AD42" s="151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52"/>
      <c r="AI42" s="152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58"/>
      <c r="AN42" s="158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10</v>
      </c>
      <c r="D43" s="156" t="s">
        <v>601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57"/>
      <c r="N43" s="157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51"/>
      <c r="AD43" s="151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52"/>
      <c r="AI43" s="152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58"/>
      <c r="AN43" s="158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1</v>
      </c>
      <c r="D44" s="156" t="s">
        <v>601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57"/>
      <c r="N44" s="157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51"/>
      <c r="AD44" s="151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52"/>
      <c r="AI44" s="152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58"/>
      <c r="AN44" s="158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2</v>
      </c>
      <c r="D45" s="156" t="s">
        <v>601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57"/>
      <c r="N45" s="157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51"/>
      <c r="AD45" s="151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52"/>
      <c r="AI45" s="152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58"/>
      <c r="AN45" s="158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3</v>
      </c>
      <c r="D46" s="156" t="s">
        <v>601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4</v>
      </c>
      <c r="D47" s="156" t="s">
        <v>601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57"/>
      <c r="N47" s="157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51"/>
      <c r="AD47" s="151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52"/>
      <c r="AI47" s="152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58"/>
      <c r="AN47" s="158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5</v>
      </c>
      <c r="D48" s="156" t="s">
        <v>601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57"/>
      <c r="N48" s="157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51"/>
      <c r="AD48" s="151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52"/>
      <c r="AI48" s="152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58"/>
      <c r="AN48" s="158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6</v>
      </c>
      <c r="D49" s="156" t="s">
        <v>601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57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51"/>
      <c r="AD49" s="151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52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58"/>
      <c r="AN49" s="158"/>
    </row>
    <row r="50" s="83" customFormat="true" ht="13" hidden="false" customHeight="true" outlineLevel="0" collapsed="false">
      <c r="A50" s="75"/>
      <c r="B50" s="76"/>
      <c r="C50" s="75"/>
      <c r="D50" s="128" t="s">
        <v>601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7</v>
      </c>
      <c r="D51" s="133" t="s">
        <v>618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51"/>
      <c r="AD51" s="151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9</v>
      </c>
      <c r="D52" s="133" t="s">
        <v>618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57"/>
      <c r="N52" s="157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51"/>
      <c r="AD52" s="151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52"/>
      <c r="AI52" s="152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58"/>
      <c r="AN52" s="158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20</v>
      </c>
      <c r="D53" s="133" t="s">
        <v>618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57"/>
      <c r="N53" s="152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51"/>
      <c r="AD53" s="151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52"/>
      <c r="AI53" s="152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58"/>
      <c r="AN53" s="158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1</v>
      </c>
      <c r="D54" s="133" t="s">
        <v>618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71"/>
      <c r="N54" s="171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72"/>
      <c r="AI54" s="172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74" customFormat="true" ht="13.05" hidden="false" customHeight="true" outlineLevel="0" collapsed="false">
      <c r="A55" s="131" t="n">
        <v>49</v>
      </c>
      <c r="B55" s="158" t="n">
        <v>724</v>
      </c>
      <c r="C55" s="173" t="s">
        <v>622</v>
      </c>
      <c r="D55" s="173" t="s">
        <v>618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57"/>
      <c r="N55" s="157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51"/>
      <c r="AD55" s="151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52"/>
      <c r="AI55" s="152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58"/>
      <c r="AN55" s="158"/>
      <c r="FU55" s="175"/>
      <c r="FV55" s="175"/>
      <c r="FW55" s="175"/>
      <c r="FX55" s="175"/>
      <c r="FY55" s="175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  <c r="GV55" s="175"/>
      <c r="GW55" s="175"/>
      <c r="GX55" s="175"/>
      <c r="GY55" s="175"/>
      <c r="GZ55" s="175"/>
      <c r="HA55" s="175"/>
      <c r="HB55" s="175"/>
      <c r="HC55" s="175"/>
      <c r="HD55" s="175"/>
      <c r="HE55" s="175"/>
      <c r="HF55" s="175"/>
      <c r="HG55" s="175"/>
      <c r="HH55" s="175"/>
      <c r="HI55" s="175"/>
      <c r="HJ55" s="175"/>
      <c r="HK55" s="175"/>
      <c r="HL55" s="175"/>
      <c r="HM55" s="175"/>
      <c r="HN55" s="175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3</v>
      </c>
      <c r="D56" s="133" t="s">
        <v>618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71"/>
      <c r="N56" s="171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72"/>
      <c r="AI56" s="172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76" t="n">
        <v>743</v>
      </c>
      <c r="C57" s="177" t="s">
        <v>624</v>
      </c>
      <c r="D57" s="177" t="s">
        <v>618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51"/>
      <c r="AD57" s="151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78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79"/>
      <c r="AZ57" s="179"/>
      <c r="BA57" s="179"/>
      <c r="BB57" s="179"/>
      <c r="BC57" s="179"/>
      <c r="BD57" s="179"/>
      <c r="BE57" s="179"/>
      <c r="BF57" s="179"/>
      <c r="BG57" s="179"/>
      <c r="BH57" s="179"/>
      <c r="BI57" s="179"/>
      <c r="BJ57" s="179"/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9"/>
      <c r="CB57" s="179"/>
      <c r="CC57" s="179"/>
      <c r="CD57" s="179"/>
      <c r="CE57" s="179"/>
      <c r="CF57" s="179"/>
      <c r="CG57" s="179"/>
      <c r="CH57" s="179"/>
      <c r="CI57" s="179"/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79"/>
      <c r="DH57" s="179"/>
      <c r="DI57" s="179"/>
      <c r="DJ57" s="179"/>
      <c r="DK57" s="179"/>
      <c r="DL57" s="179"/>
      <c r="DM57" s="179"/>
      <c r="DN57" s="179"/>
      <c r="DO57" s="179"/>
      <c r="DP57" s="179"/>
      <c r="DQ57" s="179"/>
      <c r="DR57" s="179"/>
      <c r="DS57" s="179"/>
      <c r="DT57" s="179"/>
      <c r="DU57" s="179"/>
      <c r="DV57" s="179"/>
      <c r="DW57" s="179"/>
      <c r="DX57" s="179"/>
      <c r="DY57" s="179"/>
      <c r="DZ57" s="179"/>
      <c r="EA57" s="179"/>
      <c r="EB57" s="179"/>
      <c r="EC57" s="179"/>
      <c r="ED57" s="179"/>
      <c r="EE57" s="179"/>
      <c r="EF57" s="179"/>
      <c r="EG57" s="179"/>
      <c r="EH57" s="179"/>
      <c r="EI57" s="179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79"/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  <c r="GJ57" s="179"/>
      <c r="GK57" s="179"/>
      <c r="GL57" s="179"/>
      <c r="GM57" s="179"/>
      <c r="GN57" s="179"/>
      <c r="GO57" s="179"/>
      <c r="GP57" s="179"/>
      <c r="GQ57" s="179"/>
      <c r="GR57" s="179"/>
      <c r="GS57" s="179"/>
      <c r="GT57" s="179"/>
      <c r="GU57" s="179"/>
      <c r="GV57" s="179"/>
      <c r="GW57" s="179"/>
      <c r="GX57" s="179"/>
      <c r="GY57" s="179"/>
      <c r="GZ57" s="179"/>
      <c r="HA57" s="179"/>
      <c r="HB57" s="179"/>
      <c r="HC57" s="179"/>
      <c r="HD57" s="179"/>
      <c r="HE57" s="179"/>
      <c r="HF57" s="179"/>
      <c r="HG57" s="179"/>
      <c r="HH57" s="179"/>
      <c r="HI57" s="179"/>
      <c r="HJ57" s="179"/>
      <c r="HK57" s="179"/>
      <c r="HL57" s="179"/>
      <c r="HM57" s="179"/>
      <c r="HN57" s="179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5</v>
      </c>
      <c r="D58" s="133" t="s">
        <v>618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51"/>
      <c r="AD58" s="151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6</v>
      </c>
      <c r="D59" s="133" t="s">
        <v>618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57"/>
      <c r="N59" s="157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51"/>
      <c r="AD59" s="151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52"/>
      <c r="AI59" s="152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58"/>
      <c r="AN59" s="158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7</v>
      </c>
      <c r="D60" s="133" t="s">
        <v>618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71"/>
      <c r="N60" s="171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72"/>
      <c r="AI60" s="172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8</v>
      </c>
      <c r="D61" s="133" t="s">
        <v>618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57"/>
      <c r="N61" s="157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51"/>
      <c r="AD61" s="151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52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58"/>
      <c r="AN61" s="158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9</v>
      </c>
      <c r="D62" s="133" t="s">
        <v>618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57"/>
      <c r="N62" s="157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51"/>
      <c r="AD62" s="151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52"/>
      <c r="AI62" s="152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58"/>
      <c r="AN62" s="158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30</v>
      </c>
      <c r="D63" s="133" t="s">
        <v>618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51"/>
      <c r="AD63" s="151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1</v>
      </c>
      <c r="D64" s="133" t="s">
        <v>618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57"/>
      <c r="N64" s="157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51"/>
      <c r="AD64" s="151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52"/>
      <c r="AI64" s="152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58"/>
      <c r="AN64" s="158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2</v>
      </c>
      <c r="D65" s="133" t="s">
        <v>618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71"/>
      <c r="N65" s="171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72"/>
      <c r="AI65" s="172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3</v>
      </c>
      <c r="D66" s="133" t="s">
        <v>618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51"/>
      <c r="AD66" s="151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4</v>
      </c>
      <c r="D67" s="133" t="s">
        <v>618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51"/>
      <c r="AD67" s="151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5</v>
      </c>
      <c r="D68" s="133" t="s">
        <v>618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71"/>
      <c r="N68" s="180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72"/>
      <c r="AI68" s="172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6</v>
      </c>
      <c r="D69" s="20" t="s">
        <v>618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8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49" customFormat="true" ht="13" hidden="false" customHeight="true" outlineLevel="0" collapsed="false">
      <c r="A71" s="131" t="n">
        <v>64</v>
      </c>
      <c r="B71" s="132" t="n">
        <v>307</v>
      </c>
      <c r="C71" s="133" t="s">
        <v>637</v>
      </c>
      <c r="D71" s="133" t="s">
        <v>638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51"/>
      <c r="AD71" s="151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8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55" t="n">
        <f aca="false">J71</f>
        <v>41322</v>
      </c>
      <c r="K72" s="155" t="n">
        <f aca="false">K71</f>
        <v>45454.2</v>
      </c>
      <c r="L72" s="155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9</v>
      </c>
      <c r="D73" s="133" t="s">
        <v>640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1</v>
      </c>
      <c r="D74" s="133" t="s">
        <v>640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2</v>
      </c>
      <c r="D75" s="133" t="s">
        <v>640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3</v>
      </c>
      <c r="D76" s="133" t="s">
        <v>640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4</v>
      </c>
      <c r="D77" s="133" t="s">
        <v>640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5</v>
      </c>
      <c r="D78" s="133" t="s">
        <v>640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6</v>
      </c>
      <c r="D79" s="133" t="s">
        <v>640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7</v>
      </c>
      <c r="D80" s="133" t="s">
        <v>640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8</v>
      </c>
      <c r="D81" s="133" t="s">
        <v>640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81" customFormat="true" ht="12.95" hidden="false" customHeight="true" outlineLevel="0" collapsed="false">
      <c r="A82" s="131" t="n">
        <v>74</v>
      </c>
      <c r="B82" s="132" t="n">
        <v>347</v>
      </c>
      <c r="C82" s="133" t="s">
        <v>649</v>
      </c>
      <c r="D82" s="133" t="s">
        <v>640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50</v>
      </c>
      <c r="D83" s="133" t="s">
        <v>640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1</v>
      </c>
      <c r="D84" s="133" t="s">
        <v>640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2</v>
      </c>
      <c r="D85" s="133" t="s">
        <v>640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3</v>
      </c>
      <c r="D86" s="133" t="s">
        <v>640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53" customFormat="true" ht="12.95" hidden="false" customHeight="true" outlineLevel="0" collapsed="false">
      <c r="A87" s="114" t="n">
        <v>79</v>
      </c>
      <c r="B87" s="115" t="n">
        <v>709</v>
      </c>
      <c r="C87" s="116" t="s">
        <v>654</v>
      </c>
      <c r="D87" s="116" t="s">
        <v>640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71"/>
      <c r="N87" s="171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72"/>
      <c r="AI87" s="172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54"/>
      <c r="FV87" s="154"/>
      <c r="FW87" s="154"/>
      <c r="FX87" s="154"/>
      <c r="FY87" s="154"/>
      <c r="FZ87" s="154"/>
      <c r="GA87" s="154"/>
      <c r="GB87" s="154"/>
      <c r="GC87" s="154"/>
      <c r="GD87" s="154"/>
      <c r="GE87" s="154"/>
      <c r="GF87" s="154"/>
      <c r="GG87" s="154"/>
      <c r="GH87" s="154"/>
      <c r="GI87" s="154"/>
      <c r="GJ87" s="154"/>
      <c r="GK87" s="154"/>
      <c r="GL87" s="154"/>
      <c r="GM87" s="154"/>
      <c r="GN87" s="154"/>
      <c r="GO87" s="154"/>
      <c r="GP87" s="154"/>
      <c r="GQ87" s="154"/>
      <c r="GR87" s="154"/>
      <c r="GS87" s="154"/>
      <c r="GT87" s="154"/>
      <c r="GU87" s="154"/>
      <c r="GV87" s="154"/>
      <c r="GW87" s="154"/>
      <c r="GX87" s="154"/>
      <c r="GY87" s="154"/>
      <c r="GZ87" s="154"/>
      <c r="HA87" s="154"/>
      <c r="HB87" s="154"/>
      <c r="HC87" s="154"/>
      <c r="HD87" s="154"/>
      <c r="HE87" s="154"/>
      <c r="HF87" s="154"/>
      <c r="HG87" s="154"/>
      <c r="HH87" s="154"/>
      <c r="HI87" s="154"/>
      <c r="HJ87" s="154"/>
      <c r="HK87" s="154"/>
      <c r="HL87" s="154"/>
      <c r="HM87" s="154"/>
      <c r="HN87" s="154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5</v>
      </c>
      <c r="D88" s="133" t="s">
        <v>640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6</v>
      </c>
      <c r="D89" s="133" t="s">
        <v>640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7</v>
      </c>
      <c r="D90" s="133" t="s">
        <v>640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8</v>
      </c>
      <c r="D91" s="133" t="s">
        <v>640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9</v>
      </c>
      <c r="D92" s="20" t="s">
        <v>640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40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2582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82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82" t="n">
        <f aca="false">AK93+AK72+AK70+AK50+AK33+AK18</f>
        <v>1805154.12</v>
      </c>
      <c r="AL94" s="182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2T12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