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60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Q25" activeCellId="0" sqref="AQ25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143" customFormat="true" ht="13" hidden="false" customHeight="true" outlineLevel="0" collapsed="false">
      <c r="A27" s="114" t="n">
        <v>24</v>
      </c>
      <c r="B27" s="115" t="n">
        <v>710</v>
      </c>
      <c r="C27" s="116" t="s">
        <v>592</v>
      </c>
      <c r="D27" s="116" t="s">
        <v>593</v>
      </c>
      <c r="E27" s="93" t="n">
        <v>3</v>
      </c>
      <c r="F27" s="93" t="n">
        <v>4</v>
      </c>
      <c r="G27" s="93" t="n">
        <f aca="false">F27+1</f>
        <v>5</v>
      </c>
      <c r="H27" s="136" t="n">
        <v>1</v>
      </c>
      <c r="I27" s="137" t="n">
        <v>3</v>
      </c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8" t="n">
        <v>1</v>
      </c>
      <c r="N27" s="138" t="n">
        <v>1468</v>
      </c>
      <c r="O27" s="95" t="n">
        <v>159</v>
      </c>
      <c r="P27" s="95" t="n">
        <v>175</v>
      </c>
      <c r="Q27" s="95" t="n">
        <v>191</v>
      </c>
      <c r="R27" s="139" t="n">
        <v>1</v>
      </c>
      <c r="S27" s="139" t="n">
        <v>159</v>
      </c>
      <c r="T27" s="115" t="n">
        <v>20</v>
      </c>
      <c r="U27" s="115" t="n">
        <v>23</v>
      </c>
      <c r="V27" s="115" t="n">
        <v>26</v>
      </c>
      <c r="W27" s="139" t="n">
        <v>1</v>
      </c>
      <c r="X27" s="139" t="n">
        <v>20</v>
      </c>
      <c r="Y27" s="140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141" t="n">
        <v>1</v>
      </c>
      <c r="AD27" s="141" t="n">
        <v>675</v>
      </c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42" t="n">
        <v>1</v>
      </c>
      <c r="AI27" s="142" t="n">
        <v>1324</v>
      </c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9" t="n">
        <v>1</v>
      </c>
      <c r="AN27" s="139" t="n">
        <v>5598</v>
      </c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4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5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6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7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43" customFormat="true" ht="13" hidden="false" customHeight="true" outlineLevel="0" collapsed="false">
      <c r="A32" s="131" t="n">
        <v>29</v>
      </c>
      <c r="B32" s="21" t="n">
        <v>755</v>
      </c>
      <c r="C32" s="20" t="s">
        <v>598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45"/>
      <c r="AD32" s="145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46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</row>
    <row r="33" s="83" customFormat="true" ht="13" hidden="false" customHeight="true" outlineLevel="0" collapsed="false">
      <c r="A33" s="75"/>
      <c r="B33" s="76"/>
      <c r="C33" s="75"/>
      <c r="D33" s="128" t="s">
        <v>599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7" t="n">
        <f aca="false">SUM(J19:J32)</f>
        <v>48989</v>
      </c>
      <c r="K33" s="147" t="n">
        <f aca="false">SUM(K19:K32)</f>
        <v>53888</v>
      </c>
      <c r="L33" s="147" t="n">
        <f aca="false">SUM(L19:L32)</f>
        <v>58786.8</v>
      </c>
      <c r="M33" s="129" t="n">
        <f aca="false">SUM(M19:M31)</f>
        <v>1</v>
      </c>
      <c r="N33" s="129" t="n">
        <f aca="false">SUM(N19:N31)</f>
        <v>1468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1</v>
      </c>
      <c r="X33" s="129" t="n">
        <f aca="false">SUM(X19:X32)</f>
        <v>2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600</v>
      </c>
      <c r="D34" s="148" t="s">
        <v>601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9"/>
      <c r="N34" s="149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45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46"/>
      <c r="AI34" s="146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50"/>
      <c r="AN34" s="150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2</v>
      </c>
      <c r="D35" s="148" t="s">
        <v>601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9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45"/>
      <c r="AD35" s="145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46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50"/>
      <c r="AN35" s="15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3</v>
      </c>
      <c r="D36" s="148" t="s">
        <v>601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9"/>
      <c r="N36" s="149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45"/>
      <c r="AD36" s="145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46"/>
      <c r="AI36" s="146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50"/>
      <c r="AN36" s="150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74"/>
    </row>
    <row r="37" s="162" customFormat="true" ht="12.95" hidden="false" customHeight="true" outlineLevel="0" collapsed="false">
      <c r="A37" s="153" t="n">
        <v>32</v>
      </c>
      <c r="B37" s="153" t="n">
        <v>515</v>
      </c>
      <c r="C37" s="154" t="s">
        <v>604</v>
      </c>
      <c r="D37" s="155" t="s">
        <v>601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56"/>
      <c r="N37" s="156"/>
      <c r="O37" s="95" t="n">
        <v>333</v>
      </c>
      <c r="P37" s="95" t="n">
        <v>366</v>
      </c>
      <c r="Q37" s="95" t="n">
        <v>400</v>
      </c>
      <c r="R37" s="153"/>
      <c r="S37" s="153"/>
      <c r="T37" s="153" t="n">
        <v>42</v>
      </c>
      <c r="U37" s="153" t="n">
        <v>48</v>
      </c>
      <c r="V37" s="153" t="n">
        <v>55</v>
      </c>
      <c r="W37" s="153"/>
      <c r="X37" s="153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7"/>
      <c r="AD37" s="157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8"/>
      <c r="AI37" s="158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53"/>
      <c r="AN37" s="153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  <c r="BI37" s="159"/>
      <c r="BJ37" s="159"/>
      <c r="BK37" s="159"/>
      <c r="BL37" s="159"/>
      <c r="BM37" s="159"/>
      <c r="BN37" s="159"/>
      <c r="BO37" s="159"/>
      <c r="BP37" s="159"/>
      <c r="BQ37" s="159"/>
      <c r="BR37" s="159"/>
      <c r="BS37" s="159"/>
      <c r="BT37" s="159"/>
      <c r="BU37" s="159"/>
      <c r="BV37" s="159"/>
      <c r="BW37" s="159"/>
      <c r="BX37" s="159"/>
      <c r="BY37" s="159"/>
      <c r="BZ37" s="159"/>
      <c r="CA37" s="159"/>
      <c r="CB37" s="159"/>
      <c r="CC37" s="159"/>
      <c r="CD37" s="159"/>
      <c r="CE37" s="159"/>
      <c r="CF37" s="159"/>
      <c r="CG37" s="159"/>
      <c r="CH37" s="159"/>
      <c r="CI37" s="159"/>
      <c r="CJ37" s="159"/>
      <c r="CK37" s="159"/>
      <c r="CL37" s="159"/>
      <c r="CM37" s="159"/>
      <c r="CN37" s="159"/>
      <c r="CO37" s="159"/>
      <c r="CP37" s="159"/>
      <c r="CQ37" s="159"/>
      <c r="CR37" s="159"/>
      <c r="CS37" s="159"/>
      <c r="CT37" s="159"/>
      <c r="CU37" s="159"/>
      <c r="CV37" s="159"/>
      <c r="CW37" s="159"/>
      <c r="CX37" s="159"/>
      <c r="CY37" s="159"/>
      <c r="CZ37" s="159"/>
      <c r="DA37" s="159"/>
      <c r="DB37" s="159"/>
      <c r="DC37" s="159"/>
      <c r="DD37" s="159"/>
      <c r="DE37" s="159"/>
      <c r="DF37" s="159"/>
      <c r="DG37" s="159"/>
      <c r="DH37" s="159"/>
      <c r="DI37" s="159"/>
      <c r="DJ37" s="159"/>
      <c r="DK37" s="159"/>
      <c r="DL37" s="159"/>
      <c r="DM37" s="159"/>
      <c r="DN37" s="159"/>
      <c r="DO37" s="159"/>
      <c r="DP37" s="159"/>
      <c r="DQ37" s="159"/>
      <c r="DR37" s="159"/>
      <c r="DS37" s="159"/>
      <c r="DT37" s="159"/>
      <c r="DU37" s="159"/>
      <c r="DV37" s="159"/>
      <c r="DW37" s="159"/>
      <c r="DX37" s="159"/>
      <c r="DY37" s="159"/>
      <c r="DZ37" s="159"/>
      <c r="EA37" s="159"/>
      <c r="EB37" s="159"/>
      <c r="EC37" s="159"/>
      <c r="ED37" s="159"/>
      <c r="EE37" s="159"/>
      <c r="EF37" s="159"/>
      <c r="EG37" s="159"/>
      <c r="EH37" s="159"/>
      <c r="EI37" s="159"/>
      <c r="EJ37" s="159"/>
      <c r="EK37" s="159"/>
      <c r="EL37" s="159"/>
      <c r="EM37" s="159"/>
      <c r="EN37" s="159"/>
      <c r="EO37" s="159"/>
      <c r="EP37" s="159"/>
      <c r="EQ37" s="159"/>
      <c r="ER37" s="159"/>
      <c r="ES37" s="159"/>
      <c r="ET37" s="159"/>
      <c r="EU37" s="159"/>
      <c r="EV37" s="159"/>
      <c r="EW37" s="159"/>
      <c r="EX37" s="159"/>
      <c r="EY37" s="159"/>
      <c r="EZ37" s="159"/>
      <c r="FA37" s="159"/>
      <c r="FB37" s="159"/>
      <c r="FC37" s="159"/>
      <c r="FD37" s="159"/>
      <c r="FE37" s="159"/>
      <c r="FF37" s="159"/>
      <c r="FG37" s="159"/>
      <c r="FH37" s="159"/>
      <c r="FI37" s="159"/>
      <c r="FJ37" s="159"/>
      <c r="FK37" s="159"/>
      <c r="FL37" s="159"/>
      <c r="FM37" s="159"/>
      <c r="FN37" s="159"/>
      <c r="FO37" s="159"/>
      <c r="FP37" s="159"/>
      <c r="FQ37" s="159"/>
      <c r="FR37" s="159"/>
      <c r="FS37" s="159"/>
      <c r="FT37" s="159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1"/>
      <c r="GF37" s="161"/>
      <c r="GG37" s="161"/>
      <c r="GH37" s="161"/>
      <c r="GI37" s="161"/>
      <c r="GJ37" s="161"/>
      <c r="GK37" s="161"/>
      <c r="GL37" s="161"/>
      <c r="GM37" s="161"/>
      <c r="GN37" s="161"/>
      <c r="GO37" s="161"/>
      <c r="GP37" s="161"/>
      <c r="GQ37" s="161"/>
      <c r="GR37" s="161"/>
      <c r="GS37" s="161"/>
      <c r="GT37" s="161"/>
      <c r="GU37" s="161"/>
      <c r="GV37" s="161"/>
      <c r="GW37" s="161"/>
      <c r="GX37" s="161"/>
      <c r="GY37" s="161"/>
      <c r="GZ37" s="161"/>
      <c r="HA37" s="161"/>
      <c r="HB37" s="161"/>
      <c r="HC37" s="161"/>
      <c r="HD37" s="161"/>
      <c r="HE37" s="161"/>
      <c r="HF37" s="161"/>
      <c r="HG37" s="161"/>
      <c r="HH37" s="161"/>
      <c r="HI37" s="161"/>
      <c r="HJ37" s="161"/>
      <c r="HK37" s="161"/>
      <c r="HL37" s="161"/>
      <c r="HM37" s="161"/>
      <c r="HN37" s="160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5</v>
      </c>
      <c r="D38" s="148" t="s">
        <v>601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9"/>
      <c r="N38" s="149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45"/>
      <c r="AD38" s="145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46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50"/>
      <c r="AN38" s="150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52"/>
      <c r="GF38" s="152"/>
      <c r="GG38" s="152"/>
      <c r="GH38" s="152"/>
      <c r="GI38" s="152"/>
      <c r="GJ38" s="152"/>
      <c r="GK38" s="152"/>
      <c r="GL38" s="152"/>
      <c r="GM38" s="152"/>
      <c r="GN38" s="152"/>
      <c r="GO38" s="152"/>
      <c r="GP38" s="152"/>
      <c r="GQ38" s="152"/>
      <c r="GR38" s="152"/>
      <c r="GS38" s="152"/>
      <c r="GT38" s="152"/>
      <c r="GU38" s="152"/>
      <c r="GV38" s="152"/>
      <c r="GW38" s="152"/>
      <c r="GX38" s="152"/>
      <c r="GY38" s="152"/>
      <c r="GZ38" s="152"/>
      <c r="HA38" s="152"/>
      <c r="HB38" s="152"/>
      <c r="HC38" s="152"/>
      <c r="HD38" s="152"/>
      <c r="HE38" s="152"/>
      <c r="HF38" s="152"/>
      <c r="HG38" s="152"/>
      <c r="HH38" s="152"/>
      <c r="HI38" s="152"/>
      <c r="HJ38" s="152"/>
      <c r="HK38" s="152"/>
      <c r="HL38" s="152"/>
      <c r="HM38" s="152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6</v>
      </c>
      <c r="D39" s="148" t="s">
        <v>601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9"/>
      <c r="N39" s="149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45"/>
      <c r="AD39" s="145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46"/>
      <c r="AI39" s="146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50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7</v>
      </c>
      <c r="D40" s="148" t="s">
        <v>601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9"/>
      <c r="N40" s="149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45"/>
      <c r="AD40" s="145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46"/>
      <c r="AI40" s="146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50"/>
      <c r="AN40" s="150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8</v>
      </c>
      <c r="D41" s="148" t="s">
        <v>601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9"/>
      <c r="N41" s="149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45"/>
      <c r="AD41" s="145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46"/>
      <c r="AI41" s="146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50"/>
      <c r="AN41" s="150"/>
      <c r="GE41" s="152"/>
      <c r="GF41" s="152"/>
      <c r="GG41" s="152"/>
      <c r="GH41" s="152"/>
      <c r="GI41" s="152"/>
      <c r="GJ41" s="152"/>
      <c r="GK41" s="152"/>
      <c r="GL41" s="152"/>
      <c r="GM41" s="152"/>
      <c r="GN41" s="152"/>
      <c r="GO41" s="152"/>
      <c r="GP41" s="152"/>
      <c r="GQ41" s="152"/>
      <c r="GR41" s="152"/>
      <c r="GS41" s="152"/>
      <c r="GT41" s="152"/>
      <c r="GU41" s="152"/>
      <c r="GV41" s="152"/>
      <c r="GW41" s="152"/>
      <c r="GX41" s="152"/>
      <c r="GY41" s="152"/>
      <c r="GZ41" s="152"/>
      <c r="HA41" s="152"/>
      <c r="HB41" s="152"/>
      <c r="HC41" s="152"/>
      <c r="HD41" s="152"/>
      <c r="HE41" s="152"/>
      <c r="HF41" s="152"/>
      <c r="HG41" s="152"/>
      <c r="HH41" s="152"/>
      <c r="HI41" s="152"/>
      <c r="HJ41" s="152"/>
      <c r="HK41" s="152"/>
      <c r="HL41" s="152"/>
      <c r="HM41" s="152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9</v>
      </c>
      <c r="D42" s="148" t="s">
        <v>601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9"/>
      <c r="N42" s="149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45"/>
      <c r="AD42" s="145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46"/>
      <c r="AI42" s="146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50"/>
      <c r="AN42" s="150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10</v>
      </c>
      <c r="D43" s="148" t="s">
        <v>601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9"/>
      <c r="N43" s="149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45"/>
      <c r="AD43" s="145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46"/>
      <c r="AI43" s="146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50"/>
      <c r="AN43" s="150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1</v>
      </c>
      <c r="D44" s="148" t="s">
        <v>601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9"/>
      <c r="N44" s="149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45"/>
      <c r="AD44" s="145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46"/>
      <c r="AI44" s="146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50"/>
      <c r="AN44" s="150"/>
      <c r="GE44" s="152"/>
      <c r="GF44" s="152"/>
      <c r="GG44" s="152"/>
      <c r="GH44" s="152"/>
      <c r="GI44" s="152"/>
      <c r="GJ44" s="152"/>
      <c r="GK44" s="152"/>
      <c r="GL44" s="152"/>
      <c r="GM44" s="152"/>
      <c r="GN44" s="152"/>
      <c r="GO44" s="152"/>
      <c r="GP44" s="152"/>
      <c r="GQ44" s="152"/>
      <c r="GR44" s="152"/>
      <c r="GS44" s="152"/>
      <c r="GT44" s="152"/>
      <c r="GU44" s="152"/>
      <c r="GV44" s="152"/>
      <c r="GW44" s="152"/>
      <c r="GX44" s="152"/>
      <c r="GY44" s="152"/>
      <c r="GZ44" s="152"/>
      <c r="HA44" s="152"/>
      <c r="HB44" s="152"/>
      <c r="HC44" s="152"/>
      <c r="HD44" s="152"/>
      <c r="HE44" s="152"/>
      <c r="HF44" s="152"/>
      <c r="HG44" s="152"/>
      <c r="HH44" s="152"/>
      <c r="HI44" s="152"/>
      <c r="HJ44" s="152"/>
      <c r="HK44" s="152"/>
      <c r="HL44" s="152"/>
      <c r="HM44" s="152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2</v>
      </c>
      <c r="D45" s="148" t="s">
        <v>601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9"/>
      <c r="N45" s="149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45"/>
      <c r="AD45" s="145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46"/>
      <c r="AI45" s="146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50"/>
      <c r="AN45" s="150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3</v>
      </c>
      <c r="D46" s="148" t="s">
        <v>601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4</v>
      </c>
      <c r="D47" s="148" t="s">
        <v>601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9"/>
      <c r="N47" s="149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45"/>
      <c r="AD47" s="145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46"/>
      <c r="AI47" s="146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50"/>
      <c r="AN47" s="150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5</v>
      </c>
      <c r="D48" s="148" t="s">
        <v>601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9"/>
      <c r="N48" s="149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45"/>
      <c r="AD48" s="145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46"/>
      <c r="AI48" s="146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50"/>
      <c r="AN48" s="150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6</v>
      </c>
      <c r="D49" s="148" t="s">
        <v>601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9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45"/>
      <c r="AD49" s="145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46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50"/>
      <c r="AN49" s="150"/>
    </row>
    <row r="50" s="83" customFormat="true" ht="13" hidden="false" customHeight="true" outlineLevel="0" collapsed="false">
      <c r="A50" s="75"/>
      <c r="B50" s="76"/>
      <c r="C50" s="75"/>
      <c r="D50" s="128" t="s">
        <v>601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7</v>
      </c>
      <c r="D51" s="133" t="s">
        <v>618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45"/>
      <c r="AD51" s="145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9</v>
      </c>
      <c r="D52" s="133" t="s">
        <v>618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9"/>
      <c r="N52" s="149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45"/>
      <c r="AD52" s="145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46"/>
      <c r="AI52" s="146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50"/>
      <c r="AN52" s="150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20</v>
      </c>
      <c r="D53" s="133" t="s">
        <v>618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9"/>
      <c r="N53" s="146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45"/>
      <c r="AD53" s="145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46"/>
      <c r="AI53" s="146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50"/>
      <c r="AN53" s="150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1</v>
      </c>
      <c r="D54" s="133" t="s">
        <v>618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63"/>
      <c r="N54" s="163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64"/>
      <c r="AI54" s="164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66" customFormat="true" ht="13.05" hidden="false" customHeight="true" outlineLevel="0" collapsed="false">
      <c r="A55" s="131" t="n">
        <v>49</v>
      </c>
      <c r="B55" s="150" t="n">
        <v>724</v>
      </c>
      <c r="C55" s="165" t="s">
        <v>622</v>
      </c>
      <c r="D55" s="165" t="s">
        <v>618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9"/>
      <c r="N55" s="149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45"/>
      <c r="AD55" s="145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46"/>
      <c r="AI55" s="146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50"/>
      <c r="AN55" s="150"/>
      <c r="FU55" s="167"/>
      <c r="FV55" s="167"/>
      <c r="FW55" s="167"/>
      <c r="FX55" s="167"/>
      <c r="FY55" s="167"/>
      <c r="FZ55" s="167"/>
      <c r="GA55" s="167"/>
      <c r="GB55" s="167"/>
      <c r="GC55" s="167"/>
      <c r="GD55" s="167"/>
      <c r="GE55" s="167"/>
      <c r="GF55" s="167"/>
      <c r="GG55" s="167"/>
      <c r="GH55" s="167"/>
      <c r="GI55" s="167"/>
      <c r="GJ55" s="167"/>
      <c r="GK55" s="167"/>
      <c r="GL55" s="167"/>
      <c r="GM55" s="167"/>
      <c r="GN55" s="167"/>
      <c r="GO55" s="167"/>
      <c r="GP55" s="167"/>
      <c r="GQ55" s="167"/>
      <c r="GR55" s="167"/>
      <c r="GS55" s="167"/>
      <c r="GT55" s="167"/>
      <c r="GU55" s="167"/>
      <c r="GV55" s="167"/>
      <c r="GW55" s="167"/>
      <c r="GX55" s="167"/>
      <c r="GY55" s="167"/>
      <c r="GZ55" s="167"/>
      <c r="HA55" s="167"/>
      <c r="HB55" s="167"/>
      <c r="HC55" s="167"/>
      <c r="HD55" s="167"/>
      <c r="HE55" s="167"/>
      <c r="HF55" s="167"/>
      <c r="HG55" s="167"/>
      <c r="HH55" s="167"/>
      <c r="HI55" s="167"/>
      <c r="HJ55" s="167"/>
      <c r="HK55" s="167"/>
      <c r="HL55" s="167"/>
      <c r="HM55" s="167"/>
      <c r="HN55" s="167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3</v>
      </c>
      <c r="D56" s="133" t="s">
        <v>618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63"/>
      <c r="N56" s="163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64"/>
      <c r="AI56" s="164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68" t="n">
        <v>743</v>
      </c>
      <c r="C57" s="169" t="s">
        <v>624</v>
      </c>
      <c r="D57" s="169" t="s">
        <v>618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45"/>
      <c r="AD57" s="145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70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  <c r="EA57" s="171"/>
      <c r="EB57" s="171"/>
      <c r="EC57" s="171"/>
      <c r="ED57" s="171"/>
      <c r="EE57" s="171"/>
      <c r="EF57" s="171"/>
      <c r="EG57" s="171"/>
      <c r="EH57" s="171"/>
      <c r="EI57" s="171"/>
      <c r="EJ57" s="171"/>
      <c r="EK57" s="171"/>
      <c r="EL57" s="171"/>
      <c r="EM57" s="171"/>
      <c r="EN57" s="171"/>
      <c r="EO57" s="171"/>
      <c r="EP57" s="171"/>
      <c r="EQ57" s="171"/>
      <c r="ER57" s="171"/>
      <c r="ES57" s="171"/>
      <c r="ET57" s="171"/>
      <c r="EU57" s="171"/>
      <c r="EV57" s="171"/>
      <c r="EW57" s="171"/>
      <c r="EX57" s="171"/>
      <c r="EY57" s="171"/>
      <c r="EZ57" s="171"/>
      <c r="FA57" s="171"/>
      <c r="FB57" s="171"/>
      <c r="FC57" s="171"/>
      <c r="FD57" s="171"/>
      <c r="FE57" s="171"/>
      <c r="FF57" s="171"/>
      <c r="FG57" s="171"/>
      <c r="FH57" s="171"/>
      <c r="FI57" s="171"/>
      <c r="FJ57" s="171"/>
      <c r="FK57" s="171"/>
      <c r="FL57" s="171"/>
      <c r="FM57" s="171"/>
      <c r="FN57" s="171"/>
      <c r="FO57" s="171"/>
      <c r="FP57" s="171"/>
      <c r="FQ57" s="171"/>
      <c r="FR57" s="171"/>
      <c r="FS57" s="171"/>
      <c r="FT57" s="171"/>
      <c r="FU57" s="171"/>
      <c r="FV57" s="171"/>
      <c r="FW57" s="171"/>
      <c r="FX57" s="171"/>
      <c r="FY57" s="171"/>
      <c r="FZ57" s="171"/>
      <c r="GA57" s="171"/>
      <c r="GB57" s="171"/>
      <c r="GC57" s="171"/>
      <c r="GD57" s="171"/>
      <c r="GE57" s="171"/>
      <c r="GF57" s="171"/>
      <c r="GG57" s="171"/>
      <c r="GH57" s="171"/>
      <c r="GI57" s="171"/>
      <c r="GJ57" s="171"/>
      <c r="GK57" s="171"/>
      <c r="GL57" s="171"/>
      <c r="GM57" s="171"/>
      <c r="GN57" s="171"/>
      <c r="GO57" s="171"/>
      <c r="GP57" s="171"/>
      <c r="GQ57" s="171"/>
      <c r="GR57" s="171"/>
      <c r="GS57" s="171"/>
      <c r="GT57" s="171"/>
      <c r="GU57" s="171"/>
      <c r="GV57" s="171"/>
      <c r="GW57" s="171"/>
      <c r="GX57" s="171"/>
      <c r="GY57" s="171"/>
      <c r="GZ57" s="171"/>
      <c r="HA57" s="171"/>
      <c r="HB57" s="171"/>
      <c r="HC57" s="171"/>
      <c r="HD57" s="171"/>
      <c r="HE57" s="171"/>
      <c r="HF57" s="171"/>
      <c r="HG57" s="171"/>
      <c r="HH57" s="171"/>
      <c r="HI57" s="171"/>
      <c r="HJ57" s="171"/>
      <c r="HK57" s="171"/>
      <c r="HL57" s="171"/>
      <c r="HM57" s="171"/>
      <c r="HN57" s="171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5</v>
      </c>
      <c r="D58" s="133" t="s">
        <v>618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45"/>
      <c r="AD58" s="145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6</v>
      </c>
      <c r="D59" s="133" t="s">
        <v>618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9"/>
      <c r="N59" s="149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45"/>
      <c r="AD59" s="145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46"/>
      <c r="AI59" s="146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50"/>
      <c r="AN59" s="150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7</v>
      </c>
      <c r="D60" s="133" t="s">
        <v>618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63"/>
      <c r="N60" s="163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64"/>
      <c r="AI60" s="164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8</v>
      </c>
      <c r="D61" s="133" t="s">
        <v>618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9"/>
      <c r="N61" s="149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45"/>
      <c r="AD61" s="145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46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50"/>
      <c r="AN61" s="150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9</v>
      </c>
      <c r="D62" s="133" t="s">
        <v>618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9"/>
      <c r="N62" s="149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45"/>
      <c r="AD62" s="145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46"/>
      <c r="AI62" s="146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50"/>
      <c r="AN62" s="150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30</v>
      </c>
      <c r="D63" s="133" t="s">
        <v>618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45"/>
      <c r="AD63" s="145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1</v>
      </c>
      <c r="D64" s="133" t="s">
        <v>618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9"/>
      <c r="N64" s="149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45"/>
      <c r="AD64" s="145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46"/>
      <c r="AI64" s="146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50"/>
      <c r="AN64" s="150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2</v>
      </c>
      <c r="D65" s="133" t="s">
        <v>618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63"/>
      <c r="N65" s="163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64"/>
      <c r="AI65" s="164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3</v>
      </c>
      <c r="D66" s="133" t="s">
        <v>618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45"/>
      <c r="AD66" s="145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4</v>
      </c>
      <c r="D67" s="133" t="s">
        <v>618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45"/>
      <c r="AD67" s="145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5</v>
      </c>
      <c r="D68" s="133" t="s">
        <v>618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63"/>
      <c r="N68" s="172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64"/>
      <c r="AI68" s="164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6</v>
      </c>
      <c r="D69" s="20" t="s">
        <v>618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8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73" customFormat="true" ht="13" hidden="false" customHeight="true" outlineLevel="0" collapsed="false">
      <c r="A71" s="131" t="n">
        <v>64</v>
      </c>
      <c r="B71" s="132" t="n">
        <v>307</v>
      </c>
      <c r="C71" s="133" t="s">
        <v>637</v>
      </c>
      <c r="D71" s="133" t="s">
        <v>638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45"/>
      <c r="AD71" s="145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8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7" t="n">
        <f aca="false">J71</f>
        <v>41322</v>
      </c>
      <c r="K72" s="147" t="n">
        <f aca="false">K71</f>
        <v>45454.2</v>
      </c>
      <c r="L72" s="147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9</v>
      </c>
      <c r="D73" s="133" t="s">
        <v>640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1</v>
      </c>
      <c r="D74" s="133" t="s">
        <v>640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2</v>
      </c>
      <c r="D75" s="133" t="s">
        <v>640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3</v>
      </c>
      <c r="D76" s="133" t="s">
        <v>640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4</v>
      </c>
      <c r="D77" s="133" t="s">
        <v>640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5</v>
      </c>
      <c r="D78" s="133" t="s">
        <v>640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6</v>
      </c>
      <c r="D79" s="133" t="s">
        <v>640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7</v>
      </c>
      <c r="D80" s="133" t="s">
        <v>640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8</v>
      </c>
      <c r="D81" s="133" t="s">
        <v>640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74" customFormat="true" ht="12.95" hidden="false" customHeight="true" outlineLevel="0" collapsed="false">
      <c r="A82" s="131" t="n">
        <v>74</v>
      </c>
      <c r="B82" s="132" t="n">
        <v>347</v>
      </c>
      <c r="C82" s="133" t="s">
        <v>649</v>
      </c>
      <c r="D82" s="133" t="s">
        <v>640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50</v>
      </c>
      <c r="D83" s="133" t="s">
        <v>640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1</v>
      </c>
      <c r="D84" s="133" t="s">
        <v>640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2</v>
      </c>
      <c r="D85" s="133" t="s">
        <v>640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3</v>
      </c>
      <c r="D86" s="133" t="s">
        <v>640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43" customFormat="true" ht="12.95" hidden="false" customHeight="true" outlineLevel="0" collapsed="false">
      <c r="A87" s="114" t="n">
        <v>79</v>
      </c>
      <c r="B87" s="115" t="n">
        <v>709</v>
      </c>
      <c r="C87" s="116" t="s">
        <v>654</v>
      </c>
      <c r="D87" s="116" t="s">
        <v>640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63"/>
      <c r="N87" s="163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64"/>
      <c r="AI87" s="164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44"/>
      <c r="FV87" s="144"/>
      <c r="FW87" s="144"/>
      <c r="FX87" s="144"/>
      <c r="FY87" s="144"/>
      <c r="FZ87" s="144"/>
      <c r="GA87" s="144"/>
      <c r="GB87" s="144"/>
      <c r="GC87" s="144"/>
      <c r="GD87" s="144"/>
      <c r="GE87" s="144"/>
      <c r="GF87" s="144"/>
      <c r="GG87" s="144"/>
      <c r="GH87" s="144"/>
      <c r="GI87" s="144"/>
      <c r="GJ87" s="144"/>
      <c r="GK87" s="144"/>
      <c r="GL87" s="144"/>
      <c r="GM87" s="144"/>
      <c r="GN87" s="144"/>
      <c r="GO87" s="144"/>
      <c r="GP87" s="144"/>
      <c r="GQ87" s="144"/>
      <c r="GR87" s="144"/>
      <c r="GS87" s="144"/>
      <c r="GT87" s="144"/>
      <c r="GU87" s="144"/>
      <c r="GV87" s="144"/>
      <c r="GW87" s="144"/>
      <c r="GX87" s="144"/>
      <c r="GY87" s="144"/>
      <c r="GZ87" s="144"/>
      <c r="HA87" s="144"/>
      <c r="HB87" s="144"/>
      <c r="HC87" s="144"/>
      <c r="HD87" s="144"/>
      <c r="HE87" s="144"/>
      <c r="HF87" s="144"/>
      <c r="HG87" s="144"/>
      <c r="HH87" s="144"/>
      <c r="HI87" s="144"/>
      <c r="HJ87" s="144"/>
      <c r="HK87" s="144"/>
      <c r="HL87" s="144"/>
      <c r="HM87" s="144"/>
      <c r="HN87" s="144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5</v>
      </c>
      <c r="D88" s="133" t="s">
        <v>640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6</v>
      </c>
      <c r="D89" s="133" t="s">
        <v>640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7</v>
      </c>
      <c r="D90" s="133" t="s">
        <v>640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8</v>
      </c>
      <c r="D91" s="133" t="s">
        <v>640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9</v>
      </c>
      <c r="D92" s="20" t="s">
        <v>640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40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0</v>
      </c>
      <c r="N93" s="129" t="n">
        <f aca="false">SUM(N73:N92)</f>
        <v>0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1</v>
      </c>
      <c r="N94" s="76" t="n">
        <f aca="false">N93+N72+N70+N50+N33+N18</f>
        <v>1468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75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75" t="n">
        <f aca="false">AK93+AK72+AK70+AK50+AK33+AK18</f>
        <v>1805154.12</v>
      </c>
      <c r="AL94" s="175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3T01:3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