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1" width="16.87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173" activeCellId="0" sqref="C173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W36" activePane="bottomRight" state="frozen"/>
      <selection pane="topLeft" activeCell="A1" activeCellId="0" sqref="A1"/>
      <selection pane="topRight" activeCell="W1" activeCellId="0" sqref="W1"/>
      <selection pane="bottomLeft" activeCell="A36" activeCellId="0" sqref="A36"/>
      <selection pane="bottomRight" activeCell="AN48" activeCellId="0" sqref="AN48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 t="n">
        <v>1</v>
      </c>
      <c r="I48" s="94" t="n">
        <v>4</v>
      </c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 t="n">
        <v>1</v>
      </c>
      <c r="N48" s="142" t="n">
        <v>1695</v>
      </c>
      <c r="O48" s="95" t="n">
        <v>364</v>
      </c>
      <c r="P48" s="95" t="n">
        <v>400</v>
      </c>
      <c r="Q48" s="95" t="n">
        <v>437</v>
      </c>
      <c r="R48" s="132" t="n">
        <v>2</v>
      </c>
      <c r="S48" s="132" t="n">
        <v>400</v>
      </c>
      <c r="T48" s="132" t="n">
        <v>32</v>
      </c>
      <c r="U48" s="132" t="n">
        <v>37</v>
      </c>
      <c r="V48" s="132" t="n">
        <v>42</v>
      </c>
      <c r="W48" s="132" t="n">
        <v>3</v>
      </c>
      <c r="X48" s="132" t="n">
        <v>42</v>
      </c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 t="n">
        <v>2</v>
      </c>
      <c r="AD48" s="136" t="n">
        <v>2046</v>
      </c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 t="n">
        <v>1</v>
      </c>
      <c r="AI48" s="137" t="n">
        <v>4100</v>
      </c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 t="n">
        <v>1</v>
      </c>
      <c r="AN48" s="143" t="n">
        <v>20920</v>
      </c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1</v>
      </c>
      <c r="N50" s="129" t="n">
        <f aca="false">SUM(N34:N49)</f>
        <v>1695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1695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3T01:2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