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64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青羊区十二桥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Y77" activePane="bottomRight" state="frozen"/>
      <selection pane="topLeft" activeCell="A1" activeCellId="0" sqref="A1"/>
      <selection pane="topRight" activeCell="Y1" activeCellId="0" sqref="Y1"/>
      <selection pane="bottomLeft" activeCell="A77" activeCellId="0" sqref="A77"/>
      <selection pane="bottomRight" activeCell="AN77" activeCellId="0" sqref="AN77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73</v>
      </c>
      <c r="B77" s="132" t="n">
        <v>582</v>
      </c>
      <c r="C77" s="133" t="s">
        <v>643</v>
      </c>
      <c r="D77" s="133" t="s">
        <v>639</v>
      </c>
      <c r="E77" s="93" t="n">
        <v>12</v>
      </c>
      <c r="F77" s="93" t="n">
        <v>13</v>
      </c>
      <c r="G77" s="93" t="n">
        <v>14</v>
      </c>
      <c r="H77" s="93" t="n">
        <v>1</v>
      </c>
      <c r="I77" s="94" t="n">
        <v>12</v>
      </c>
      <c r="J77" s="91" t="n">
        <v>8581</v>
      </c>
      <c r="K77" s="91" t="n">
        <f aca="false">J77*1.1</f>
        <v>9439.1</v>
      </c>
      <c r="L77" s="91" t="n">
        <f aca="false">J77*1.2</f>
        <v>10297.2</v>
      </c>
      <c r="M77" s="134" t="n">
        <v>1</v>
      </c>
      <c r="N77" s="134" t="n">
        <v>8581</v>
      </c>
      <c r="O77" s="95" t="n">
        <v>717</v>
      </c>
      <c r="P77" s="95" t="n">
        <v>789</v>
      </c>
      <c r="Q77" s="95" t="n">
        <v>860</v>
      </c>
      <c r="R77" s="132" t="n">
        <v>1</v>
      </c>
      <c r="S77" s="132" t="n">
        <v>717</v>
      </c>
      <c r="T77" s="132" t="n">
        <v>39</v>
      </c>
      <c r="U77" s="132" t="n">
        <v>45</v>
      </c>
      <c r="V77" s="132" t="n">
        <v>51</v>
      </c>
      <c r="W77" s="132" t="n">
        <v>3</v>
      </c>
      <c r="X77" s="132" t="n">
        <v>51</v>
      </c>
      <c r="Y77" s="96" t="n">
        <v>2300</v>
      </c>
      <c r="Z77" s="96" t="n">
        <v>3853</v>
      </c>
      <c r="AA77" s="96" t="n">
        <f aca="false">Z77*1.1</f>
        <v>4238.3</v>
      </c>
      <c r="AB77" s="96" t="n">
        <f aca="false">AA77*1.1</f>
        <v>4662.13</v>
      </c>
      <c r="AC77" s="28" t="n">
        <v>1</v>
      </c>
      <c r="AD77" s="28" t="n">
        <v>3853</v>
      </c>
      <c r="AE77" s="95" t="n">
        <v>8878</v>
      </c>
      <c r="AF77" s="93" t="n">
        <f aca="false">AE77*1.15</f>
        <v>10209.7</v>
      </c>
      <c r="AG77" s="93" t="n">
        <f aca="false">AE77*1.3</f>
        <v>11541.4</v>
      </c>
      <c r="AH77" s="135" t="n">
        <v>1</v>
      </c>
      <c r="AI77" s="135" t="n">
        <v>8878</v>
      </c>
      <c r="AJ77" s="97" t="n">
        <v>44699</v>
      </c>
      <c r="AK77" s="98" t="n">
        <f aca="false">AJ77*1.08</f>
        <v>48274.92</v>
      </c>
      <c r="AL77" s="98" t="n">
        <f aca="false">AK77*1.08</f>
        <v>52136.9136</v>
      </c>
      <c r="AM77" s="132" t="n">
        <v>1</v>
      </c>
      <c r="AN77" s="132" t="n">
        <v>44699</v>
      </c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</row>
    <row r="78" s="83" customFormat="true" ht="12.95" hidden="false" customHeight="true" outlineLevel="0" collapsed="false">
      <c r="A78" s="75"/>
      <c r="B78" s="76"/>
      <c r="C78" s="75"/>
      <c r="D78" s="128" t="s">
        <v>639</v>
      </c>
      <c r="E78" s="129" t="n">
        <f aca="false">SUM(E73:E77)</f>
        <v>54</v>
      </c>
      <c r="F78" s="129" t="n">
        <f aca="false">SUM(F73:F77)</f>
        <v>60</v>
      </c>
      <c r="G78" s="129" t="n">
        <f aca="false">SUM(G73:G77)</f>
        <v>66</v>
      </c>
      <c r="H78" s="93"/>
      <c r="I78" s="94"/>
      <c r="J78" s="129" t="n">
        <f aca="false">SUM(J73:J77)</f>
        <v>39383</v>
      </c>
      <c r="K78" s="129" t="n">
        <f aca="false">SUM(K73:K77)</f>
        <v>43321.3</v>
      </c>
      <c r="L78" s="129" t="n">
        <f aca="false">SUM(L73:L77)</f>
        <v>47259.6</v>
      </c>
      <c r="M78" s="129" t="n">
        <f aca="false">SUM(M73:M77)</f>
        <v>1</v>
      </c>
      <c r="N78" s="129" t="n">
        <f aca="false">SUM(N73:N77)</f>
        <v>8581</v>
      </c>
      <c r="O78" s="129" t="n">
        <f aca="false">SUM(O73:O77)</f>
        <v>2830</v>
      </c>
      <c r="P78" s="129" t="n">
        <f aca="false">SUM(P73:P77)</f>
        <v>3114</v>
      </c>
      <c r="Q78" s="129" t="n">
        <f aca="false">SUM(Q73:Q77)</f>
        <v>3395</v>
      </c>
      <c r="R78" s="129"/>
      <c r="S78" s="129"/>
      <c r="T78" s="129" t="n">
        <f aca="false">SUM(T73:T77)</f>
        <v>203</v>
      </c>
      <c r="U78" s="129" t="n">
        <f aca="false">SUM(U73:U77)</f>
        <v>234</v>
      </c>
      <c r="V78" s="129" t="n">
        <f aca="false">SUM(V73:V77)</f>
        <v>265</v>
      </c>
      <c r="W78" s="129"/>
      <c r="X78" s="129"/>
      <c r="Y78" s="129" t="n">
        <f aca="false">SUM(Y73:Y77)</f>
        <v>12966</v>
      </c>
      <c r="Z78" s="129" t="n">
        <f aca="false">SUM(Z73:Z77)</f>
        <v>11609</v>
      </c>
      <c r="AA78" s="129" t="n">
        <f aca="false">SUM(AA73:AA77)</f>
        <v>12769.9</v>
      </c>
      <c r="AB78" s="129" t="n">
        <f aca="false">SUM(AB73:AB77)</f>
        <v>14046.89</v>
      </c>
      <c r="AC78" s="129"/>
      <c r="AD78" s="129"/>
      <c r="AE78" s="129" t="n">
        <f aca="false">SUM(AE73:AE77)</f>
        <v>26332</v>
      </c>
      <c r="AF78" s="129" t="n">
        <f aca="false">SUM(AF73:AF77)</f>
        <v>30281.8</v>
      </c>
      <c r="AG78" s="129" t="n">
        <f aca="false">SUM(AG73:AG77)</f>
        <v>34231.6</v>
      </c>
      <c r="AH78" s="129"/>
      <c r="AI78" s="129"/>
      <c r="AJ78" s="129" t="n">
        <f aca="false">SUM(AJ73:AJ77)</f>
        <v>169435</v>
      </c>
      <c r="AK78" s="129" t="n">
        <f aca="false">SUM(AK73:AK77)</f>
        <v>182989.8</v>
      </c>
      <c r="AL78" s="129" t="n">
        <f aca="false">SUM(AL73:AL77)</f>
        <v>197628.984</v>
      </c>
      <c r="AM78" s="129"/>
      <c r="AN78" s="129"/>
      <c r="GE78" s="130"/>
      <c r="GF78" s="130"/>
      <c r="GG78" s="130"/>
      <c r="GH78" s="130"/>
      <c r="GI78" s="130"/>
    </row>
    <row r="79" s="71" customFormat="true" ht="13" hidden="false" customHeight="true" outlineLevel="0" collapsed="false">
      <c r="A79" s="131"/>
      <c r="B79" s="132"/>
      <c r="C79" s="131"/>
      <c r="D79" s="128" t="s">
        <v>62</v>
      </c>
      <c r="E79" s="76" t="n">
        <f aca="false">E78+E72+E70+E50+E33+E18</f>
        <v>536</v>
      </c>
      <c r="F79" s="76" t="n">
        <f aca="false">F78+F72+F70+F50+F33+F18</f>
        <v>619</v>
      </c>
      <c r="G79" s="76" t="n">
        <f aca="false">G78+G72+G70+G50+G33+G18</f>
        <v>703</v>
      </c>
      <c r="H79" s="93"/>
      <c r="I79" s="94"/>
      <c r="J79" s="76" t="n">
        <f aca="false">J78+J72+J70+J50+J33+J18</f>
        <v>312610</v>
      </c>
      <c r="K79" s="76" t="n">
        <f aca="false">K78+K72+K70+K50+K33+K18</f>
        <v>343871.1</v>
      </c>
      <c r="L79" s="76" t="n">
        <f aca="false">L78+L72+L70+L50+L33+L18</f>
        <v>375132</v>
      </c>
      <c r="M79" s="76" t="n">
        <f aca="false">M78+M72+M70+M50+M33+M18</f>
        <v>1</v>
      </c>
      <c r="N79" s="76" t="n">
        <f aca="false">N78+N72+N70+N50+N33+N18</f>
        <v>8581</v>
      </c>
      <c r="O79" s="76" t="n">
        <f aca="false">O78+O72+O70+O50+O33+O18</f>
        <v>23891</v>
      </c>
      <c r="P79" s="76" t="n">
        <f aca="false">P78+P72+P70+P50+P33+P18</f>
        <v>26280</v>
      </c>
      <c r="Q79" s="76" t="n">
        <f aca="false">Q78+Q72+Q70+Q50+Q33+Q18</f>
        <v>28666</v>
      </c>
      <c r="R79" s="76"/>
      <c r="S79" s="76"/>
      <c r="T79" s="76" t="n">
        <f aca="false">T78+T72+T70+T50+T33+T18</f>
        <v>2383</v>
      </c>
      <c r="U79" s="76" t="n">
        <f aca="false">U78+U72+U70+U50+U33+U18</f>
        <v>2742</v>
      </c>
      <c r="V79" s="76" t="n">
        <f aca="false">V78+V72+V70+V50+V33+V18</f>
        <v>3101</v>
      </c>
      <c r="W79" s="76"/>
      <c r="X79" s="76"/>
      <c r="Y79" s="76" t="n">
        <f aca="false">Y78+Y72+Y70+Y50+Y33+Y18</f>
        <v>110158</v>
      </c>
      <c r="Z79" s="76" t="n">
        <f aca="false">Z78+Z72+Z70+Z50+Z33+Z18</f>
        <v>94432</v>
      </c>
      <c r="AA79" s="167" t="n">
        <f aca="false">AA78+AA72+AA70+AA50+AA33+AA18</f>
        <v>103875.2</v>
      </c>
      <c r="AB79" s="76" t="n">
        <f aca="false">AB78+AB72+AB70+AB50+AB33+AB18</f>
        <v>114262.72</v>
      </c>
      <c r="AC79" s="76"/>
      <c r="AD79" s="76"/>
      <c r="AE79" s="76" t="n">
        <f aca="false">AE78+AE72+AE70+AE50+AE33+AE18</f>
        <v>215777.4</v>
      </c>
      <c r="AF79" s="76" t="n">
        <f aca="false">AF78+AF72+AF70+AF50+AF33+AF18</f>
        <v>248144.01</v>
      </c>
      <c r="AG79" s="76" t="n">
        <f aca="false">AG78+AG72+AG70+AG50+AG33+AG18</f>
        <v>280510.62</v>
      </c>
      <c r="AH79" s="76"/>
      <c r="AI79" s="76"/>
      <c r="AJ79" s="76" t="n">
        <f aca="false">AJ78+AJ72+AJ70+AJ50+AJ33+AJ18</f>
        <v>1448469</v>
      </c>
      <c r="AK79" s="167" t="n">
        <f aca="false">AK78+AK72+AK70+AK50+AK33+AK18</f>
        <v>1564347.6</v>
      </c>
      <c r="AL79" s="167" t="n">
        <f aca="false">AL78+AL72+AL70+AL50+AL33+AL18</f>
        <v>1689495.408</v>
      </c>
      <c r="AM79" s="76"/>
      <c r="AN79" s="76"/>
    </row>
    <row r="80" s="71" customFormat="true" ht="13" hidden="false" customHeight="true" outlineLevel="0" collapsed="false">
      <c r="B80" s="72"/>
      <c r="E80" s="72"/>
      <c r="F80" s="72"/>
      <c r="G80" s="72"/>
      <c r="H80" s="72"/>
      <c r="J80" s="72"/>
      <c r="K80" s="72"/>
      <c r="L80" s="72"/>
      <c r="M80" s="72"/>
      <c r="N80" s="72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</row>
    <row r="81" s="71" customFormat="true" ht="13" hidden="false" customHeight="true" outlineLevel="0" collapsed="false">
      <c r="B81" s="72"/>
      <c r="E81" s="72"/>
      <c r="F81" s="72"/>
      <c r="G81" s="72"/>
      <c r="H81" s="72"/>
      <c r="J81" s="72"/>
      <c r="K81" s="72"/>
      <c r="L81" s="72"/>
      <c r="M81" s="72"/>
      <c r="N81" s="72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</row>
    <row r="82" s="71" customFormat="true" ht="13" hidden="false" customHeight="true" outlineLevel="0" collapsed="false">
      <c r="B82" s="72"/>
      <c r="E82" s="72"/>
      <c r="F82" s="72"/>
      <c r="G82" s="72"/>
      <c r="H82" s="72"/>
      <c r="J82" s="72"/>
      <c r="K82" s="72"/>
      <c r="L82" s="72"/>
      <c r="M82" s="72"/>
      <c r="N82" s="72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</row>
    <row r="83" s="71" customFormat="true" ht="13" hidden="false" customHeight="true" outlineLevel="0" collapsed="false">
      <c r="B83" s="72"/>
      <c r="E83" s="72"/>
      <c r="F83" s="72"/>
      <c r="G83" s="72"/>
      <c r="H83" s="72"/>
      <c r="J83" s="72"/>
      <c r="K83" s="72"/>
      <c r="L83" s="72"/>
      <c r="M83" s="72"/>
      <c r="N83" s="72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</row>
    <row r="84" s="71" customFormat="true" ht="13" hidden="false" customHeight="true" outlineLevel="0" collapsed="false">
      <c r="B84" s="72"/>
      <c r="E84" s="72"/>
      <c r="F84" s="72"/>
      <c r="G84" s="72"/>
      <c r="H84" s="72"/>
      <c r="J84" s="72"/>
      <c r="K84" s="72"/>
      <c r="L84" s="72"/>
      <c r="M84" s="72"/>
      <c r="N84" s="72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</row>
    <row r="85" s="71" customFormat="true" ht="13" hidden="false" customHeight="true" outlineLevel="0" collapsed="false">
      <c r="B85" s="72"/>
      <c r="E85" s="72"/>
      <c r="F85" s="72"/>
      <c r="G85" s="72"/>
      <c r="H85" s="72"/>
      <c r="J85" s="72"/>
      <c r="K85" s="72"/>
      <c r="L85" s="72"/>
      <c r="M85" s="72"/>
      <c r="N85" s="72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</row>
    <row r="86" s="71" customFormat="true" ht="13" hidden="false" customHeight="true" outlineLevel="0" collapsed="false">
      <c r="B86" s="72"/>
      <c r="E86" s="72"/>
      <c r="F86" s="72"/>
      <c r="G86" s="72"/>
      <c r="H86" s="72"/>
      <c r="J86" s="72"/>
      <c r="K86" s="72"/>
      <c r="L86" s="72"/>
      <c r="M86" s="72"/>
      <c r="N86" s="72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</row>
    <row r="87" s="71" customFormat="true" ht="13" hidden="false" customHeight="true" outlineLevel="0" collapsed="false">
      <c r="B87" s="72"/>
      <c r="E87" s="72"/>
      <c r="F87" s="72"/>
      <c r="G87" s="72"/>
      <c r="H87" s="72"/>
      <c r="J87" s="72"/>
      <c r="K87" s="72"/>
      <c r="L87" s="72"/>
      <c r="M87" s="72"/>
      <c r="N87" s="72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</row>
    <row r="88" s="71" customFormat="true" ht="13" hidden="false" customHeight="true" outlineLevel="0" collapsed="false">
      <c r="B88" s="72"/>
      <c r="E88" s="72"/>
      <c r="F88" s="72"/>
      <c r="G88" s="72"/>
      <c r="H88" s="72"/>
      <c r="J88" s="72"/>
      <c r="K88" s="72"/>
      <c r="L88" s="72"/>
      <c r="M88" s="72"/>
      <c r="N88" s="72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</row>
    <row r="89" s="71" customFormat="true" ht="13" hidden="false" customHeight="true" outlineLevel="0" collapsed="false">
      <c r="B89" s="72"/>
      <c r="E89" s="72"/>
      <c r="F89" s="72"/>
      <c r="G89" s="72"/>
      <c r="H89" s="72"/>
      <c r="J89" s="72"/>
      <c r="K89" s="72"/>
      <c r="L89" s="72"/>
      <c r="M89" s="72"/>
      <c r="N89" s="72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</row>
    <row r="90" s="71" customFormat="true" ht="13" hidden="false" customHeight="true" outlineLevel="0" collapsed="false">
      <c r="B90" s="72"/>
      <c r="E90" s="72"/>
      <c r="F90" s="72"/>
      <c r="G90" s="72"/>
      <c r="H90" s="72"/>
      <c r="J90" s="72"/>
      <c r="K90" s="72"/>
      <c r="L90" s="72"/>
      <c r="M90" s="72"/>
      <c r="N90" s="72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</row>
    <row r="91" s="71" customFormat="true" ht="13" hidden="false" customHeight="true" outlineLevel="0" collapsed="false">
      <c r="B91" s="72"/>
      <c r="E91" s="72"/>
      <c r="F91" s="72"/>
      <c r="G91" s="72"/>
      <c r="H91" s="72"/>
      <c r="J91" s="72"/>
      <c r="K91" s="72"/>
      <c r="L91" s="72"/>
      <c r="M91" s="72"/>
      <c r="N91" s="72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哦哟</cp:lastModifiedBy>
  <dcterms:modified xsi:type="dcterms:W3CDTF">2018-03-03T01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