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77" activePane="bottomRight" state="frozen"/>
      <selection pane="topLeft" activeCell="A1" activeCellId="0" sqref="A1"/>
      <selection pane="topRight" activeCell="U1" activeCellId="0" sqref="U1"/>
      <selection pane="bottomLeft" activeCell="A77" activeCellId="0" sqref="A77"/>
      <selection pane="bottomRight" activeCell="AN87" activeCellId="0" sqref="AN87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79" customFormat="true" ht="12.95" hidden="false" customHeight="true" outlineLevel="0" collapsed="false">
      <c r="A87" s="168" t="n">
        <v>79</v>
      </c>
      <c r="B87" s="169" t="n">
        <v>709</v>
      </c>
      <c r="C87" s="170" t="s">
        <v>653</v>
      </c>
      <c r="D87" s="170" t="s">
        <v>639</v>
      </c>
      <c r="E87" s="171" t="n">
        <v>5</v>
      </c>
      <c r="F87" s="171" t="n">
        <v>6</v>
      </c>
      <c r="G87" s="171" t="n">
        <v>7</v>
      </c>
      <c r="H87" s="171" t="n">
        <v>1</v>
      </c>
      <c r="I87" s="172" t="n">
        <v>5</v>
      </c>
      <c r="J87" s="173" t="n">
        <v>3399</v>
      </c>
      <c r="K87" s="173" t="n">
        <f aca="false">J87*1.1</f>
        <v>3738.9</v>
      </c>
      <c r="L87" s="173" t="n">
        <f aca="false">J87*1.2</f>
        <v>4078.8</v>
      </c>
      <c r="M87" s="174" t="n">
        <v>1</v>
      </c>
      <c r="N87" s="174" t="n">
        <v>3399</v>
      </c>
      <c r="O87" s="175" t="n">
        <v>308</v>
      </c>
      <c r="P87" s="175" t="n">
        <v>339</v>
      </c>
      <c r="Q87" s="175" t="n">
        <v>370</v>
      </c>
      <c r="R87" s="169" t="n">
        <v>1</v>
      </c>
      <c r="S87" s="169" t="n">
        <v>308</v>
      </c>
      <c r="T87" s="169" t="n">
        <v>18</v>
      </c>
      <c r="U87" s="169" t="n">
        <v>21</v>
      </c>
      <c r="V87" s="169" t="n">
        <v>23</v>
      </c>
      <c r="W87" s="169" t="n">
        <v>3</v>
      </c>
      <c r="X87" s="169" t="n">
        <v>23</v>
      </c>
      <c r="Y87" s="176" t="n">
        <v>1446</v>
      </c>
      <c r="Z87" s="176" t="n">
        <v>1159</v>
      </c>
      <c r="AA87" s="176" t="n">
        <f aca="false">Z87*1.1</f>
        <v>1274.9</v>
      </c>
      <c r="AB87" s="176" t="n">
        <f aca="false">AA87*1.1</f>
        <v>1402.39</v>
      </c>
      <c r="AC87" s="150" t="n">
        <v>1</v>
      </c>
      <c r="AD87" s="150" t="n">
        <v>1159</v>
      </c>
      <c r="AE87" s="175" t="n">
        <v>2556</v>
      </c>
      <c r="AF87" s="171" t="n">
        <f aca="false">AE87*1.15</f>
        <v>2939.4</v>
      </c>
      <c r="AG87" s="171" t="n">
        <f aca="false">AE87*1.3</f>
        <v>3322.8</v>
      </c>
      <c r="AH87" s="177" t="n">
        <v>1</v>
      </c>
      <c r="AI87" s="177" t="n">
        <v>2556</v>
      </c>
      <c r="AJ87" s="173" t="n">
        <v>14809</v>
      </c>
      <c r="AK87" s="178" t="n">
        <f aca="false">AJ87*1.08</f>
        <v>15993.72</v>
      </c>
      <c r="AL87" s="178" t="n">
        <f aca="false">AK87*1.08</f>
        <v>17273.2176</v>
      </c>
      <c r="AM87" s="169" t="n">
        <v>1</v>
      </c>
      <c r="AN87" s="169" t="n">
        <v>14809</v>
      </c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3399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399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1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1" t="n">
        <f aca="false">AK93+AK72+AK70+AK50+AK33+AK18</f>
        <v>1805154.12</v>
      </c>
      <c r="AL94" s="181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0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