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总笔数</t>
    </r>
  </si>
  <si>
    <t xml:space="preserve">差异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消费笔数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消费笔数占比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消费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消费占比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总毛利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消费毛利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会员毛利占比</t>
    </r>
  </si>
  <si>
    <t xml:space="preserve">四川太极红星店</t>
  </si>
  <si>
    <t xml:space="preserve">49.29%</t>
  </si>
  <si>
    <t xml:space="preserve">28.78%</t>
  </si>
  <si>
    <t xml:space="preserve">56.05%</t>
  </si>
  <si>
    <t xml:space="preserve">29.83%</t>
  </si>
  <si>
    <t xml:space="preserve">58.94%</t>
  </si>
  <si>
    <t xml:space="preserve">25.24%</t>
  </si>
  <si>
    <t xml:space="preserve">四川太极浆洗街药店</t>
  </si>
  <si>
    <t xml:space="preserve">18.66%</t>
  </si>
  <si>
    <t xml:space="preserve">13.48%</t>
  </si>
  <si>
    <t xml:space="preserve">25.58%</t>
  </si>
  <si>
    <t xml:space="preserve">15.69%</t>
  </si>
  <si>
    <t xml:space="preserve">25.74%</t>
  </si>
  <si>
    <t xml:space="preserve">13.13%</t>
  </si>
  <si>
    <t xml:space="preserve">四川太极人民中路店</t>
  </si>
  <si>
    <t xml:space="preserve">34.69%</t>
  </si>
  <si>
    <t xml:space="preserve">24.03%</t>
  </si>
  <si>
    <t xml:space="preserve">44.1%</t>
  </si>
  <si>
    <t xml:space="preserve">28.22%</t>
  </si>
  <si>
    <t xml:space="preserve">43.61%</t>
  </si>
  <si>
    <t xml:space="preserve">22.74%</t>
  </si>
  <si>
    <t xml:space="preserve">四川太极双林路药店</t>
  </si>
  <si>
    <t xml:space="preserve">47.99%</t>
  </si>
  <si>
    <t xml:space="preserve">32.37%</t>
  </si>
  <si>
    <t xml:space="preserve">59.92%</t>
  </si>
  <si>
    <t xml:space="preserve">24.86%</t>
  </si>
  <si>
    <t xml:space="preserve">62.18%</t>
  </si>
  <si>
    <t xml:space="preserve">18.59%</t>
  </si>
  <si>
    <t xml:space="preserve">四川太极通盈街药店</t>
  </si>
  <si>
    <t xml:space="preserve">64.88%</t>
  </si>
  <si>
    <t xml:space="preserve">46.59%</t>
  </si>
  <si>
    <t xml:space="preserve">78.52%</t>
  </si>
  <si>
    <t xml:space="preserve">48.02%</t>
  </si>
  <si>
    <t xml:space="preserve">77.33%</t>
  </si>
  <si>
    <t xml:space="preserve">44.72%</t>
  </si>
  <si>
    <t xml:space="preserve">四川太极金丝街药店</t>
  </si>
  <si>
    <t xml:space="preserve">29.78%</t>
  </si>
  <si>
    <t xml:space="preserve">19.7%</t>
  </si>
  <si>
    <t xml:space="preserve">41.74%</t>
  </si>
  <si>
    <t xml:space="preserve">18.56%</t>
  </si>
  <si>
    <t xml:space="preserve">40.32%</t>
  </si>
  <si>
    <t xml:space="preserve">14.68%</t>
  </si>
  <si>
    <t xml:space="preserve">四川太极成华杉板桥南一路店</t>
  </si>
  <si>
    <t xml:space="preserve">58.43%</t>
  </si>
  <si>
    <t xml:space="preserve">40.18%</t>
  </si>
  <si>
    <t xml:space="preserve">68.49%</t>
  </si>
  <si>
    <t xml:space="preserve">40.97%</t>
  </si>
  <si>
    <t xml:space="preserve">67.66%</t>
  </si>
  <si>
    <t xml:space="preserve">33.88%</t>
  </si>
  <si>
    <t xml:space="preserve">四川太极成华区崔家店路药店</t>
  </si>
  <si>
    <t xml:space="preserve">64.53%</t>
  </si>
  <si>
    <t xml:space="preserve">44.98%</t>
  </si>
  <si>
    <t xml:space="preserve">76.7%</t>
  </si>
  <si>
    <t xml:space="preserve">48.61%</t>
  </si>
  <si>
    <t xml:space="preserve">77.48%</t>
  </si>
  <si>
    <t xml:space="preserve">41.6%</t>
  </si>
  <si>
    <t xml:space="preserve">四川太极青羊区北东街店</t>
  </si>
  <si>
    <t xml:space="preserve">21.6%</t>
  </si>
  <si>
    <t xml:space="preserve">8.15%</t>
  </si>
  <si>
    <t xml:space="preserve">24.25%</t>
  </si>
  <si>
    <t xml:space="preserve">10.57%</t>
  </si>
  <si>
    <t xml:space="preserve">30.23%</t>
  </si>
  <si>
    <t xml:space="preserve">8.42%</t>
  </si>
  <si>
    <t xml:space="preserve">四川太极郫县郫筒镇东大街药店</t>
  </si>
  <si>
    <t xml:space="preserve">45.37%</t>
  </si>
  <si>
    <t xml:space="preserve">39.15%</t>
  </si>
  <si>
    <t xml:space="preserve">60.28%</t>
  </si>
  <si>
    <t xml:space="preserve">43.6%</t>
  </si>
  <si>
    <t xml:space="preserve">56.88%</t>
  </si>
  <si>
    <t xml:space="preserve">38.1%</t>
  </si>
  <si>
    <t xml:space="preserve">四川太极成华区华油路药店</t>
  </si>
  <si>
    <t xml:space="preserve">55.93%</t>
  </si>
  <si>
    <t xml:space="preserve">31.81%</t>
  </si>
  <si>
    <t xml:space="preserve">69.28%</t>
  </si>
  <si>
    <t xml:space="preserve">37.1%</t>
  </si>
  <si>
    <t xml:space="preserve">71.01%</t>
  </si>
  <si>
    <t xml:space="preserve">30.59%</t>
  </si>
  <si>
    <t xml:space="preserve">四川太极龙泉驿区龙泉街道驿生路药店</t>
  </si>
  <si>
    <t xml:space="preserve">72.79%</t>
  </si>
  <si>
    <t xml:space="preserve">71.81%</t>
  </si>
  <si>
    <t xml:space="preserve">81.46%</t>
  </si>
  <si>
    <t xml:space="preserve">75.62%</t>
  </si>
  <si>
    <t xml:space="preserve">79.55%</t>
  </si>
  <si>
    <t xml:space="preserve">77.02%</t>
  </si>
  <si>
    <t xml:space="preserve">四川太极锦江区柳翠路药店</t>
  </si>
  <si>
    <t xml:space="preserve">56.73%</t>
  </si>
  <si>
    <t xml:space="preserve">48.17%</t>
  </si>
  <si>
    <t xml:space="preserve">71.82%</t>
  </si>
  <si>
    <t xml:space="preserve">48.44%</t>
  </si>
  <si>
    <t xml:space="preserve">75.45%</t>
  </si>
  <si>
    <t xml:space="preserve">43.17%</t>
  </si>
  <si>
    <t xml:space="preserve">四川太极锦江区庆云南街药店</t>
  </si>
  <si>
    <t xml:space="preserve">16.19%</t>
  </si>
  <si>
    <t xml:space="preserve">4.75%</t>
  </si>
  <si>
    <t xml:space="preserve">22.75%</t>
  </si>
  <si>
    <t xml:space="preserve">4.76%</t>
  </si>
  <si>
    <t xml:space="preserve">26.55%</t>
  </si>
  <si>
    <t xml:space="preserve">4.12%</t>
  </si>
  <si>
    <t xml:space="preserve">四川太极武侯区科华街药店</t>
  </si>
  <si>
    <t xml:space="preserve">47.14%</t>
  </si>
  <si>
    <t xml:space="preserve">38.97%</t>
  </si>
  <si>
    <t xml:space="preserve">59.68%</t>
  </si>
  <si>
    <t xml:space="preserve">41.11%</t>
  </si>
  <si>
    <t xml:space="preserve">54.89%</t>
  </si>
  <si>
    <t xml:space="preserve">23.03%</t>
  </si>
  <si>
    <t xml:space="preserve">四川太极郫县郫筒镇一环路东南段药店</t>
  </si>
  <si>
    <t xml:space="preserve">45.09%</t>
  </si>
  <si>
    <t xml:space="preserve">25.28%</t>
  </si>
  <si>
    <t xml:space="preserve">56.34%</t>
  </si>
  <si>
    <t xml:space="preserve">26.71%</t>
  </si>
  <si>
    <t xml:space="preserve">57.75%</t>
  </si>
  <si>
    <t xml:space="preserve">24.93%</t>
  </si>
  <si>
    <t xml:space="preserve">41.15%</t>
  </si>
  <si>
    <t xml:space="preserve">47.92%</t>
  </si>
  <si>
    <t xml:space="preserve">49.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12" min="12" style="0" width="9.7"/>
    <col collapsed="false" customWidth="true" hidden="false" outlineLevel="0" max="13" min="13" style="0" width="13.28"/>
    <col collapsed="false" customWidth="true" hidden="false" outlineLevel="0" max="14" min="14" style="0" width="10.13"/>
    <col collapsed="false" customWidth="true" hidden="false" outlineLevel="0" max="15" min="15" style="0" width="12.14"/>
    <col collapsed="false" customWidth="true" hidden="false" outlineLevel="0" max="17" min="16" style="0" width="8.7"/>
    <col collapsed="false" customWidth="true" hidden="false" outlineLevel="0" max="20" min="20" style="0" width="8.56"/>
    <col collapsed="false" customWidth="true" hidden="false" outlineLevel="0" max="21" min="21" style="0" width="11.99"/>
    <col collapsed="false" customWidth="true" hidden="false" outlineLevel="0" max="22" min="22" style="0" width="11.7"/>
    <col collapsed="false" customWidth="true" hidden="false" outlineLevel="0" max="23" min="23" style="0" width="9.28"/>
    <col collapsed="false" customWidth="true" hidden="false" outlineLevel="0" max="24" min="24" style="0" width="14.85"/>
    <col collapsed="false" customWidth="true" hidden="false" outlineLevel="0" max="25" min="25" style="0" width="9.85"/>
    <col collapsed="false" customWidth="true" hidden="false" outlineLevel="0" max="26" min="26" style="0" width="11.28"/>
  </cols>
  <sheetData>
    <row r="1" customFormat="false" ht="42" hidden="false" customHeight="true" outlineLevel="0" collapsed="false">
      <c r="A1" s="1" t="s">
        <v>0</v>
      </c>
      <c r="B1" s="1" t="s">
        <v>1</v>
      </c>
      <c r="C1" s="2" t="s">
        <v>2</v>
      </c>
      <c r="D1" s="1" t="n">
        <v>17</v>
      </c>
      <c r="E1" s="1" t="s">
        <v>3</v>
      </c>
      <c r="F1" s="2" t="s">
        <v>4</v>
      </c>
      <c r="G1" s="1" t="n">
        <v>17</v>
      </c>
      <c r="H1" s="1" t="s">
        <v>3</v>
      </c>
      <c r="I1" s="2" t="s">
        <v>5</v>
      </c>
      <c r="J1" s="1" t="n">
        <v>17</v>
      </c>
      <c r="K1" s="1" t="s">
        <v>3</v>
      </c>
      <c r="L1" s="2" t="s">
        <v>6</v>
      </c>
      <c r="M1" s="1" t="n">
        <v>17</v>
      </c>
      <c r="N1" s="1" t="s">
        <v>3</v>
      </c>
      <c r="O1" s="2" t="s">
        <v>7</v>
      </c>
      <c r="P1" s="1" t="n">
        <v>17</v>
      </c>
      <c r="Q1" s="1" t="s">
        <v>3</v>
      </c>
      <c r="R1" s="2" t="s">
        <v>8</v>
      </c>
      <c r="S1" s="1" t="n">
        <v>17</v>
      </c>
      <c r="T1" s="1" t="s">
        <v>3</v>
      </c>
      <c r="U1" s="2" t="s">
        <v>9</v>
      </c>
      <c r="V1" s="1" t="n">
        <v>17</v>
      </c>
      <c r="W1" s="1" t="s">
        <v>3</v>
      </c>
      <c r="X1" s="2" t="s">
        <v>10</v>
      </c>
      <c r="Y1" s="1" t="n">
        <v>17</v>
      </c>
      <c r="Z1" s="1" t="s">
        <v>3</v>
      </c>
      <c r="AA1" s="2" t="s">
        <v>11</v>
      </c>
      <c r="AB1" s="3" t="n">
        <v>17</v>
      </c>
      <c r="AC1" s="4" t="s">
        <v>3</v>
      </c>
    </row>
    <row r="2" customFormat="false" ht="13.5" hidden="false" customHeight="false" outlineLevel="0" collapsed="false">
      <c r="A2" s="5" t="n">
        <v>308</v>
      </c>
      <c r="B2" s="6" t="s">
        <v>12</v>
      </c>
      <c r="C2" s="5" t="n">
        <v>5563</v>
      </c>
      <c r="D2" s="5" t="n">
        <v>5772</v>
      </c>
      <c r="E2" s="5" t="n">
        <f aca="false">C2-D2</f>
        <v>-209</v>
      </c>
      <c r="F2" s="5" t="n">
        <v>2742</v>
      </c>
      <c r="G2" s="5" t="n">
        <v>1661</v>
      </c>
      <c r="H2" s="5" t="n">
        <f aca="false">F2-G2</f>
        <v>1081</v>
      </c>
      <c r="I2" s="5" t="s">
        <v>13</v>
      </c>
      <c r="J2" s="5" t="s">
        <v>14</v>
      </c>
      <c r="K2" s="7" t="n">
        <f aca="false">I2-J2</f>
        <v>0.2051</v>
      </c>
      <c r="L2" s="5" t="n">
        <v>471458.96</v>
      </c>
      <c r="M2" s="5" t="n">
        <v>449818.4</v>
      </c>
      <c r="N2" s="5" t="n">
        <f aca="false">L2-M2</f>
        <v>21640.56</v>
      </c>
      <c r="O2" s="5" t="n">
        <v>264241.95</v>
      </c>
      <c r="P2" s="5" t="n">
        <v>134199.24</v>
      </c>
      <c r="Q2" s="5" t="n">
        <f aca="false">O2-P2</f>
        <v>130042.71</v>
      </c>
      <c r="R2" s="5" t="s">
        <v>15</v>
      </c>
      <c r="S2" s="5" t="s">
        <v>16</v>
      </c>
      <c r="T2" s="7" t="n">
        <f aca="false">R2-S2</f>
        <v>0.2622</v>
      </c>
      <c r="U2" s="5" t="n">
        <v>157216.8</v>
      </c>
      <c r="V2" s="5" t="n">
        <v>149883.07</v>
      </c>
      <c r="W2" s="5" t="n">
        <f aca="false">U2-V2</f>
        <v>7333.72999999998</v>
      </c>
      <c r="X2" s="5" t="n">
        <v>92660.34</v>
      </c>
      <c r="Y2" s="5" t="n">
        <v>37835.31</v>
      </c>
      <c r="Z2" s="5" t="n">
        <f aca="false">X2-Y2</f>
        <v>54825.03</v>
      </c>
      <c r="AA2" s="5" t="s">
        <v>17</v>
      </c>
      <c r="AB2" s="5" t="s">
        <v>18</v>
      </c>
      <c r="AC2" s="8" t="n">
        <f aca="false">AA2-AB2</f>
        <v>0.337</v>
      </c>
    </row>
    <row r="3" customFormat="false" ht="13.5" hidden="false" customHeight="false" outlineLevel="0" collapsed="false">
      <c r="A3" s="5" t="n">
        <v>337</v>
      </c>
      <c r="B3" s="6" t="s">
        <v>19</v>
      </c>
      <c r="C3" s="5" t="n">
        <v>12428</v>
      </c>
      <c r="D3" s="5" t="n">
        <v>11710</v>
      </c>
      <c r="E3" s="5" t="n">
        <f aca="false">C3-D3</f>
        <v>718</v>
      </c>
      <c r="F3" s="5" t="n">
        <v>2319</v>
      </c>
      <c r="G3" s="5" t="n">
        <v>1578</v>
      </c>
      <c r="H3" s="5" t="n">
        <f aca="false">F3-G3</f>
        <v>741</v>
      </c>
      <c r="I3" s="5" t="s">
        <v>20</v>
      </c>
      <c r="J3" s="5" t="s">
        <v>21</v>
      </c>
      <c r="K3" s="7" t="n">
        <f aca="false">I3-J3</f>
        <v>0.0518</v>
      </c>
      <c r="L3" s="5" t="n">
        <v>1317426.57</v>
      </c>
      <c r="M3" s="5" t="n">
        <v>1067782.19</v>
      </c>
      <c r="N3" s="5" t="n">
        <f aca="false">L3-M3</f>
        <v>249644.38</v>
      </c>
      <c r="O3" s="5" t="n">
        <v>336968.91</v>
      </c>
      <c r="P3" s="5" t="n">
        <v>167508.77</v>
      </c>
      <c r="Q3" s="5" t="n">
        <f aca="false">O3-P3</f>
        <v>169460.14</v>
      </c>
      <c r="R3" s="5" t="s">
        <v>22</v>
      </c>
      <c r="S3" s="5" t="s">
        <v>23</v>
      </c>
      <c r="T3" s="7" t="n">
        <f aca="false">R3-S3</f>
        <v>0.0989</v>
      </c>
      <c r="U3" s="5" t="n">
        <v>386175.06</v>
      </c>
      <c r="V3" s="5" t="n">
        <v>292570.06</v>
      </c>
      <c r="W3" s="5" t="n">
        <f aca="false">U3-V3</f>
        <v>93605</v>
      </c>
      <c r="X3" s="5" t="n">
        <v>99412.95</v>
      </c>
      <c r="Y3" s="5" t="n">
        <v>38426.16</v>
      </c>
      <c r="Z3" s="5" t="n">
        <f aca="false">X3-Y3</f>
        <v>60986.79</v>
      </c>
      <c r="AA3" s="5" t="s">
        <v>24</v>
      </c>
      <c r="AB3" s="5" t="s">
        <v>25</v>
      </c>
      <c r="AC3" s="8" t="n">
        <f aca="false">AA3-AB3</f>
        <v>0.1261</v>
      </c>
    </row>
    <row r="4" customFormat="false" ht="13.5" hidden="false" customHeight="false" outlineLevel="0" collapsed="false">
      <c r="A4" s="5" t="n">
        <v>349</v>
      </c>
      <c r="B4" s="6" t="s">
        <v>26</v>
      </c>
      <c r="C4" s="5" t="n">
        <v>5096</v>
      </c>
      <c r="D4" s="5" t="n">
        <v>4387</v>
      </c>
      <c r="E4" s="5" t="n">
        <f aca="false">C4-D4</f>
        <v>709</v>
      </c>
      <c r="F4" s="5" t="n">
        <v>1768</v>
      </c>
      <c r="G4" s="5" t="n">
        <v>1054</v>
      </c>
      <c r="H4" s="5" t="n">
        <f aca="false">F4-G4</f>
        <v>714</v>
      </c>
      <c r="I4" s="5" t="s">
        <v>27</v>
      </c>
      <c r="J4" s="5" t="s">
        <v>28</v>
      </c>
      <c r="K4" s="7" t="n">
        <f aca="false">I4-J4</f>
        <v>0.1066</v>
      </c>
      <c r="L4" s="5" t="n">
        <v>320347.17</v>
      </c>
      <c r="M4" s="5" t="n">
        <v>263179.96</v>
      </c>
      <c r="N4" s="5" t="n">
        <f aca="false">L4-M4</f>
        <v>57167.21</v>
      </c>
      <c r="O4" s="5" t="n">
        <v>141272.3</v>
      </c>
      <c r="P4" s="5" t="n">
        <v>74272.51</v>
      </c>
      <c r="Q4" s="5" t="n">
        <f aca="false">O4-P4</f>
        <v>66999.79</v>
      </c>
      <c r="R4" s="5" t="s">
        <v>29</v>
      </c>
      <c r="S4" s="5" t="s">
        <v>30</v>
      </c>
      <c r="T4" s="7" t="n">
        <f aca="false">R4-S4</f>
        <v>0.1588</v>
      </c>
      <c r="U4" s="5" t="n">
        <v>107369.06</v>
      </c>
      <c r="V4" s="5" t="n">
        <v>88818.86</v>
      </c>
      <c r="W4" s="5" t="n">
        <f aca="false">U4-V4</f>
        <v>18550.2</v>
      </c>
      <c r="X4" s="5" t="n">
        <v>46828.21</v>
      </c>
      <c r="Y4" s="5" t="n">
        <v>20193.78</v>
      </c>
      <c r="Z4" s="5" t="n">
        <f aca="false">X4-Y4</f>
        <v>26634.43</v>
      </c>
      <c r="AA4" s="5" t="s">
        <v>31</v>
      </c>
      <c r="AB4" s="5" t="s">
        <v>32</v>
      </c>
      <c r="AC4" s="8" t="n">
        <f aca="false">AA4-AB4</f>
        <v>0.2087</v>
      </c>
    </row>
    <row r="5" customFormat="false" ht="13.5" hidden="false" customHeight="false" outlineLevel="0" collapsed="false">
      <c r="A5" s="5" t="n">
        <v>355</v>
      </c>
      <c r="B5" s="6" t="s">
        <v>33</v>
      </c>
      <c r="C5" s="5" t="n">
        <v>5395</v>
      </c>
      <c r="D5" s="5" t="n">
        <v>5162</v>
      </c>
      <c r="E5" s="5" t="n">
        <f aca="false">C5-D5</f>
        <v>233</v>
      </c>
      <c r="F5" s="5" t="n">
        <v>2589</v>
      </c>
      <c r="G5" s="5" t="n">
        <v>1671</v>
      </c>
      <c r="H5" s="5" t="n">
        <f aca="false">F5-G5</f>
        <v>918</v>
      </c>
      <c r="I5" s="5" t="s">
        <v>34</v>
      </c>
      <c r="J5" s="5" t="s">
        <v>35</v>
      </c>
      <c r="K5" s="7" t="n">
        <f aca="false">I5-J5</f>
        <v>0.1562</v>
      </c>
      <c r="L5" s="5" t="n">
        <v>426179.34</v>
      </c>
      <c r="M5" s="5" t="n">
        <v>403401.44</v>
      </c>
      <c r="N5" s="5" t="n">
        <f aca="false">L5-M5</f>
        <v>22777.9</v>
      </c>
      <c r="O5" s="5" t="n">
        <v>255346.4</v>
      </c>
      <c r="P5" s="5" t="n">
        <v>100270.21</v>
      </c>
      <c r="Q5" s="5" t="n">
        <f aca="false">O5-P5</f>
        <v>155076.19</v>
      </c>
      <c r="R5" s="5" t="s">
        <v>36</v>
      </c>
      <c r="S5" s="5" t="s">
        <v>37</v>
      </c>
      <c r="T5" s="7" t="n">
        <f aca="false">R5-S5</f>
        <v>0.3506</v>
      </c>
      <c r="U5" s="5" t="n">
        <v>128184.71</v>
      </c>
      <c r="V5" s="5" t="n">
        <v>124154.57</v>
      </c>
      <c r="W5" s="5" t="n">
        <f aca="false">U5-V5</f>
        <v>4030.14</v>
      </c>
      <c r="X5" s="5" t="n">
        <v>79706.95</v>
      </c>
      <c r="Y5" s="5" t="n">
        <v>23079.29</v>
      </c>
      <c r="Z5" s="5" t="n">
        <f aca="false">X5-Y5</f>
        <v>56627.66</v>
      </c>
      <c r="AA5" s="5" t="s">
        <v>38</v>
      </c>
      <c r="AB5" s="5" t="s">
        <v>39</v>
      </c>
      <c r="AC5" s="8" t="n">
        <f aca="false">AA5-AB5</f>
        <v>0.4359</v>
      </c>
    </row>
    <row r="6" customFormat="false" ht="13.5" hidden="false" customHeight="false" outlineLevel="0" collapsed="false">
      <c r="A6" s="5" t="n">
        <v>373</v>
      </c>
      <c r="B6" s="6" t="s">
        <v>40</v>
      </c>
      <c r="C6" s="5" t="n">
        <v>6316</v>
      </c>
      <c r="D6" s="5" t="n">
        <v>4089</v>
      </c>
      <c r="E6" s="5" t="n">
        <f aca="false">C6-D6</f>
        <v>2227</v>
      </c>
      <c r="F6" s="5" t="n">
        <v>4098</v>
      </c>
      <c r="G6" s="5" t="n">
        <v>1905</v>
      </c>
      <c r="H6" s="5" t="n">
        <f aca="false">F6-G6</f>
        <v>2193</v>
      </c>
      <c r="I6" s="5" t="s">
        <v>41</v>
      </c>
      <c r="J6" s="5" t="s">
        <v>42</v>
      </c>
      <c r="K6" s="7" t="n">
        <f aca="false">I6-J6</f>
        <v>0.1829</v>
      </c>
      <c r="L6" s="5" t="n">
        <v>434665.22</v>
      </c>
      <c r="M6" s="5" t="n">
        <v>302949.18</v>
      </c>
      <c r="N6" s="5" t="n">
        <f aca="false">L6-M6</f>
        <v>131716.04</v>
      </c>
      <c r="O6" s="5" t="n">
        <v>341294.04</v>
      </c>
      <c r="P6" s="5" t="n">
        <v>145473.79</v>
      </c>
      <c r="Q6" s="5" t="n">
        <f aca="false">O6-P6</f>
        <v>195820.25</v>
      </c>
      <c r="R6" s="5" t="s">
        <v>43</v>
      </c>
      <c r="S6" s="5" t="s">
        <v>44</v>
      </c>
      <c r="T6" s="7" t="n">
        <f aca="false">R6-S6</f>
        <v>0.305</v>
      </c>
      <c r="U6" s="5" t="n">
        <v>149547.66</v>
      </c>
      <c r="V6" s="5" t="n">
        <v>101505.53</v>
      </c>
      <c r="W6" s="5" t="n">
        <f aca="false">U6-V6</f>
        <v>48042.13</v>
      </c>
      <c r="X6" s="5" t="n">
        <v>115638.45</v>
      </c>
      <c r="Y6" s="5" t="n">
        <v>45392.88</v>
      </c>
      <c r="Z6" s="5" t="n">
        <f aca="false">X6-Y6</f>
        <v>70245.57</v>
      </c>
      <c r="AA6" s="5" t="s">
        <v>45</v>
      </c>
      <c r="AB6" s="5" t="s">
        <v>46</v>
      </c>
      <c r="AC6" s="8" t="n">
        <f aca="false">AA6-AB6</f>
        <v>0.3261</v>
      </c>
    </row>
    <row r="7" customFormat="false" ht="13.5" hidden="false" customHeight="false" outlineLevel="0" collapsed="false">
      <c r="A7" s="5" t="n">
        <v>391</v>
      </c>
      <c r="B7" s="6" t="s">
        <v>47</v>
      </c>
      <c r="C7" s="5" t="n">
        <v>5219</v>
      </c>
      <c r="D7" s="5" t="n">
        <v>4076</v>
      </c>
      <c r="E7" s="5" t="n">
        <f aca="false">C7-D7</f>
        <v>1143</v>
      </c>
      <c r="F7" s="5" t="n">
        <v>1554</v>
      </c>
      <c r="G7" s="5" t="n">
        <v>803</v>
      </c>
      <c r="H7" s="5" t="n">
        <f aca="false">F7-G7</f>
        <v>751</v>
      </c>
      <c r="I7" s="5" t="s">
        <v>48</v>
      </c>
      <c r="J7" s="5" t="s">
        <v>49</v>
      </c>
      <c r="K7" s="7" t="n">
        <f aca="false">I7-J7</f>
        <v>0.1008</v>
      </c>
      <c r="L7" s="5" t="n">
        <v>370746.81</v>
      </c>
      <c r="M7" s="5" t="n">
        <v>299687.26</v>
      </c>
      <c r="N7" s="5" t="n">
        <f aca="false">L7-M7</f>
        <v>71059.55</v>
      </c>
      <c r="O7" s="5" t="n">
        <v>154741.19</v>
      </c>
      <c r="P7" s="5" t="n">
        <v>55617.79</v>
      </c>
      <c r="Q7" s="5" t="n">
        <f aca="false">O7-P7</f>
        <v>99123.4</v>
      </c>
      <c r="R7" s="5" t="s">
        <v>50</v>
      </c>
      <c r="S7" s="5" t="s">
        <v>51</v>
      </c>
      <c r="T7" s="7" t="n">
        <f aca="false">R7-S7</f>
        <v>0.2318</v>
      </c>
      <c r="U7" s="5" t="n">
        <v>123611.85</v>
      </c>
      <c r="V7" s="5" t="n">
        <v>99511.02</v>
      </c>
      <c r="W7" s="5" t="n">
        <f aca="false">U7-V7</f>
        <v>24100.83</v>
      </c>
      <c r="X7" s="5" t="n">
        <v>49844.67</v>
      </c>
      <c r="Y7" s="5" t="n">
        <v>14607.05</v>
      </c>
      <c r="Z7" s="5" t="n">
        <f aca="false">X7-Y7</f>
        <v>35237.62</v>
      </c>
      <c r="AA7" s="5" t="s">
        <v>52</v>
      </c>
      <c r="AB7" s="5" t="s">
        <v>53</v>
      </c>
      <c r="AC7" s="8" t="n">
        <f aca="false">AA7-AB7</f>
        <v>0.2564</v>
      </c>
    </row>
    <row r="8" customFormat="false" ht="13.5" hidden="false" customHeight="false" outlineLevel="0" collapsed="false">
      <c r="A8" s="5" t="n">
        <v>511</v>
      </c>
      <c r="B8" s="6" t="s">
        <v>54</v>
      </c>
      <c r="C8" s="5" t="n">
        <v>5451</v>
      </c>
      <c r="D8" s="5" t="n">
        <v>3880</v>
      </c>
      <c r="E8" s="5" t="n">
        <f aca="false">C8-D8</f>
        <v>1571</v>
      </c>
      <c r="F8" s="5" t="n">
        <v>3185</v>
      </c>
      <c r="G8" s="5" t="n">
        <v>1559</v>
      </c>
      <c r="H8" s="5" t="n">
        <f aca="false">F8-G8</f>
        <v>1626</v>
      </c>
      <c r="I8" s="5" t="s">
        <v>55</v>
      </c>
      <c r="J8" s="5" t="s">
        <v>56</v>
      </c>
      <c r="K8" s="7" t="n">
        <f aca="false">I8-J8</f>
        <v>0.1825</v>
      </c>
      <c r="L8" s="5" t="n">
        <v>332259.72</v>
      </c>
      <c r="M8" s="5" t="n">
        <v>264033.68</v>
      </c>
      <c r="N8" s="5" t="n">
        <f aca="false">L8-M8</f>
        <v>68226.04</v>
      </c>
      <c r="O8" s="5" t="n">
        <v>227558.61</v>
      </c>
      <c r="P8" s="5" t="n">
        <v>108179.83</v>
      </c>
      <c r="Q8" s="5" t="n">
        <f aca="false">O8-P8</f>
        <v>119378.78</v>
      </c>
      <c r="R8" s="5" t="s">
        <v>57</v>
      </c>
      <c r="S8" s="5" t="s">
        <v>58</v>
      </c>
      <c r="T8" s="7" t="n">
        <f aca="false">R8-S8</f>
        <v>0.2752</v>
      </c>
      <c r="U8" s="5" t="n">
        <v>95953.02</v>
      </c>
      <c r="V8" s="5" t="n">
        <v>85177.59</v>
      </c>
      <c r="W8" s="5" t="n">
        <f aca="false">U8-V8</f>
        <v>10775.43</v>
      </c>
      <c r="X8" s="5" t="n">
        <v>64924.51</v>
      </c>
      <c r="Y8" s="5" t="n">
        <v>28858.49</v>
      </c>
      <c r="Z8" s="5" t="n">
        <f aca="false">X8-Y8</f>
        <v>36066.02</v>
      </c>
      <c r="AA8" s="5" t="s">
        <v>59</v>
      </c>
      <c r="AB8" s="5" t="s">
        <v>60</v>
      </c>
      <c r="AC8" s="8" t="n">
        <f aca="false">AA8-AB8</f>
        <v>0.3378</v>
      </c>
    </row>
    <row r="9" customFormat="false" ht="13.5" hidden="false" customHeight="false" outlineLevel="0" collapsed="false">
      <c r="A9" s="5" t="n">
        <v>515</v>
      </c>
      <c r="B9" s="6" t="s">
        <v>61</v>
      </c>
      <c r="C9" s="5" t="n">
        <v>6132</v>
      </c>
      <c r="D9" s="5" t="n">
        <v>4940</v>
      </c>
      <c r="E9" s="5" t="n">
        <f aca="false">C9-D9</f>
        <v>1192</v>
      </c>
      <c r="F9" s="5" t="n">
        <v>3957</v>
      </c>
      <c r="G9" s="5" t="n">
        <v>2222</v>
      </c>
      <c r="H9" s="5" t="n">
        <f aca="false">F9-G9</f>
        <v>1735</v>
      </c>
      <c r="I9" s="5" t="s">
        <v>62</v>
      </c>
      <c r="J9" s="5" t="s">
        <v>63</v>
      </c>
      <c r="K9" s="7" t="n">
        <f aca="false">I9-J9</f>
        <v>0.1955</v>
      </c>
      <c r="L9" s="5" t="n">
        <v>357000.25</v>
      </c>
      <c r="M9" s="5" t="n">
        <v>266207.11</v>
      </c>
      <c r="N9" s="5" t="n">
        <f aca="false">L9-M9</f>
        <v>90793.14</v>
      </c>
      <c r="O9" s="5" t="n">
        <v>273825.62</v>
      </c>
      <c r="P9" s="5" t="n">
        <v>129402.38</v>
      </c>
      <c r="Q9" s="5" t="n">
        <f aca="false">O9-P9</f>
        <v>144423.24</v>
      </c>
      <c r="R9" s="5" t="s">
        <v>64</v>
      </c>
      <c r="S9" s="5" t="s">
        <v>65</v>
      </c>
      <c r="T9" s="7" t="n">
        <f aca="false">R9-S9</f>
        <v>0.2809</v>
      </c>
      <c r="U9" s="5" t="n">
        <v>118238.83</v>
      </c>
      <c r="V9" s="5" t="n">
        <v>80493.29</v>
      </c>
      <c r="W9" s="5" t="n">
        <f aca="false">U9-V9</f>
        <v>37745.54</v>
      </c>
      <c r="X9" s="5" t="n">
        <v>91611.55</v>
      </c>
      <c r="Y9" s="5" t="n">
        <v>33485.16</v>
      </c>
      <c r="Z9" s="5" t="n">
        <f aca="false">X9-Y9</f>
        <v>58126.39</v>
      </c>
      <c r="AA9" s="5" t="s">
        <v>66</v>
      </c>
      <c r="AB9" s="5" t="s">
        <v>67</v>
      </c>
      <c r="AC9" s="8" t="n">
        <f aca="false">AA9-AB9</f>
        <v>0.3588</v>
      </c>
    </row>
    <row r="10" customFormat="false" ht="13.5" hidden="false" customHeight="false" outlineLevel="0" collapsed="false">
      <c r="A10" s="5" t="n">
        <v>517</v>
      </c>
      <c r="B10" s="6" t="s">
        <v>68</v>
      </c>
      <c r="C10" s="5" t="n">
        <v>10489</v>
      </c>
      <c r="D10" s="5" t="n">
        <v>5535</v>
      </c>
      <c r="E10" s="5" t="n">
        <f aca="false">C10-D10</f>
        <v>4954</v>
      </c>
      <c r="F10" s="5" t="n">
        <v>2266</v>
      </c>
      <c r="G10" s="5" t="n">
        <v>451</v>
      </c>
      <c r="H10" s="5" t="n">
        <f aca="false">F10-G10</f>
        <v>1815</v>
      </c>
      <c r="I10" s="5" t="s">
        <v>69</v>
      </c>
      <c r="J10" s="5" t="s">
        <v>70</v>
      </c>
      <c r="K10" s="7" t="n">
        <f aca="false">I10-J10</f>
        <v>0.1345</v>
      </c>
      <c r="L10" s="5" t="n">
        <v>953845.37</v>
      </c>
      <c r="M10" s="5" t="n">
        <v>390698.51</v>
      </c>
      <c r="N10" s="5" t="n">
        <f aca="false">L10-M10</f>
        <v>563146.86</v>
      </c>
      <c r="O10" s="5" t="n">
        <v>231301.17</v>
      </c>
      <c r="P10" s="5" t="n">
        <v>41313.62</v>
      </c>
      <c r="Q10" s="5" t="n">
        <f aca="false">O10-P10</f>
        <v>189987.55</v>
      </c>
      <c r="R10" s="5" t="s">
        <v>71</v>
      </c>
      <c r="S10" s="5" t="s">
        <v>72</v>
      </c>
      <c r="T10" s="7" t="n">
        <f aca="false">R10-S10</f>
        <v>0.1368</v>
      </c>
      <c r="U10" s="5" t="n">
        <v>248663.07</v>
      </c>
      <c r="V10" s="5" t="n">
        <v>131495.88</v>
      </c>
      <c r="W10" s="5" t="n">
        <f aca="false">U10-V10</f>
        <v>117167.19</v>
      </c>
      <c r="X10" s="5" t="n">
        <v>75172.53</v>
      </c>
      <c r="Y10" s="5" t="n">
        <v>11068.86</v>
      </c>
      <c r="Z10" s="5" t="n">
        <f aca="false">X10-Y10</f>
        <v>64103.67</v>
      </c>
      <c r="AA10" s="5" t="s">
        <v>73</v>
      </c>
      <c r="AB10" s="5" t="s">
        <v>74</v>
      </c>
      <c r="AC10" s="8" t="n">
        <f aca="false">AA10-AB10</f>
        <v>0.2181</v>
      </c>
    </row>
    <row r="11" customFormat="false" ht="13.5" hidden="false" customHeight="false" outlineLevel="0" collapsed="false">
      <c r="A11" s="5" t="n">
        <v>572</v>
      </c>
      <c r="B11" s="6" t="s">
        <v>75</v>
      </c>
      <c r="C11" s="5" t="n">
        <v>4133</v>
      </c>
      <c r="D11" s="5" t="n">
        <v>3287</v>
      </c>
      <c r="E11" s="5" t="n">
        <f aca="false">C11-D11</f>
        <v>846</v>
      </c>
      <c r="F11" s="5" t="n">
        <v>1875</v>
      </c>
      <c r="G11" s="5" t="n">
        <v>1287</v>
      </c>
      <c r="H11" s="5" t="n">
        <f aca="false">F11-G11</f>
        <v>588</v>
      </c>
      <c r="I11" s="5" t="s">
        <v>76</v>
      </c>
      <c r="J11" s="5" t="s">
        <v>77</v>
      </c>
      <c r="K11" s="7" t="n">
        <f aca="false">I11-J11</f>
        <v>0.0622</v>
      </c>
      <c r="L11" s="5" t="n">
        <v>329748.04</v>
      </c>
      <c r="M11" s="5" t="n">
        <v>221870.04</v>
      </c>
      <c r="N11" s="5" t="n">
        <f aca="false">L11-M11</f>
        <v>107878</v>
      </c>
      <c r="O11" s="5" t="n">
        <v>198772.97</v>
      </c>
      <c r="P11" s="5" t="n">
        <v>96734.04</v>
      </c>
      <c r="Q11" s="5" t="n">
        <f aca="false">O11-P11</f>
        <v>102038.93</v>
      </c>
      <c r="R11" s="5" t="s">
        <v>78</v>
      </c>
      <c r="S11" s="5" t="s">
        <v>79</v>
      </c>
      <c r="T11" s="7" t="n">
        <f aca="false">R11-S11</f>
        <v>0.1668</v>
      </c>
      <c r="U11" s="5" t="n">
        <v>98771.16</v>
      </c>
      <c r="V11" s="5" t="n">
        <v>67699.17</v>
      </c>
      <c r="W11" s="5" t="n">
        <f aca="false">U11-V11</f>
        <v>31071.99</v>
      </c>
      <c r="X11" s="5" t="n">
        <v>56176.25</v>
      </c>
      <c r="Y11" s="5" t="n">
        <v>25796.41</v>
      </c>
      <c r="Z11" s="5" t="n">
        <f aca="false">X11-Y11</f>
        <v>30379.84</v>
      </c>
      <c r="AA11" s="5" t="s">
        <v>80</v>
      </c>
      <c r="AB11" s="5" t="s">
        <v>81</v>
      </c>
      <c r="AC11" s="8" t="n">
        <f aca="false">AA11-AB11</f>
        <v>0.1878</v>
      </c>
    </row>
    <row r="12" customFormat="false" ht="13.5" hidden="false" customHeight="false" outlineLevel="0" collapsed="false">
      <c r="A12" s="5" t="n">
        <v>578</v>
      </c>
      <c r="B12" s="6" t="s">
        <v>82</v>
      </c>
      <c r="C12" s="5" t="n">
        <v>5641</v>
      </c>
      <c r="D12" s="5" t="n">
        <v>5158</v>
      </c>
      <c r="E12" s="5" t="n">
        <f aca="false">C12-D12</f>
        <v>483</v>
      </c>
      <c r="F12" s="5" t="n">
        <v>3155</v>
      </c>
      <c r="G12" s="5" t="n">
        <v>1641</v>
      </c>
      <c r="H12" s="5" t="n">
        <f aca="false">F12-G12</f>
        <v>1514</v>
      </c>
      <c r="I12" s="5" t="s">
        <v>83</v>
      </c>
      <c r="J12" s="5" t="s">
        <v>84</v>
      </c>
      <c r="K12" s="7" t="n">
        <f aca="false">I12-J12</f>
        <v>0.2412</v>
      </c>
      <c r="L12" s="5" t="n">
        <v>389838.88</v>
      </c>
      <c r="M12" s="5" t="n">
        <v>271971.4</v>
      </c>
      <c r="N12" s="5" t="n">
        <f aca="false">L12-M12</f>
        <v>117867.48</v>
      </c>
      <c r="O12" s="5" t="n">
        <v>270091.29</v>
      </c>
      <c r="P12" s="5" t="n">
        <v>100903.56</v>
      </c>
      <c r="Q12" s="5" t="n">
        <f aca="false">O12-P12</f>
        <v>169187.73</v>
      </c>
      <c r="R12" s="5" t="s">
        <v>85</v>
      </c>
      <c r="S12" s="5" t="s">
        <v>86</v>
      </c>
      <c r="T12" s="7" t="n">
        <f aca="false">R12-S12</f>
        <v>0.3218</v>
      </c>
      <c r="U12" s="5" t="n">
        <v>129511.75</v>
      </c>
      <c r="V12" s="5" t="n">
        <v>93905.89</v>
      </c>
      <c r="W12" s="5" t="n">
        <f aca="false">U12-V12</f>
        <v>35605.86</v>
      </c>
      <c r="X12" s="5" t="n">
        <v>91964.5</v>
      </c>
      <c r="Y12" s="5" t="n">
        <v>28722.03</v>
      </c>
      <c r="Z12" s="5" t="n">
        <f aca="false">X12-Y12</f>
        <v>63242.47</v>
      </c>
      <c r="AA12" s="5" t="s">
        <v>87</v>
      </c>
      <c r="AB12" s="5" t="s">
        <v>88</v>
      </c>
      <c r="AC12" s="8" t="n">
        <f aca="false">AA12-AB12</f>
        <v>0.4042</v>
      </c>
    </row>
    <row r="13" customFormat="false" ht="13.5" hidden="false" customHeight="false" outlineLevel="0" collapsed="false">
      <c r="A13" s="5" t="n">
        <v>718</v>
      </c>
      <c r="B13" s="6" t="s">
        <v>89</v>
      </c>
      <c r="C13" s="5" t="n">
        <v>1698</v>
      </c>
      <c r="D13" s="5" t="n">
        <v>1575</v>
      </c>
      <c r="E13" s="5" t="n">
        <f aca="false">C13-D13</f>
        <v>123</v>
      </c>
      <c r="F13" s="5" t="n">
        <v>1236</v>
      </c>
      <c r="G13" s="5" t="n">
        <v>1131</v>
      </c>
      <c r="H13" s="5" t="n">
        <f aca="false">F13-G13</f>
        <v>105</v>
      </c>
      <c r="I13" s="5" t="s">
        <v>90</v>
      </c>
      <c r="J13" s="5" t="s">
        <v>91</v>
      </c>
      <c r="K13" s="7" t="n">
        <f aca="false">I13-J13</f>
        <v>0.00980000000000003</v>
      </c>
      <c r="L13" s="5" t="n">
        <v>151656.46</v>
      </c>
      <c r="M13" s="5" t="n">
        <v>147997.96</v>
      </c>
      <c r="N13" s="5" t="n">
        <f aca="false">L13-M13</f>
        <v>3658.5</v>
      </c>
      <c r="O13" s="5" t="n">
        <v>123534.78</v>
      </c>
      <c r="P13" s="5" t="n">
        <v>111915.88</v>
      </c>
      <c r="Q13" s="5" t="n">
        <f aca="false">O13-P13</f>
        <v>11618.9</v>
      </c>
      <c r="R13" s="5" t="s">
        <v>92</v>
      </c>
      <c r="S13" s="5" t="s">
        <v>93</v>
      </c>
      <c r="T13" s="7" t="n">
        <f aca="false">R13-S13</f>
        <v>0.0583999999999999</v>
      </c>
      <c r="U13" s="5" t="n">
        <v>38523.61</v>
      </c>
      <c r="V13" s="5" t="n">
        <v>35147.45</v>
      </c>
      <c r="W13" s="5" t="n">
        <f aca="false">U13-V13</f>
        <v>3376.16</v>
      </c>
      <c r="X13" s="5" t="n">
        <v>30644.3</v>
      </c>
      <c r="Y13" s="5" t="n">
        <v>27072.24</v>
      </c>
      <c r="Z13" s="5" t="n">
        <f aca="false">X13-Y13</f>
        <v>3572.06</v>
      </c>
      <c r="AA13" s="5" t="s">
        <v>94</v>
      </c>
      <c r="AB13" s="5" t="s">
        <v>95</v>
      </c>
      <c r="AC13" s="8" t="n">
        <f aca="false">AA13-AB13</f>
        <v>0.0253</v>
      </c>
    </row>
    <row r="14" customFormat="false" ht="13.5" hidden="false" customHeight="false" outlineLevel="0" collapsed="false">
      <c r="A14" s="5" t="n">
        <v>723</v>
      </c>
      <c r="B14" s="6" t="s">
        <v>96</v>
      </c>
      <c r="C14" s="5" t="n">
        <v>2956</v>
      </c>
      <c r="D14" s="5" t="n">
        <v>2352</v>
      </c>
      <c r="E14" s="5" t="n">
        <f aca="false">C14-D14</f>
        <v>604</v>
      </c>
      <c r="F14" s="5" t="n">
        <v>1677</v>
      </c>
      <c r="G14" s="5" t="n">
        <v>1133</v>
      </c>
      <c r="H14" s="5" t="n">
        <f aca="false">F14-G14</f>
        <v>544</v>
      </c>
      <c r="I14" s="5" t="s">
        <v>97</v>
      </c>
      <c r="J14" s="5" t="s">
        <v>98</v>
      </c>
      <c r="K14" s="7" t="n">
        <f aca="false">I14-J14</f>
        <v>0.0855999999999999</v>
      </c>
      <c r="L14" s="5" t="n">
        <v>195415.23</v>
      </c>
      <c r="M14" s="5" t="n">
        <v>149515.87</v>
      </c>
      <c r="N14" s="5" t="n">
        <f aca="false">L14-M14</f>
        <v>45899.36</v>
      </c>
      <c r="O14" s="5" t="n">
        <v>140350.63</v>
      </c>
      <c r="P14" s="5" t="n">
        <v>72420.14</v>
      </c>
      <c r="Q14" s="5" t="n">
        <f aca="false">O14-P14</f>
        <v>67930.49</v>
      </c>
      <c r="R14" s="5" t="s">
        <v>99</v>
      </c>
      <c r="S14" s="5" t="s">
        <v>100</v>
      </c>
      <c r="T14" s="7" t="n">
        <f aca="false">R14-S14</f>
        <v>0.2338</v>
      </c>
      <c r="U14" s="5" t="n">
        <v>60325.13</v>
      </c>
      <c r="V14" s="5" t="n">
        <v>49538.02</v>
      </c>
      <c r="W14" s="5" t="n">
        <f aca="false">U14-V14</f>
        <v>10787.11</v>
      </c>
      <c r="X14" s="5" t="n">
        <v>45515</v>
      </c>
      <c r="Y14" s="5" t="n">
        <v>21384.74</v>
      </c>
      <c r="Z14" s="5" t="n">
        <f aca="false">X14-Y14</f>
        <v>24130.26</v>
      </c>
      <c r="AA14" s="5" t="s">
        <v>101</v>
      </c>
      <c r="AB14" s="5" t="s">
        <v>102</v>
      </c>
      <c r="AC14" s="8" t="n">
        <f aca="false">AA14-AB14</f>
        <v>0.3228</v>
      </c>
    </row>
    <row r="15" customFormat="false" ht="13.5" hidden="false" customHeight="false" outlineLevel="0" collapsed="false">
      <c r="A15" s="5" t="n">
        <v>742</v>
      </c>
      <c r="B15" s="6" t="s">
        <v>103</v>
      </c>
      <c r="C15" s="5" t="n">
        <v>5677</v>
      </c>
      <c r="D15" s="5" t="n">
        <v>5048</v>
      </c>
      <c r="E15" s="5" t="n">
        <f aca="false">C15-D15</f>
        <v>629</v>
      </c>
      <c r="F15" s="5" t="n">
        <v>919</v>
      </c>
      <c r="G15" s="5" t="n">
        <v>240</v>
      </c>
      <c r="H15" s="5" t="n">
        <f aca="false">F15-G15</f>
        <v>679</v>
      </c>
      <c r="I15" s="5" t="s">
        <v>104</v>
      </c>
      <c r="J15" s="5" t="s">
        <v>105</v>
      </c>
      <c r="K15" s="7" t="n">
        <f aca="false">I15-J15</f>
        <v>0.1144</v>
      </c>
      <c r="L15" s="5" t="n">
        <v>518769.71</v>
      </c>
      <c r="M15" s="5" t="n">
        <v>570867.87</v>
      </c>
      <c r="N15" s="5" t="n">
        <f aca="false">L15-M15</f>
        <v>-52098.16</v>
      </c>
      <c r="O15" s="5" t="n">
        <v>118045.26</v>
      </c>
      <c r="P15" s="5" t="n">
        <v>27154.71</v>
      </c>
      <c r="Q15" s="5" t="n">
        <f aca="false">O15-P15</f>
        <v>90890.55</v>
      </c>
      <c r="R15" s="5" t="s">
        <v>106</v>
      </c>
      <c r="S15" s="5" t="s">
        <v>107</v>
      </c>
      <c r="T15" s="7" t="n">
        <f aca="false">R15-S15</f>
        <v>0.1799</v>
      </c>
      <c r="U15" s="5" t="n">
        <v>140139.77</v>
      </c>
      <c r="V15" s="5" t="n">
        <v>159152.59</v>
      </c>
      <c r="W15" s="5" t="n">
        <f aca="false">U15-V15</f>
        <v>-19012.82</v>
      </c>
      <c r="X15" s="5" t="n">
        <v>37205.03</v>
      </c>
      <c r="Y15" s="5" t="n">
        <v>6562.83</v>
      </c>
      <c r="Z15" s="5" t="n">
        <f aca="false">X15-Y15</f>
        <v>30642.2</v>
      </c>
      <c r="AA15" s="5" t="s">
        <v>108</v>
      </c>
      <c r="AB15" s="5" t="s">
        <v>109</v>
      </c>
      <c r="AC15" s="8" t="n">
        <f aca="false">AA15-AB15</f>
        <v>0.2243</v>
      </c>
    </row>
    <row r="16" customFormat="false" ht="13.5" hidden="false" customHeight="false" outlineLevel="0" collapsed="false">
      <c r="A16" s="5" t="n">
        <v>744</v>
      </c>
      <c r="B16" s="6" t="s">
        <v>110</v>
      </c>
      <c r="C16" s="5" t="n">
        <v>5533</v>
      </c>
      <c r="D16" s="5" t="n">
        <v>4350</v>
      </c>
      <c r="E16" s="5" t="n">
        <f aca="false">C16-D16</f>
        <v>1183</v>
      </c>
      <c r="F16" s="5" t="n">
        <v>2608</v>
      </c>
      <c r="G16" s="5" t="n">
        <v>1695</v>
      </c>
      <c r="H16" s="5" t="n">
        <f aca="false">F16-G16</f>
        <v>913</v>
      </c>
      <c r="I16" s="5" t="s">
        <v>111</v>
      </c>
      <c r="J16" s="5" t="s">
        <v>112</v>
      </c>
      <c r="K16" s="7" t="n">
        <f aca="false">I16-J16</f>
        <v>0.0817</v>
      </c>
      <c r="L16" s="5" t="n">
        <v>391693.08</v>
      </c>
      <c r="M16" s="5" t="n">
        <v>309519.41</v>
      </c>
      <c r="N16" s="5" t="n">
        <f aca="false">L16-M16</f>
        <v>82173.67</v>
      </c>
      <c r="O16" s="5" t="n">
        <v>233764.12</v>
      </c>
      <c r="P16" s="5" t="n">
        <v>127252.39</v>
      </c>
      <c r="Q16" s="5" t="n">
        <f aca="false">O16-P16</f>
        <v>106511.73</v>
      </c>
      <c r="R16" s="5" t="s">
        <v>113</v>
      </c>
      <c r="S16" s="5" t="s">
        <v>114</v>
      </c>
      <c r="T16" s="7" t="n">
        <f aca="false">R16-S16</f>
        <v>0.1857</v>
      </c>
      <c r="U16" s="5" t="n">
        <v>104636.81</v>
      </c>
      <c r="V16" s="5" t="n">
        <v>76213.64</v>
      </c>
      <c r="W16" s="5" t="n">
        <f aca="false">U16-V16</f>
        <v>28423.17</v>
      </c>
      <c r="X16" s="5" t="n">
        <v>57433.32</v>
      </c>
      <c r="Y16" s="5" t="n">
        <v>17549.87</v>
      </c>
      <c r="Z16" s="5" t="n">
        <f aca="false">X16-Y16</f>
        <v>39883.45</v>
      </c>
      <c r="AA16" s="5" t="s">
        <v>115</v>
      </c>
      <c r="AB16" s="5" t="s">
        <v>116</v>
      </c>
      <c r="AC16" s="8" t="n">
        <f aca="false">AA16-AB16</f>
        <v>0.3186</v>
      </c>
    </row>
    <row r="17" customFormat="false" ht="13.5" hidden="false" customHeight="false" outlineLevel="0" collapsed="false">
      <c r="A17" s="5" t="n">
        <v>747</v>
      </c>
      <c r="B17" s="6" t="s">
        <v>117</v>
      </c>
      <c r="C17" s="5" t="n">
        <v>3828</v>
      </c>
      <c r="D17" s="5" t="n">
        <v>1068</v>
      </c>
      <c r="E17" s="5" t="n">
        <f aca="false">C17-D17</f>
        <v>2760</v>
      </c>
      <c r="F17" s="5" t="n">
        <v>1726</v>
      </c>
      <c r="G17" s="5" t="n">
        <v>270</v>
      </c>
      <c r="H17" s="5" t="n">
        <f aca="false">F17-G17</f>
        <v>1456</v>
      </c>
      <c r="I17" s="5" t="s">
        <v>118</v>
      </c>
      <c r="J17" s="5" t="s">
        <v>119</v>
      </c>
      <c r="K17" s="7" t="n">
        <f aca="false">I17-J17</f>
        <v>0.1981</v>
      </c>
      <c r="L17" s="5" t="n">
        <v>291779.79</v>
      </c>
      <c r="M17" s="5" t="n">
        <v>59053.24</v>
      </c>
      <c r="N17" s="5" t="n">
        <f aca="false">L17-M17</f>
        <v>232726.55</v>
      </c>
      <c r="O17" s="5" t="n">
        <v>164387.05</v>
      </c>
      <c r="P17" s="5" t="n">
        <v>15774.7</v>
      </c>
      <c r="Q17" s="5" t="n">
        <f aca="false">O17-P17</f>
        <v>148612.35</v>
      </c>
      <c r="R17" s="5" t="s">
        <v>120</v>
      </c>
      <c r="S17" s="5" t="s">
        <v>121</v>
      </c>
      <c r="T17" s="7" t="n">
        <f aca="false">R17-S17</f>
        <v>0.2963</v>
      </c>
      <c r="U17" s="5" t="n">
        <v>84999.72</v>
      </c>
      <c r="V17" s="5" t="n">
        <v>17572.61</v>
      </c>
      <c r="W17" s="5" t="n">
        <f aca="false">U17-V17</f>
        <v>67427.11</v>
      </c>
      <c r="X17" s="5" t="n">
        <v>49089.23</v>
      </c>
      <c r="Y17" s="5" t="n">
        <v>4381.46</v>
      </c>
      <c r="Z17" s="5" t="n">
        <f aca="false">X17-Y17</f>
        <v>44707.77</v>
      </c>
      <c r="AA17" s="5" t="s">
        <v>122</v>
      </c>
      <c r="AB17" s="5" t="s">
        <v>123</v>
      </c>
      <c r="AC17" s="8" t="n">
        <f aca="false">AA17-AB17</f>
        <v>0.3282</v>
      </c>
    </row>
    <row r="18" customFormat="false" ht="14.25" hidden="false" customHeight="false" outlineLevel="0" collapsed="false">
      <c r="A18" s="9"/>
      <c r="B18" s="10"/>
      <c r="C18" s="5" t="n">
        <v>91555</v>
      </c>
      <c r="D18" s="5"/>
      <c r="E18" s="5"/>
      <c r="F18" s="5" t="n">
        <v>37674</v>
      </c>
      <c r="G18" s="5"/>
      <c r="H18" s="5"/>
      <c r="I18" s="10" t="s">
        <v>124</v>
      </c>
      <c r="J18" s="10"/>
      <c r="K18" s="10"/>
      <c r="L18" s="5" t="n">
        <v>7252830.6</v>
      </c>
      <c r="M18" s="5"/>
      <c r="N18" s="5"/>
      <c r="O18" s="9" t="n">
        <v>3475496.29</v>
      </c>
      <c r="P18" s="9"/>
      <c r="Q18" s="9"/>
      <c r="R18" s="9" t="s">
        <v>125</v>
      </c>
      <c r="S18" s="9"/>
      <c r="T18" s="9"/>
      <c r="U18" s="9" t="n">
        <v>2171868.01</v>
      </c>
      <c r="V18" s="9"/>
      <c r="W18" s="9"/>
      <c r="X18" s="9" t="n">
        <v>1083827.78</v>
      </c>
      <c r="Y18" s="9"/>
      <c r="Z18" s="9"/>
      <c r="AA18" s="9" t="s">
        <v>126</v>
      </c>
      <c r="AB18" s="11"/>
      <c r="AC18" s="11"/>
    </row>
  </sheetData>
  <autoFilter ref="A1:AF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36:22Z</dcterms:created>
  <dc:creator/>
  <dc:description/>
  <dc:language>en-US</dc:language>
  <cp:lastModifiedBy>Administrator</cp:lastModifiedBy>
  <dcterms:modified xsi:type="dcterms:W3CDTF">2018-03-22T02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