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:N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5.62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N21" activeCellId="0" sqref="AN21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 t="n">
        <v>1</v>
      </c>
      <c r="I21" s="94" t="n">
        <v>3</v>
      </c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 t="n">
        <v>3</v>
      </c>
      <c r="N21" s="134" t="n">
        <v>5821.2</v>
      </c>
      <c r="O21" s="95" t="n">
        <v>176</v>
      </c>
      <c r="P21" s="95" t="n">
        <v>194</v>
      </c>
      <c r="Q21" s="95" t="n">
        <v>211</v>
      </c>
      <c r="R21" s="132" t="n">
        <v>3</v>
      </c>
      <c r="S21" s="132" t="n">
        <v>211</v>
      </c>
      <c r="T21" s="132" t="n">
        <v>18</v>
      </c>
      <c r="U21" s="132" t="n">
        <v>21</v>
      </c>
      <c r="V21" s="132" t="n">
        <v>23</v>
      </c>
      <c r="W21" s="132" t="n">
        <v>3</v>
      </c>
      <c r="X21" s="132" t="n">
        <v>23</v>
      </c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 t="n">
        <v>3</v>
      </c>
      <c r="AD21" s="28" t="n">
        <v>863.9</v>
      </c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 t="n">
        <v>3</v>
      </c>
      <c r="AI21" s="135" t="n">
        <v>1946</v>
      </c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 t="n">
        <v>3</v>
      </c>
      <c r="AN21" s="132" t="n">
        <v>11298.9</v>
      </c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3</v>
      </c>
      <c r="N33" s="129" t="n">
        <f aca="false">SUM(N19:N31)</f>
        <v>5821.2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3</v>
      </c>
      <c r="X33" s="129" t="n">
        <f aca="false">SUM(X19:X32)</f>
        <v>23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3</v>
      </c>
      <c r="N94" s="76" t="n">
        <f aca="false">N93+N72+N70+N50+N33+N18</f>
        <v>5821.2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2T13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