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AC58" activeCellId="0" sqref="AC55:AC58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 t="n">
        <v>1</v>
      </c>
      <c r="I39" s="94" t="n">
        <v>6</v>
      </c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 t="n">
        <v>1</v>
      </c>
      <c r="N39" s="142" t="n">
        <v>2333</v>
      </c>
      <c r="O39" s="95" t="n">
        <v>339</v>
      </c>
      <c r="P39" s="95" t="n">
        <v>373</v>
      </c>
      <c r="Q39" s="95" t="n">
        <v>407</v>
      </c>
      <c r="R39" s="132" t="n">
        <v>3</v>
      </c>
      <c r="S39" s="132" t="n">
        <v>407</v>
      </c>
      <c r="T39" s="132" t="n">
        <v>54</v>
      </c>
      <c r="U39" s="132" t="n">
        <v>62</v>
      </c>
      <c r="V39" s="132" t="n">
        <v>70</v>
      </c>
      <c r="W39" s="132" t="n">
        <v>1</v>
      </c>
      <c r="X39" s="132" t="n">
        <v>54</v>
      </c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 t="n">
        <v>3</v>
      </c>
      <c r="AD39" s="136" t="n">
        <v>1402.39</v>
      </c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 t="n">
        <v>1</v>
      </c>
      <c r="AI39" s="137" t="n">
        <v>2350</v>
      </c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 t="n">
        <v>1</v>
      </c>
      <c r="AN39" s="132" t="n">
        <v>19592</v>
      </c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1</v>
      </c>
      <c r="N50" s="129" t="n">
        <f aca="false">SUM(N34:N49)</f>
        <v>2333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2333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3-02T12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