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" activeCellId="0" sqref="A9:IV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 t="n">
        <v>1</v>
      </c>
      <c r="I9" s="94" t="n">
        <v>4</v>
      </c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 t="n">
        <v>1</v>
      </c>
      <c r="N9" s="104" t="n">
        <v>3784</v>
      </c>
      <c r="O9" s="95" t="n">
        <v>168</v>
      </c>
      <c r="P9" s="95" t="n">
        <v>185</v>
      </c>
      <c r="Q9" s="95" t="n">
        <v>202</v>
      </c>
      <c r="R9" s="102" t="n">
        <v>1</v>
      </c>
      <c r="S9" s="102" t="n">
        <v>168</v>
      </c>
      <c r="T9" s="102" t="n">
        <v>11</v>
      </c>
      <c r="U9" s="102" t="n">
        <v>13</v>
      </c>
      <c r="V9" s="102" t="n">
        <v>14</v>
      </c>
      <c r="W9" s="102" t="n">
        <v>1</v>
      </c>
      <c r="X9" s="102" t="n">
        <v>11</v>
      </c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 t="n">
        <v>1</v>
      </c>
      <c r="AD9" s="105" t="n">
        <v>764</v>
      </c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 t="n">
        <v>1</v>
      </c>
      <c r="AI9" s="106" t="n">
        <v>1661</v>
      </c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 t="n">
        <v>1</v>
      </c>
      <c r="AN9" s="102" t="n">
        <v>17094</v>
      </c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3784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78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2T12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