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8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A28:IV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7.36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D15" activeCellId="0" sqref="AD1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6.87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6.24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7.99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71" customFormat="true" ht="12.95" hidden="false" customHeight="true" outlineLevel="0" collapsed="false">
      <c r="A3" s="90" t="n">
        <v>16</v>
      </c>
      <c r="B3" s="91" t="n">
        <v>52</v>
      </c>
      <c r="C3" s="92" t="s">
        <v>566</v>
      </c>
      <c r="D3" s="92" t="s">
        <v>567</v>
      </c>
      <c r="E3" s="93" t="n">
        <v>8</v>
      </c>
      <c r="F3" s="93" t="n">
        <v>9</v>
      </c>
      <c r="G3" s="93" t="n">
        <v>10</v>
      </c>
      <c r="H3" s="93"/>
      <c r="I3" s="94"/>
      <c r="J3" s="95" t="n">
        <v>5117</v>
      </c>
      <c r="K3" s="95" t="n">
        <f aca="false">J3*1.1</f>
        <v>5628.7</v>
      </c>
      <c r="L3" s="95" t="n">
        <f aca="false">J3*1.2</f>
        <v>6140.4</v>
      </c>
      <c r="M3" s="96"/>
      <c r="N3" s="96"/>
      <c r="O3" s="97" t="n">
        <v>292</v>
      </c>
      <c r="P3" s="97" t="n">
        <v>321</v>
      </c>
      <c r="Q3" s="97" t="n">
        <v>350</v>
      </c>
      <c r="R3" s="91"/>
      <c r="S3" s="91"/>
      <c r="T3" s="91" t="n">
        <v>32</v>
      </c>
      <c r="U3" s="91" t="n">
        <v>37</v>
      </c>
      <c r="V3" s="91" t="n">
        <v>42</v>
      </c>
      <c r="W3" s="91"/>
      <c r="X3" s="91"/>
      <c r="Y3" s="98" t="n">
        <v>1403</v>
      </c>
      <c r="Z3" s="98" t="n">
        <v>1187</v>
      </c>
      <c r="AA3" s="98" t="n">
        <f aca="false">Z3*1.1</f>
        <v>1305.7</v>
      </c>
      <c r="AB3" s="98" t="n">
        <f aca="false">AA3*1.1</f>
        <v>1436.27</v>
      </c>
      <c r="AC3" s="28"/>
      <c r="AD3" s="28"/>
      <c r="AE3" s="97" t="n">
        <v>2585</v>
      </c>
      <c r="AF3" s="93" t="n">
        <f aca="false">AE3*1.15</f>
        <v>2972.75</v>
      </c>
      <c r="AG3" s="93" t="n">
        <f aca="false">AE3*1.3</f>
        <v>3360.5</v>
      </c>
      <c r="AH3" s="99"/>
      <c r="AI3" s="99"/>
      <c r="AJ3" s="100" t="n">
        <v>13087</v>
      </c>
      <c r="AK3" s="101" t="n">
        <f aca="false">AJ3*1.08</f>
        <v>14133.96</v>
      </c>
      <c r="AL3" s="101" t="n">
        <f aca="false">AK3*1.08</f>
        <v>15264.6768</v>
      </c>
      <c r="AM3" s="91"/>
      <c r="AN3" s="91"/>
    </row>
    <row r="4" s="71" customFormat="true" ht="12.95" hidden="false" customHeight="true" outlineLevel="0" collapsed="false">
      <c r="A4" s="90" t="n">
        <v>17</v>
      </c>
      <c r="B4" s="91" t="n">
        <v>54</v>
      </c>
      <c r="C4" s="92" t="s">
        <v>568</v>
      </c>
      <c r="D4" s="92" t="s">
        <v>567</v>
      </c>
      <c r="E4" s="93" t="n">
        <v>11</v>
      </c>
      <c r="F4" s="93" t="n">
        <v>12</v>
      </c>
      <c r="G4" s="93" t="n">
        <v>13</v>
      </c>
      <c r="H4" s="93"/>
      <c r="I4" s="94"/>
      <c r="J4" s="95" t="n">
        <v>6206</v>
      </c>
      <c r="K4" s="95" t="n">
        <f aca="false">J4*1.1</f>
        <v>6826.6</v>
      </c>
      <c r="L4" s="95" t="n">
        <f aca="false">J4*1.2</f>
        <v>7447.2</v>
      </c>
      <c r="M4" s="96"/>
      <c r="N4" s="96"/>
      <c r="O4" s="97" t="n">
        <v>296</v>
      </c>
      <c r="P4" s="97" t="n">
        <v>326</v>
      </c>
      <c r="Q4" s="97" t="n">
        <v>355</v>
      </c>
      <c r="R4" s="91"/>
      <c r="S4" s="91"/>
      <c r="T4" s="91" t="n">
        <v>32</v>
      </c>
      <c r="U4" s="91" t="n">
        <v>37</v>
      </c>
      <c r="V4" s="91" t="n">
        <v>42</v>
      </c>
      <c r="W4" s="91"/>
      <c r="X4" s="91"/>
      <c r="Y4" s="98" t="n">
        <v>1316</v>
      </c>
      <c r="Z4" s="98" t="n">
        <v>1171</v>
      </c>
      <c r="AA4" s="98" t="n">
        <f aca="false">Z4*1.1</f>
        <v>1288.1</v>
      </c>
      <c r="AB4" s="98" t="n">
        <f aca="false">AA4*1.1</f>
        <v>1416.91</v>
      </c>
      <c r="AC4" s="28"/>
      <c r="AD4" s="28"/>
      <c r="AE4" s="97" t="n">
        <v>2561</v>
      </c>
      <c r="AF4" s="93" t="n">
        <f aca="false">AE4*1.15</f>
        <v>2945.15</v>
      </c>
      <c r="AG4" s="93" t="n">
        <f aca="false">AE4*1.3</f>
        <v>3329.3</v>
      </c>
      <c r="AH4" s="99"/>
      <c r="AI4" s="99"/>
      <c r="AJ4" s="100" t="n">
        <v>27761</v>
      </c>
      <c r="AK4" s="101" t="n">
        <f aca="false">AJ4*1.08</f>
        <v>29981.88</v>
      </c>
      <c r="AL4" s="101" t="n">
        <f aca="false">AK4*1.08</f>
        <v>32380.4304</v>
      </c>
      <c r="AM4" s="91"/>
      <c r="AN4" s="91"/>
    </row>
    <row r="5" s="71" customFormat="true" ht="12.95" hidden="false" customHeight="true" outlineLevel="0" collapsed="false">
      <c r="A5" s="90" t="n">
        <v>18</v>
      </c>
      <c r="B5" s="91" t="n">
        <v>56</v>
      </c>
      <c r="C5" s="92" t="s">
        <v>569</v>
      </c>
      <c r="D5" s="92" t="s">
        <v>567</v>
      </c>
      <c r="E5" s="93" t="n">
        <v>3</v>
      </c>
      <c r="F5" s="93" t="n">
        <v>4</v>
      </c>
      <c r="G5" s="93" t="n">
        <f aca="false">F5+1</f>
        <v>5</v>
      </c>
      <c r="H5" s="93"/>
      <c r="I5" s="94"/>
      <c r="J5" s="95" t="n">
        <v>4851</v>
      </c>
      <c r="K5" s="95" t="n">
        <f aca="false">J5*1.1</f>
        <v>5336.1</v>
      </c>
      <c r="L5" s="95" t="n">
        <f aca="false">J5*1.2</f>
        <v>5821.2</v>
      </c>
      <c r="M5" s="96"/>
      <c r="N5" s="96"/>
      <c r="O5" s="97" t="n">
        <v>176</v>
      </c>
      <c r="P5" s="97" t="n">
        <v>194</v>
      </c>
      <c r="Q5" s="97" t="n">
        <v>211</v>
      </c>
      <c r="R5" s="91"/>
      <c r="S5" s="91"/>
      <c r="T5" s="91" t="n">
        <v>18</v>
      </c>
      <c r="U5" s="91" t="n">
        <v>21</v>
      </c>
      <c r="V5" s="91" t="n">
        <v>23</v>
      </c>
      <c r="W5" s="91"/>
      <c r="X5" s="91"/>
      <c r="Y5" s="98" t="n">
        <v>964</v>
      </c>
      <c r="Z5" s="98" t="n">
        <v>714</v>
      </c>
      <c r="AA5" s="98" t="n">
        <f aca="false">Z5*1.1</f>
        <v>785.4</v>
      </c>
      <c r="AB5" s="98" t="n">
        <f aca="false">AA5*1.1</f>
        <v>863.94</v>
      </c>
      <c r="AC5" s="28"/>
      <c r="AD5" s="28"/>
      <c r="AE5" s="97" t="n">
        <v>1497</v>
      </c>
      <c r="AF5" s="93" t="n">
        <f aca="false">AE5*1.15</f>
        <v>1721.55</v>
      </c>
      <c r="AG5" s="93" t="n">
        <f aca="false">AE5*1.3</f>
        <v>1946.1</v>
      </c>
      <c r="AH5" s="99"/>
      <c r="AI5" s="99"/>
      <c r="AJ5" s="100" t="n">
        <v>9687</v>
      </c>
      <c r="AK5" s="101" t="n">
        <f aca="false">AJ5*1.08</f>
        <v>10461.96</v>
      </c>
      <c r="AL5" s="101" t="n">
        <f aca="false">AK5*1.08</f>
        <v>11298.9168</v>
      </c>
      <c r="AM5" s="91"/>
      <c r="AN5" s="91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</row>
    <row r="6" s="71" customFormat="true" ht="12.95" hidden="false" customHeight="true" outlineLevel="0" collapsed="false">
      <c r="A6" s="90" t="n">
        <v>19</v>
      </c>
      <c r="B6" s="91" t="n">
        <v>351</v>
      </c>
      <c r="C6" s="92" t="s">
        <v>570</v>
      </c>
      <c r="D6" s="92" t="s">
        <v>567</v>
      </c>
      <c r="E6" s="93" t="n">
        <v>7</v>
      </c>
      <c r="F6" s="93" t="n">
        <v>8</v>
      </c>
      <c r="G6" s="93" t="n">
        <v>9</v>
      </c>
      <c r="H6" s="93"/>
      <c r="I6" s="94"/>
      <c r="J6" s="95" t="n">
        <v>9248</v>
      </c>
      <c r="K6" s="95" t="n">
        <f aca="false">J6*1.1</f>
        <v>10172.8</v>
      </c>
      <c r="L6" s="95" t="n">
        <f aca="false">J6*1.2</f>
        <v>11097.6</v>
      </c>
      <c r="M6" s="96"/>
      <c r="N6" s="96"/>
      <c r="O6" s="97" t="n">
        <v>174</v>
      </c>
      <c r="P6" s="97" t="n">
        <v>191</v>
      </c>
      <c r="Q6" s="97" t="n">
        <v>209</v>
      </c>
      <c r="R6" s="91"/>
      <c r="S6" s="91"/>
      <c r="T6" s="91" t="n">
        <v>12</v>
      </c>
      <c r="U6" s="91" t="n">
        <v>14</v>
      </c>
      <c r="V6" s="91" t="n">
        <v>16</v>
      </c>
      <c r="W6" s="91"/>
      <c r="X6" s="91"/>
      <c r="Y6" s="98" t="n">
        <v>652</v>
      </c>
      <c r="Z6" s="98" t="n">
        <v>769</v>
      </c>
      <c r="AA6" s="98" t="n">
        <f aca="false">Z6*1.1</f>
        <v>845.9</v>
      </c>
      <c r="AB6" s="98" t="n">
        <f aca="false">AA6*1.1</f>
        <v>930.49</v>
      </c>
      <c r="AC6" s="28"/>
      <c r="AD6" s="28"/>
      <c r="AE6" s="97" t="n">
        <v>1955</v>
      </c>
      <c r="AF6" s="93" t="n">
        <f aca="false">AE6*1.15</f>
        <v>2248.25</v>
      </c>
      <c r="AG6" s="93" t="n">
        <f aca="false">AE6*1.3</f>
        <v>2541.5</v>
      </c>
      <c r="AH6" s="99"/>
      <c r="AI6" s="99"/>
      <c r="AJ6" s="100" t="n">
        <v>17161</v>
      </c>
      <c r="AK6" s="101" t="n">
        <f aca="false">AJ6*1.08</f>
        <v>18533.88</v>
      </c>
      <c r="AL6" s="101" t="n">
        <f aca="false">AK6*1.08</f>
        <v>20016.5904</v>
      </c>
      <c r="AM6" s="76"/>
      <c r="AN6" s="76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</row>
    <row r="7" s="71" customFormat="true" ht="12.95" hidden="false" customHeight="true" outlineLevel="0" collapsed="false">
      <c r="A7" s="90" t="n">
        <v>20</v>
      </c>
      <c r="B7" s="91" t="n">
        <v>367</v>
      </c>
      <c r="C7" s="92" t="s">
        <v>571</v>
      </c>
      <c r="D7" s="92" t="s">
        <v>567</v>
      </c>
      <c r="E7" s="93" t="n">
        <v>6</v>
      </c>
      <c r="F7" s="93" t="n">
        <v>7</v>
      </c>
      <c r="G7" s="93" t="n">
        <v>8</v>
      </c>
      <c r="H7" s="93"/>
      <c r="I7" s="94"/>
      <c r="J7" s="95" t="n">
        <v>2085</v>
      </c>
      <c r="K7" s="95" t="n">
        <f aca="false">J7*1.1</f>
        <v>2293.5</v>
      </c>
      <c r="L7" s="95" t="n">
        <f aca="false">J7*1.2</f>
        <v>2502</v>
      </c>
      <c r="M7" s="96"/>
      <c r="N7" s="96"/>
      <c r="O7" s="97" t="n">
        <v>264</v>
      </c>
      <c r="P7" s="97" t="n">
        <v>290</v>
      </c>
      <c r="Q7" s="97" t="n">
        <v>317</v>
      </c>
      <c r="R7" s="91"/>
      <c r="S7" s="91"/>
      <c r="T7" s="91" t="n">
        <v>35</v>
      </c>
      <c r="U7" s="91" t="n">
        <v>40</v>
      </c>
      <c r="V7" s="91" t="n">
        <v>46</v>
      </c>
      <c r="W7" s="91"/>
      <c r="X7" s="91"/>
      <c r="Y7" s="98" t="n">
        <v>1099</v>
      </c>
      <c r="Z7" s="98" t="n">
        <v>1167</v>
      </c>
      <c r="AA7" s="98" t="n">
        <f aca="false">Z7*1.1</f>
        <v>1283.7</v>
      </c>
      <c r="AB7" s="98" t="n">
        <f aca="false">AA7*1.1</f>
        <v>1412.07</v>
      </c>
      <c r="AC7" s="28"/>
      <c r="AD7" s="28"/>
      <c r="AE7" s="97" t="n">
        <v>2247</v>
      </c>
      <c r="AF7" s="93" t="n">
        <f aca="false">AE7*1.15</f>
        <v>2584.05</v>
      </c>
      <c r="AG7" s="93" t="n">
        <f aca="false">AE7*1.3</f>
        <v>2921.1</v>
      </c>
      <c r="AH7" s="99"/>
      <c r="AI7" s="99"/>
      <c r="AJ7" s="100" t="n">
        <v>13874</v>
      </c>
      <c r="AK7" s="101" t="n">
        <f aca="false">AJ7*1.08</f>
        <v>14983.92</v>
      </c>
      <c r="AL7" s="101" t="n">
        <f aca="false">AK7*1.08</f>
        <v>16182.6336</v>
      </c>
      <c r="AM7" s="91"/>
      <c r="AN7" s="91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</row>
    <row r="8" s="115" customFormat="true" ht="12.95" hidden="false" customHeight="true" outlineLevel="0" collapsed="false">
      <c r="A8" s="102" t="n">
        <v>21</v>
      </c>
      <c r="B8" s="103" t="n">
        <v>587</v>
      </c>
      <c r="C8" s="104" t="s">
        <v>572</v>
      </c>
      <c r="D8" s="104" t="s">
        <v>573</v>
      </c>
      <c r="E8" s="105" t="n">
        <v>6</v>
      </c>
      <c r="F8" s="105" t="n">
        <v>7</v>
      </c>
      <c r="G8" s="105" t="n">
        <v>8</v>
      </c>
      <c r="H8" s="84" t="s">
        <v>560</v>
      </c>
      <c r="I8" s="106" t="n">
        <v>6</v>
      </c>
      <c r="J8" s="107" t="n">
        <v>3031</v>
      </c>
      <c r="K8" s="107" t="n">
        <f aca="false">J8*1.1</f>
        <v>3334.1</v>
      </c>
      <c r="L8" s="107" t="n">
        <f aca="false">J8*1.2</f>
        <v>3637.2</v>
      </c>
      <c r="M8" s="84" t="s">
        <v>12</v>
      </c>
      <c r="N8" s="108" t="n">
        <v>3637.2</v>
      </c>
      <c r="O8" s="109" t="n">
        <v>292</v>
      </c>
      <c r="P8" s="109" t="n">
        <v>321</v>
      </c>
      <c r="Q8" s="109" t="n">
        <v>350</v>
      </c>
      <c r="R8" s="84" t="s">
        <v>560</v>
      </c>
      <c r="S8" s="103" t="n">
        <v>292</v>
      </c>
      <c r="T8" s="103" t="n">
        <v>29</v>
      </c>
      <c r="U8" s="103" t="n">
        <v>33</v>
      </c>
      <c r="V8" s="103" t="n">
        <v>38</v>
      </c>
      <c r="W8" s="84" t="s">
        <v>12</v>
      </c>
      <c r="X8" s="103" t="n">
        <v>38</v>
      </c>
      <c r="Y8" s="110" t="n">
        <v>1184</v>
      </c>
      <c r="Z8" s="110" t="n">
        <v>1275</v>
      </c>
      <c r="AA8" s="110" t="n">
        <f aca="false">Z8*1.1</f>
        <v>1402.5</v>
      </c>
      <c r="AB8" s="110" t="n">
        <f aca="false">AA8*1.1</f>
        <v>1542.75</v>
      </c>
      <c r="AC8" s="84" t="s">
        <v>560</v>
      </c>
      <c r="AD8" s="111" t="n">
        <v>1275</v>
      </c>
      <c r="AE8" s="109" t="n">
        <v>2558</v>
      </c>
      <c r="AF8" s="105" t="n">
        <f aca="false">AE8*1.15</f>
        <v>2941.7</v>
      </c>
      <c r="AG8" s="105" t="n">
        <f aca="false">AE8*1.3</f>
        <v>3325.4</v>
      </c>
      <c r="AH8" s="84" t="s">
        <v>560</v>
      </c>
      <c r="AI8" s="112" t="n">
        <v>2558</v>
      </c>
      <c r="AJ8" s="113" t="n">
        <v>17331</v>
      </c>
      <c r="AK8" s="114" t="n">
        <f aca="false">AJ8*1.08</f>
        <v>18717.48</v>
      </c>
      <c r="AL8" s="114" t="n">
        <f aca="false">AK8*1.08</f>
        <v>20214.8784</v>
      </c>
      <c r="AM8" s="84" t="s">
        <v>560</v>
      </c>
      <c r="AN8" s="103" t="n">
        <v>17331</v>
      </c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</row>
    <row r="9" s="71" customFormat="true" ht="12.95" hidden="false" customHeight="true" outlineLevel="0" collapsed="false">
      <c r="A9" s="90" t="n">
        <v>22</v>
      </c>
      <c r="B9" s="91" t="n">
        <v>704</v>
      </c>
      <c r="C9" s="92" t="s">
        <v>574</v>
      </c>
      <c r="D9" s="92" t="s">
        <v>567</v>
      </c>
      <c r="E9" s="93" t="n">
        <v>5</v>
      </c>
      <c r="F9" s="93" t="n">
        <v>6</v>
      </c>
      <c r="G9" s="93" t="n">
        <v>7</v>
      </c>
      <c r="H9" s="93"/>
      <c r="I9" s="94"/>
      <c r="J9" s="95" t="n">
        <v>2582</v>
      </c>
      <c r="K9" s="95" t="n">
        <f aca="false">J9*1.1</f>
        <v>2840.2</v>
      </c>
      <c r="L9" s="95" t="n">
        <f aca="false">J9*1.2</f>
        <v>3098.4</v>
      </c>
      <c r="M9" s="96"/>
      <c r="N9" s="96"/>
      <c r="O9" s="97" t="n">
        <v>217</v>
      </c>
      <c r="P9" s="97" t="n">
        <v>239</v>
      </c>
      <c r="Q9" s="97" t="n">
        <v>260</v>
      </c>
      <c r="R9" s="91"/>
      <c r="S9" s="91"/>
      <c r="T9" s="91" t="n">
        <v>18</v>
      </c>
      <c r="U9" s="91" t="n">
        <v>21</v>
      </c>
      <c r="V9" s="91" t="n">
        <v>23</v>
      </c>
      <c r="W9" s="91"/>
      <c r="X9" s="91"/>
      <c r="Y9" s="98" t="n">
        <v>837</v>
      </c>
      <c r="Z9" s="98" t="n">
        <v>1011</v>
      </c>
      <c r="AA9" s="98" t="n">
        <f aca="false">Z9*1.1</f>
        <v>1112.1</v>
      </c>
      <c r="AB9" s="98" t="n">
        <f aca="false">AA9*1.1</f>
        <v>1223.31</v>
      </c>
      <c r="AC9" s="28"/>
      <c r="AD9" s="28"/>
      <c r="AE9" s="97" t="n">
        <v>2189</v>
      </c>
      <c r="AF9" s="93" t="n">
        <f aca="false">AE9*1.15</f>
        <v>2517.35</v>
      </c>
      <c r="AG9" s="93" t="n">
        <f aca="false">AE9*1.3</f>
        <v>2845.7</v>
      </c>
      <c r="AH9" s="99"/>
      <c r="AI9" s="99"/>
      <c r="AJ9" s="100" t="n">
        <v>16465</v>
      </c>
      <c r="AK9" s="101" t="n">
        <f aca="false">AJ9*1.08</f>
        <v>17782.2</v>
      </c>
      <c r="AL9" s="101" t="n">
        <f aca="false">AK9*1.08</f>
        <v>19204.776</v>
      </c>
      <c r="AM9" s="91"/>
      <c r="AN9" s="91"/>
    </row>
    <row r="10" s="71" customFormat="true" ht="12.95" hidden="false" customHeight="true" outlineLevel="0" collapsed="false">
      <c r="A10" s="90" t="n">
        <v>23</v>
      </c>
      <c r="B10" s="91" t="n">
        <v>706</v>
      </c>
      <c r="C10" s="92" t="s">
        <v>575</v>
      </c>
      <c r="D10" s="92" t="s">
        <v>567</v>
      </c>
      <c r="E10" s="93" t="n">
        <v>4</v>
      </c>
      <c r="F10" s="93" t="n">
        <v>5</v>
      </c>
      <c r="G10" s="93" t="n">
        <v>6</v>
      </c>
      <c r="H10" s="93"/>
      <c r="I10" s="94"/>
      <c r="J10" s="95" t="n">
        <v>1581</v>
      </c>
      <c r="K10" s="95" t="n">
        <f aca="false">J10*1.1</f>
        <v>1739.1</v>
      </c>
      <c r="L10" s="95" t="n">
        <f aca="false">J10*1.2</f>
        <v>1897.2</v>
      </c>
      <c r="M10" s="96"/>
      <c r="N10" s="96"/>
      <c r="O10" s="97" t="n">
        <v>147</v>
      </c>
      <c r="P10" s="97" t="n">
        <v>162</v>
      </c>
      <c r="Q10" s="97" t="n">
        <v>176</v>
      </c>
      <c r="R10" s="91"/>
      <c r="S10" s="91"/>
      <c r="T10" s="91" t="n">
        <v>20</v>
      </c>
      <c r="U10" s="91" t="n">
        <v>23</v>
      </c>
      <c r="V10" s="91" t="n">
        <v>26</v>
      </c>
      <c r="W10" s="91"/>
      <c r="X10" s="91"/>
      <c r="Y10" s="98" t="n">
        <v>648</v>
      </c>
      <c r="Z10" s="98" t="n">
        <v>599</v>
      </c>
      <c r="AA10" s="98" t="n">
        <f aca="false">Z10*1.1</f>
        <v>658.9</v>
      </c>
      <c r="AB10" s="98" t="n">
        <f aca="false">AA10*1.1</f>
        <v>724.79</v>
      </c>
      <c r="AC10" s="28"/>
      <c r="AD10" s="28"/>
      <c r="AE10" s="97" t="n">
        <v>1318</v>
      </c>
      <c r="AF10" s="93" t="n">
        <f aca="false">AE10*1.15</f>
        <v>1515.7</v>
      </c>
      <c r="AG10" s="93" t="n">
        <f aca="false">AE10*1.3</f>
        <v>1713.4</v>
      </c>
      <c r="AH10" s="99"/>
      <c r="AI10" s="99"/>
      <c r="AJ10" s="100" t="n">
        <v>9956</v>
      </c>
      <c r="AK10" s="101" t="n">
        <f aca="false">AJ10*1.08</f>
        <v>10752.48</v>
      </c>
      <c r="AL10" s="101" t="n">
        <f aca="false">AK10*1.08</f>
        <v>11612.6784</v>
      </c>
      <c r="AM10" s="91"/>
      <c r="AN10" s="91"/>
    </row>
    <row r="11" s="71" customFormat="true" ht="13" hidden="false" customHeight="true" outlineLevel="0" collapsed="false">
      <c r="A11" s="90" t="n">
        <v>24</v>
      </c>
      <c r="B11" s="91" t="n">
        <v>710</v>
      </c>
      <c r="C11" s="92" t="s">
        <v>576</v>
      </c>
      <c r="D11" s="92" t="s">
        <v>567</v>
      </c>
      <c r="E11" s="93" t="n">
        <v>3</v>
      </c>
      <c r="F11" s="93" t="n">
        <v>4</v>
      </c>
      <c r="G11" s="93" t="n">
        <f aca="false">F11+1</f>
        <v>5</v>
      </c>
      <c r="H11" s="93"/>
      <c r="I11" s="94"/>
      <c r="J11" s="95" t="n">
        <v>1468</v>
      </c>
      <c r="K11" s="95" t="n">
        <f aca="false">J11*1.1</f>
        <v>1614.8</v>
      </c>
      <c r="L11" s="95" t="n">
        <f aca="false">J11*1.2</f>
        <v>1761.6</v>
      </c>
      <c r="M11" s="96"/>
      <c r="N11" s="96"/>
      <c r="O11" s="97" t="n">
        <v>159</v>
      </c>
      <c r="P11" s="97" t="n">
        <v>175</v>
      </c>
      <c r="Q11" s="97" t="n">
        <v>191</v>
      </c>
      <c r="R11" s="91"/>
      <c r="S11" s="91"/>
      <c r="T11" s="91" t="n">
        <v>20</v>
      </c>
      <c r="U11" s="91" t="n">
        <v>23</v>
      </c>
      <c r="V11" s="91" t="n">
        <v>26</v>
      </c>
      <c r="W11" s="91"/>
      <c r="X11" s="91"/>
      <c r="Y11" s="98" t="n">
        <v>725</v>
      </c>
      <c r="Z11" s="98" t="n">
        <v>675</v>
      </c>
      <c r="AA11" s="98" t="n">
        <f aca="false">Z11*1.1</f>
        <v>742.5</v>
      </c>
      <c r="AB11" s="98" t="n">
        <f aca="false">AA11*1.1</f>
        <v>816.75</v>
      </c>
      <c r="AC11" s="28"/>
      <c r="AD11" s="28"/>
      <c r="AE11" s="97" t="n">
        <v>1324</v>
      </c>
      <c r="AF11" s="93" t="n">
        <f aca="false">AE11*1.15</f>
        <v>1522.6</v>
      </c>
      <c r="AG11" s="93" t="n">
        <f aca="false">AE11*1.3</f>
        <v>1721.2</v>
      </c>
      <c r="AH11" s="99"/>
      <c r="AI11" s="99"/>
      <c r="AJ11" s="100" t="n">
        <v>5598</v>
      </c>
      <c r="AK11" s="101" t="n">
        <f aca="false">AJ11*1.08</f>
        <v>6045.84</v>
      </c>
      <c r="AL11" s="101" t="n">
        <f aca="false">AK11*1.08</f>
        <v>6529.5072</v>
      </c>
      <c r="AM11" s="91"/>
      <c r="AN11" s="91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</row>
    <row r="12" s="71" customFormat="true" ht="13" hidden="false" customHeight="true" outlineLevel="0" collapsed="false">
      <c r="A12" s="90" t="n">
        <v>25</v>
      </c>
      <c r="B12" s="91" t="n">
        <v>713</v>
      </c>
      <c r="C12" s="92" t="s">
        <v>577</v>
      </c>
      <c r="D12" s="92" t="s">
        <v>567</v>
      </c>
      <c r="E12" s="93" t="n">
        <v>2</v>
      </c>
      <c r="F12" s="93" t="n">
        <v>3</v>
      </c>
      <c r="G12" s="93" t="n">
        <f aca="false">F12+1</f>
        <v>4</v>
      </c>
      <c r="H12" s="93"/>
      <c r="I12" s="94"/>
      <c r="J12" s="95" t="n">
        <v>2226</v>
      </c>
      <c r="K12" s="95" t="n">
        <f aca="false">J12*1.1</f>
        <v>2448.6</v>
      </c>
      <c r="L12" s="95" t="n">
        <f aca="false">J12*1.2</f>
        <v>2671.2</v>
      </c>
      <c r="M12" s="96"/>
      <c r="N12" s="96"/>
      <c r="O12" s="97" t="n">
        <v>98</v>
      </c>
      <c r="P12" s="97" t="n">
        <v>108</v>
      </c>
      <c r="Q12" s="97" t="n">
        <v>118</v>
      </c>
      <c r="R12" s="91"/>
      <c r="S12" s="91"/>
      <c r="T12" s="91" t="n">
        <v>11</v>
      </c>
      <c r="U12" s="91" t="n">
        <v>13</v>
      </c>
      <c r="V12" s="91" t="n">
        <v>14</v>
      </c>
      <c r="W12" s="91"/>
      <c r="X12" s="91"/>
      <c r="Y12" s="98" t="n">
        <v>502</v>
      </c>
      <c r="Z12" s="98" t="n">
        <v>439</v>
      </c>
      <c r="AA12" s="98" t="n">
        <f aca="false">Z12*1.1</f>
        <v>482.9</v>
      </c>
      <c r="AB12" s="98" t="n">
        <f aca="false">AA12*1.1</f>
        <v>531.19</v>
      </c>
      <c r="AC12" s="28"/>
      <c r="AD12" s="28"/>
      <c r="AE12" s="97" t="n">
        <v>913</v>
      </c>
      <c r="AF12" s="93" t="n">
        <f aca="false">AE12*1.15</f>
        <v>1049.95</v>
      </c>
      <c r="AG12" s="93" t="n">
        <f aca="false">AE12*1.3</f>
        <v>1186.9</v>
      </c>
      <c r="AH12" s="99"/>
      <c r="AI12" s="99"/>
      <c r="AJ12" s="100" t="n">
        <v>9420</v>
      </c>
      <c r="AK12" s="101" t="n">
        <f aca="false">AJ12*1.08</f>
        <v>10173.6</v>
      </c>
      <c r="AL12" s="101" t="n">
        <f aca="false">AK12*1.08</f>
        <v>10987.488</v>
      </c>
      <c r="AM12" s="91"/>
      <c r="AN12" s="91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</row>
    <row r="13" s="71" customFormat="true" ht="13" hidden="false" customHeight="true" outlineLevel="0" collapsed="false">
      <c r="A13" s="90" t="n">
        <v>26</v>
      </c>
      <c r="B13" s="91" t="n">
        <v>738</v>
      </c>
      <c r="C13" s="92" t="s">
        <v>578</v>
      </c>
      <c r="D13" s="92" t="s">
        <v>567</v>
      </c>
      <c r="E13" s="93" t="n">
        <v>5</v>
      </c>
      <c r="F13" s="93" t="n">
        <v>6</v>
      </c>
      <c r="G13" s="93" t="n">
        <v>7</v>
      </c>
      <c r="H13" s="93"/>
      <c r="I13" s="94"/>
      <c r="J13" s="95" t="n">
        <v>2566</v>
      </c>
      <c r="K13" s="95" t="n">
        <f aca="false">J13*1.1</f>
        <v>2822.6</v>
      </c>
      <c r="L13" s="95" t="n">
        <f aca="false">J13*1.2</f>
        <v>3079.2</v>
      </c>
      <c r="M13" s="96"/>
      <c r="N13" s="96"/>
      <c r="O13" s="97" t="n">
        <v>176</v>
      </c>
      <c r="P13" s="97" t="n">
        <v>194</v>
      </c>
      <c r="Q13" s="97" t="n">
        <v>211</v>
      </c>
      <c r="R13" s="91"/>
      <c r="S13" s="91"/>
      <c r="T13" s="91" t="n">
        <v>14</v>
      </c>
      <c r="U13" s="91" t="n">
        <v>16</v>
      </c>
      <c r="V13" s="91" t="n">
        <v>18</v>
      </c>
      <c r="W13" s="91"/>
      <c r="X13" s="91"/>
      <c r="Y13" s="98" t="n">
        <v>738</v>
      </c>
      <c r="Z13" s="98" t="n">
        <v>664</v>
      </c>
      <c r="AA13" s="98" t="n">
        <f aca="false">Z13*1.1</f>
        <v>730.4</v>
      </c>
      <c r="AB13" s="98" t="n">
        <f aca="false">AA13*1.1</f>
        <v>803.44</v>
      </c>
      <c r="AC13" s="28"/>
      <c r="AD13" s="28"/>
      <c r="AE13" s="97" t="n">
        <v>1584</v>
      </c>
      <c r="AF13" s="93" t="n">
        <f aca="false">AE13*1.15</f>
        <v>1821.6</v>
      </c>
      <c r="AG13" s="93" t="n">
        <f aca="false">AE13*1.3</f>
        <v>2059.2</v>
      </c>
      <c r="AH13" s="99"/>
      <c r="AI13" s="99"/>
      <c r="AJ13" s="100" t="n">
        <v>11449</v>
      </c>
      <c r="AK13" s="101" t="n">
        <f aca="false">AJ13*1.08</f>
        <v>12364.92</v>
      </c>
      <c r="AL13" s="101" t="n">
        <f aca="false">AK13*1.08</f>
        <v>13354.1136</v>
      </c>
      <c r="AM13" s="91"/>
      <c r="AN13" s="91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</row>
    <row r="14" s="71" customFormat="true" ht="13" hidden="false" customHeight="true" outlineLevel="0" collapsed="false">
      <c r="A14" s="90" t="n">
        <v>27</v>
      </c>
      <c r="B14" s="91" t="n">
        <v>329</v>
      </c>
      <c r="C14" s="92" t="s">
        <v>579</v>
      </c>
      <c r="D14" s="92" t="s">
        <v>567</v>
      </c>
      <c r="E14" s="93" t="n">
        <v>8</v>
      </c>
      <c r="F14" s="93" t="n">
        <v>9</v>
      </c>
      <c r="G14" s="93" t="n">
        <v>10</v>
      </c>
      <c r="H14" s="93"/>
      <c r="I14" s="94"/>
      <c r="J14" s="95" t="n">
        <v>6094</v>
      </c>
      <c r="K14" s="95" t="n">
        <f aca="false">J14*1.1</f>
        <v>6703.4</v>
      </c>
      <c r="L14" s="95" t="n">
        <f aca="false">J14*1.2</f>
        <v>7312.8</v>
      </c>
      <c r="M14" s="96"/>
      <c r="N14" s="96"/>
      <c r="O14" s="97" t="n">
        <v>295</v>
      </c>
      <c r="P14" s="97" t="n">
        <v>325</v>
      </c>
      <c r="Q14" s="97" t="n">
        <v>354</v>
      </c>
      <c r="R14" s="91"/>
      <c r="S14" s="91"/>
      <c r="T14" s="91" t="n">
        <v>20</v>
      </c>
      <c r="U14" s="91" t="n">
        <v>23</v>
      </c>
      <c r="V14" s="91" t="n">
        <v>26</v>
      </c>
      <c r="W14" s="91"/>
      <c r="X14" s="91"/>
      <c r="Y14" s="98" t="n">
        <v>1588</v>
      </c>
      <c r="Z14" s="98" t="n">
        <v>1159</v>
      </c>
      <c r="AA14" s="98" t="n">
        <f aca="false">Z14*1.1</f>
        <v>1274.9</v>
      </c>
      <c r="AB14" s="98" t="n">
        <f aca="false">AA14*1.1</f>
        <v>1402.39</v>
      </c>
      <c r="AC14" s="28"/>
      <c r="AD14" s="28"/>
      <c r="AE14" s="97" t="n">
        <v>2837</v>
      </c>
      <c r="AF14" s="93" t="n">
        <f aca="false">AE14*1.15</f>
        <v>3262.55</v>
      </c>
      <c r="AG14" s="93" t="n">
        <f aca="false">AE14*1.3</f>
        <v>3688.1</v>
      </c>
      <c r="AH14" s="99"/>
      <c r="AI14" s="99"/>
      <c r="AJ14" s="100" t="n">
        <v>31648</v>
      </c>
      <c r="AK14" s="101" t="n">
        <f aca="false">AJ14*1.08</f>
        <v>34179.84</v>
      </c>
      <c r="AL14" s="101" t="n">
        <f aca="false">AK14*1.08</f>
        <v>36914.2272</v>
      </c>
      <c r="AM14" s="91"/>
      <c r="AN14" s="91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</row>
    <row r="15" s="71" customFormat="true" ht="13" hidden="false" customHeight="true" outlineLevel="0" collapsed="false">
      <c r="A15" s="90" t="n">
        <v>28</v>
      </c>
      <c r="B15" s="21" t="n">
        <v>754</v>
      </c>
      <c r="C15" s="20" t="s">
        <v>580</v>
      </c>
      <c r="D15" s="92" t="s">
        <v>567</v>
      </c>
      <c r="E15" s="93" t="n">
        <v>3</v>
      </c>
      <c r="F15" s="93" t="n">
        <v>4</v>
      </c>
      <c r="G15" s="93" t="n">
        <f aca="false">F15+1</f>
        <v>5</v>
      </c>
      <c r="H15" s="93"/>
      <c r="I15" s="94"/>
      <c r="J15" s="95" t="n">
        <v>1325</v>
      </c>
      <c r="K15" s="95" t="n">
        <f aca="false">J15*1.1</f>
        <v>1457.5</v>
      </c>
      <c r="L15" s="95" t="n">
        <f aca="false">J15*1.2</f>
        <v>1590</v>
      </c>
      <c r="M15" s="96"/>
      <c r="N15" s="96"/>
      <c r="O15" s="97" t="n">
        <v>211</v>
      </c>
      <c r="P15" s="97" t="n">
        <v>232</v>
      </c>
      <c r="Q15" s="97" t="n">
        <v>253</v>
      </c>
      <c r="R15" s="91"/>
      <c r="S15" s="91"/>
      <c r="T15" s="91" t="n">
        <v>14</v>
      </c>
      <c r="U15" s="91" t="n">
        <v>16</v>
      </c>
      <c r="V15" s="91" t="n">
        <v>18</v>
      </c>
      <c r="W15" s="91"/>
      <c r="X15" s="91"/>
      <c r="Y15" s="98" t="n">
        <v>1136</v>
      </c>
      <c r="Z15" s="98" t="n">
        <v>745</v>
      </c>
      <c r="AA15" s="98" t="n">
        <f aca="false">Z15*1.1</f>
        <v>819.5</v>
      </c>
      <c r="AB15" s="98" t="n">
        <f aca="false">AA15*1.1</f>
        <v>901.45</v>
      </c>
      <c r="AC15" s="28"/>
      <c r="AD15" s="28"/>
      <c r="AE15" s="97" t="n">
        <v>1543</v>
      </c>
      <c r="AF15" s="93" t="n">
        <f aca="false">AE15*1.15</f>
        <v>1774.45</v>
      </c>
      <c r="AG15" s="93" t="n">
        <f aca="false">AE15*1.3</f>
        <v>2005.9</v>
      </c>
      <c r="AH15" s="99"/>
      <c r="AI15" s="99"/>
      <c r="AJ15" s="100" t="n">
        <v>7121</v>
      </c>
      <c r="AK15" s="101" t="n">
        <f aca="false">AJ15*1.08</f>
        <v>7690.68</v>
      </c>
      <c r="AL15" s="101" t="n">
        <f aca="false">AK15*1.08</f>
        <v>8305.9344</v>
      </c>
      <c r="AM15" s="91"/>
      <c r="AN15" s="91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</row>
    <row r="16" s="123" customFormat="true" ht="13" hidden="false" customHeight="true" outlineLevel="0" collapsed="false">
      <c r="A16" s="90" t="n">
        <v>29</v>
      </c>
      <c r="B16" s="21" t="n">
        <v>755</v>
      </c>
      <c r="C16" s="20" t="s">
        <v>581</v>
      </c>
      <c r="D16" s="90"/>
      <c r="E16" s="93" t="n">
        <v>1</v>
      </c>
      <c r="F16" s="93" t="n">
        <v>2</v>
      </c>
      <c r="G16" s="93" t="n">
        <f aca="false">F16+1</f>
        <v>3</v>
      </c>
      <c r="H16" s="93"/>
      <c r="I16" s="94"/>
      <c r="J16" s="95" t="n">
        <v>609</v>
      </c>
      <c r="K16" s="95" t="n">
        <v>670</v>
      </c>
      <c r="L16" s="95" t="n">
        <f aca="false">J16*1.2</f>
        <v>730.8</v>
      </c>
      <c r="M16" s="117"/>
      <c r="N16" s="117"/>
      <c r="O16" s="97" t="n">
        <v>81</v>
      </c>
      <c r="P16" s="97" t="n">
        <v>89</v>
      </c>
      <c r="Q16" s="97" t="n">
        <v>97</v>
      </c>
      <c r="R16" s="118"/>
      <c r="S16" s="118"/>
      <c r="T16" s="118" t="n">
        <v>11</v>
      </c>
      <c r="U16" s="118" t="n">
        <v>13</v>
      </c>
      <c r="V16" s="118" t="n">
        <v>14</v>
      </c>
      <c r="W16" s="118"/>
      <c r="X16" s="118"/>
      <c r="Y16" s="98" t="n">
        <v>624</v>
      </c>
      <c r="Z16" s="98" t="n">
        <v>324</v>
      </c>
      <c r="AA16" s="98" t="n">
        <f aca="false">Z16*1.1</f>
        <v>356.4</v>
      </c>
      <c r="AB16" s="98" t="n">
        <f aca="false">AA16*1.1</f>
        <v>392.04</v>
      </c>
      <c r="AC16" s="119"/>
      <c r="AD16" s="119"/>
      <c r="AE16" s="97" t="n">
        <v>612</v>
      </c>
      <c r="AF16" s="93" t="n">
        <f aca="false">AE16*1.15</f>
        <v>703.8</v>
      </c>
      <c r="AG16" s="93" t="n">
        <f aca="false">AE16*1.3</f>
        <v>795.6</v>
      </c>
      <c r="AH16" s="120"/>
      <c r="AI16" s="121"/>
      <c r="AJ16" s="100" t="n">
        <v>6958</v>
      </c>
      <c r="AK16" s="101" t="n">
        <f aca="false">AJ16*1.08</f>
        <v>7514.64</v>
      </c>
      <c r="AL16" s="101" t="n">
        <f aca="false">AK16*1.08</f>
        <v>8115.8112</v>
      </c>
      <c r="AM16" s="122"/>
      <c r="AN16" s="122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</row>
    <row r="17" s="71" customFormat="true" ht="13" hidden="false" customHeight="true" outlineLevel="0" collapsed="false">
      <c r="B17" s="72"/>
      <c r="E17" s="72"/>
      <c r="F17" s="72"/>
      <c r="G17" s="72"/>
      <c r="H17" s="72"/>
      <c r="J17" s="72"/>
      <c r="K17" s="72"/>
      <c r="L17" s="72"/>
      <c r="M17" s="72"/>
      <c r="N17" s="72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s="71" customFormat="true" ht="13" hidden="false" customHeight="true" outlineLevel="0" collapsed="false">
      <c r="B18" s="72"/>
      <c r="E18" s="72"/>
      <c r="F18" s="72"/>
      <c r="G18" s="72"/>
      <c r="H18" s="72"/>
      <c r="J18" s="72"/>
      <c r="K18" s="72"/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s="71" customFormat="true" ht="13" hidden="false" customHeight="true" outlineLevel="0" collapsed="false">
      <c r="B19" s="72"/>
      <c r="E19" s="72"/>
      <c r="F19" s="72"/>
      <c r="G19" s="72"/>
      <c r="H19" s="72"/>
      <c r="J19" s="72"/>
      <c r="K19" s="72"/>
      <c r="L19" s="72"/>
      <c r="M19" s="72"/>
      <c r="N19" s="72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s="71" customFormat="true" ht="13" hidden="false" customHeight="true" outlineLevel="0" collapsed="false">
      <c r="B20" s="72"/>
      <c r="E20" s="72"/>
      <c r="F20" s="72"/>
      <c r="G20" s="72"/>
      <c r="H20" s="72"/>
      <c r="J20" s="72"/>
      <c r="K20" s="72"/>
      <c r="L20" s="72"/>
      <c r="M20" s="72"/>
      <c r="N20" s="72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s="71" customFormat="true" ht="13" hidden="false" customHeight="true" outlineLevel="0" collapsed="false">
      <c r="B21" s="72"/>
      <c r="E21" s="72"/>
      <c r="F21" s="72"/>
      <c r="G21" s="72"/>
      <c r="H21" s="72"/>
      <c r="J21" s="72"/>
      <c r="K21" s="72"/>
      <c r="L21" s="72"/>
      <c r="M21" s="72"/>
      <c r="N21" s="72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s="71" customFormat="true" ht="13" hidden="false" customHeight="true" outlineLevel="0" collapsed="false">
      <c r="B22" s="72"/>
      <c r="E22" s="72"/>
      <c r="F22" s="72"/>
      <c r="G22" s="72"/>
      <c r="H22" s="72"/>
      <c r="J22" s="72"/>
      <c r="K22" s="72"/>
      <c r="L22" s="72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s="71" customFormat="true" ht="13" hidden="false" customHeight="true" outlineLevel="0" collapsed="false">
      <c r="B23" s="72"/>
      <c r="E23" s="72"/>
      <c r="F23" s="72"/>
      <c r="G23" s="72"/>
      <c r="H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s="71" customFormat="true" ht="13" hidden="false" customHeight="true" outlineLevel="0" collapsed="false">
      <c r="B24" s="72"/>
      <c r="E24" s="72"/>
      <c r="F24" s="72"/>
      <c r="G24" s="72"/>
      <c r="H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s="71" customFormat="true" ht="13" hidden="false" customHeight="true" outlineLevel="0" collapsed="false">
      <c r="B25" s="72"/>
      <c r="E25" s="72"/>
      <c r="F25" s="72"/>
      <c r="G25" s="72"/>
      <c r="H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s="71" customFormat="true" ht="13" hidden="false" customHeight="true" outlineLevel="0" collapsed="false">
      <c r="B26" s="72"/>
      <c r="E26" s="72"/>
      <c r="F26" s="72"/>
      <c r="G26" s="72"/>
      <c r="H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s="71" customFormat="true" ht="13" hidden="false" customHeight="true" outlineLevel="0" collapsed="false">
      <c r="B27" s="72"/>
      <c r="E27" s="72"/>
      <c r="F27" s="72"/>
      <c r="G27" s="72"/>
      <c r="H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s="71" customFormat="true" ht="13" hidden="false" customHeight="true" outlineLevel="0" collapsed="false">
      <c r="B28" s="72"/>
      <c r="E28" s="72"/>
      <c r="F28" s="72"/>
      <c r="G28" s="72"/>
      <c r="H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8-03-02T11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