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77" activePane="bottomRight" state="frozen"/>
      <selection pane="topLeft" activeCell="A1" activeCellId="0" sqref="A1"/>
      <selection pane="topRight" activeCell="X1" activeCellId="0" sqref="X1"/>
      <selection pane="bottomLeft" activeCell="A77" activeCellId="0" sqref="A77"/>
      <selection pane="bottomRight" activeCell="AL96" activeCellId="0" sqref="AL9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 t="n">
        <v>1</v>
      </c>
      <c r="I88" s="94" t="n">
        <v>11</v>
      </c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 t="n">
        <v>1</v>
      </c>
      <c r="N88" s="134" t="n">
        <v>6696</v>
      </c>
      <c r="O88" s="95" t="n">
        <v>395</v>
      </c>
      <c r="P88" s="95" t="n">
        <v>435</v>
      </c>
      <c r="Q88" s="95" t="n">
        <v>474</v>
      </c>
      <c r="R88" s="132" t="n">
        <v>1</v>
      </c>
      <c r="S88" s="132" t="n">
        <v>395</v>
      </c>
      <c r="T88" s="132" t="n">
        <v>44</v>
      </c>
      <c r="U88" s="132" t="n">
        <v>51</v>
      </c>
      <c r="V88" s="132" t="n">
        <v>57</v>
      </c>
      <c r="W88" s="132" t="n">
        <v>3</v>
      </c>
      <c r="X88" s="132" t="n">
        <v>57</v>
      </c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 t="n">
        <v>3</v>
      </c>
      <c r="AD88" s="28" t="n">
        <v>1985.61</v>
      </c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 t="n">
        <v>3</v>
      </c>
      <c r="AI88" s="135" t="n">
        <v>4603</v>
      </c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 t="n">
        <v>1</v>
      </c>
      <c r="AN88" s="132" t="n">
        <v>22066</v>
      </c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6696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6696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1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