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E52" activeCellId="0" sqref="AE52"/>
    </sheetView>
  </sheetViews>
  <sheetFormatPr defaultColWidth="8.8984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true" hidden="false" outlineLevel="0" max="176" min="41" style="71" width="8.99"/>
    <col collapsed="false" customWidth="tru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170" customFormat="true" ht="12.95" hidden="false" customHeight="true" outlineLevel="0" collapsed="false">
      <c r="A52" s="156" t="n">
        <v>46</v>
      </c>
      <c r="B52" s="157" t="n">
        <v>598</v>
      </c>
      <c r="C52" s="158" t="s">
        <v>618</v>
      </c>
      <c r="D52" s="158" t="s">
        <v>617</v>
      </c>
      <c r="E52" s="159" t="n">
        <v>5</v>
      </c>
      <c r="F52" s="159" t="n">
        <v>6</v>
      </c>
      <c r="G52" s="159" t="n">
        <v>7</v>
      </c>
      <c r="H52" s="159" t="n">
        <v>1</v>
      </c>
      <c r="I52" s="160" t="n">
        <v>5</v>
      </c>
      <c r="J52" s="161" t="n">
        <v>2140</v>
      </c>
      <c r="K52" s="161" t="n">
        <f aca="false">J52*1.1</f>
        <v>2354</v>
      </c>
      <c r="L52" s="161" t="n">
        <f aca="false">J52*1.2</f>
        <v>2568</v>
      </c>
      <c r="M52" s="162" t="n">
        <v>1</v>
      </c>
      <c r="N52" s="162" t="n">
        <v>2140</v>
      </c>
      <c r="O52" s="163" t="n">
        <v>299</v>
      </c>
      <c r="P52" s="163" t="n">
        <v>329</v>
      </c>
      <c r="Q52" s="163" t="n">
        <v>359</v>
      </c>
      <c r="R52" s="157" t="n">
        <v>3</v>
      </c>
      <c r="S52" s="157" t="n">
        <v>359</v>
      </c>
      <c r="T52" s="157" t="n">
        <v>41</v>
      </c>
      <c r="U52" s="157" t="n">
        <v>47</v>
      </c>
      <c r="V52" s="157" t="n">
        <v>53</v>
      </c>
      <c r="W52" s="157" t="n">
        <v>1</v>
      </c>
      <c r="X52" s="157" t="n">
        <v>41</v>
      </c>
      <c r="Y52" s="164" t="n">
        <v>1760</v>
      </c>
      <c r="Z52" s="164" t="n">
        <v>1056</v>
      </c>
      <c r="AA52" s="164" t="n">
        <f aca="false">Z52*1.1</f>
        <v>1161.6</v>
      </c>
      <c r="AB52" s="164" t="n">
        <f aca="false">AA52*1.1</f>
        <v>1277.76</v>
      </c>
      <c r="AC52" s="165" t="n">
        <v>1</v>
      </c>
      <c r="AD52" s="165" t="n">
        <v>1056</v>
      </c>
      <c r="AE52" s="163" t="n">
        <v>2302</v>
      </c>
      <c r="AF52" s="159" t="n">
        <f aca="false">AE52*1.15</f>
        <v>2647.3</v>
      </c>
      <c r="AG52" s="159" t="n">
        <f aca="false">AE52*1.3</f>
        <v>2992.6</v>
      </c>
      <c r="AH52" s="166" t="n">
        <v>1</v>
      </c>
      <c r="AI52" s="166" t="n">
        <v>2302</v>
      </c>
      <c r="AJ52" s="167" t="n">
        <v>19728</v>
      </c>
      <c r="AK52" s="168" t="n">
        <f aca="false">AJ52*1.08</f>
        <v>21306.24</v>
      </c>
      <c r="AL52" s="168" t="n">
        <f aca="false">AK52*1.08</f>
        <v>23010.7392</v>
      </c>
      <c r="AM52" s="169" t="n">
        <v>1</v>
      </c>
      <c r="AN52" s="169" t="n">
        <v>19728</v>
      </c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1"/>
      <c r="N54" s="171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2"/>
      <c r="AI54" s="172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4" customFormat="true" ht="13.15" hidden="false" customHeight="true" outlineLevel="0" collapsed="false">
      <c r="A55" s="131" t="n">
        <v>49</v>
      </c>
      <c r="B55" s="143" t="n">
        <v>724</v>
      </c>
      <c r="C55" s="173" t="s">
        <v>621</v>
      </c>
      <c r="D55" s="173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1"/>
      <c r="N56" s="171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2"/>
      <c r="AI56" s="172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76" t="n">
        <v>743</v>
      </c>
      <c r="C57" s="177" t="s">
        <v>623</v>
      </c>
      <c r="D57" s="177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8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1"/>
      <c r="N60" s="171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2"/>
      <c r="AI60" s="172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1"/>
      <c r="N65" s="171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2"/>
      <c r="AI65" s="172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1"/>
      <c r="N68" s="180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2"/>
      <c r="AI68" s="172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214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70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1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1"/>
      <c r="N87" s="171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2"/>
      <c r="AI87" s="172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14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2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2" t="n">
        <f aca="false">AK93+AK72+AK70+AK50+AK33+AK18</f>
        <v>1805154.12</v>
      </c>
      <c r="AL94" s="182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2.95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2.95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2.95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2.95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2.95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2.95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2.95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2.95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2.95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2.95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8-03-02T11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