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4.7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E94" activeCellId="0" sqref="E94:G94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8-03-02T11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