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66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A77" activePane="bottomRight" state="frozen"/>
      <selection pane="topLeft" activeCell="A1" activeCellId="0" sqref="A1"/>
      <selection pane="topRight" activeCell="AA1" activeCellId="0" sqref="AA1"/>
      <selection pane="bottomLeft" activeCell="A77" activeCellId="0" sqref="A77"/>
      <selection pane="bottomRight" activeCell="AN79" activeCellId="0" sqref="AN79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5" min="33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152" customFormat="true" ht="12.95" hidden="false" customHeight="true" outlineLevel="0" collapsed="false">
      <c r="A79" s="147" t="n">
        <v>71</v>
      </c>
      <c r="B79" s="146" t="n">
        <v>570</v>
      </c>
      <c r="C79" s="147" t="s">
        <v>645</v>
      </c>
      <c r="D79" s="147" t="s">
        <v>639</v>
      </c>
      <c r="E79" s="167" t="n">
        <v>3</v>
      </c>
      <c r="F79" s="167" t="n">
        <v>4</v>
      </c>
      <c r="G79" s="167" t="n">
        <f aca="false">F79+1</f>
        <v>5</v>
      </c>
      <c r="H79" s="168" t="s">
        <v>646</v>
      </c>
      <c r="I79" s="169" t="n">
        <v>3</v>
      </c>
      <c r="J79" s="170" t="n">
        <v>2394</v>
      </c>
      <c r="K79" s="170" t="n">
        <f aca="false">J79*1.1</f>
        <v>2633.4</v>
      </c>
      <c r="L79" s="170" t="n">
        <f aca="false">J79*1.2</f>
        <v>2872.8</v>
      </c>
      <c r="M79" s="171" t="s">
        <v>647</v>
      </c>
      <c r="N79" s="149" t="n">
        <v>2394</v>
      </c>
      <c r="O79" s="172" t="n">
        <v>257</v>
      </c>
      <c r="P79" s="172" t="n">
        <v>283</v>
      </c>
      <c r="Q79" s="172" t="n">
        <v>308</v>
      </c>
      <c r="R79" s="148" t="s">
        <v>647</v>
      </c>
      <c r="S79" s="146" t="n">
        <v>257</v>
      </c>
      <c r="T79" s="146" t="n">
        <v>23</v>
      </c>
      <c r="U79" s="146" t="n">
        <v>26</v>
      </c>
      <c r="V79" s="146" t="n">
        <v>30</v>
      </c>
      <c r="W79" s="148" t="s">
        <v>647</v>
      </c>
      <c r="X79" s="146" t="n">
        <v>23</v>
      </c>
      <c r="Y79" s="173" t="n">
        <v>1566</v>
      </c>
      <c r="Z79" s="173" t="n">
        <v>907</v>
      </c>
      <c r="AA79" s="173" t="n">
        <f aca="false">Z79*1.1</f>
        <v>997.7</v>
      </c>
      <c r="AB79" s="173" t="n">
        <f aca="false">AA79*1.1</f>
        <v>1097.47</v>
      </c>
      <c r="AC79" s="174" t="s">
        <v>647</v>
      </c>
      <c r="AD79" s="150" t="n">
        <v>907</v>
      </c>
      <c r="AE79" s="172" t="n">
        <v>1844</v>
      </c>
      <c r="AF79" s="167" t="n">
        <f aca="false">AE79*1.15</f>
        <v>2120.6</v>
      </c>
      <c r="AG79" s="167" t="n">
        <f aca="false">AE79*1.3</f>
        <v>2397.2</v>
      </c>
      <c r="AH79" s="175" t="s">
        <v>647</v>
      </c>
      <c r="AI79" s="151" t="n">
        <v>1844</v>
      </c>
      <c r="AJ79" s="170" t="n">
        <v>10077</v>
      </c>
      <c r="AK79" s="176" t="n">
        <f aca="false">AJ79*1.08</f>
        <v>10883.16</v>
      </c>
      <c r="AL79" s="176" t="n">
        <f aca="false">AK79*1.08</f>
        <v>11753.8128</v>
      </c>
      <c r="AM79" s="148" t="s">
        <v>647</v>
      </c>
      <c r="AN79" s="146" t="n">
        <v>10077</v>
      </c>
      <c r="FU79" s="153"/>
      <c r="FV79" s="153"/>
      <c r="FW79" s="153"/>
      <c r="FX79" s="153"/>
      <c r="FY79" s="153"/>
      <c r="FZ79" s="153"/>
      <c r="GA79" s="153"/>
      <c r="GB79" s="153"/>
      <c r="GC79" s="153"/>
      <c r="GD79" s="153"/>
      <c r="GE79" s="153"/>
      <c r="GF79" s="153"/>
      <c r="GG79" s="153"/>
      <c r="GH79" s="153"/>
      <c r="GI79" s="153"/>
      <c r="GJ79" s="153"/>
      <c r="GK79" s="153"/>
      <c r="GL79" s="153"/>
      <c r="GM79" s="153"/>
      <c r="GN79" s="153"/>
      <c r="GO79" s="153"/>
      <c r="GP79" s="153"/>
      <c r="GQ79" s="153"/>
      <c r="GR79" s="153"/>
      <c r="GS79" s="153"/>
      <c r="GT79" s="153"/>
      <c r="GU79" s="153"/>
      <c r="GV79" s="153"/>
      <c r="GW79" s="153"/>
      <c r="GX79" s="153"/>
      <c r="GY79" s="153"/>
      <c r="GZ79" s="153"/>
      <c r="HA79" s="153"/>
      <c r="HB79" s="153"/>
      <c r="HC79" s="153"/>
      <c r="HD79" s="153"/>
      <c r="HE79" s="153"/>
      <c r="HF79" s="153"/>
      <c r="HG79" s="153"/>
      <c r="HH79" s="153"/>
      <c r="HI79" s="153"/>
      <c r="HJ79" s="153"/>
      <c r="HK79" s="153"/>
      <c r="HL79" s="153"/>
      <c r="HM79" s="153"/>
      <c r="HN79" s="153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8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9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77" customFormat="true" ht="12.95" hidden="false" customHeight="true" outlineLevel="0" collapsed="false">
      <c r="A82" s="131" t="n">
        <v>74</v>
      </c>
      <c r="B82" s="132" t="n">
        <v>347</v>
      </c>
      <c r="C82" s="133" t="s">
        <v>650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51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2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3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4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5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6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7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8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9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60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2394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0</v>
      </c>
      <c r="N94" s="76" t="n">
        <f aca="false">N93+N72+N70+N50+N33+N18</f>
        <v>2394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7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78" t="n">
        <f aca="false">AK93+AK72+AK70+AK50+AK33+AK18</f>
        <v>1805154.12</v>
      </c>
      <c r="AL94" s="17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2T11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