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7">
  <si>
    <t xml:space="preserve">葵花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65</v>
      </c>
      <c r="C3" s="8" t="s">
        <v>12</v>
      </c>
      <c r="D3" s="0" t="n">
        <v>8798</v>
      </c>
      <c r="E3" s="8" t="s">
        <v>13</v>
      </c>
      <c r="F3" s="0" t="n">
        <v>1</v>
      </c>
      <c r="G3" s="0" t="n">
        <v>4</v>
      </c>
      <c r="H3" s="0" t="n">
        <v>2564</v>
      </c>
      <c r="I3" s="0" t="n">
        <v>641</v>
      </c>
    </row>
    <row r="4" customFormat="false" ht="14.25" hidden="false" customHeight="false" outlineLevel="0" collapsed="false">
      <c r="A4" s="7" t="s">
        <v>11</v>
      </c>
      <c r="B4" s="0" t="n">
        <v>365</v>
      </c>
      <c r="C4" s="8" t="s">
        <v>12</v>
      </c>
      <c r="D4" s="0" t="n">
        <v>8400</v>
      </c>
      <c r="E4" s="8" t="s">
        <v>14</v>
      </c>
      <c r="F4" s="0" t="n">
        <v>1</v>
      </c>
      <c r="G4" s="0" t="n">
        <v>4</v>
      </c>
      <c r="H4" s="0" t="n">
        <v>2564</v>
      </c>
      <c r="I4" s="0" t="n">
        <v>641</v>
      </c>
    </row>
    <row r="5" customFormat="false" ht="14.25" hidden="false" customHeight="false" outlineLevel="0" collapsed="false">
      <c r="A5" s="7" t="s">
        <v>11</v>
      </c>
      <c r="B5" s="0" t="n">
        <v>365</v>
      </c>
      <c r="C5" s="8" t="s">
        <v>12</v>
      </c>
      <c r="D5" s="0" t="n">
        <v>991118</v>
      </c>
      <c r="E5" s="8" t="s">
        <v>15</v>
      </c>
      <c r="F5" s="0" t="n">
        <v>1</v>
      </c>
      <c r="G5" s="0" t="n">
        <v>4</v>
      </c>
      <c r="H5" s="0" t="n">
        <v>2564</v>
      </c>
      <c r="I5" s="0" t="n">
        <v>641</v>
      </c>
    </row>
    <row r="6" customFormat="false" ht="14.25" hidden="false" customHeight="false" outlineLevel="0" collapsed="false">
      <c r="A6" s="7" t="s">
        <v>11</v>
      </c>
      <c r="B6" s="0" t="n">
        <v>365</v>
      </c>
      <c r="C6" s="8" t="s">
        <v>12</v>
      </c>
      <c r="D6" s="0" t="n">
        <v>10931</v>
      </c>
      <c r="E6" s="8" t="s">
        <v>16</v>
      </c>
      <c r="F6" s="0" t="n">
        <v>1</v>
      </c>
      <c r="G6" s="0" t="n">
        <v>4</v>
      </c>
      <c r="H6" s="0" t="n">
        <v>2564</v>
      </c>
      <c r="I6" s="0" t="n">
        <v>64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8" t="s">
        <v>17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1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1</v>
      </c>
      <c r="D41" s="16" t="n">
        <v>7388</v>
      </c>
      <c r="E41" s="17" t="s">
        <v>72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1</v>
      </c>
      <c r="D42" s="16" t="n">
        <v>7662</v>
      </c>
      <c r="E42" s="17" t="s">
        <v>73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1</v>
      </c>
      <c r="D43" s="16" t="n">
        <v>10925</v>
      </c>
      <c r="E43" s="17" t="s">
        <v>74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1</v>
      </c>
      <c r="D44" s="16" t="n">
        <v>11078</v>
      </c>
      <c r="E44" s="17" t="s">
        <v>75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6</v>
      </c>
      <c r="D45" s="16" t="n">
        <v>4117</v>
      </c>
      <c r="E45" s="17" t="s">
        <v>77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6</v>
      </c>
      <c r="D46" s="16" t="n">
        <v>6607</v>
      </c>
      <c r="E46" s="17" t="s">
        <v>78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6</v>
      </c>
      <c r="D47" s="16" t="n">
        <v>10177</v>
      </c>
      <c r="E47" s="17" t="s">
        <v>79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6</v>
      </c>
      <c r="D48" s="16" t="n">
        <v>992237</v>
      </c>
      <c r="E48" s="17" t="s">
        <v>80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1</v>
      </c>
      <c r="D49" s="16" t="n">
        <v>6456</v>
      </c>
      <c r="E49" s="17" t="s">
        <v>82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1</v>
      </c>
      <c r="D50" s="16" t="n">
        <v>8060</v>
      </c>
      <c r="E50" s="17" t="s">
        <v>83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1</v>
      </c>
      <c r="D51" s="16" t="n">
        <v>10792</v>
      </c>
      <c r="E51" s="17" t="s">
        <v>84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5</v>
      </c>
      <c r="D52" s="16" t="n">
        <v>4325</v>
      </c>
      <c r="E52" s="17" t="s">
        <v>86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5</v>
      </c>
      <c r="D53" s="16" t="n">
        <v>6810</v>
      </c>
      <c r="E53" s="17" t="s">
        <v>87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5</v>
      </c>
      <c r="D54" s="16" t="n">
        <v>8038</v>
      </c>
      <c r="E54" s="17" t="s">
        <v>88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5</v>
      </c>
      <c r="D55" s="16" t="n">
        <v>8338</v>
      </c>
      <c r="E55" s="17" t="s">
        <v>89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90</v>
      </c>
      <c r="D56" s="16" t="n">
        <v>10205</v>
      </c>
      <c r="E56" s="17" t="s">
        <v>91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90</v>
      </c>
      <c r="D57" s="16" t="n">
        <v>11015</v>
      </c>
      <c r="E57" s="17" t="s">
        <v>92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90</v>
      </c>
      <c r="D58" s="16" t="n">
        <v>11098</v>
      </c>
      <c r="E58" s="17" t="s">
        <v>93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4</v>
      </c>
      <c r="D59" s="16" t="n">
        <v>4549</v>
      </c>
      <c r="E59" s="17" t="s">
        <v>95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4</v>
      </c>
      <c r="D60" s="16" t="n">
        <v>11095</v>
      </c>
      <c r="E60" s="17" t="s">
        <v>96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4</v>
      </c>
      <c r="D61" s="16" t="n">
        <v>10995</v>
      </c>
      <c r="E61" s="17" t="s">
        <v>97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8</v>
      </c>
      <c r="D62" s="16" t="n">
        <v>10468</v>
      </c>
      <c r="E62" s="17" t="s">
        <v>99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8</v>
      </c>
      <c r="D63" s="16" t="n">
        <v>9634</v>
      </c>
      <c r="E63" s="17" t="s">
        <v>100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8</v>
      </c>
      <c r="D64" s="16" t="n">
        <v>6250</v>
      </c>
      <c r="E64" s="17" t="s">
        <v>101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12</v>
      </c>
      <c r="D65" s="16" t="n">
        <v>8798</v>
      </c>
      <c r="E65" s="17" t="s">
        <v>1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12</v>
      </c>
      <c r="D66" s="16" t="n">
        <v>8400</v>
      </c>
      <c r="E66" s="17" t="s">
        <v>1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12</v>
      </c>
      <c r="D67" s="16" t="n">
        <v>991118</v>
      </c>
      <c r="E67" s="17" t="s">
        <v>1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12</v>
      </c>
      <c r="D68" s="16" t="n">
        <v>10931</v>
      </c>
      <c r="E68" s="17" t="s">
        <v>16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12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3-02T09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