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完成情况" sheetId="1" state="visible" r:id="rId2"/>
    <sheet name="片区完成情况" sheetId="2" state="visible" r:id="rId3"/>
    <sheet name="员工任务完成情况" sheetId="3" state="visible" r:id="rId4"/>
    <sheet name="追加奖励分配" sheetId="4" state="visible" r:id="rId5"/>
    <sheet name="Sheet2" sheetId="5" state="visible" r:id="rId6"/>
  </sheets>
  <definedNames>
    <definedName function="false" hidden="false" localSheetId="0" name="Excel_BuiltIn__FilterDatabase" vbProcedure="false">门店任务完成情况!$A$2:$K$86</definedName>
    <definedName function="false" hidden="false" localSheetId="0" name="Print_Titles" vbProcedure="false">门店任务完成情况!$2:$2</definedName>
    <definedName function="false" hidden="false" localSheetId="2" name="Print_Titles" vbProcedure="false">员工任务完成情况!$2:$2</definedName>
    <definedName function="false" hidden="false" localSheetId="3" name="Excel_BuiltIn__FilterDatabase" vbProcedure="false">追加奖励分配!$A$1:$H$318</definedName>
    <definedName function="false" hidden="false" localSheetId="4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509"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</t>
    </r>
  </si>
  <si>
    <t xml:space="preserve">销售金额</t>
  </si>
  <si>
    <t xml:space="preserve">基础任务完成进度</t>
  </si>
  <si>
    <t xml:space="preserve">挑战任务完成进度</t>
  </si>
  <si>
    <t xml:space="preserve">追加提成</t>
  </si>
  <si>
    <t xml:space="preserve">崇州中心店</t>
  </si>
  <si>
    <t xml:space="preserve">城郊二片区</t>
  </si>
  <si>
    <t xml:space="preserve">都江堰市蒲阳镇堰问道西路药店</t>
  </si>
  <si>
    <t xml:space="preserve">都江堰景中路店</t>
  </si>
  <si>
    <t xml:space="preserve">都江堰药店</t>
  </si>
  <si>
    <t xml:space="preserve">金带街药店</t>
  </si>
  <si>
    <t xml:space="preserve">温江店</t>
  </si>
  <si>
    <t xml:space="preserve">都江堰市蒲阳路药店</t>
  </si>
  <si>
    <t xml:space="preserve">都江堰幸福镇翔凤路药店</t>
  </si>
  <si>
    <t xml:space="preserve">都江堰聚源镇药店</t>
  </si>
  <si>
    <t xml:space="preserve">怀远店</t>
  </si>
  <si>
    <t xml:space="preserve">崇州尚贤坊街店</t>
  </si>
  <si>
    <t xml:space="preserve">都江堰奎光路中段药店</t>
  </si>
  <si>
    <t xml:space="preserve">三江店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  <si>
    <t xml:space="preserve">人民中路店</t>
  </si>
  <si>
    <t xml:space="preserve">城中片区</t>
  </si>
  <si>
    <t xml:space="preserve">金丝街药店</t>
  </si>
  <si>
    <t xml:space="preserve">科华路店</t>
  </si>
  <si>
    <t xml:space="preserve">郫县郫筒镇东大街药店</t>
  </si>
  <si>
    <t xml:space="preserve">锦江区庆云南街药店</t>
  </si>
  <si>
    <t xml:space="preserve">青羊区北东街店</t>
  </si>
  <si>
    <t xml:space="preserve">双林路药店</t>
  </si>
  <si>
    <t xml:space="preserve">成华区华油路药店</t>
  </si>
  <si>
    <t xml:space="preserve">成华区崔家店路药店</t>
  </si>
  <si>
    <t xml:space="preserve">红星店</t>
  </si>
  <si>
    <t xml:space="preserve">锦江区柳翠路药店</t>
  </si>
  <si>
    <t xml:space="preserve">浆洗街药店</t>
  </si>
  <si>
    <t xml:space="preserve">郫县一环路东南段店</t>
  </si>
  <si>
    <t xml:space="preserve">通盈街药店</t>
  </si>
  <si>
    <t xml:space="preserve">成华杉板桥南一路店</t>
  </si>
  <si>
    <t xml:space="preserve">龙泉驿生路店</t>
  </si>
  <si>
    <t xml:space="preserve">合欢树街</t>
  </si>
  <si>
    <t xml:space="preserve">东南片区</t>
  </si>
  <si>
    <t xml:space="preserve">锦江区水杉街药店</t>
  </si>
  <si>
    <t xml:space="preserve">龙潭西路店</t>
  </si>
  <si>
    <t xml:space="preserve">成华区万宇路药店</t>
  </si>
  <si>
    <t xml:space="preserve">高新区中和街道柳荫街药店</t>
  </si>
  <si>
    <t xml:space="preserve">高新区民丰大道西段药店</t>
  </si>
  <si>
    <t xml:space="preserve">双流县三强西路</t>
  </si>
  <si>
    <t xml:space="preserve">新乐中街药店</t>
  </si>
  <si>
    <t xml:space="preserve">锦江区楠丰路店</t>
  </si>
  <si>
    <t xml:space="preserve">高新区府城大道西段店</t>
  </si>
  <si>
    <t xml:space="preserve">高新区大源北街药店</t>
  </si>
  <si>
    <t xml:space="preserve">双流县西航港街道锦华路一段药店</t>
  </si>
  <si>
    <t xml:space="preserve">新园大道药店</t>
  </si>
  <si>
    <t xml:space="preserve">成华区万科路药店</t>
  </si>
  <si>
    <t xml:space="preserve">成华区华康路药店</t>
  </si>
  <si>
    <t xml:space="preserve">锦江区观音桥街药店</t>
  </si>
  <si>
    <t xml:space="preserve">成华区华泰路药店</t>
  </si>
  <si>
    <t xml:space="preserve">成汉南路店</t>
  </si>
  <si>
    <t xml:space="preserve">高新天久北巷药店</t>
  </si>
  <si>
    <t xml:space="preserve">旗舰店</t>
  </si>
  <si>
    <t xml:space="preserve">旗舰片</t>
  </si>
  <si>
    <t xml:space="preserve">聚萃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都区马超东路店</t>
  </si>
  <si>
    <t xml:space="preserve">沙河源药店</t>
  </si>
  <si>
    <t xml:space="preserve">光华村街药店</t>
  </si>
  <si>
    <t xml:space="preserve">枣子巷药店</t>
  </si>
  <si>
    <t xml:space="preserve">清江东路药店</t>
  </si>
  <si>
    <t xml:space="preserve">成华区羊子山西路药店（兴元华盛）</t>
  </si>
  <si>
    <t xml:space="preserve">成华区二环路北四段药店（汇融名城）</t>
  </si>
  <si>
    <t xml:space="preserve">青羊区十二桥药店</t>
  </si>
  <si>
    <t xml:space="preserve">西部店</t>
  </si>
  <si>
    <t xml:space="preserve">土龙路药店</t>
  </si>
  <si>
    <t xml:space="preserve">金牛区交大路第三药店</t>
  </si>
  <si>
    <t xml:space="preserve">新都区新繁镇繁江北路药店</t>
  </si>
  <si>
    <t xml:space="preserve">金沙路店</t>
  </si>
  <si>
    <t xml:space="preserve">光华药店</t>
  </si>
  <si>
    <t xml:space="preserve">武侯区顺和街店</t>
  </si>
  <si>
    <t xml:space="preserve">成华区新怡路店</t>
  </si>
  <si>
    <t xml:space="preserve">金牛区黄苑东街药店</t>
  </si>
  <si>
    <t xml:space="preserve">青羊区浣花滨河路药店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基础任务完成率</t>
  </si>
  <si>
    <t xml:space="preserve">挑战任务完成率</t>
  </si>
  <si>
    <t xml:space="preserve">总计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品牌月中山中智系列员工任务完成情况表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角色</t>
  </si>
  <si>
    <t xml:space="preserve">任务</t>
  </si>
  <si>
    <t xml:space="preserve">实际销售</t>
  </si>
  <si>
    <t xml:space="preserve">任务完成率</t>
  </si>
  <si>
    <t xml:space="preserve">处罚金额</t>
  </si>
  <si>
    <t xml:space="preserve">片区</t>
  </si>
  <si>
    <t xml:space="preserve">罗纬 </t>
  </si>
  <si>
    <t xml:space="preserve">店员</t>
  </si>
  <si>
    <t xml:space="preserve">向海英 </t>
  </si>
  <si>
    <t xml:space="preserve">店长</t>
  </si>
  <si>
    <t xml:space="preserve">王庆 </t>
  </si>
  <si>
    <t xml:space="preserve">大邑县晋原镇内蒙古大道桃源药店</t>
  </si>
  <si>
    <t xml:space="preserve">田兰 </t>
  </si>
  <si>
    <t xml:space="preserve">成都成汉太极大药房有限公司</t>
  </si>
  <si>
    <t xml:space="preserve">蒋雪琴 </t>
  </si>
  <si>
    <t xml:space="preserve">辜瑞琪 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江元梅 </t>
  </si>
  <si>
    <r>
      <rPr>
        <sz val="10"/>
        <rFont val="Noto Sans"/>
        <family val="2"/>
      </rPr>
      <t xml:space="preserve">执业药师</t>
    </r>
    <r>
      <rPr>
        <sz val="10"/>
        <rFont val="Arial"/>
        <family val="2"/>
        <charset val="134"/>
      </rPr>
      <t xml:space="preserve">2017.6.15</t>
    </r>
    <r>
      <rPr>
        <sz val="10"/>
        <rFont val="Noto Sans"/>
        <family val="2"/>
      </rPr>
      <t xml:space="preserve">注册</t>
    </r>
  </si>
  <si>
    <t xml:space="preserve">黄梅 </t>
  </si>
  <si>
    <t xml:space="preserve">正式</t>
  </si>
  <si>
    <t xml:space="preserve">高文棋 </t>
  </si>
  <si>
    <t xml:space="preserve">段文秀 </t>
  </si>
  <si>
    <t xml:space="preserve">杨素芬 </t>
  </si>
  <si>
    <t xml:space="preserve">代志斌 </t>
  </si>
  <si>
    <t xml:space="preserve">王艳 </t>
  </si>
  <si>
    <t xml:space="preserve">营业员</t>
  </si>
  <si>
    <t xml:space="preserve">周思 </t>
  </si>
  <si>
    <t xml:space="preserve">任会茹 </t>
  </si>
  <si>
    <t xml:space="preserve">黄娟 </t>
  </si>
  <si>
    <t xml:space="preserve">张阳 </t>
  </si>
  <si>
    <t xml:space="preserve">李红梅 </t>
  </si>
  <si>
    <t xml:space="preserve">刘樽 </t>
  </si>
  <si>
    <t xml:space="preserve">正式员工</t>
  </si>
  <si>
    <t xml:space="preserve">莫晓菊 </t>
  </si>
  <si>
    <t xml:space="preserve">朱晓桃 </t>
  </si>
  <si>
    <r>
      <rPr>
        <sz val="10"/>
        <rFont val="Noto Sans"/>
        <family val="2"/>
      </rPr>
      <t xml:space="preserve">执业药师  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周娟 </t>
  </si>
  <si>
    <t xml:space="preserve">贾兰 </t>
  </si>
  <si>
    <t xml:space="preserve">戚彩 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09.10.24</t>
    </r>
    <r>
      <rPr>
        <sz val="10"/>
        <rFont val="Noto Sans"/>
        <family val="2"/>
      </rPr>
      <t xml:space="preserve">）</t>
    </r>
  </si>
  <si>
    <t xml:space="preserve">马雪 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09.2</t>
    </r>
    <r>
      <rPr>
        <sz val="10"/>
        <rFont val="Noto Sans"/>
        <family val="2"/>
      </rPr>
      <t xml:space="preserve">入司</t>
    </r>
  </si>
  <si>
    <t xml:space="preserve">朱朝霞 </t>
  </si>
  <si>
    <t xml:space="preserve">郑红艳 </t>
  </si>
  <si>
    <t xml:space="preserve">冯莉 </t>
  </si>
  <si>
    <t xml:space="preserve">金牛区金沙路药店</t>
  </si>
  <si>
    <t xml:space="preserve">周莉</t>
  </si>
  <si>
    <t xml:space="preserve">王旭</t>
  </si>
  <si>
    <t xml:space="preserve">李姣</t>
  </si>
  <si>
    <t xml:space="preserve">执业药师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双流区东升街道三强西路药店</t>
  </si>
  <si>
    <t xml:space="preserve">邹惠</t>
  </si>
  <si>
    <t xml:space="preserve">武侯区科华街药店</t>
  </si>
  <si>
    <t xml:space="preserve">黄玲</t>
  </si>
  <si>
    <t xml:space="preserve">杨琴</t>
  </si>
  <si>
    <t xml:space="preserve">殷岱菊</t>
  </si>
  <si>
    <t xml:space="preserve">副店长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产假</t>
  </si>
  <si>
    <t xml:space="preserve">胡元</t>
  </si>
  <si>
    <t xml:space="preserve">王丽超</t>
  </si>
  <si>
    <t xml:space="preserve">胡永丽</t>
  </si>
  <si>
    <t xml:space="preserve">李静</t>
  </si>
  <si>
    <t xml:space="preserve">祁荣</t>
  </si>
  <si>
    <r>
      <rPr>
        <sz val="10"/>
        <rFont val="Noto Sans"/>
        <family val="2"/>
      </rPr>
      <t xml:space="preserve">执业中药师（</t>
    </r>
    <r>
      <rPr>
        <sz val="10"/>
        <rFont val="Arial"/>
        <family val="2"/>
        <charset val="134"/>
      </rPr>
      <t xml:space="preserve">2011.5.11</t>
    </r>
    <r>
      <rPr>
        <sz val="10"/>
        <rFont val="Noto Sans"/>
        <family val="2"/>
      </rPr>
      <t xml:space="preserve">）</t>
    </r>
  </si>
  <si>
    <t xml:space="preserve">王芳</t>
  </si>
  <si>
    <t xml:space="preserve">李沙</t>
  </si>
  <si>
    <r>
      <rPr>
        <sz val="10"/>
        <rFont val="Noto Sans"/>
        <family val="2"/>
      </rPr>
      <t xml:space="preserve">店长兼执业药师（进公司时间</t>
    </r>
    <r>
      <rPr>
        <sz val="10"/>
        <rFont val="Arial"/>
        <family val="2"/>
        <charset val="134"/>
      </rPr>
      <t xml:space="preserve">2017.2.28</t>
    </r>
    <r>
      <rPr>
        <sz val="10"/>
        <rFont val="Noto Sans"/>
        <family val="2"/>
      </rPr>
      <t xml:space="preserve">）</t>
    </r>
  </si>
  <si>
    <t xml:space="preserve">张平英</t>
  </si>
  <si>
    <t xml:space="preserve">张群</t>
  </si>
  <si>
    <r>
      <rPr>
        <sz val="10"/>
        <rFont val="Noto Sans"/>
        <family val="2"/>
      </rPr>
      <t xml:space="preserve">执业药师（进公司时间</t>
    </r>
    <r>
      <rPr>
        <sz val="10"/>
        <rFont val="Arial"/>
        <family val="2"/>
        <charset val="134"/>
      </rPr>
      <t xml:space="preserve">2011.6</t>
    </r>
    <r>
      <rPr>
        <sz val="10"/>
        <rFont val="Noto Sans"/>
        <family val="2"/>
      </rPr>
      <t xml:space="preserve">）</t>
    </r>
  </si>
  <si>
    <t xml:space="preserve">薛燕</t>
  </si>
  <si>
    <t xml:space="preserve">高红华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黄敏</t>
  </si>
  <si>
    <t xml:space="preserve">王丽莎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1.07.20</t>
    </r>
    <r>
      <rPr>
        <sz val="10"/>
        <rFont val="Noto Sans"/>
        <family val="2"/>
      </rPr>
      <t xml:space="preserve">）</t>
    </r>
  </si>
  <si>
    <t xml:space="preserve">杨秀娟</t>
  </si>
  <si>
    <t xml:space="preserve">李秀芳</t>
  </si>
  <si>
    <t xml:space="preserve">李小平</t>
  </si>
  <si>
    <t xml:space="preserve">大邑县晋原镇东街药店</t>
  </si>
  <si>
    <t xml:space="preserve">杨丽</t>
  </si>
  <si>
    <r>
      <rPr>
        <sz val="10"/>
        <rFont val="Noto Sans"/>
        <family val="2"/>
      </rPr>
      <t xml:space="preserve">店长正式员工（</t>
    </r>
    <r>
      <rPr>
        <sz val="10"/>
        <rFont val="Arial"/>
        <family val="2"/>
        <charset val="134"/>
      </rPr>
      <t xml:space="preserve">2015.4.26</t>
    </r>
    <r>
      <rPr>
        <sz val="10"/>
        <rFont val="Noto Sans"/>
        <family val="2"/>
      </rPr>
      <t xml:space="preserve">）</t>
    </r>
  </si>
  <si>
    <t xml:space="preserve">陈志勇</t>
  </si>
  <si>
    <t xml:space="preserve">陈文芳</t>
  </si>
  <si>
    <t xml:space="preserve">胡光宾</t>
  </si>
  <si>
    <t xml:space="preserve">李秀辉</t>
  </si>
  <si>
    <t xml:space="preserve">付曦</t>
  </si>
  <si>
    <t xml:space="preserve">门店店长</t>
  </si>
  <si>
    <t xml:space="preserve">陈婷婷</t>
  </si>
  <si>
    <t xml:space="preserve">范旭</t>
  </si>
  <si>
    <t xml:space="preserve">胡艳弘</t>
  </si>
  <si>
    <t xml:space="preserve">孟小明</t>
  </si>
  <si>
    <t xml:space="preserve">刘新</t>
  </si>
  <si>
    <t xml:space="preserve">何英</t>
  </si>
  <si>
    <t xml:space="preserve">唐丽</t>
  </si>
  <si>
    <t xml:space="preserve">钱芳</t>
  </si>
  <si>
    <t xml:space="preserve">吕彩霞</t>
  </si>
  <si>
    <t xml:space="preserve">杨平</t>
  </si>
  <si>
    <t xml:space="preserve">王波</t>
  </si>
  <si>
    <t xml:space="preserve">毛静静</t>
  </si>
  <si>
    <r>
      <rPr>
        <sz val="10"/>
        <rFont val="Noto Sans"/>
        <family val="2"/>
      </rPr>
      <t xml:space="preserve">店长</t>
    </r>
    <r>
      <rPr>
        <sz val="10"/>
        <rFont val="Arial"/>
        <family val="2"/>
        <charset val="134"/>
      </rPr>
      <t xml:space="preserve">2012</t>
    </r>
  </si>
  <si>
    <t xml:space="preserve">黄长菊</t>
  </si>
  <si>
    <t xml:space="preserve">李可</t>
  </si>
  <si>
    <t xml:space="preserve">王燕丽</t>
  </si>
  <si>
    <r>
      <rPr>
        <sz val="10"/>
        <rFont val="Noto Sans"/>
        <family val="2"/>
      </rPr>
      <t xml:space="preserve">执业西药师（</t>
    </r>
    <r>
      <rPr>
        <sz val="10"/>
        <rFont val="Arial"/>
        <family val="2"/>
        <charset val="134"/>
      </rPr>
      <t xml:space="preserve">2012.5.14</t>
    </r>
    <r>
      <rPr>
        <sz val="10"/>
        <rFont val="Noto Sans"/>
        <family val="2"/>
      </rPr>
      <t xml:space="preserve">）</t>
    </r>
  </si>
  <si>
    <t xml:space="preserve">晏玲</t>
  </si>
  <si>
    <t xml:space="preserve">袁文秀</t>
  </si>
  <si>
    <t xml:space="preserve">廖红</t>
  </si>
  <si>
    <t xml:space="preserve">李雪梅</t>
  </si>
  <si>
    <t xml:space="preserve">程帆</t>
  </si>
  <si>
    <t xml:space="preserve">魏津</t>
  </si>
  <si>
    <t xml:space="preserve">肖姚</t>
  </si>
  <si>
    <t xml:space="preserve">付静</t>
  </si>
  <si>
    <t xml:space="preserve">李宋琴</t>
  </si>
  <si>
    <t xml:space="preserve">叶娟</t>
  </si>
  <si>
    <t xml:space="preserve">郑万利</t>
  </si>
  <si>
    <t xml:space="preserve">彭蓉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2.8</t>
    </r>
    <r>
      <rPr>
        <sz val="10"/>
        <rFont val="Noto Sans"/>
        <family val="2"/>
      </rPr>
      <t xml:space="preserve">）</t>
    </r>
  </si>
  <si>
    <t xml:space="preserve">刘芬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2.9.12</t>
    </r>
    <r>
      <rPr>
        <sz val="10"/>
        <rFont val="Noto Sans"/>
        <family val="2"/>
      </rPr>
      <t xml:space="preserve">）</t>
    </r>
  </si>
  <si>
    <t xml:space="preserve">杨伟钰</t>
  </si>
  <si>
    <t xml:space="preserve">高艳</t>
  </si>
  <si>
    <r>
      <rPr>
        <sz val="10"/>
        <rFont val="Noto Sans"/>
        <family val="2"/>
      </rPr>
      <t xml:space="preserve">店长正式员工（</t>
    </r>
    <r>
      <rPr>
        <sz val="10"/>
        <rFont val="Arial"/>
        <family val="2"/>
        <charset val="134"/>
      </rPr>
      <t xml:space="preserve">2012.12</t>
    </r>
    <r>
      <rPr>
        <sz val="10"/>
        <rFont val="Noto Sans"/>
        <family val="2"/>
      </rPr>
      <t xml:space="preserve">）</t>
    </r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钟学兰</t>
  </si>
  <si>
    <t xml:space="preserve">梁娟</t>
  </si>
  <si>
    <t xml:space="preserve">方晓敏</t>
  </si>
  <si>
    <t xml:space="preserve">钟友群</t>
  </si>
  <si>
    <t xml:space="preserve">任姗姗</t>
  </si>
  <si>
    <t xml:space="preserve">张玉</t>
  </si>
  <si>
    <t xml:space="preserve">蔡小丽</t>
  </si>
  <si>
    <r>
      <rPr>
        <sz val="10"/>
        <rFont val="Noto Sans"/>
        <family val="2"/>
      </rPr>
      <t xml:space="preserve">执业药师 </t>
    </r>
    <r>
      <rPr>
        <sz val="10"/>
        <rFont val="Arial"/>
        <family val="2"/>
        <charset val="134"/>
      </rPr>
      <t xml:space="preserve">2013.05</t>
    </r>
  </si>
  <si>
    <t xml:space="preserve">邓杨梅</t>
  </si>
  <si>
    <t xml:space="preserve">宋留艺</t>
  </si>
  <si>
    <t xml:space="preserve">林思敏</t>
  </si>
  <si>
    <t xml:space="preserve">朱春梅</t>
  </si>
  <si>
    <t xml:space="preserve">黄萍</t>
  </si>
  <si>
    <t xml:space="preserve">曹春燕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r>
      <rPr>
        <sz val="10"/>
        <rFont val="Noto Sans"/>
        <family val="2"/>
      </rPr>
      <t xml:space="preserve">店长 </t>
    </r>
    <r>
      <rPr>
        <sz val="10"/>
        <rFont val="Arial"/>
        <family val="2"/>
        <charset val="134"/>
      </rPr>
      <t xml:space="preserve">2014.02</t>
    </r>
  </si>
  <si>
    <t xml:space="preserve">闵腾西</t>
  </si>
  <si>
    <t xml:space="preserve">李桂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  <charset val="134"/>
      </rPr>
      <t xml:space="preserve">2014</t>
    </r>
  </si>
  <si>
    <t xml:space="preserve">庄静</t>
  </si>
  <si>
    <r>
      <rPr>
        <sz val="10"/>
        <rFont val="Noto Sans"/>
        <family val="2"/>
      </rPr>
      <t xml:space="preserve">店长（</t>
    </r>
    <r>
      <rPr>
        <sz val="10"/>
        <rFont val="Arial"/>
        <family val="2"/>
        <charset val="134"/>
      </rPr>
      <t xml:space="preserve">2014.07.01</t>
    </r>
    <r>
      <rPr>
        <sz val="10"/>
        <rFont val="Noto Sans"/>
        <family val="2"/>
      </rPr>
      <t xml:space="preserve">）</t>
    </r>
  </si>
  <si>
    <t xml:space="preserve">龙泉驿区龙泉街道驿生路药店</t>
  </si>
  <si>
    <t xml:space="preserve">单菊</t>
  </si>
  <si>
    <t xml:space="preserve">闵雪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4.4.21</t>
    </r>
    <r>
      <rPr>
        <sz val="10"/>
        <rFont val="Noto Sans"/>
        <family val="2"/>
      </rPr>
      <t xml:space="preserve">）</t>
    </r>
  </si>
  <si>
    <t xml:space="preserve">谢玉涛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14.5.1</t>
    </r>
    <r>
      <rPr>
        <sz val="10"/>
        <rFont val="Noto Sans"/>
        <family val="2"/>
      </rPr>
      <t xml:space="preserve">）</t>
    </r>
  </si>
  <si>
    <t xml:space="preserve">王美</t>
  </si>
  <si>
    <t xml:space="preserve">邓黎</t>
  </si>
  <si>
    <t xml:space="preserve">彭宇</t>
  </si>
  <si>
    <t xml:space="preserve">锦江区榕声路店</t>
  </si>
  <si>
    <t xml:space="preserve">曾佳丽</t>
  </si>
  <si>
    <r>
      <rPr>
        <sz val="10"/>
        <rFont val="Noto Sans"/>
        <family val="2"/>
      </rPr>
      <t xml:space="preserve">店长（</t>
    </r>
    <r>
      <rPr>
        <sz val="10"/>
        <rFont val="Arial"/>
        <family val="2"/>
        <charset val="134"/>
      </rPr>
      <t xml:space="preserve">2014.05.09</t>
    </r>
    <r>
      <rPr>
        <sz val="10"/>
        <rFont val="Noto Sans"/>
        <family val="2"/>
      </rPr>
      <t xml:space="preserve">）</t>
    </r>
  </si>
  <si>
    <t xml:space="preserve">纪莉萍</t>
  </si>
  <si>
    <t xml:space="preserve">唐丹</t>
  </si>
  <si>
    <t xml:space="preserve">熊小玲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14.06</t>
    </r>
    <r>
      <rPr>
        <sz val="10"/>
        <rFont val="Noto Sans"/>
        <family val="2"/>
      </rPr>
      <t xml:space="preserve">）</t>
    </r>
  </si>
  <si>
    <t xml:space="preserve">黄雨</t>
  </si>
  <si>
    <t xml:space="preserve">周燕</t>
  </si>
  <si>
    <t xml:space="preserve">林玲</t>
  </si>
  <si>
    <t xml:space="preserve">促销</t>
  </si>
  <si>
    <t xml:space="preserve">马昕</t>
  </si>
  <si>
    <t xml:space="preserve">大药房连锁有限公司武侯区聚萃街药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蔡旌晶</t>
  </si>
  <si>
    <t xml:space="preserve">锦江区合欢树街药店</t>
  </si>
  <si>
    <t xml:space="preserve">李青燕</t>
  </si>
  <si>
    <t xml:space="preserve">陈春花</t>
  </si>
  <si>
    <t xml:space="preserve">梅茜</t>
  </si>
  <si>
    <t xml:space="preserve">李小凤</t>
  </si>
  <si>
    <t xml:space="preserve">冯晓雨</t>
  </si>
  <si>
    <t xml:space="preserve">魏小琴</t>
  </si>
  <si>
    <t xml:space="preserve">郫县郫筒镇一环路东南段药店</t>
  </si>
  <si>
    <t xml:space="preserve">李甜甜</t>
  </si>
  <si>
    <t xml:space="preserve">罗丹</t>
  </si>
  <si>
    <t xml:space="preserve">杨琼</t>
  </si>
  <si>
    <t xml:space="preserve">王兰</t>
  </si>
  <si>
    <t xml:space="preserve">李海燕</t>
  </si>
  <si>
    <t xml:space="preserve">王冬梅</t>
  </si>
  <si>
    <t xml:space="preserve">曹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  <charset val="134"/>
      </rPr>
      <t xml:space="preserve">2017.7.7</t>
    </r>
    <r>
      <rPr>
        <sz val="10"/>
        <rFont val="Noto Sans"/>
        <family val="2"/>
      </rPr>
      <t xml:space="preserve">）</t>
    </r>
  </si>
  <si>
    <t xml:space="preserve">姜萍</t>
  </si>
  <si>
    <t xml:space="preserve">余志彬</t>
  </si>
  <si>
    <t xml:space="preserve">李慧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6.24</t>
    </r>
    <r>
      <rPr>
        <sz val="10"/>
        <rFont val="Noto Sans"/>
        <family val="2"/>
      </rPr>
      <t xml:space="preserve">）</t>
    </r>
  </si>
  <si>
    <t xml:space="preserve">兰新喻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  <charset val="134"/>
      </rPr>
      <t xml:space="preserve">2016</t>
    </r>
  </si>
  <si>
    <t xml:space="preserve">邓悦</t>
  </si>
  <si>
    <t xml:space="preserve">袁茜雅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06.25</t>
    </r>
    <r>
      <rPr>
        <sz val="10"/>
        <rFont val="Noto Sans"/>
        <family val="2"/>
      </rPr>
      <t xml:space="preserve">）</t>
    </r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11.01</t>
    </r>
    <r>
      <rPr>
        <sz val="10"/>
        <rFont val="Noto Sans"/>
        <family val="2"/>
      </rPr>
      <t xml:space="preserve">）</t>
    </r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胡人元</t>
  </si>
  <si>
    <t xml:space="preserve">张玲</t>
  </si>
  <si>
    <t xml:space="preserve">鲁雪</t>
  </si>
  <si>
    <t xml:space="preserve">何媛</t>
  </si>
  <si>
    <t xml:space="preserve">解超霞</t>
  </si>
  <si>
    <t xml:space="preserve">马美林</t>
  </si>
  <si>
    <t xml:space="preserve">邓红梅</t>
  </si>
  <si>
    <t xml:space="preserve">左学梅</t>
  </si>
  <si>
    <t xml:space="preserve">袁巧</t>
  </si>
  <si>
    <t xml:space="preserve">欧顺心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谭凤旭</t>
  </si>
  <si>
    <t xml:space="preserve">王晗 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7.5.6</t>
    </r>
    <r>
      <rPr>
        <sz val="10"/>
        <rFont val="Noto Sans"/>
        <family val="2"/>
      </rPr>
      <t xml:space="preserve">）</t>
    </r>
  </si>
  <si>
    <t xml:space="preserve">苟姗</t>
  </si>
  <si>
    <t xml:space="preserve">何圆晴</t>
  </si>
  <si>
    <t xml:space="preserve">王俊</t>
  </si>
  <si>
    <t xml:space="preserve">王映菊</t>
  </si>
  <si>
    <t xml:space="preserve">黄梅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7.06.07)</t>
    </r>
  </si>
  <si>
    <t xml:space="preserve">罗丽</t>
  </si>
  <si>
    <t xml:space="preserve">伍佳慧</t>
  </si>
  <si>
    <t xml:space="preserve">汪蕾</t>
  </si>
  <si>
    <t xml:space="preserve">吴钰妹</t>
  </si>
  <si>
    <t xml:space="preserve">赖千禧</t>
  </si>
  <si>
    <t xml:space="preserve">吴伟利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郑佳</t>
  </si>
  <si>
    <t xml:space="preserve">李芋霖</t>
  </si>
  <si>
    <t xml:space="preserve">实习生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何晓蝶</t>
  </si>
  <si>
    <t xml:space="preserve">周宇琳</t>
  </si>
  <si>
    <t xml:space="preserve">高亚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  <charset val="134"/>
      </rPr>
      <t xml:space="preserve">2017.7</t>
    </r>
    <r>
      <rPr>
        <sz val="10"/>
        <rFont val="Noto Sans"/>
        <family val="2"/>
      </rPr>
      <t xml:space="preserve">）</t>
    </r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  <charset val="134"/>
      </rPr>
      <t xml:space="preserve">2017.7.3</t>
    </r>
  </si>
  <si>
    <t xml:space="preserve">黄伦倩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  <charset val="134"/>
      </rPr>
      <t xml:space="preserve">2017.07</t>
    </r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r>
      <rPr>
        <sz val="10"/>
        <rFont val="Noto Sans"/>
        <family val="2"/>
      </rPr>
      <t xml:space="preserve">实习员工（</t>
    </r>
    <r>
      <rPr>
        <sz val="10"/>
        <rFont val="Arial"/>
        <family val="2"/>
        <charset val="134"/>
      </rPr>
      <t xml:space="preserve">2017.8</t>
    </r>
    <r>
      <rPr>
        <sz val="10"/>
        <rFont val="Noto Sans"/>
        <family val="2"/>
      </rPr>
      <t xml:space="preserve">）</t>
    </r>
  </si>
  <si>
    <t xml:space="preserve">唐冬芳</t>
  </si>
  <si>
    <t xml:space="preserve">正试员工</t>
  </si>
  <si>
    <t xml:space="preserve">肖瑶</t>
  </si>
  <si>
    <t xml:space="preserve">杨丽蓉</t>
  </si>
  <si>
    <t xml:space="preserve">何琴</t>
  </si>
  <si>
    <t xml:space="preserve">试用期</t>
  </si>
  <si>
    <t xml:space="preserve">刘庆</t>
  </si>
  <si>
    <t xml:space="preserve">试用</t>
  </si>
  <si>
    <t xml:space="preserve">吴丹</t>
  </si>
  <si>
    <t xml:space="preserve">于新蕾</t>
  </si>
  <si>
    <t xml:space="preserve">羊玉梅</t>
  </si>
  <si>
    <r>
      <rPr>
        <sz val="10"/>
        <rFont val="Noto Sans"/>
        <family val="2"/>
      </rPr>
      <t xml:space="preserve">销售代表（</t>
    </r>
    <r>
      <rPr>
        <sz val="10"/>
        <rFont val="Arial"/>
        <family val="2"/>
        <charset val="134"/>
      </rPr>
      <t xml:space="preserve">2016.4</t>
    </r>
    <r>
      <rPr>
        <sz val="10"/>
        <rFont val="Noto Sans"/>
        <family val="2"/>
      </rPr>
      <t xml:space="preserve">）</t>
    </r>
  </si>
  <si>
    <t xml:space="preserve">周金梅</t>
  </si>
  <si>
    <t xml:space="preserve">张光群</t>
  </si>
  <si>
    <t xml:space="preserve">古素琼</t>
  </si>
  <si>
    <t xml:space="preserve">赵英</t>
  </si>
  <si>
    <t xml:space="preserve">叶素英</t>
  </si>
  <si>
    <t xml:space="preserve">周静</t>
  </si>
  <si>
    <t xml:space="preserve">杨梅</t>
  </si>
  <si>
    <t xml:space="preserve">销售代表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Arial"/>
        <family val="2"/>
        <charset val="134"/>
      </rPr>
      <t xml:space="preserve">(2016.11)</t>
    </r>
  </si>
  <si>
    <t xml:space="preserve">杨素芬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营业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数量</t>
  </si>
  <si>
    <t xml:space="preserve">销售额</t>
  </si>
  <si>
    <t xml:space="preserve">门店挑战任务完成率</t>
  </si>
  <si>
    <t xml:space="preserve">追加奖励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熊文楠</t>
  </si>
  <si>
    <t xml:space="preserve">邹春梅 </t>
  </si>
  <si>
    <t xml:space="preserve">谢琴
</t>
  </si>
  <si>
    <t xml:space="preserve">吴凤兰</t>
  </si>
  <si>
    <t xml:space="preserve">阴静</t>
  </si>
  <si>
    <t xml:space="preserve">翁全丽</t>
  </si>
  <si>
    <t xml:space="preserve">白淑仪医生</t>
  </si>
  <si>
    <t xml:space="preserve">罗璇</t>
  </si>
  <si>
    <t xml:space="preserve">夏彩红</t>
  </si>
  <si>
    <t xml:space="preserve">刘敏</t>
  </si>
  <si>
    <t xml:space="preserve">王馨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彭勤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陈柳 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李燕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崇州市崇阳镇尚贤坊街药店</t>
  </si>
  <si>
    <t xml:space="preserve">朱玉梅</t>
  </si>
  <si>
    <t xml:space="preserve">邓洋</t>
  </si>
  <si>
    <t xml:space="preserve">郑娇</t>
  </si>
  <si>
    <t xml:space="preserve">温江区柳城街道鱼凫路药店</t>
  </si>
  <si>
    <t xml:space="preserve">王慧</t>
  </si>
  <si>
    <t xml:space="preserve">文清芳</t>
  </si>
  <si>
    <t xml:space="preserve">杨小琴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中山中智员工追加奖励分配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%"/>
    <numFmt numFmtId="168" formatCode="General"/>
    <numFmt numFmtId="169" formatCode="0.0%"/>
    <numFmt numFmtId="170" formatCode="0.0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49"/>
    <col collapsed="false" customWidth="true" hidden="false" outlineLevel="0" max="3" min="3" style="1" width="16.7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5.49"/>
    <col collapsed="false" customWidth="true" hidden="false" outlineLevel="0" max="7" min="7" style="2" width="5.62"/>
    <col collapsed="false" customWidth="true" hidden="false" outlineLevel="0" max="8" min="8" style="2" width="8.25"/>
    <col collapsed="false" customWidth="true" hidden="false" outlineLevel="0" max="9" min="9" style="3" width="7.62"/>
    <col collapsed="false" customWidth="true" hidden="false" outlineLevel="0" max="10" min="10" style="1" width="8.12"/>
    <col collapsed="false" customWidth="true" hidden="false" outlineLevel="0" max="11" min="11" style="2" width="7.62"/>
    <col collapsed="false" customWidth="false" hidden="false" outlineLevel="0" max="245" min="12" style="1" width="8.99"/>
    <col collapsed="false" customWidth="false" hidden="false" outlineLevel="0" max="257" min="246" style="4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</row>
    <row r="3" s="1" customFormat="true" ht="15" hidden="false" customHeight="true" outlineLevel="0" collapsed="false">
      <c r="A3" s="12" t="n">
        <v>1</v>
      </c>
      <c r="B3" s="12" t="n">
        <v>52</v>
      </c>
      <c r="C3" s="13" t="s">
        <v>12</v>
      </c>
      <c r="D3" s="13" t="s">
        <v>13</v>
      </c>
      <c r="E3" s="14" t="n">
        <v>32</v>
      </c>
      <c r="F3" s="15" t="n">
        <v>38.4</v>
      </c>
      <c r="G3" s="14" t="n">
        <v>33</v>
      </c>
      <c r="H3" s="14" t="n">
        <v>2289.18</v>
      </c>
      <c r="I3" s="16" t="n">
        <f aca="false">G3/E3</f>
        <v>1.03125</v>
      </c>
      <c r="J3" s="16" t="n">
        <f aca="false">G3/F3</f>
        <v>0.859375</v>
      </c>
      <c r="K3" s="14"/>
    </row>
    <row r="4" s="1" customFormat="true" ht="15" hidden="false" customHeight="true" outlineLevel="0" collapsed="false">
      <c r="A4" s="12" t="n">
        <v>2</v>
      </c>
      <c r="B4" s="12" t="n">
        <v>710</v>
      </c>
      <c r="C4" s="13" t="s">
        <v>14</v>
      </c>
      <c r="D4" s="13" t="s">
        <v>13</v>
      </c>
      <c r="E4" s="14" t="n">
        <v>16</v>
      </c>
      <c r="F4" s="15" t="n">
        <v>19.6</v>
      </c>
      <c r="G4" s="14" t="n">
        <v>21.5</v>
      </c>
      <c r="H4" s="14" t="n">
        <v>1872.24</v>
      </c>
      <c r="I4" s="16" t="n">
        <f aca="false">G4/E4</f>
        <v>1.34375</v>
      </c>
      <c r="J4" s="16" t="n">
        <f aca="false">G4/F4</f>
        <v>1.0969387755102</v>
      </c>
      <c r="K4" s="14" t="n">
        <v>74.9</v>
      </c>
    </row>
    <row r="5" s="1" customFormat="true" ht="15" hidden="false" customHeight="true" outlineLevel="0" collapsed="false">
      <c r="A5" s="12" t="n">
        <v>3</v>
      </c>
      <c r="B5" s="12" t="n">
        <v>587</v>
      </c>
      <c r="C5" s="13" t="s">
        <v>15</v>
      </c>
      <c r="D5" s="13" t="s">
        <v>13</v>
      </c>
      <c r="E5" s="14" t="n">
        <v>24</v>
      </c>
      <c r="F5" s="15" t="n">
        <v>28.8</v>
      </c>
      <c r="G5" s="14" t="n">
        <v>29</v>
      </c>
      <c r="H5" s="14" t="n">
        <v>3021.7</v>
      </c>
      <c r="I5" s="16" t="n">
        <f aca="false">G5/E5</f>
        <v>1.20833333333333</v>
      </c>
      <c r="J5" s="16" t="n">
        <f aca="false">G5/F5</f>
        <v>1.00694444444444</v>
      </c>
      <c r="K5" s="14" t="n">
        <v>120.9</v>
      </c>
    </row>
    <row r="6" s="1" customFormat="true" ht="15" hidden="false" customHeight="true" outlineLevel="0" collapsed="false">
      <c r="A6" s="12" t="n">
        <v>4</v>
      </c>
      <c r="B6" s="12" t="n">
        <v>351</v>
      </c>
      <c r="C6" s="13" t="s">
        <v>16</v>
      </c>
      <c r="D6" s="13" t="s">
        <v>13</v>
      </c>
      <c r="E6" s="14" t="n">
        <v>22</v>
      </c>
      <c r="F6" s="15" t="n">
        <v>26.4</v>
      </c>
      <c r="G6" s="14" t="n">
        <v>24.5</v>
      </c>
      <c r="H6" s="14" t="n">
        <v>2274.9</v>
      </c>
      <c r="I6" s="16" t="n">
        <f aca="false">G6/E6</f>
        <v>1.11363636363636</v>
      </c>
      <c r="J6" s="16" t="n">
        <f aca="false">G6/F6</f>
        <v>0.928030303030303</v>
      </c>
      <c r="K6" s="14"/>
    </row>
    <row r="7" s="1" customFormat="true" ht="15" hidden="false" customHeight="true" outlineLevel="0" collapsed="false">
      <c r="A7" s="12" t="n">
        <v>5</v>
      </c>
      <c r="B7" s="12" t="n">
        <v>367</v>
      </c>
      <c r="C7" s="13" t="s">
        <v>17</v>
      </c>
      <c r="D7" s="13" t="s">
        <v>13</v>
      </c>
      <c r="E7" s="14" t="n">
        <v>34</v>
      </c>
      <c r="F7" s="15" t="n">
        <v>40.8</v>
      </c>
      <c r="G7" s="14" t="n">
        <v>44</v>
      </c>
      <c r="H7" s="14" t="n">
        <v>3885.1</v>
      </c>
      <c r="I7" s="16" t="n">
        <f aca="false">G7/E7</f>
        <v>1.29411764705882</v>
      </c>
      <c r="J7" s="16" t="n">
        <f aca="false">G7/F7</f>
        <v>1.07843137254902</v>
      </c>
      <c r="K7" s="14" t="n">
        <v>155.4</v>
      </c>
    </row>
    <row r="8" s="1" customFormat="true" ht="15" hidden="false" customHeight="true" outlineLevel="0" collapsed="false">
      <c r="A8" s="12" t="n">
        <v>6</v>
      </c>
      <c r="B8" s="12" t="n">
        <v>329</v>
      </c>
      <c r="C8" s="13" t="s">
        <v>18</v>
      </c>
      <c r="D8" s="13" t="s">
        <v>13</v>
      </c>
      <c r="E8" s="14" t="n">
        <v>35</v>
      </c>
      <c r="F8" s="15" t="n">
        <v>55</v>
      </c>
      <c r="G8" s="14" t="n">
        <v>59</v>
      </c>
      <c r="H8" s="14" t="n">
        <v>3531.85</v>
      </c>
      <c r="I8" s="16" t="n">
        <f aca="false">G8/E8</f>
        <v>1.68571428571429</v>
      </c>
      <c r="J8" s="16" t="n">
        <f aca="false">G8/F8</f>
        <v>1.07272727272727</v>
      </c>
      <c r="K8" s="14" t="n">
        <v>141.2</v>
      </c>
    </row>
    <row r="9" s="1" customFormat="true" ht="15" hidden="false" customHeight="true" outlineLevel="0" collapsed="false">
      <c r="A9" s="12" t="n">
        <v>7</v>
      </c>
      <c r="B9" s="12" t="n">
        <v>738</v>
      </c>
      <c r="C9" s="13" t="s">
        <v>19</v>
      </c>
      <c r="D9" s="13" t="s">
        <v>13</v>
      </c>
      <c r="E9" s="14" t="n">
        <v>17</v>
      </c>
      <c r="F9" s="15" t="n">
        <v>20.8</v>
      </c>
      <c r="G9" s="14" t="n">
        <v>25</v>
      </c>
      <c r="H9" s="14" t="n">
        <v>2197.81</v>
      </c>
      <c r="I9" s="16" t="n">
        <f aca="false">G9/E9</f>
        <v>1.47058823529412</v>
      </c>
      <c r="J9" s="16" t="n">
        <f aca="false">G9/F9</f>
        <v>1.20192307692308</v>
      </c>
      <c r="K9" s="14" t="n">
        <v>87.8</v>
      </c>
    </row>
    <row r="10" s="1" customFormat="true" ht="15" hidden="false" customHeight="true" outlineLevel="0" collapsed="false">
      <c r="A10" s="12" t="n">
        <v>8</v>
      </c>
      <c r="B10" s="12" t="n">
        <v>706</v>
      </c>
      <c r="C10" s="13" t="s">
        <v>20</v>
      </c>
      <c r="D10" s="13" t="s">
        <v>13</v>
      </c>
      <c r="E10" s="14" t="n">
        <v>16</v>
      </c>
      <c r="F10" s="15" t="n">
        <v>19.6</v>
      </c>
      <c r="G10" s="14" t="n">
        <v>24</v>
      </c>
      <c r="H10" s="14" t="n">
        <v>1608.29</v>
      </c>
      <c r="I10" s="16" t="n">
        <f aca="false">G10/E10</f>
        <v>1.5</v>
      </c>
      <c r="J10" s="16" t="n">
        <f aca="false">G10/F10</f>
        <v>1.22448979591837</v>
      </c>
      <c r="K10" s="14" t="n">
        <v>64.3</v>
      </c>
    </row>
    <row r="11" s="1" customFormat="true" ht="15" hidden="false" customHeight="true" outlineLevel="0" collapsed="false">
      <c r="A11" s="12" t="n">
        <v>9</v>
      </c>
      <c r="B11" s="12" t="n">
        <v>713</v>
      </c>
      <c r="C11" s="13" t="s">
        <v>21</v>
      </c>
      <c r="D11" s="13" t="s">
        <v>13</v>
      </c>
      <c r="E11" s="14" t="n">
        <v>9</v>
      </c>
      <c r="F11" s="15" t="n">
        <v>11.2</v>
      </c>
      <c r="G11" s="14" t="n">
        <v>16.5</v>
      </c>
      <c r="H11" s="14" t="n">
        <v>1326.97</v>
      </c>
      <c r="I11" s="16" t="n">
        <f aca="false">G11/E11</f>
        <v>1.83333333333333</v>
      </c>
      <c r="J11" s="16" t="n">
        <f aca="false">G11/F11</f>
        <v>1.47321428571429</v>
      </c>
      <c r="K11" s="14" t="n">
        <v>53</v>
      </c>
    </row>
    <row r="12" s="1" customFormat="true" ht="15" hidden="false" customHeight="true" outlineLevel="0" collapsed="false">
      <c r="A12" s="12" t="n">
        <v>10</v>
      </c>
      <c r="B12" s="12" t="n">
        <v>54</v>
      </c>
      <c r="C12" s="13" t="s">
        <v>22</v>
      </c>
      <c r="D12" s="13" t="s">
        <v>13</v>
      </c>
      <c r="E12" s="14" t="n">
        <v>36</v>
      </c>
      <c r="F12" s="15" t="n">
        <v>43.2</v>
      </c>
      <c r="G12" s="14" t="n">
        <v>60</v>
      </c>
      <c r="H12" s="14" t="n">
        <v>3908.82</v>
      </c>
      <c r="I12" s="16" t="n">
        <f aca="false">G12/E12</f>
        <v>1.66666666666667</v>
      </c>
      <c r="J12" s="16" t="n">
        <f aca="false">G12/F12</f>
        <v>1.38888888888889</v>
      </c>
      <c r="K12" s="14" t="n">
        <v>156.4</v>
      </c>
    </row>
    <row r="13" s="1" customFormat="true" ht="15" hidden="false" customHeight="true" outlineLevel="0" collapsed="false">
      <c r="A13" s="12" t="n">
        <v>11</v>
      </c>
      <c r="B13" s="12" t="n">
        <v>754</v>
      </c>
      <c r="C13" s="13" t="s">
        <v>23</v>
      </c>
      <c r="D13" s="13" t="s">
        <v>13</v>
      </c>
      <c r="E13" s="14" t="n">
        <v>12</v>
      </c>
      <c r="F13" s="15" t="n">
        <v>14.8</v>
      </c>
      <c r="G13" s="14" t="n">
        <v>28</v>
      </c>
      <c r="H13" s="14" t="n">
        <v>2274.76</v>
      </c>
      <c r="I13" s="16" t="n">
        <f aca="false">G13/E13</f>
        <v>2.33333333333333</v>
      </c>
      <c r="J13" s="16" t="n">
        <f aca="false">G13/F13</f>
        <v>1.89189189189189</v>
      </c>
      <c r="K13" s="14" t="n">
        <v>91</v>
      </c>
    </row>
    <row r="14" s="1" customFormat="true" ht="15" hidden="false" customHeight="true" outlineLevel="0" collapsed="false">
      <c r="A14" s="12" t="n">
        <v>12</v>
      </c>
      <c r="B14" s="12" t="n">
        <v>704</v>
      </c>
      <c r="C14" s="13" t="s">
        <v>24</v>
      </c>
      <c r="D14" s="13" t="s">
        <v>13</v>
      </c>
      <c r="E14" s="14" t="n">
        <v>22</v>
      </c>
      <c r="F14" s="15" t="n">
        <v>26.4</v>
      </c>
      <c r="G14" s="14" t="n">
        <v>55</v>
      </c>
      <c r="H14" s="14" t="n">
        <v>4308.64</v>
      </c>
      <c r="I14" s="16" t="n">
        <f aca="false">G14/E14</f>
        <v>2.5</v>
      </c>
      <c r="J14" s="16" t="n">
        <f aca="false">G14/F14</f>
        <v>2.08333333333333</v>
      </c>
      <c r="K14" s="14" t="n">
        <v>172.3</v>
      </c>
    </row>
    <row r="15" s="1" customFormat="true" ht="15" hidden="false" customHeight="true" outlineLevel="0" collapsed="false">
      <c r="A15" s="12" t="n">
        <v>13</v>
      </c>
      <c r="B15" s="12" t="n">
        <v>56</v>
      </c>
      <c r="C15" s="13" t="s">
        <v>25</v>
      </c>
      <c r="D15" s="13" t="s">
        <v>13</v>
      </c>
      <c r="E15" s="14" t="n">
        <v>17</v>
      </c>
      <c r="F15" s="15" t="n">
        <v>20.8</v>
      </c>
      <c r="G15" s="14" t="n">
        <v>47</v>
      </c>
      <c r="H15" s="14" t="n">
        <v>3026.45</v>
      </c>
      <c r="I15" s="16" t="n">
        <f aca="false">G15/E15</f>
        <v>2.76470588235294</v>
      </c>
      <c r="J15" s="16" t="n">
        <f aca="false">G15/F15</f>
        <v>2.25961538461538</v>
      </c>
      <c r="K15" s="14" t="n">
        <v>121</v>
      </c>
    </row>
    <row r="16" s="1" customFormat="true" ht="15" hidden="false" customHeight="true" outlineLevel="0" collapsed="false">
      <c r="A16" s="12" t="n">
        <v>14</v>
      </c>
      <c r="B16" s="12" t="n">
        <v>591</v>
      </c>
      <c r="C16" s="13" t="s">
        <v>26</v>
      </c>
      <c r="D16" s="13" t="s">
        <v>27</v>
      </c>
      <c r="E16" s="14" t="n">
        <v>24</v>
      </c>
      <c r="F16" s="15" t="n">
        <v>28.8</v>
      </c>
      <c r="G16" s="14" t="n">
        <v>27</v>
      </c>
      <c r="H16" s="14" t="n">
        <v>2103.85</v>
      </c>
      <c r="I16" s="16" t="n">
        <f aca="false">G16/E16</f>
        <v>1.125</v>
      </c>
      <c r="J16" s="16" t="n">
        <f aca="false">G16/F16</f>
        <v>0.9375</v>
      </c>
      <c r="K16" s="14"/>
    </row>
    <row r="17" s="1" customFormat="true" ht="15" hidden="false" customHeight="true" outlineLevel="0" collapsed="false">
      <c r="A17" s="12" t="n">
        <v>15</v>
      </c>
      <c r="B17" s="12" t="n">
        <v>371</v>
      </c>
      <c r="C17" s="13" t="s">
        <v>28</v>
      </c>
      <c r="D17" s="13" t="s">
        <v>27</v>
      </c>
      <c r="E17" s="14" t="n">
        <v>20</v>
      </c>
      <c r="F17" s="15" t="n">
        <v>24.4</v>
      </c>
      <c r="G17" s="14" t="n">
        <v>29</v>
      </c>
      <c r="H17" s="14" t="n">
        <v>2223.32</v>
      </c>
      <c r="I17" s="16" t="n">
        <f aca="false">G17/E17</f>
        <v>1.45</v>
      </c>
      <c r="J17" s="16" t="n">
        <f aca="false">G17/F17</f>
        <v>1.18852459016393</v>
      </c>
      <c r="K17" s="14" t="n">
        <v>88.9</v>
      </c>
    </row>
    <row r="18" s="1" customFormat="true" ht="15" hidden="false" customHeight="true" outlineLevel="0" collapsed="false">
      <c r="A18" s="12" t="n">
        <v>16</v>
      </c>
      <c r="B18" s="12" t="n">
        <v>721</v>
      </c>
      <c r="C18" s="13" t="s">
        <v>29</v>
      </c>
      <c r="D18" s="13" t="s">
        <v>27</v>
      </c>
      <c r="E18" s="14" t="n">
        <v>28</v>
      </c>
      <c r="F18" s="15" t="n">
        <v>33.6</v>
      </c>
      <c r="G18" s="14" t="n">
        <v>42.3</v>
      </c>
      <c r="H18" s="14" t="n">
        <v>3254.81</v>
      </c>
      <c r="I18" s="16" t="n">
        <f aca="false">G18/E18</f>
        <v>1.51071428571429</v>
      </c>
      <c r="J18" s="16" t="n">
        <f aca="false">G18/F18</f>
        <v>1.25892857142857</v>
      </c>
      <c r="K18" s="14" t="n">
        <v>130.2</v>
      </c>
    </row>
    <row r="19" s="1" customFormat="true" ht="15" hidden="false" customHeight="true" outlineLevel="0" collapsed="false">
      <c r="A19" s="12" t="n">
        <v>17</v>
      </c>
      <c r="B19" s="12" t="n">
        <v>716</v>
      </c>
      <c r="C19" s="13" t="s">
        <v>30</v>
      </c>
      <c r="D19" s="13" t="s">
        <v>27</v>
      </c>
      <c r="E19" s="14" t="n">
        <v>14</v>
      </c>
      <c r="F19" s="15" t="n">
        <v>17.2</v>
      </c>
      <c r="G19" s="14" t="n">
        <v>28.55</v>
      </c>
      <c r="H19" s="14" t="n">
        <v>2205.6</v>
      </c>
      <c r="I19" s="16" t="n">
        <f aca="false">G19/E19</f>
        <v>2.03928571428571</v>
      </c>
      <c r="J19" s="16" t="n">
        <f aca="false">G19/F19</f>
        <v>1.65988372093023</v>
      </c>
      <c r="K19" s="14" t="n">
        <v>88.2</v>
      </c>
    </row>
    <row r="20" s="1" customFormat="true" ht="15" hidden="false" customHeight="true" outlineLevel="0" collapsed="false">
      <c r="A20" s="12" t="n">
        <v>18</v>
      </c>
      <c r="B20" s="12" t="n">
        <v>720</v>
      </c>
      <c r="C20" s="13" t="s">
        <v>31</v>
      </c>
      <c r="D20" s="13" t="s">
        <v>27</v>
      </c>
      <c r="E20" s="14" t="n">
        <v>16</v>
      </c>
      <c r="F20" s="15" t="n">
        <v>19.6</v>
      </c>
      <c r="G20" s="14" t="n">
        <v>34</v>
      </c>
      <c r="H20" s="14" t="n">
        <v>2604.57</v>
      </c>
      <c r="I20" s="16" t="n">
        <f aca="false">G20/E20</f>
        <v>2.125</v>
      </c>
      <c r="J20" s="16" t="n">
        <f aca="false">G20/F20</f>
        <v>1.73469387755102</v>
      </c>
      <c r="K20" s="14" t="n">
        <v>104.2</v>
      </c>
    </row>
    <row r="21" s="1" customFormat="true" ht="15" hidden="false" customHeight="true" outlineLevel="0" collapsed="false">
      <c r="A21" s="12" t="n">
        <v>19</v>
      </c>
      <c r="B21" s="12" t="n">
        <v>514</v>
      </c>
      <c r="C21" s="13" t="s">
        <v>32</v>
      </c>
      <c r="D21" s="13" t="s">
        <v>27</v>
      </c>
      <c r="E21" s="14" t="n">
        <v>45</v>
      </c>
      <c r="F21" s="15" t="n">
        <v>54</v>
      </c>
      <c r="G21" s="14" t="n">
        <v>80.05</v>
      </c>
      <c r="H21" s="14" t="n">
        <v>5822</v>
      </c>
      <c r="I21" s="16" t="n">
        <f aca="false">G21/E21</f>
        <v>1.77888888888889</v>
      </c>
      <c r="J21" s="16" t="n">
        <f aca="false">G21/F21</f>
        <v>1.48240740740741</v>
      </c>
      <c r="K21" s="14" t="n">
        <v>232.9</v>
      </c>
    </row>
    <row r="22" s="1" customFormat="true" ht="15" hidden="false" customHeight="true" outlineLevel="0" collapsed="false">
      <c r="A22" s="12" t="n">
        <v>20</v>
      </c>
      <c r="B22" s="12" t="n">
        <v>717</v>
      </c>
      <c r="C22" s="13" t="s">
        <v>33</v>
      </c>
      <c r="D22" s="13" t="s">
        <v>27</v>
      </c>
      <c r="E22" s="14" t="n">
        <v>23</v>
      </c>
      <c r="F22" s="15" t="n">
        <v>28</v>
      </c>
      <c r="G22" s="14" t="n">
        <v>40.1</v>
      </c>
      <c r="H22" s="14" t="n">
        <v>4285.11</v>
      </c>
      <c r="I22" s="16" t="n">
        <f aca="false">G22/E22</f>
        <v>1.74347826086957</v>
      </c>
      <c r="J22" s="16" t="n">
        <f aca="false">G22/F22</f>
        <v>1.43214285714286</v>
      </c>
      <c r="K22" s="14" t="n">
        <v>171.4</v>
      </c>
    </row>
    <row r="23" s="1" customFormat="true" ht="15" hidden="false" customHeight="true" outlineLevel="0" collapsed="false">
      <c r="A23" s="12" t="n">
        <v>21</v>
      </c>
      <c r="B23" s="12" t="n">
        <v>385</v>
      </c>
      <c r="C23" s="13" t="s">
        <v>34</v>
      </c>
      <c r="D23" s="13" t="s">
        <v>27</v>
      </c>
      <c r="E23" s="14" t="n">
        <v>40</v>
      </c>
      <c r="F23" s="15" t="n">
        <v>48</v>
      </c>
      <c r="G23" s="14" t="n">
        <v>70.95</v>
      </c>
      <c r="H23" s="14" t="n">
        <v>5746.18</v>
      </c>
      <c r="I23" s="16" t="n">
        <f aca="false">G23/E23</f>
        <v>1.77375</v>
      </c>
      <c r="J23" s="16" t="n">
        <f aca="false">G23/F23</f>
        <v>1.478125</v>
      </c>
      <c r="K23" s="14" t="n">
        <v>229.9</v>
      </c>
    </row>
    <row r="24" s="1" customFormat="true" ht="15" hidden="false" customHeight="true" outlineLevel="0" collapsed="false">
      <c r="A24" s="12" t="n">
        <v>22</v>
      </c>
      <c r="B24" s="12" t="n">
        <v>539</v>
      </c>
      <c r="C24" s="13" t="s">
        <v>35</v>
      </c>
      <c r="D24" s="13" t="s">
        <v>27</v>
      </c>
      <c r="E24" s="14" t="n">
        <v>15</v>
      </c>
      <c r="F24" s="15" t="n">
        <v>18.4</v>
      </c>
      <c r="G24" s="14" t="n">
        <v>32</v>
      </c>
      <c r="H24" s="14" t="n">
        <v>2740.05</v>
      </c>
      <c r="I24" s="16" t="n">
        <f aca="false">G24/E24</f>
        <v>2.13333333333333</v>
      </c>
      <c r="J24" s="16" t="n">
        <f aca="false">G24/F24</f>
        <v>1.73913043478261</v>
      </c>
      <c r="K24" s="14" t="n">
        <v>109.6</v>
      </c>
    </row>
    <row r="25" s="1" customFormat="true" ht="15" hidden="false" customHeight="true" outlineLevel="0" collapsed="false">
      <c r="A25" s="12" t="n">
        <v>23</v>
      </c>
      <c r="B25" s="12" t="n">
        <v>341</v>
      </c>
      <c r="C25" s="13" t="s">
        <v>36</v>
      </c>
      <c r="D25" s="13" t="s">
        <v>27</v>
      </c>
      <c r="E25" s="14" t="n">
        <v>59</v>
      </c>
      <c r="F25" s="15" t="n">
        <v>92.3</v>
      </c>
      <c r="G25" s="14" t="n">
        <v>129</v>
      </c>
      <c r="H25" s="14" t="n">
        <v>8849.92</v>
      </c>
      <c r="I25" s="16" t="n">
        <f aca="false">G25/E25</f>
        <v>2.1864406779661</v>
      </c>
      <c r="J25" s="16" t="n">
        <f aca="false">G25/F25</f>
        <v>1.397616468039</v>
      </c>
      <c r="K25" s="14" t="n">
        <v>354</v>
      </c>
    </row>
    <row r="26" s="1" customFormat="true" ht="15" hidden="false" customHeight="true" outlineLevel="0" collapsed="false">
      <c r="A26" s="12" t="n">
        <v>24</v>
      </c>
      <c r="B26" s="12" t="n">
        <v>748</v>
      </c>
      <c r="C26" s="13" t="s">
        <v>37</v>
      </c>
      <c r="D26" s="13" t="s">
        <v>27</v>
      </c>
      <c r="E26" s="14" t="n">
        <v>16</v>
      </c>
      <c r="F26" s="15" t="n">
        <v>19.6</v>
      </c>
      <c r="G26" s="14" t="n">
        <v>32.75</v>
      </c>
      <c r="H26" s="14" t="n">
        <v>2796.22</v>
      </c>
      <c r="I26" s="16" t="n">
        <f aca="false">G26/E26</f>
        <v>2.046875</v>
      </c>
      <c r="J26" s="16" t="n">
        <f aca="false">G26/F26</f>
        <v>1.67091836734694</v>
      </c>
      <c r="K26" s="14" t="n">
        <v>111.8</v>
      </c>
    </row>
    <row r="27" s="1" customFormat="true" ht="15" hidden="false" customHeight="true" outlineLevel="0" collapsed="false">
      <c r="A27" s="12" t="n">
        <v>25</v>
      </c>
      <c r="B27" s="12" t="n">
        <v>746</v>
      </c>
      <c r="C27" s="13" t="s">
        <v>38</v>
      </c>
      <c r="D27" s="13" t="s">
        <v>27</v>
      </c>
      <c r="E27" s="14" t="n">
        <v>30</v>
      </c>
      <c r="F27" s="15" t="n">
        <v>36</v>
      </c>
      <c r="G27" s="14" t="n">
        <v>58</v>
      </c>
      <c r="H27" s="14" t="n">
        <v>4651.45</v>
      </c>
      <c r="I27" s="16" t="n">
        <f aca="false">G27/E27</f>
        <v>1.93333333333333</v>
      </c>
      <c r="J27" s="16" t="n">
        <f aca="false">G27/F27</f>
        <v>1.61111111111111</v>
      </c>
      <c r="K27" s="14" t="n">
        <v>186</v>
      </c>
    </row>
    <row r="28" s="1" customFormat="true" ht="15" hidden="false" customHeight="true" outlineLevel="0" collapsed="false">
      <c r="A28" s="12" t="n">
        <v>26</v>
      </c>
      <c r="B28" s="12" t="n">
        <v>594</v>
      </c>
      <c r="C28" s="13" t="s">
        <v>39</v>
      </c>
      <c r="D28" s="13" t="s">
        <v>27</v>
      </c>
      <c r="E28" s="14" t="n">
        <v>14</v>
      </c>
      <c r="F28" s="15" t="n">
        <v>17.2</v>
      </c>
      <c r="G28" s="14" t="n">
        <v>34.75</v>
      </c>
      <c r="H28" s="14" t="n">
        <v>2577.66</v>
      </c>
      <c r="I28" s="16" t="n">
        <f aca="false">G28/E28</f>
        <v>2.48214285714286</v>
      </c>
      <c r="J28" s="16" t="n">
        <f aca="false">G28/F28</f>
        <v>2.0203488372093</v>
      </c>
      <c r="K28" s="14" t="n">
        <v>103.1</v>
      </c>
    </row>
    <row r="29" s="1" customFormat="true" ht="15" hidden="false" customHeight="true" outlineLevel="0" collapsed="false">
      <c r="A29" s="12" t="n">
        <v>27</v>
      </c>
      <c r="B29" s="12" t="n">
        <v>549</v>
      </c>
      <c r="C29" s="13" t="s">
        <v>40</v>
      </c>
      <c r="D29" s="13" t="s">
        <v>27</v>
      </c>
      <c r="E29" s="14" t="n">
        <v>15</v>
      </c>
      <c r="F29" s="15" t="n">
        <v>18.4</v>
      </c>
      <c r="G29" s="14" t="n">
        <v>37</v>
      </c>
      <c r="H29" s="14" t="n">
        <v>2685.66</v>
      </c>
      <c r="I29" s="16" t="n">
        <f aca="false">G29/E29</f>
        <v>2.46666666666667</v>
      </c>
      <c r="J29" s="16" t="n">
        <f aca="false">G29/F29</f>
        <v>2.01086956521739</v>
      </c>
      <c r="K29" s="14" t="n">
        <v>107.4</v>
      </c>
    </row>
    <row r="30" s="1" customFormat="true" ht="15" hidden="false" customHeight="true" outlineLevel="0" collapsed="false">
      <c r="A30" s="12" t="n">
        <v>28</v>
      </c>
      <c r="B30" s="12" t="n">
        <v>732</v>
      </c>
      <c r="C30" s="13" t="s">
        <v>41</v>
      </c>
      <c r="D30" s="13" t="s">
        <v>27</v>
      </c>
      <c r="E30" s="14" t="n">
        <v>13</v>
      </c>
      <c r="F30" s="15" t="n">
        <v>16</v>
      </c>
      <c r="G30" s="14" t="n">
        <v>32</v>
      </c>
      <c r="H30" s="14" t="n">
        <v>2244.66</v>
      </c>
      <c r="I30" s="16" t="n">
        <f aca="false">G30/E30</f>
        <v>2.46153846153846</v>
      </c>
      <c r="J30" s="16" t="n">
        <f aca="false">G30/F30</f>
        <v>2</v>
      </c>
      <c r="K30" s="14" t="n">
        <v>89.8</v>
      </c>
    </row>
    <row r="31" s="1" customFormat="true" ht="15" hidden="false" customHeight="true" outlineLevel="0" collapsed="false">
      <c r="A31" s="12" t="n">
        <v>29</v>
      </c>
      <c r="B31" s="12" t="n">
        <v>349</v>
      </c>
      <c r="C31" s="13" t="s">
        <v>42</v>
      </c>
      <c r="D31" s="13" t="s">
        <v>43</v>
      </c>
      <c r="E31" s="14" t="n">
        <v>43</v>
      </c>
      <c r="F31" s="15" t="n">
        <v>51.6</v>
      </c>
      <c r="G31" s="14" t="n">
        <v>30</v>
      </c>
      <c r="H31" s="14" t="n">
        <v>2638.25</v>
      </c>
      <c r="I31" s="16" t="n">
        <f aca="false">G31/E31</f>
        <v>0.697674418604651</v>
      </c>
      <c r="J31" s="16" t="n">
        <f aca="false">G31/F31</f>
        <v>0.581395348837209</v>
      </c>
      <c r="K31" s="14"/>
    </row>
    <row r="32" s="1" customFormat="true" ht="15" hidden="false" customHeight="true" outlineLevel="0" collapsed="false">
      <c r="A32" s="12" t="n">
        <v>30</v>
      </c>
      <c r="B32" s="12" t="n">
        <v>391</v>
      </c>
      <c r="C32" s="13" t="s">
        <v>44</v>
      </c>
      <c r="D32" s="13" t="s">
        <v>43</v>
      </c>
      <c r="E32" s="14" t="n">
        <v>33</v>
      </c>
      <c r="F32" s="15" t="n">
        <v>39.6</v>
      </c>
      <c r="G32" s="14" t="n">
        <v>25</v>
      </c>
      <c r="H32" s="14" t="n">
        <v>2532.15</v>
      </c>
      <c r="I32" s="16" t="n">
        <f aca="false">G32/E32</f>
        <v>0.757575757575758</v>
      </c>
      <c r="J32" s="16" t="n">
        <f aca="false">G32/F32</f>
        <v>0.631313131313131</v>
      </c>
      <c r="K32" s="14"/>
    </row>
    <row r="33" s="1" customFormat="true" ht="15" hidden="false" customHeight="true" outlineLevel="0" collapsed="false">
      <c r="A33" s="12" t="n">
        <v>31</v>
      </c>
      <c r="B33" s="12" t="n">
        <v>744</v>
      </c>
      <c r="C33" s="13" t="s">
        <v>45</v>
      </c>
      <c r="D33" s="13" t="s">
        <v>43</v>
      </c>
      <c r="E33" s="14" t="n">
        <v>35</v>
      </c>
      <c r="F33" s="15" t="n">
        <v>42</v>
      </c>
      <c r="G33" s="14" t="n">
        <v>35</v>
      </c>
      <c r="H33" s="14" t="n">
        <v>2427.35</v>
      </c>
      <c r="I33" s="16" t="n">
        <f aca="false">G33/E33</f>
        <v>1</v>
      </c>
      <c r="J33" s="16" t="n">
        <f aca="false">G33/F33</f>
        <v>0.833333333333333</v>
      </c>
      <c r="K33" s="14"/>
    </row>
    <row r="34" s="1" customFormat="true" ht="15" hidden="false" customHeight="true" outlineLevel="0" collapsed="false">
      <c r="A34" s="12" t="n">
        <v>32</v>
      </c>
      <c r="B34" s="12" t="n">
        <v>572</v>
      </c>
      <c r="C34" s="13" t="s">
        <v>46</v>
      </c>
      <c r="D34" s="13" t="s">
        <v>43</v>
      </c>
      <c r="E34" s="14" t="n">
        <v>26</v>
      </c>
      <c r="F34" s="15" t="n">
        <v>31.2</v>
      </c>
      <c r="G34" s="14" t="n">
        <v>32.2</v>
      </c>
      <c r="H34" s="14" t="n">
        <v>2216.24</v>
      </c>
      <c r="I34" s="16" t="n">
        <f aca="false">G34/E34</f>
        <v>1.23846153846154</v>
      </c>
      <c r="J34" s="16" t="n">
        <f aca="false">G34/F34</f>
        <v>1.03205128205128</v>
      </c>
      <c r="K34" s="14" t="n">
        <v>88.6</v>
      </c>
    </row>
    <row r="35" s="1" customFormat="true" ht="15" hidden="false" customHeight="true" outlineLevel="0" collapsed="false">
      <c r="A35" s="12" t="n">
        <v>33</v>
      </c>
      <c r="B35" s="12" t="n">
        <v>742</v>
      </c>
      <c r="C35" s="13" t="s">
        <v>47</v>
      </c>
      <c r="D35" s="13" t="s">
        <v>43</v>
      </c>
      <c r="E35" s="14" t="n">
        <v>42</v>
      </c>
      <c r="F35" s="15" t="n">
        <v>62.9</v>
      </c>
      <c r="G35" s="14" t="n">
        <v>59</v>
      </c>
      <c r="H35" s="14" t="n">
        <v>6157.25</v>
      </c>
      <c r="I35" s="16" t="n">
        <f aca="false">G35/E35</f>
        <v>1.4047619047619</v>
      </c>
      <c r="J35" s="16" t="n">
        <f aca="false">G35/F35</f>
        <v>0.937996820349762</v>
      </c>
      <c r="K35" s="14"/>
    </row>
    <row r="36" s="1" customFormat="true" ht="15" hidden="false" customHeight="true" outlineLevel="0" collapsed="false">
      <c r="A36" s="12" t="n">
        <v>34</v>
      </c>
      <c r="B36" s="12" t="n">
        <v>517</v>
      </c>
      <c r="C36" s="13" t="s">
        <v>48</v>
      </c>
      <c r="D36" s="13" t="s">
        <v>43</v>
      </c>
      <c r="E36" s="14" t="n">
        <v>86</v>
      </c>
      <c r="F36" s="15" t="n">
        <v>114.2</v>
      </c>
      <c r="G36" s="14" t="n">
        <v>96.35</v>
      </c>
      <c r="H36" s="14" t="n">
        <v>9355.34</v>
      </c>
      <c r="I36" s="16" t="n">
        <f aca="false">G36/E36</f>
        <v>1.1203488372093</v>
      </c>
      <c r="J36" s="16" t="n">
        <f aca="false">G36/F36</f>
        <v>0.84369527145359</v>
      </c>
      <c r="K36" s="14"/>
    </row>
    <row r="37" s="1" customFormat="true" ht="15" hidden="false" customHeight="true" outlineLevel="0" collapsed="false">
      <c r="A37" s="12" t="n">
        <v>35</v>
      </c>
      <c r="B37" s="12" t="n">
        <v>355</v>
      </c>
      <c r="C37" s="13" t="s">
        <v>49</v>
      </c>
      <c r="D37" s="13" t="s">
        <v>43</v>
      </c>
      <c r="E37" s="14" t="n">
        <v>39</v>
      </c>
      <c r="F37" s="15" t="n">
        <v>46.8</v>
      </c>
      <c r="G37" s="14" t="n">
        <v>62.9</v>
      </c>
      <c r="H37" s="14" t="n">
        <v>4782.01</v>
      </c>
      <c r="I37" s="16" t="n">
        <f aca="false">G37/E37</f>
        <v>1.61282051282051</v>
      </c>
      <c r="J37" s="16" t="n">
        <f aca="false">G37/F37</f>
        <v>1.34401709401709</v>
      </c>
      <c r="K37" s="14" t="n">
        <v>191.3</v>
      </c>
    </row>
    <row r="38" s="1" customFormat="true" ht="15" hidden="false" customHeight="true" outlineLevel="0" collapsed="false">
      <c r="A38" s="12" t="n">
        <v>36</v>
      </c>
      <c r="B38" s="12" t="n">
        <v>578</v>
      </c>
      <c r="C38" s="13" t="s">
        <v>50</v>
      </c>
      <c r="D38" s="13" t="s">
        <v>43</v>
      </c>
      <c r="E38" s="14" t="n">
        <v>43</v>
      </c>
      <c r="F38" s="15" t="n">
        <v>70</v>
      </c>
      <c r="G38" s="14" t="n">
        <v>70</v>
      </c>
      <c r="H38" s="14" t="n">
        <v>6705.77</v>
      </c>
      <c r="I38" s="16" t="n">
        <f aca="false">G38/E38</f>
        <v>1.62790697674419</v>
      </c>
      <c r="J38" s="16" t="n">
        <f aca="false">G38/F38</f>
        <v>1</v>
      </c>
      <c r="K38" s="14" t="n">
        <v>268.2</v>
      </c>
    </row>
    <row r="39" s="1" customFormat="true" ht="15" hidden="false" customHeight="true" outlineLevel="0" collapsed="false">
      <c r="A39" s="12" t="n">
        <v>37</v>
      </c>
      <c r="B39" s="12" t="n">
        <v>515</v>
      </c>
      <c r="C39" s="13" t="s">
        <v>51</v>
      </c>
      <c r="D39" s="13" t="s">
        <v>43</v>
      </c>
      <c r="E39" s="14" t="n">
        <v>47</v>
      </c>
      <c r="F39" s="15" t="n">
        <v>56.4</v>
      </c>
      <c r="G39" s="14" t="n">
        <v>53</v>
      </c>
      <c r="H39" s="14" t="n">
        <v>4723.67</v>
      </c>
      <c r="I39" s="16" t="n">
        <f aca="false">G39/E39</f>
        <v>1.12765957446809</v>
      </c>
      <c r="J39" s="16" t="n">
        <f aca="false">G39/F39</f>
        <v>0.939716312056738</v>
      </c>
      <c r="K39" s="14"/>
    </row>
    <row r="40" s="1" customFormat="true" ht="15" hidden="false" customHeight="true" outlineLevel="0" collapsed="false">
      <c r="A40" s="12" t="n">
        <v>38</v>
      </c>
      <c r="B40" s="12" t="n">
        <v>308</v>
      </c>
      <c r="C40" s="13" t="s">
        <v>52</v>
      </c>
      <c r="D40" s="13" t="s">
        <v>43</v>
      </c>
      <c r="E40" s="14" t="n">
        <v>41</v>
      </c>
      <c r="F40" s="15" t="n">
        <v>72.2</v>
      </c>
      <c r="G40" s="14" t="n">
        <v>75.345</v>
      </c>
      <c r="H40" s="14" t="n">
        <v>6406.41</v>
      </c>
      <c r="I40" s="16" t="n">
        <f aca="false">G40/E40</f>
        <v>1.83768292682927</v>
      </c>
      <c r="J40" s="16" t="n">
        <f aca="false">G40/F40</f>
        <v>1.0435595567867</v>
      </c>
      <c r="K40" s="14" t="n">
        <v>256.2</v>
      </c>
    </row>
    <row r="41" s="1" customFormat="true" ht="15" hidden="false" customHeight="true" outlineLevel="0" collapsed="false">
      <c r="A41" s="12" t="n">
        <v>39</v>
      </c>
      <c r="B41" s="12" t="n">
        <v>723</v>
      </c>
      <c r="C41" s="13" t="s">
        <v>53</v>
      </c>
      <c r="D41" s="13" t="s">
        <v>43</v>
      </c>
      <c r="E41" s="14" t="n">
        <v>16</v>
      </c>
      <c r="F41" s="15" t="n">
        <v>19.6</v>
      </c>
      <c r="G41" s="14" t="n">
        <v>22.45</v>
      </c>
      <c r="H41" s="14" t="n">
        <v>1627.88</v>
      </c>
      <c r="I41" s="16" t="n">
        <f aca="false">G41/E41</f>
        <v>1.403125</v>
      </c>
      <c r="J41" s="16" t="n">
        <f aca="false">G41/F41</f>
        <v>1.14540816326531</v>
      </c>
      <c r="K41" s="14" t="n">
        <v>65.1</v>
      </c>
    </row>
    <row r="42" s="1" customFormat="true" ht="15" hidden="false" customHeight="true" outlineLevel="0" collapsed="false">
      <c r="A42" s="12" t="n">
        <v>40</v>
      </c>
      <c r="B42" s="12" t="n">
        <v>337</v>
      </c>
      <c r="C42" s="13" t="s">
        <v>54</v>
      </c>
      <c r="D42" s="13" t="s">
        <v>43</v>
      </c>
      <c r="E42" s="14" t="n">
        <v>90</v>
      </c>
      <c r="F42" s="15" t="n">
        <v>146</v>
      </c>
      <c r="G42" s="14" t="n">
        <v>167.96</v>
      </c>
      <c r="H42" s="14" t="n">
        <v>14806.17</v>
      </c>
      <c r="I42" s="16" t="n">
        <f aca="false">G42/E42</f>
        <v>1.86622222222222</v>
      </c>
      <c r="J42" s="16" t="n">
        <f aca="false">G42/F42</f>
        <v>1.15041095890411</v>
      </c>
      <c r="K42" s="14" t="n">
        <v>592.2</v>
      </c>
    </row>
    <row r="43" s="1" customFormat="true" ht="15" hidden="false" customHeight="true" outlineLevel="0" collapsed="false">
      <c r="A43" s="12" t="n">
        <v>41</v>
      </c>
      <c r="B43" s="12" t="n">
        <v>747</v>
      </c>
      <c r="C43" s="13" t="s">
        <v>55</v>
      </c>
      <c r="D43" s="13" t="s">
        <v>43</v>
      </c>
      <c r="E43" s="14" t="n">
        <v>19</v>
      </c>
      <c r="F43" s="15" t="n">
        <v>23.2</v>
      </c>
      <c r="G43" s="14" t="n">
        <v>30.75</v>
      </c>
      <c r="H43" s="14" t="n">
        <v>2201.9</v>
      </c>
      <c r="I43" s="16" t="n">
        <f aca="false">G43/E43</f>
        <v>1.61842105263158</v>
      </c>
      <c r="J43" s="16" t="n">
        <f aca="false">G43/F43</f>
        <v>1.32543103448276</v>
      </c>
      <c r="K43" s="14" t="n">
        <v>88</v>
      </c>
    </row>
    <row r="44" s="1" customFormat="true" ht="15" hidden="false" customHeight="true" outlineLevel="0" collapsed="false">
      <c r="A44" s="12" t="n">
        <v>42</v>
      </c>
      <c r="B44" s="12" t="n">
        <v>373</v>
      </c>
      <c r="C44" s="13" t="s">
        <v>56</v>
      </c>
      <c r="D44" s="13" t="s">
        <v>43</v>
      </c>
      <c r="E44" s="14" t="n">
        <v>49</v>
      </c>
      <c r="F44" s="15" t="n">
        <v>58.8</v>
      </c>
      <c r="G44" s="14" t="n">
        <v>86</v>
      </c>
      <c r="H44" s="14" t="n">
        <v>8302.97</v>
      </c>
      <c r="I44" s="16" t="n">
        <f aca="false">G44/E44</f>
        <v>1.75510204081633</v>
      </c>
      <c r="J44" s="16" t="n">
        <f aca="false">G44/F44</f>
        <v>1.46258503401361</v>
      </c>
      <c r="K44" s="14" t="n">
        <v>332.1</v>
      </c>
    </row>
    <row r="45" s="1" customFormat="true" ht="15" hidden="false" customHeight="true" outlineLevel="0" collapsed="false">
      <c r="A45" s="12" t="n">
        <v>43</v>
      </c>
      <c r="B45" s="12" t="n">
        <v>511</v>
      </c>
      <c r="C45" s="13" t="s">
        <v>57</v>
      </c>
      <c r="D45" s="13" t="s">
        <v>43</v>
      </c>
      <c r="E45" s="14" t="n">
        <v>32</v>
      </c>
      <c r="F45" s="15" t="n">
        <v>38.4</v>
      </c>
      <c r="G45" s="14" t="n">
        <v>54.4</v>
      </c>
      <c r="H45" s="14" t="n">
        <v>4070.51</v>
      </c>
      <c r="I45" s="16" t="n">
        <f aca="false">G45/E45</f>
        <v>1.7</v>
      </c>
      <c r="J45" s="16" t="n">
        <f aca="false">G45/F45</f>
        <v>1.41666666666667</v>
      </c>
      <c r="K45" s="14" t="n">
        <v>162.8</v>
      </c>
    </row>
    <row r="46" s="1" customFormat="true" ht="15" hidden="false" customHeight="true" outlineLevel="0" collapsed="false">
      <c r="A46" s="12" t="n">
        <v>44</v>
      </c>
      <c r="B46" s="12" t="n">
        <v>718</v>
      </c>
      <c r="C46" s="13" t="s">
        <v>58</v>
      </c>
      <c r="D46" s="13" t="s">
        <v>43</v>
      </c>
      <c r="E46" s="14" t="n">
        <v>12</v>
      </c>
      <c r="F46" s="15" t="n">
        <v>14.8</v>
      </c>
      <c r="G46" s="14" t="n">
        <v>21</v>
      </c>
      <c r="H46" s="14" t="n">
        <v>1240.86</v>
      </c>
      <c r="I46" s="16" t="n">
        <f aca="false">G46/E46</f>
        <v>1.75</v>
      </c>
      <c r="J46" s="16" t="n">
        <f aca="false">G46/F46</f>
        <v>1.41891891891892</v>
      </c>
      <c r="K46" s="14" t="n">
        <v>49.6</v>
      </c>
    </row>
    <row r="47" s="1" customFormat="true" ht="15" hidden="false" customHeight="true" outlineLevel="0" collapsed="false">
      <c r="A47" s="12" t="n">
        <v>45</v>
      </c>
      <c r="B47" s="12" t="n">
        <v>753</v>
      </c>
      <c r="C47" s="13" t="s">
        <v>59</v>
      </c>
      <c r="D47" s="13" t="s">
        <v>60</v>
      </c>
      <c r="E47" s="14" t="n">
        <v>12</v>
      </c>
      <c r="F47" s="15" t="n">
        <v>14.8</v>
      </c>
      <c r="G47" s="14" t="n">
        <v>3</v>
      </c>
      <c r="H47" s="14" t="n">
        <v>222.86</v>
      </c>
      <c r="I47" s="16" t="n">
        <f aca="false">G47/E47</f>
        <v>0.25</v>
      </c>
      <c r="J47" s="16" t="n">
        <f aca="false">G47/F47</f>
        <v>0.202702702702703</v>
      </c>
      <c r="K47" s="14"/>
    </row>
    <row r="48" s="1" customFormat="true" ht="15" hidden="false" customHeight="true" outlineLevel="0" collapsed="false">
      <c r="A48" s="12" t="n">
        <v>46</v>
      </c>
      <c r="B48" s="12" t="n">
        <v>598</v>
      </c>
      <c r="C48" s="13" t="s">
        <v>61</v>
      </c>
      <c r="D48" s="13" t="s">
        <v>60</v>
      </c>
      <c r="E48" s="14" t="n">
        <v>41</v>
      </c>
      <c r="F48" s="15" t="n">
        <v>49.2</v>
      </c>
      <c r="G48" s="14" t="n">
        <v>23.45</v>
      </c>
      <c r="H48" s="14" t="n">
        <v>2540.97</v>
      </c>
      <c r="I48" s="16" t="n">
        <f aca="false">G48/E48</f>
        <v>0.571951219512195</v>
      </c>
      <c r="J48" s="16" t="n">
        <f aca="false">G48/F48</f>
        <v>0.476626016260163</v>
      </c>
      <c r="K48" s="14"/>
    </row>
    <row r="49" s="1" customFormat="true" ht="15" hidden="false" customHeight="true" outlineLevel="0" collapsed="false">
      <c r="A49" s="12" t="n">
        <v>47</v>
      </c>
      <c r="B49" s="12" t="n">
        <v>545</v>
      </c>
      <c r="C49" s="13" t="s">
        <v>62</v>
      </c>
      <c r="D49" s="13" t="s">
        <v>60</v>
      </c>
      <c r="E49" s="14" t="n">
        <v>18</v>
      </c>
      <c r="F49" s="15" t="n">
        <v>22</v>
      </c>
      <c r="G49" s="14" t="n">
        <v>6.75</v>
      </c>
      <c r="H49" s="14" t="n">
        <v>764.32</v>
      </c>
      <c r="I49" s="16" t="n">
        <f aca="false">G49/E49</f>
        <v>0.375</v>
      </c>
      <c r="J49" s="16" t="n">
        <f aca="false">G49/F49</f>
        <v>0.306818181818182</v>
      </c>
      <c r="K49" s="14"/>
    </row>
    <row r="50" s="1" customFormat="true" ht="15" hidden="false" customHeight="true" outlineLevel="0" collapsed="false">
      <c r="A50" s="12" t="n">
        <v>48</v>
      </c>
      <c r="B50" s="12" t="n">
        <v>743</v>
      </c>
      <c r="C50" s="13" t="s">
        <v>63</v>
      </c>
      <c r="D50" s="13" t="s">
        <v>60</v>
      </c>
      <c r="E50" s="14" t="n">
        <v>23</v>
      </c>
      <c r="F50" s="15" t="n">
        <v>28</v>
      </c>
      <c r="G50" s="14" t="n">
        <v>7.1</v>
      </c>
      <c r="H50" s="14" t="n">
        <v>822.53</v>
      </c>
      <c r="I50" s="16" t="n">
        <f aca="false">G50/E50</f>
        <v>0.308695652173913</v>
      </c>
      <c r="J50" s="16" t="n">
        <f aca="false">G50/F50</f>
        <v>0.253571428571429</v>
      </c>
      <c r="K50" s="14"/>
    </row>
    <row r="51" s="1" customFormat="true" ht="15" hidden="false" customHeight="true" outlineLevel="0" collapsed="false">
      <c r="A51" s="12" t="n">
        <v>49</v>
      </c>
      <c r="B51" s="12" t="n">
        <v>584</v>
      </c>
      <c r="C51" s="13" t="s">
        <v>64</v>
      </c>
      <c r="D51" s="13" t="s">
        <v>60</v>
      </c>
      <c r="E51" s="14" t="n">
        <v>20</v>
      </c>
      <c r="F51" s="15" t="n">
        <v>24.4</v>
      </c>
      <c r="G51" s="14" t="n">
        <v>16.1</v>
      </c>
      <c r="H51" s="14" t="n">
        <v>1426.39</v>
      </c>
      <c r="I51" s="16" t="n">
        <f aca="false">G51/E51</f>
        <v>0.805</v>
      </c>
      <c r="J51" s="16" t="n">
        <f aca="false">G51/F51</f>
        <v>0.659836065573771</v>
      </c>
      <c r="K51" s="14"/>
    </row>
    <row r="52" s="1" customFormat="true" ht="15" hidden="false" customHeight="true" outlineLevel="0" collapsed="false">
      <c r="A52" s="12" t="n">
        <v>50</v>
      </c>
      <c r="B52" s="12" t="n">
        <v>571</v>
      </c>
      <c r="C52" s="13" t="s">
        <v>65</v>
      </c>
      <c r="D52" s="13" t="s">
        <v>60</v>
      </c>
      <c r="E52" s="14" t="n">
        <v>65</v>
      </c>
      <c r="F52" s="15" t="n">
        <v>88</v>
      </c>
      <c r="G52" s="14" t="n">
        <v>39</v>
      </c>
      <c r="H52" s="14" t="n">
        <v>3466.9</v>
      </c>
      <c r="I52" s="16" t="n">
        <f aca="false">G52/E52</f>
        <v>0.6</v>
      </c>
      <c r="J52" s="16" t="n">
        <f aca="false">G52/F52</f>
        <v>0.443181818181818</v>
      </c>
      <c r="K52" s="14"/>
    </row>
    <row r="53" s="1" customFormat="true" ht="15" hidden="false" customHeight="true" outlineLevel="0" collapsed="false">
      <c r="A53" s="12" t="n">
        <v>51</v>
      </c>
      <c r="B53" s="12" t="n">
        <v>733</v>
      </c>
      <c r="C53" s="13" t="s">
        <v>66</v>
      </c>
      <c r="D53" s="13" t="s">
        <v>60</v>
      </c>
      <c r="E53" s="14" t="n">
        <v>21</v>
      </c>
      <c r="F53" s="15" t="n">
        <v>25.6</v>
      </c>
      <c r="G53" s="14" t="n">
        <v>18.25</v>
      </c>
      <c r="H53" s="14" t="n">
        <v>1432.57</v>
      </c>
      <c r="I53" s="16" t="n">
        <f aca="false">G53/E53</f>
        <v>0.869047619047619</v>
      </c>
      <c r="J53" s="16" t="n">
        <f aca="false">G53/F53</f>
        <v>0.712890625</v>
      </c>
      <c r="K53" s="14"/>
    </row>
    <row r="54" s="1" customFormat="true" ht="15" hidden="false" customHeight="true" outlineLevel="0" collapsed="false">
      <c r="A54" s="12" t="n">
        <v>52</v>
      </c>
      <c r="B54" s="12" t="n">
        <v>387</v>
      </c>
      <c r="C54" s="13" t="s">
        <v>67</v>
      </c>
      <c r="D54" s="13" t="s">
        <v>60</v>
      </c>
      <c r="E54" s="14" t="n">
        <v>58</v>
      </c>
      <c r="F54" s="15" t="n">
        <v>109.1</v>
      </c>
      <c r="G54" s="14" t="n">
        <v>51</v>
      </c>
      <c r="H54" s="14" t="n">
        <v>4294.91</v>
      </c>
      <c r="I54" s="16" t="n">
        <f aca="false">G54/E54</f>
        <v>0.879310344827586</v>
      </c>
      <c r="J54" s="16" t="n">
        <f aca="false">G54/F54</f>
        <v>0.467461044912924</v>
      </c>
      <c r="K54" s="14"/>
    </row>
    <row r="55" s="1" customFormat="true" ht="15" hidden="false" customHeight="true" outlineLevel="0" collapsed="false">
      <c r="A55" s="12" t="n">
        <v>53</v>
      </c>
      <c r="B55" s="12" t="n">
        <v>546</v>
      </c>
      <c r="C55" s="13" t="s">
        <v>68</v>
      </c>
      <c r="D55" s="13" t="s">
        <v>60</v>
      </c>
      <c r="E55" s="14" t="n">
        <v>55</v>
      </c>
      <c r="F55" s="15" t="n">
        <v>78</v>
      </c>
      <c r="G55" s="14" t="n">
        <v>45.35</v>
      </c>
      <c r="H55" s="14" t="n">
        <v>4395.22</v>
      </c>
      <c r="I55" s="16" t="n">
        <f aca="false">G55/E55</f>
        <v>0.824545454545455</v>
      </c>
      <c r="J55" s="16" t="n">
        <f aca="false">G55/F55</f>
        <v>0.581410256410257</v>
      </c>
      <c r="K55" s="14"/>
    </row>
    <row r="56" s="1" customFormat="true" ht="15" hidden="false" customHeight="true" outlineLevel="0" collapsed="false">
      <c r="A56" s="12" t="n">
        <v>54</v>
      </c>
      <c r="B56" s="12" t="n">
        <v>541</v>
      </c>
      <c r="C56" s="13" t="s">
        <v>69</v>
      </c>
      <c r="D56" s="13" t="s">
        <v>60</v>
      </c>
      <c r="E56" s="14" t="n">
        <v>44</v>
      </c>
      <c r="F56" s="15" t="n">
        <v>66.8</v>
      </c>
      <c r="G56" s="14" t="n">
        <v>42</v>
      </c>
      <c r="H56" s="14" t="n">
        <v>4274.76</v>
      </c>
      <c r="I56" s="16" t="n">
        <f aca="false">G56/E56</f>
        <v>0.954545454545455</v>
      </c>
      <c r="J56" s="16" t="n">
        <f aca="false">G56/F56</f>
        <v>0.62874251497006</v>
      </c>
      <c r="K56" s="14"/>
    </row>
    <row r="57" s="1" customFormat="true" ht="15" hidden="false" customHeight="true" outlineLevel="0" collapsed="false">
      <c r="A57" s="12" t="n">
        <v>55</v>
      </c>
      <c r="B57" s="12" t="n">
        <v>737</v>
      </c>
      <c r="C57" s="13" t="s">
        <v>70</v>
      </c>
      <c r="D57" s="13" t="s">
        <v>60</v>
      </c>
      <c r="E57" s="14" t="n">
        <v>36</v>
      </c>
      <c r="F57" s="15" t="n">
        <v>43.2</v>
      </c>
      <c r="G57" s="14" t="n">
        <v>36.8</v>
      </c>
      <c r="H57" s="14" t="n">
        <v>3990.23</v>
      </c>
      <c r="I57" s="16" t="n">
        <f aca="false">G57/E57</f>
        <v>1.02222222222222</v>
      </c>
      <c r="J57" s="16" t="n">
        <f aca="false">G57/F57</f>
        <v>0.851851851851852</v>
      </c>
      <c r="K57" s="14"/>
    </row>
    <row r="58" s="1" customFormat="true" ht="15" hidden="false" customHeight="true" outlineLevel="0" collapsed="false">
      <c r="A58" s="12" t="n">
        <v>56</v>
      </c>
      <c r="B58" s="12" t="n">
        <v>573</v>
      </c>
      <c r="C58" s="13" t="s">
        <v>71</v>
      </c>
      <c r="D58" s="13" t="s">
        <v>60</v>
      </c>
      <c r="E58" s="14" t="n">
        <v>30</v>
      </c>
      <c r="F58" s="15" t="n">
        <v>36.4</v>
      </c>
      <c r="G58" s="14" t="n">
        <v>30.15</v>
      </c>
      <c r="H58" s="14" t="n">
        <v>2574.93</v>
      </c>
      <c r="I58" s="16" t="n">
        <f aca="false">G58/E58</f>
        <v>1.005</v>
      </c>
      <c r="J58" s="16" t="n">
        <f aca="false">G58/F58</f>
        <v>0.828296703296703</v>
      </c>
      <c r="K58" s="14"/>
    </row>
    <row r="59" s="1" customFormat="true" ht="15" hidden="false" customHeight="true" outlineLevel="0" collapsed="false">
      <c r="A59" s="12" t="n">
        <v>57</v>
      </c>
      <c r="B59" s="12" t="n">
        <v>377</v>
      </c>
      <c r="C59" s="13" t="s">
        <v>72</v>
      </c>
      <c r="D59" s="13" t="s">
        <v>60</v>
      </c>
      <c r="E59" s="14" t="n">
        <v>43</v>
      </c>
      <c r="F59" s="15" t="n">
        <v>51.6</v>
      </c>
      <c r="G59" s="14" t="n">
        <v>34</v>
      </c>
      <c r="H59" s="14" t="n">
        <v>3547.5</v>
      </c>
      <c r="I59" s="16" t="n">
        <f aca="false">G59/E59</f>
        <v>0.790697674418605</v>
      </c>
      <c r="J59" s="16" t="n">
        <f aca="false">G59/F59</f>
        <v>0.658914728682171</v>
      </c>
      <c r="K59" s="14"/>
    </row>
    <row r="60" s="1" customFormat="true" ht="15" hidden="false" customHeight="true" outlineLevel="0" collapsed="false">
      <c r="A60" s="12" t="n">
        <v>58</v>
      </c>
      <c r="B60" s="12" t="n">
        <v>707</v>
      </c>
      <c r="C60" s="13" t="s">
        <v>73</v>
      </c>
      <c r="D60" s="13" t="s">
        <v>60</v>
      </c>
      <c r="E60" s="14" t="n">
        <v>52</v>
      </c>
      <c r="F60" s="15" t="n">
        <v>81.9</v>
      </c>
      <c r="G60" s="14" t="n">
        <v>72.1</v>
      </c>
      <c r="H60" s="14" t="n">
        <v>4853.15</v>
      </c>
      <c r="I60" s="16" t="n">
        <f aca="false">G60/E60</f>
        <v>1.38653846153846</v>
      </c>
      <c r="J60" s="16" t="n">
        <f aca="false">G60/F60</f>
        <v>0.88034188034188</v>
      </c>
      <c r="K60" s="14"/>
    </row>
    <row r="61" s="1" customFormat="true" ht="15" hidden="false" customHeight="true" outlineLevel="0" collapsed="false">
      <c r="A61" s="12" t="n">
        <v>59</v>
      </c>
      <c r="B61" s="12" t="n">
        <v>740</v>
      </c>
      <c r="C61" s="13" t="s">
        <v>74</v>
      </c>
      <c r="D61" s="13" t="s">
        <v>60</v>
      </c>
      <c r="E61" s="14" t="n">
        <v>18</v>
      </c>
      <c r="F61" s="15" t="n">
        <v>22</v>
      </c>
      <c r="G61" s="14" t="n">
        <v>20</v>
      </c>
      <c r="H61" s="14" t="n">
        <v>2203.83</v>
      </c>
      <c r="I61" s="16" t="n">
        <f aca="false">G61/E61</f>
        <v>1.11111111111111</v>
      </c>
      <c r="J61" s="16" t="n">
        <f aca="false">G61/F61</f>
        <v>0.909090909090909</v>
      </c>
      <c r="K61" s="14"/>
    </row>
    <row r="62" s="1" customFormat="true" ht="15" hidden="false" customHeight="true" outlineLevel="0" collapsed="false">
      <c r="A62" s="12" t="n">
        <v>60</v>
      </c>
      <c r="B62" s="12" t="n">
        <v>724</v>
      </c>
      <c r="C62" s="13" t="s">
        <v>75</v>
      </c>
      <c r="D62" s="13" t="s">
        <v>60</v>
      </c>
      <c r="E62" s="14" t="n">
        <v>51</v>
      </c>
      <c r="F62" s="15" t="n">
        <v>61</v>
      </c>
      <c r="G62" s="14" t="n">
        <v>72</v>
      </c>
      <c r="H62" s="14" t="n">
        <v>6450.39</v>
      </c>
      <c r="I62" s="16" t="n">
        <f aca="false">G62/E62</f>
        <v>1.41176470588235</v>
      </c>
      <c r="J62" s="16" t="n">
        <f aca="false">G62/F62</f>
        <v>1.18032786885246</v>
      </c>
      <c r="K62" s="14" t="n">
        <v>258</v>
      </c>
    </row>
    <row r="63" s="1" customFormat="true" ht="15" hidden="false" customHeight="true" outlineLevel="0" collapsed="false">
      <c r="A63" s="12" t="n">
        <v>61</v>
      </c>
      <c r="B63" s="12" t="n">
        <v>712</v>
      </c>
      <c r="C63" s="13" t="s">
        <v>76</v>
      </c>
      <c r="D63" s="13" t="s">
        <v>60</v>
      </c>
      <c r="E63" s="14" t="n">
        <v>60</v>
      </c>
      <c r="F63" s="15" t="n">
        <v>92</v>
      </c>
      <c r="G63" s="14" t="n">
        <v>112</v>
      </c>
      <c r="H63" s="14" t="n">
        <v>8577.44</v>
      </c>
      <c r="I63" s="16" t="n">
        <f aca="false">G63/E63</f>
        <v>1.86666666666667</v>
      </c>
      <c r="J63" s="16" t="n">
        <f aca="false">G63/F63</f>
        <v>1.21739130434783</v>
      </c>
      <c r="K63" s="14" t="n">
        <v>343.1</v>
      </c>
    </row>
    <row r="64" s="1" customFormat="true" ht="15" hidden="false" customHeight="true" outlineLevel="0" collapsed="false">
      <c r="A64" s="12" t="n">
        <v>62</v>
      </c>
      <c r="B64" s="12" t="n">
        <v>750</v>
      </c>
      <c r="C64" s="13" t="s">
        <v>77</v>
      </c>
      <c r="D64" s="13" t="s">
        <v>60</v>
      </c>
      <c r="E64" s="14" t="n">
        <v>34</v>
      </c>
      <c r="F64" s="15" t="n">
        <v>61.3</v>
      </c>
      <c r="G64" s="14" t="n">
        <v>73.3</v>
      </c>
      <c r="H64" s="14" t="n">
        <v>7233.45</v>
      </c>
      <c r="I64" s="16" t="n">
        <f aca="false">G64/E64</f>
        <v>2.15588235294118</v>
      </c>
      <c r="J64" s="16" t="n">
        <f aca="false">G64/F64</f>
        <v>1.19575856443719</v>
      </c>
      <c r="K64" s="14" t="n">
        <v>289.3</v>
      </c>
    </row>
    <row r="65" s="1" customFormat="true" ht="15" hidden="false" customHeight="true" outlineLevel="0" collapsed="false">
      <c r="A65" s="12" t="n">
        <v>63</v>
      </c>
      <c r="B65" s="12" t="n">
        <v>399</v>
      </c>
      <c r="C65" s="13" t="s">
        <v>78</v>
      </c>
      <c r="D65" s="13" t="s">
        <v>60</v>
      </c>
      <c r="E65" s="14" t="n">
        <v>33</v>
      </c>
      <c r="F65" s="15" t="n">
        <v>39.6</v>
      </c>
      <c r="G65" s="14" t="n">
        <v>73</v>
      </c>
      <c r="H65" s="14" t="n">
        <v>7154.66</v>
      </c>
      <c r="I65" s="16" t="n">
        <f aca="false">G65/E65</f>
        <v>2.21212121212121</v>
      </c>
      <c r="J65" s="16" t="n">
        <f aca="false">G65/F65</f>
        <v>1.84343434343434</v>
      </c>
      <c r="K65" s="14" t="n">
        <v>286.2</v>
      </c>
    </row>
    <row r="66" s="1" customFormat="true" ht="15" hidden="false" customHeight="true" outlineLevel="0" collapsed="false">
      <c r="A66" s="12" t="n">
        <v>64</v>
      </c>
      <c r="B66" s="12" t="n">
        <v>307</v>
      </c>
      <c r="C66" s="13" t="s">
        <v>79</v>
      </c>
      <c r="D66" s="13" t="s">
        <v>80</v>
      </c>
      <c r="E66" s="14" t="n">
        <v>165</v>
      </c>
      <c r="F66" s="15" t="n">
        <v>271</v>
      </c>
      <c r="G66" s="14" t="n">
        <v>232.2</v>
      </c>
      <c r="H66" s="14" t="n">
        <v>16237.99</v>
      </c>
      <c r="I66" s="16" t="n">
        <f aca="false">G66/E66</f>
        <v>1.40727272727273</v>
      </c>
      <c r="J66" s="16" t="n">
        <f aca="false">G66/F66</f>
        <v>0.856826568265683</v>
      </c>
      <c r="K66" s="14"/>
    </row>
    <row r="67" s="1" customFormat="true" ht="15" hidden="false" customHeight="true" outlineLevel="0" collapsed="false">
      <c r="A67" s="12" t="n">
        <v>65</v>
      </c>
      <c r="B67" s="12" t="n">
        <v>752</v>
      </c>
      <c r="C67" s="13" t="s">
        <v>81</v>
      </c>
      <c r="D67" s="13" t="s">
        <v>82</v>
      </c>
      <c r="E67" s="14" t="n">
        <v>12</v>
      </c>
      <c r="F67" s="15" t="n">
        <v>14.8</v>
      </c>
      <c r="G67" s="14" t="n">
        <v>0.4</v>
      </c>
      <c r="H67" s="14" t="n">
        <v>38.61</v>
      </c>
      <c r="I67" s="16" t="n">
        <f aca="false">G67/E67</f>
        <v>0.0333333333333333</v>
      </c>
      <c r="J67" s="16" t="n">
        <f aca="false">G67/F67</f>
        <v>0.027027027027027</v>
      </c>
      <c r="K67" s="14"/>
    </row>
    <row r="68" s="1" customFormat="true" ht="15" hidden="false" customHeight="true" outlineLevel="0" collapsed="false">
      <c r="A68" s="12" t="n">
        <v>66</v>
      </c>
      <c r="B68" s="12" t="n">
        <v>347</v>
      </c>
      <c r="C68" s="13" t="s">
        <v>83</v>
      </c>
      <c r="D68" s="13" t="s">
        <v>82</v>
      </c>
      <c r="E68" s="14" t="n">
        <v>32</v>
      </c>
      <c r="F68" s="15" t="n">
        <v>38.4</v>
      </c>
      <c r="G68" s="14" t="n">
        <v>17.5</v>
      </c>
      <c r="H68" s="14" t="n">
        <v>1591.01</v>
      </c>
      <c r="I68" s="16" t="n">
        <f aca="false">G68/E68</f>
        <v>0.546875</v>
      </c>
      <c r="J68" s="16" t="n">
        <f aca="false">G68/F68</f>
        <v>0.455729166666667</v>
      </c>
      <c r="K68" s="14"/>
    </row>
    <row r="69" s="1" customFormat="true" ht="15" hidden="false" customHeight="true" outlineLevel="0" collapsed="false">
      <c r="A69" s="12" t="n">
        <v>67</v>
      </c>
      <c r="B69" s="12" t="n">
        <v>709</v>
      </c>
      <c r="C69" s="13" t="s">
        <v>84</v>
      </c>
      <c r="D69" s="13" t="s">
        <v>82</v>
      </c>
      <c r="E69" s="14" t="n">
        <v>31</v>
      </c>
      <c r="F69" s="15" t="n">
        <v>37.2</v>
      </c>
      <c r="G69" s="14" t="n">
        <v>21.9</v>
      </c>
      <c r="H69" s="14" t="n">
        <v>2528.29</v>
      </c>
      <c r="I69" s="16" t="n">
        <f aca="false">G69/E69</f>
        <v>0.706451612903226</v>
      </c>
      <c r="J69" s="16" t="n">
        <f aca="false">G69/F69</f>
        <v>0.588709677419355</v>
      </c>
      <c r="K69" s="14"/>
    </row>
    <row r="70" s="1" customFormat="true" ht="15" hidden="false" customHeight="true" outlineLevel="0" collapsed="false">
      <c r="A70" s="12" t="n">
        <v>68</v>
      </c>
      <c r="B70" s="12" t="n">
        <v>339</v>
      </c>
      <c r="C70" s="13" t="s">
        <v>85</v>
      </c>
      <c r="D70" s="13" t="s">
        <v>82</v>
      </c>
      <c r="E70" s="14" t="n">
        <v>26</v>
      </c>
      <c r="F70" s="15" t="n">
        <v>31.2</v>
      </c>
      <c r="G70" s="14" t="n">
        <v>23.1</v>
      </c>
      <c r="H70" s="14" t="n">
        <v>2218.65</v>
      </c>
      <c r="I70" s="16" t="n">
        <f aca="false">G70/E70</f>
        <v>0.888461538461539</v>
      </c>
      <c r="J70" s="16" t="n">
        <f aca="false">G70/F70</f>
        <v>0.740384615384615</v>
      </c>
      <c r="K70" s="14"/>
    </row>
    <row r="71" s="1" customFormat="true" ht="15" hidden="false" customHeight="true" outlineLevel="0" collapsed="false">
      <c r="A71" s="12" t="n">
        <v>69</v>
      </c>
      <c r="B71" s="12" t="n">
        <v>365</v>
      </c>
      <c r="C71" s="13" t="s">
        <v>86</v>
      </c>
      <c r="D71" s="13" t="s">
        <v>82</v>
      </c>
      <c r="E71" s="14" t="n">
        <v>47</v>
      </c>
      <c r="F71" s="15" t="n">
        <v>87.9</v>
      </c>
      <c r="G71" s="14" t="n">
        <v>59</v>
      </c>
      <c r="H71" s="14" t="n">
        <v>4911.28</v>
      </c>
      <c r="I71" s="16" t="n">
        <f aca="false">G71/E71</f>
        <v>1.25531914893617</v>
      </c>
      <c r="J71" s="16" t="n">
        <f aca="false">G71/F71</f>
        <v>0.671217292377702</v>
      </c>
      <c r="K71" s="14"/>
    </row>
    <row r="72" s="1" customFormat="true" ht="15" hidden="false" customHeight="true" outlineLevel="0" collapsed="false">
      <c r="A72" s="12" t="n">
        <v>70</v>
      </c>
      <c r="B72" s="12" t="n">
        <v>359</v>
      </c>
      <c r="C72" s="13" t="s">
        <v>87</v>
      </c>
      <c r="D72" s="13" t="s">
        <v>82</v>
      </c>
      <c r="E72" s="14" t="n">
        <v>55</v>
      </c>
      <c r="F72" s="15" t="n">
        <v>66</v>
      </c>
      <c r="G72" s="14" t="n">
        <v>48</v>
      </c>
      <c r="H72" s="14" t="n">
        <v>4262.05</v>
      </c>
      <c r="I72" s="16" t="n">
        <f aca="false">G72/E72</f>
        <v>0.872727272727273</v>
      </c>
      <c r="J72" s="16" t="n">
        <f aca="false">G72/F72</f>
        <v>0.727272727272727</v>
      </c>
      <c r="K72" s="14"/>
    </row>
    <row r="73" s="1" customFormat="true" ht="15" hidden="false" customHeight="true" outlineLevel="0" collapsed="false">
      <c r="A73" s="12" t="n">
        <v>71</v>
      </c>
      <c r="B73" s="12" t="n">
        <v>357</v>
      </c>
      <c r="C73" s="13" t="s">
        <v>88</v>
      </c>
      <c r="D73" s="13" t="s">
        <v>82</v>
      </c>
      <c r="E73" s="14" t="n">
        <v>33</v>
      </c>
      <c r="F73" s="15" t="n">
        <v>39.6</v>
      </c>
      <c r="G73" s="14" t="n">
        <v>34</v>
      </c>
      <c r="H73" s="14" t="n">
        <v>2240.67</v>
      </c>
      <c r="I73" s="16" t="n">
        <f aca="false">G73/E73</f>
        <v>1.03030303030303</v>
      </c>
      <c r="J73" s="16" t="n">
        <f aca="false">G73/F73</f>
        <v>0.858585858585859</v>
      </c>
      <c r="K73" s="14"/>
    </row>
    <row r="74" s="1" customFormat="true" ht="15" hidden="false" customHeight="true" outlineLevel="0" collapsed="false">
      <c r="A74" s="12" t="n">
        <v>72</v>
      </c>
      <c r="B74" s="12" t="n">
        <v>585</v>
      </c>
      <c r="C74" s="13" t="s">
        <v>89</v>
      </c>
      <c r="D74" s="13" t="s">
        <v>82</v>
      </c>
      <c r="E74" s="14" t="n">
        <v>56</v>
      </c>
      <c r="F74" s="15" t="n">
        <v>82.7</v>
      </c>
      <c r="G74" s="14" t="n">
        <v>67</v>
      </c>
      <c r="H74" s="14" t="n">
        <v>5951.94</v>
      </c>
      <c r="I74" s="16" t="n">
        <f aca="false">G74/E74</f>
        <v>1.19642857142857</v>
      </c>
      <c r="J74" s="16" t="n">
        <f aca="false">G74/F74</f>
        <v>0.810157194679565</v>
      </c>
      <c r="K74" s="14"/>
    </row>
    <row r="75" s="1" customFormat="true" ht="15" hidden="false" customHeight="true" outlineLevel="0" collapsed="false">
      <c r="A75" s="12" t="n">
        <v>73</v>
      </c>
      <c r="B75" s="12" t="n">
        <v>581</v>
      </c>
      <c r="C75" s="13" t="s">
        <v>90</v>
      </c>
      <c r="D75" s="13" t="s">
        <v>82</v>
      </c>
      <c r="E75" s="14" t="n">
        <v>61</v>
      </c>
      <c r="F75" s="15" t="n">
        <v>102.7</v>
      </c>
      <c r="G75" s="14" t="n">
        <v>92.55</v>
      </c>
      <c r="H75" s="14" t="n">
        <v>9403.39</v>
      </c>
      <c r="I75" s="16" t="n">
        <f aca="false">G75/E75</f>
        <v>1.5172131147541</v>
      </c>
      <c r="J75" s="16" t="n">
        <f aca="false">G75/F75</f>
        <v>0.901168451801363</v>
      </c>
      <c r="K75" s="14"/>
    </row>
    <row r="76" s="1" customFormat="true" ht="15" hidden="false" customHeight="true" outlineLevel="0" collapsed="false">
      <c r="A76" s="12" t="n">
        <v>74</v>
      </c>
      <c r="B76" s="12" t="n">
        <v>582</v>
      </c>
      <c r="C76" s="13" t="s">
        <v>91</v>
      </c>
      <c r="D76" s="13" t="s">
        <v>82</v>
      </c>
      <c r="E76" s="14" t="n">
        <v>67</v>
      </c>
      <c r="F76" s="15" t="n">
        <v>99.9</v>
      </c>
      <c r="G76" s="14" t="n">
        <v>73.4</v>
      </c>
      <c r="H76" s="14" t="n">
        <v>5614.8</v>
      </c>
      <c r="I76" s="16" t="n">
        <f aca="false">G76/E76</f>
        <v>1.0955223880597</v>
      </c>
      <c r="J76" s="16" t="n">
        <f aca="false">G76/F76</f>
        <v>0.734734734734735</v>
      </c>
      <c r="K76" s="14"/>
    </row>
    <row r="77" s="1" customFormat="true" ht="15" hidden="false" customHeight="true" outlineLevel="0" collapsed="false">
      <c r="A77" s="12" t="n">
        <v>75</v>
      </c>
      <c r="B77" s="12" t="n">
        <v>311</v>
      </c>
      <c r="C77" s="13" t="s">
        <v>92</v>
      </c>
      <c r="D77" s="13" t="s">
        <v>82</v>
      </c>
      <c r="E77" s="14" t="n">
        <v>13</v>
      </c>
      <c r="F77" s="15" t="n">
        <v>15.6</v>
      </c>
      <c r="G77" s="14" t="n">
        <v>14.8</v>
      </c>
      <c r="H77" s="14" t="n">
        <v>1423.66</v>
      </c>
      <c r="I77" s="16" t="n">
        <f aca="false">G77/E77</f>
        <v>1.13846153846154</v>
      </c>
      <c r="J77" s="16" t="n">
        <f aca="false">G77/F77</f>
        <v>0.948717948717949</v>
      </c>
      <c r="K77" s="14"/>
    </row>
    <row r="78" s="1" customFormat="true" ht="15" hidden="false" customHeight="true" outlineLevel="0" collapsed="false">
      <c r="A78" s="12" t="n">
        <v>76</v>
      </c>
      <c r="B78" s="12" t="n">
        <v>379</v>
      </c>
      <c r="C78" s="13" t="s">
        <v>93</v>
      </c>
      <c r="D78" s="13" t="s">
        <v>82</v>
      </c>
      <c r="E78" s="14" t="n">
        <v>31</v>
      </c>
      <c r="F78" s="15" t="n">
        <v>37.2</v>
      </c>
      <c r="G78" s="14" t="n">
        <v>37.5</v>
      </c>
      <c r="H78" s="14" t="n">
        <v>3884.13</v>
      </c>
      <c r="I78" s="16" t="n">
        <f aca="false">G78/E78</f>
        <v>1.20967741935484</v>
      </c>
      <c r="J78" s="16" t="n">
        <f aca="false">G78/F78</f>
        <v>1.00806451612903</v>
      </c>
      <c r="K78" s="14" t="n">
        <v>155.3</v>
      </c>
    </row>
    <row r="79" s="1" customFormat="true" ht="15" hidden="false" customHeight="true" outlineLevel="0" collapsed="false">
      <c r="A79" s="12" t="n">
        <v>77</v>
      </c>
      <c r="B79" s="12" t="n">
        <v>726</v>
      </c>
      <c r="C79" s="13" t="s">
        <v>94</v>
      </c>
      <c r="D79" s="13" t="s">
        <v>82</v>
      </c>
      <c r="E79" s="14" t="n">
        <v>47</v>
      </c>
      <c r="F79" s="15" t="n">
        <v>64.9</v>
      </c>
      <c r="G79" s="14" t="n">
        <v>74.6</v>
      </c>
      <c r="H79" s="14" t="n">
        <v>5570.64</v>
      </c>
      <c r="I79" s="16" t="n">
        <f aca="false">G79/E79</f>
        <v>1.58723404255319</v>
      </c>
      <c r="J79" s="16" t="n">
        <f aca="false">G79/F79</f>
        <v>1.14946070878274</v>
      </c>
      <c r="K79" s="14" t="n">
        <v>222.9</v>
      </c>
    </row>
    <row r="80" s="1" customFormat="true" ht="15" hidden="false" customHeight="true" outlineLevel="0" collapsed="false">
      <c r="A80" s="12" t="n">
        <v>78</v>
      </c>
      <c r="B80" s="12" t="n">
        <v>730</v>
      </c>
      <c r="C80" s="13" t="s">
        <v>95</v>
      </c>
      <c r="D80" s="13" t="s">
        <v>82</v>
      </c>
      <c r="E80" s="14" t="n">
        <v>40</v>
      </c>
      <c r="F80" s="15" t="n">
        <v>48</v>
      </c>
      <c r="G80" s="14" t="n">
        <v>52</v>
      </c>
      <c r="H80" s="14" t="n">
        <v>4146.82</v>
      </c>
      <c r="I80" s="16" t="n">
        <f aca="false">G80/E80</f>
        <v>1.3</v>
      </c>
      <c r="J80" s="16" t="n">
        <f aca="false">G80/F80</f>
        <v>1.08333333333333</v>
      </c>
      <c r="K80" s="14" t="n">
        <v>165.9</v>
      </c>
    </row>
    <row r="81" s="1" customFormat="true" ht="15" hidden="false" customHeight="true" outlineLevel="0" collapsed="false">
      <c r="A81" s="12" t="n">
        <v>79</v>
      </c>
      <c r="B81" s="12" t="n">
        <v>745</v>
      </c>
      <c r="C81" s="13" t="s">
        <v>96</v>
      </c>
      <c r="D81" s="13" t="s">
        <v>82</v>
      </c>
      <c r="E81" s="14" t="n">
        <v>30</v>
      </c>
      <c r="F81" s="15" t="n">
        <v>36</v>
      </c>
      <c r="G81" s="14" t="n">
        <v>42.45</v>
      </c>
      <c r="H81" s="14" t="n">
        <v>4017.57</v>
      </c>
      <c r="I81" s="16" t="n">
        <f aca="false">G81/E81</f>
        <v>1.415</v>
      </c>
      <c r="J81" s="16" t="n">
        <f aca="false">G81/F81</f>
        <v>1.17916666666667</v>
      </c>
      <c r="K81" s="14" t="n">
        <v>160.6</v>
      </c>
    </row>
    <row r="82" s="1" customFormat="true" ht="15" hidden="false" customHeight="true" outlineLevel="0" collapsed="false">
      <c r="A82" s="12" t="n">
        <v>80</v>
      </c>
      <c r="B82" s="12" t="n">
        <v>343</v>
      </c>
      <c r="C82" s="13" t="s">
        <v>97</v>
      </c>
      <c r="D82" s="13" t="s">
        <v>82</v>
      </c>
      <c r="E82" s="14" t="n">
        <v>65</v>
      </c>
      <c r="F82" s="15" t="n">
        <v>126</v>
      </c>
      <c r="G82" s="14" t="n">
        <v>164</v>
      </c>
      <c r="H82" s="14" t="n">
        <v>12000.91</v>
      </c>
      <c r="I82" s="16" t="n">
        <f aca="false">G82/E82</f>
        <v>2.52307692307692</v>
      </c>
      <c r="J82" s="16" t="n">
        <f aca="false">G82/F82</f>
        <v>1.3015873015873</v>
      </c>
      <c r="K82" s="14" t="n">
        <v>480</v>
      </c>
    </row>
    <row r="83" s="1" customFormat="true" ht="15" hidden="false" customHeight="true" outlineLevel="0" collapsed="false">
      <c r="A83" s="12" t="n">
        <v>81</v>
      </c>
      <c r="B83" s="12" t="n">
        <v>513</v>
      </c>
      <c r="C83" s="13" t="s">
        <v>98</v>
      </c>
      <c r="D83" s="13" t="s">
        <v>82</v>
      </c>
      <c r="E83" s="14" t="n">
        <v>41</v>
      </c>
      <c r="F83" s="15" t="n">
        <v>49.2</v>
      </c>
      <c r="G83" s="14" t="n">
        <v>56.8</v>
      </c>
      <c r="H83" s="14" t="n">
        <v>5550.66</v>
      </c>
      <c r="I83" s="16" t="n">
        <f aca="false">G83/E83</f>
        <v>1.38536585365854</v>
      </c>
      <c r="J83" s="16" t="n">
        <f aca="false">G83/F83</f>
        <v>1.15447154471545</v>
      </c>
      <c r="K83" s="14" t="n">
        <v>222.1</v>
      </c>
    </row>
    <row r="84" s="1" customFormat="true" ht="15" hidden="false" customHeight="true" outlineLevel="0" collapsed="false">
      <c r="A84" s="12" t="n">
        <v>82</v>
      </c>
      <c r="B84" s="12" t="n">
        <v>741</v>
      </c>
      <c r="C84" s="13" t="s">
        <v>99</v>
      </c>
      <c r="D84" s="13" t="s">
        <v>82</v>
      </c>
      <c r="E84" s="14" t="n">
        <v>16</v>
      </c>
      <c r="F84" s="15" t="n">
        <v>19.6</v>
      </c>
      <c r="G84" s="14" t="n">
        <v>22.3</v>
      </c>
      <c r="H84" s="14" t="n">
        <v>1626.57</v>
      </c>
      <c r="I84" s="16" t="n">
        <f aca="false">G84/E84</f>
        <v>1.39375</v>
      </c>
      <c r="J84" s="16" t="n">
        <f aca="false">G84/F84</f>
        <v>1.13775510204082</v>
      </c>
      <c r="K84" s="14" t="n">
        <v>65.1</v>
      </c>
    </row>
    <row r="85" customFormat="false" ht="15" hidden="false" customHeight="true" outlineLevel="0" collapsed="false">
      <c r="A85" s="12" t="n">
        <v>83</v>
      </c>
      <c r="B85" s="12" t="n">
        <v>727</v>
      </c>
      <c r="C85" s="13" t="s">
        <v>100</v>
      </c>
      <c r="D85" s="13" t="s">
        <v>82</v>
      </c>
      <c r="E85" s="14" t="n">
        <v>24</v>
      </c>
      <c r="F85" s="15" t="n">
        <v>29.2</v>
      </c>
      <c r="G85" s="14" t="n">
        <v>38.3</v>
      </c>
      <c r="H85" s="14" t="n">
        <v>3642.23</v>
      </c>
      <c r="I85" s="16" t="n">
        <f aca="false">G85/E85</f>
        <v>1.59583333333333</v>
      </c>
      <c r="J85" s="16" t="n">
        <f aca="false">G85/F85</f>
        <v>1.31164383561644</v>
      </c>
      <c r="K85" s="14" t="n">
        <v>145.6</v>
      </c>
    </row>
    <row r="86" customFormat="false" ht="15" hidden="false" customHeight="true" outlineLevel="0" collapsed="false">
      <c r="A86" s="12" t="n">
        <v>84</v>
      </c>
      <c r="B86" s="12" t="n">
        <v>570</v>
      </c>
      <c r="C86" s="13" t="s">
        <v>101</v>
      </c>
      <c r="D86" s="13" t="s">
        <v>82</v>
      </c>
      <c r="E86" s="14" t="n">
        <v>28</v>
      </c>
      <c r="F86" s="15" t="n">
        <v>34</v>
      </c>
      <c r="G86" s="14" t="n">
        <v>57.8</v>
      </c>
      <c r="H86" s="14" t="n">
        <v>4759.4</v>
      </c>
      <c r="I86" s="16" t="n">
        <f aca="false">G86/E86</f>
        <v>2.06428571428571</v>
      </c>
      <c r="J86" s="16" t="n">
        <f aca="false">G86/F86</f>
        <v>1.7</v>
      </c>
      <c r="K86" s="14" t="n">
        <v>190.3</v>
      </c>
    </row>
    <row r="87" s="1" customFormat="true" ht="15" hidden="false" customHeight="true" outlineLevel="0" collapsed="false">
      <c r="A87" s="17"/>
      <c r="B87" s="14"/>
      <c r="C87" s="17"/>
      <c r="D87" s="18" t="s">
        <v>102</v>
      </c>
      <c r="E87" s="19" t="n">
        <f aca="false">SUM(E3:E86)</f>
        <v>2951</v>
      </c>
      <c r="F87" s="19" t="n">
        <f aca="false">SUM(F3:F86)</f>
        <v>4051</v>
      </c>
      <c r="G87" s="19" t="n">
        <f aca="false">SUM(G3:G86)</f>
        <v>4100.255</v>
      </c>
      <c r="H87" s="19" t="n">
        <f aca="false">SUM(H3:H86)</f>
        <v>342360.78</v>
      </c>
      <c r="I87" s="20" t="n">
        <f aca="false">G87/E87</f>
        <v>1.38944595052525</v>
      </c>
      <c r="J87" s="20" t="n">
        <f aca="false">G87/F87</f>
        <v>1.01215872624043</v>
      </c>
      <c r="K87" s="19" t="n">
        <v>8424.1</v>
      </c>
    </row>
    <row r="89" customFormat="false" ht="13.5" hidden="false" customHeight="false" outlineLevel="0" collapsed="false">
      <c r="A89" s="21"/>
      <c r="B89" s="22" t="s">
        <v>103</v>
      </c>
      <c r="C89" s="21"/>
      <c r="D89" s="22" t="s">
        <v>104</v>
      </c>
      <c r="E89" s="23"/>
      <c r="F89" s="23"/>
      <c r="G89" s="24" t="s">
        <v>105</v>
      </c>
      <c r="H89" s="23"/>
      <c r="I89" s="25"/>
      <c r="J89" s="24" t="s">
        <v>106</v>
      </c>
      <c r="K89" s="23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</sheetData>
  <mergeCells count="1">
    <mergeCell ref="A1:K1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62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false" outlineLevel="0" max="5" min="5" style="0" width="8.86"/>
    <col collapsed="false" customWidth="true" hidden="false" outlineLevel="0" max="6" min="6" style="0" width="8.25"/>
  </cols>
  <sheetData>
    <row r="1" s="28" customFormat="true" ht="38" hidden="false" customHeight="true" outlineLevel="0" collapsed="false">
      <c r="A1" s="26" t="s">
        <v>4</v>
      </c>
      <c r="B1" s="26" t="s">
        <v>5</v>
      </c>
      <c r="C1" s="26" t="s">
        <v>6</v>
      </c>
      <c r="D1" s="27" t="s">
        <v>107</v>
      </c>
      <c r="E1" s="26" t="s">
        <v>108</v>
      </c>
      <c r="F1" s="26" t="s">
        <v>109</v>
      </c>
    </row>
    <row r="2" customFormat="false" ht="13.5" hidden="false" customHeight="false" outlineLevel="0" collapsed="false">
      <c r="A2" s="29" t="s">
        <v>13</v>
      </c>
      <c r="B2" s="29" t="n">
        <v>292</v>
      </c>
      <c r="C2" s="29" t="n">
        <v>365.8</v>
      </c>
      <c r="D2" s="29" t="n">
        <v>466.5</v>
      </c>
      <c r="E2" s="30" t="n">
        <f aca="false">D2/B2</f>
        <v>1.59760273972603</v>
      </c>
      <c r="F2" s="31" t="n">
        <f aca="false">D2/C2</f>
        <v>1.27528704209951</v>
      </c>
    </row>
    <row r="3" customFormat="false" ht="13.5" hidden="false" customHeight="false" outlineLevel="0" collapsed="false">
      <c r="A3" s="29" t="s">
        <v>27</v>
      </c>
      <c r="B3" s="29" t="n">
        <v>372</v>
      </c>
      <c r="C3" s="29" t="n">
        <v>471.5</v>
      </c>
      <c r="D3" s="29" t="n">
        <v>707.45</v>
      </c>
      <c r="E3" s="30" t="n">
        <f aca="false">D3/B3</f>
        <v>1.90174731182796</v>
      </c>
      <c r="F3" s="31" t="n">
        <f aca="false">D3/C3</f>
        <v>1.50042417815483</v>
      </c>
    </row>
    <row r="4" customFormat="false" ht="13.5" hidden="false" customHeight="false" outlineLevel="0" collapsed="false">
      <c r="A4" s="29" t="s">
        <v>43</v>
      </c>
      <c r="B4" s="29" t="n">
        <v>653</v>
      </c>
      <c r="C4" s="29" t="n">
        <v>887.7</v>
      </c>
      <c r="D4" s="29" t="n">
        <v>921.355</v>
      </c>
      <c r="E4" s="30" t="n">
        <f aca="false">D4/B4</f>
        <v>1.41095712098009</v>
      </c>
      <c r="F4" s="31" t="n">
        <f aca="false">D4/C4</f>
        <v>1.03791258307987</v>
      </c>
    </row>
    <row r="5" customFormat="false" ht="13.5" hidden="false" customHeight="false" outlineLevel="0" collapsed="false">
      <c r="A5" s="29" t="s">
        <v>60</v>
      </c>
      <c r="B5" s="29" t="n">
        <v>714</v>
      </c>
      <c r="C5" s="29" t="n">
        <v>994.9</v>
      </c>
      <c r="D5" s="29" t="n">
        <v>775.35</v>
      </c>
      <c r="E5" s="30" t="n">
        <f aca="false">D5/B5</f>
        <v>1.0859243697479</v>
      </c>
      <c r="F5" s="31" t="n">
        <f aca="false">D5/C5</f>
        <v>0.779324555231682</v>
      </c>
    </row>
    <row r="6" customFormat="false" ht="13.5" hidden="false" customHeight="false" outlineLevel="0" collapsed="false">
      <c r="A6" s="29" t="s">
        <v>80</v>
      </c>
      <c r="B6" s="29" t="n">
        <v>165</v>
      </c>
      <c r="C6" s="29" t="n">
        <v>271</v>
      </c>
      <c r="D6" s="29" t="n">
        <v>232.2</v>
      </c>
      <c r="E6" s="30" t="n">
        <f aca="false">D6/B6</f>
        <v>1.40727272727273</v>
      </c>
      <c r="F6" s="31" t="n">
        <f aca="false">D6/C6</f>
        <v>0.856826568265683</v>
      </c>
    </row>
    <row r="7" customFormat="false" ht="13.5" hidden="false" customHeight="false" outlineLevel="0" collapsed="false">
      <c r="A7" s="29" t="s">
        <v>82</v>
      </c>
      <c r="B7" s="29" t="n">
        <v>755</v>
      </c>
      <c r="C7" s="29" t="n">
        <v>1060.1</v>
      </c>
      <c r="D7" s="29" t="n">
        <v>997.4</v>
      </c>
      <c r="E7" s="30" t="n">
        <f aca="false">D7/B7</f>
        <v>1.32105960264901</v>
      </c>
      <c r="F7" s="31" t="n">
        <f aca="false">D7/C7</f>
        <v>0.940854636355061</v>
      </c>
    </row>
    <row r="8" customFormat="false" ht="13.5" hidden="false" customHeight="false" outlineLevel="0" collapsed="false">
      <c r="A8" s="29" t="s">
        <v>110</v>
      </c>
      <c r="B8" s="29" t="n">
        <v>2951</v>
      </c>
      <c r="C8" s="29" t="n">
        <v>4051</v>
      </c>
      <c r="D8" s="32" t="n">
        <v>4100.255</v>
      </c>
      <c r="E8" s="30" t="n">
        <f aca="false">D8/B8</f>
        <v>1.38944595052525</v>
      </c>
      <c r="F8" s="31" t="n">
        <f aca="false">D8/C8</f>
        <v>1.01215872624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5.99"/>
    <col collapsed="false" customWidth="true" hidden="false" outlineLevel="0" max="3" min="3" style="0" width="19.12"/>
    <col collapsed="false" customWidth="true" hidden="false" outlineLevel="0" max="5" min="5" style="0" width="6.87"/>
    <col collapsed="false" customWidth="true" hidden="false" outlineLevel="0" max="7" min="7" style="25" width="8.36"/>
    <col collapsed="false" customWidth="true" hidden="false" outlineLevel="0" max="8" min="8" style="25" width="10.37"/>
    <col collapsed="false" customWidth="false" hidden="false" outlineLevel="0" max="9" min="9" style="25" width="8.99"/>
    <col collapsed="false" customWidth="false" hidden="false" outlineLevel="0" max="11" min="11" style="21" width="8.99"/>
  </cols>
  <sheetData>
    <row r="1" customFormat="false" ht="13.5" hidden="false" customHeight="false" outlineLevel="0" collapsed="false">
      <c r="B1" s="33" t="s">
        <v>111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A2" s="34" t="s">
        <v>1</v>
      </c>
      <c r="B2" s="8" t="s">
        <v>2</v>
      </c>
      <c r="C2" s="8" t="s">
        <v>3</v>
      </c>
      <c r="D2" s="34" t="s">
        <v>112</v>
      </c>
      <c r="E2" s="35" t="s">
        <v>113</v>
      </c>
      <c r="F2" s="8" t="s">
        <v>114</v>
      </c>
      <c r="G2" s="34" t="s">
        <v>115</v>
      </c>
      <c r="H2" s="34" t="s">
        <v>116</v>
      </c>
      <c r="I2" s="36" t="s">
        <v>117</v>
      </c>
      <c r="J2" s="36" t="s">
        <v>118</v>
      </c>
      <c r="K2" s="36" t="s">
        <v>119</v>
      </c>
    </row>
    <row r="3" customFormat="false" ht="15" hidden="false" customHeight="true" outlineLevel="0" collapsed="false">
      <c r="A3" s="29" t="n">
        <v>1</v>
      </c>
      <c r="B3" s="37" t="n">
        <v>517</v>
      </c>
      <c r="C3" s="13" t="s">
        <v>48</v>
      </c>
      <c r="D3" s="38" t="n">
        <v>4022</v>
      </c>
      <c r="E3" s="39" t="s">
        <v>120</v>
      </c>
      <c r="F3" s="13" t="s">
        <v>121</v>
      </c>
      <c r="G3" s="38" t="n">
        <v>21.5</v>
      </c>
      <c r="H3" s="38" t="n">
        <v>22.1</v>
      </c>
      <c r="I3" s="40" t="n">
        <f aca="false">H3/G3</f>
        <v>1.02790697674419</v>
      </c>
      <c r="J3" s="41"/>
      <c r="K3" s="42" t="s">
        <v>43</v>
      </c>
    </row>
    <row r="4" customFormat="false" ht="15" hidden="false" customHeight="true" outlineLevel="0" collapsed="false">
      <c r="A4" s="29" t="n">
        <v>2</v>
      </c>
      <c r="B4" s="37" t="n">
        <v>517</v>
      </c>
      <c r="C4" s="13" t="s">
        <v>48</v>
      </c>
      <c r="D4" s="38" t="n">
        <v>4024</v>
      </c>
      <c r="E4" s="39" t="s">
        <v>122</v>
      </c>
      <c r="F4" s="13" t="s">
        <v>123</v>
      </c>
      <c r="G4" s="38" t="n">
        <v>21.5</v>
      </c>
      <c r="H4" s="38" t="n">
        <v>24.25</v>
      </c>
      <c r="I4" s="40" t="n">
        <f aca="false">H4/G4</f>
        <v>1.12790697674419</v>
      </c>
      <c r="J4" s="41"/>
      <c r="K4" s="42" t="s">
        <v>43</v>
      </c>
    </row>
    <row r="5" customFormat="false" ht="15" hidden="false" customHeight="true" outlineLevel="0" collapsed="false">
      <c r="A5" s="29" t="n">
        <v>3</v>
      </c>
      <c r="B5" s="37" t="n">
        <v>571</v>
      </c>
      <c r="C5" s="13" t="s">
        <v>65</v>
      </c>
      <c r="D5" s="38" t="n">
        <v>4025</v>
      </c>
      <c r="E5" s="39" t="s">
        <v>124</v>
      </c>
      <c r="F5" s="13" t="s">
        <v>123</v>
      </c>
      <c r="G5" s="38" t="n">
        <v>13.66</v>
      </c>
      <c r="H5" s="38" t="n">
        <v>7</v>
      </c>
      <c r="I5" s="40" t="n">
        <f aca="false">H5/G5</f>
        <v>0.512445095168375</v>
      </c>
      <c r="J5" s="41" t="n">
        <v>100</v>
      </c>
      <c r="K5" s="42" t="s">
        <v>60</v>
      </c>
    </row>
    <row r="6" customFormat="false" ht="15" hidden="false" customHeight="true" outlineLevel="0" collapsed="false">
      <c r="A6" s="29" t="n">
        <v>4</v>
      </c>
      <c r="B6" s="37" t="n">
        <v>746</v>
      </c>
      <c r="C6" s="13" t="s">
        <v>125</v>
      </c>
      <c r="D6" s="38" t="n">
        <v>4028</v>
      </c>
      <c r="E6" s="39" t="s">
        <v>126</v>
      </c>
      <c r="F6" s="13" t="s">
        <v>123</v>
      </c>
      <c r="G6" s="38" t="n">
        <v>10</v>
      </c>
      <c r="H6" s="38" t="n">
        <v>20</v>
      </c>
      <c r="I6" s="40" t="n">
        <f aca="false">H6/G6</f>
        <v>2</v>
      </c>
      <c r="J6" s="41"/>
      <c r="K6" s="42" t="s">
        <v>27</v>
      </c>
    </row>
    <row r="7" customFormat="false" ht="15" hidden="false" customHeight="true" outlineLevel="0" collapsed="false">
      <c r="A7" s="29" t="n">
        <v>5</v>
      </c>
      <c r="B7" s="37" t="n">
        <v>750</v>
      </c>
      <c r="C7" s="13" t="s">
        <v>127</v>
      </c>
      <c r="D7" s="38" t="n">
        <v>4033</v>
      </c>
      <c r="E7" s="39" t="s">
        <v>128</v>
      </c>
      <c r="F7" s="13" t="s">
        <v>123</v>
      </c>
      <c r="G7" s="38" t="n">
        <v>8.5</v>
      </c>
      <c r="H7" s="38" t="n">
        <v>47.5</v>
      </c>
      <c r="I7" s="40" t="n">
        <f aca="false">H7/G7</f>
        <v>5.58823529411765</v>
      </c>
      <c r="J7" s="41"/>
      <c r="K7" s="42" t="s">
        <v>60</v>
      </c>
    </row>
    <row r="8" customFormat="false" ht="15" hidden="false" customHeight="true" outlineLevel="0" collapsed="false">
      <c r="A8" s="29" t="n">
        <v>6</v>
      </c>
      <c r="B8" s="37" t="n">
        <v>582</v>
      </c>
      <c r="C8" s="13" t="s">
        <v>91</v>
      </c>
      <c r="D8" s="38" t="n">
        <v>4044</v>
      </c>
      <c r="E8" s="39" t="s">
        <v>129</v>
      </c>
      <c r="F8" s="13" t="s">
        <v>130</v>
      </c>
      <c r="G8" s="38" t="n">
        <v>11.2</v>
      </c>
      <c r="H8" s="38" t="n">
        <v>13</v>
      </c>
      <c r="I8" s="40" t="n">
        <f aca="false">H8/G8</f>
        <v>1.16071428571429</v>
      </c>
      <c r="J8" s="41"/>
      <c r="K8" s="42" t="s">
        <v>82</v>
      </c>
    </row>
    <row r="9" customFormat="false" ht="15" hidden="false" customHeight="true" outlineLevel="0" collapsed="false">
      <c r="A9" s="29" t="n">
        <v>7</v>
      </c>
      <c r="B9" s="37" t="n">
        <v>337</v>
      </c>
      <c r="C9" s="13" t="s">
        <v>54</v>
      </c>
      <c r="D9" s="38" t="n">
        <v>4061</v>
      </c>
      <c r="E9" s="39" t="s">
        <v>131</v>
      </c>
      <c r="F9" s="13" t="s">
        <v>132</v>
      </c>
      <c r="G9" s="38" t="n">
        <v>24</v>
      </c>
      <c r="H9" s="38" t="n">
        <v>26.45</v>
      </c>
      <c r="I9" s="40" t="n">
        <f aca="false">H9/G9</f>
        <v>1.10208333333333</v>
      </c>
      <c r="J9" s="41"/>
      <c r="K9" s="42" t="s">
        <v>43</v>
      </c>
    </row>
    <row r="10" customFormat="false" ht="15" hidden="false" customHeight="true" outlineLevel="0" collapsed="false">
      <c r="A10" s="29" t="n">
        <v>8</v>
      </c>
      <c r="B10" s="37" t="n">
        <v>746</v>
      </c>
      <c r="C10" s="13" t="s">
        <v>125</v>
      </c>
      <c r="D10" s="38" t="n">
        <v>4081</v>
      </c>
      <c r="E10" s="39" t="s">
        <v>133</v>
      </c>
      <c r="F10" s="13" t="s">
        <v>134</v>
      </c>
      <c r="G10" s="38" t="n">
        <v>8</v>
      </c>
      <c r="H10" s="38" t="n">
        <v>12</v>
      </c>
      <c r="I10" s="40" t="n">
        <f aca="false">H10/G10</f>
        <v>1.5</v>
      </c>
      <c r="J10" s="41"/>
      <c r="K10" s="42" t="s">
        <v>27</v>
      </c>
    </row>
    <row r="11" customFormat="false" ht="15" hidden="false" customHeight="true" outlineLevel="0" collapsed="false">
      <c r="A11" s="29" t="n">
        <v>9</v>
      </c>
      <c r="B11" s="37" t="n">
        <v>581</v>
      </c>
      <c r="C11" s="13" t="s">
        <v>90</v>
      </c>
      <c r="D11" s="38" t="n">
        <v>4086</v>
      </c>
      <c r="E11" s="39" t="s">
        <v>135</v>
      </c>
      <c r="F11" s="13" t="s">
        <v>123</v>
      </c>
      <c r="G11" s="38" t="n">
        <v>16</v>
      </c>
      <c r="H11" s="38" t="n">
        <v>34.6</v>
      </c>
      <c r="I11" s="40" t="n">
        <f aca="false">H11/G11</f>
        <v>2.1625</v>
      </c>
      <c r="J11" s="41"/>
      <c r="K11" s="42" t="s">
        <v>82</v>
      </c>
    </row>
    <row r="12" customFormat="false" ht="15" hidden="false" customHeight="true" outlineLevel="0" collapsed="false">
      <c r="A12" s="29" t="n">
        <v>10</v>
      </c>
      <c r="B12" s="37" t="n">
        <v>308</v>
      </c>
      <c r="C12" s="13" t="s">
        <v>52</v>
      </c>
      <c r="D12" s="38" t="n">
        <v>4089</v>
      </c>
      <c r="E12" s="39" t="s">
        <v>136</v>
      </c>
      <c r="F12" s="13" t="s">
        <v>123</v>
      </c>
      <c r="G12" s="38" t="n">
        <v>8</v>
      </c>
      <c r="H12" s="38" t="n">
        <v>17.15</v>
      </c>
      <c r="I12" s="40" t="n">
        <f aca="false">H12/G12</f>
        <v>2.14375</v>
      </c>
      <c r="J12" s="41"/>
      <c r="K12" s="42" t="s">
        <v>43</v>
      </c>
    </row>
    <row r="13" customFormat="false" ht="15" hidden="false" customHeight="true" outlineLevel="0" collapsed="false">
      <c r="A13" s="29" t="n">
        <v>11</v>
      </c>
      <c r="B13" s="37" t="n">
        <v>311</v>
      </c>
      <c r="C13" s="13" t="s">
        <v>92</v>
      </c>
      <c r="D13" s="38" t="n">
        <v>4093</v>
      </c>
      <c r="E13" s="39" t="s">
        <v>137</v>
      </c>
      <c r="F13" s="13" t="s">
        <v>123</v>
      </c>
      <c r="G13" s="38" t="n">
        <v>6</v>
      </c>
      <c r="H13" s="38" t="n">
        <v>7.8</v>
      </c>
      <c r="I13" s="40" t="n">
        <f aca="false">H13/G13</f>
        <v>1.3</v>
      </c>
      <c r="J13" s="41"/>
      <c r="K13" s="42" t="s">
        <v>82</v>
      </c>
    </row>
    <row r="14" customFormat="false" ht="15" hidden="false" customHeight="true" outlineLevel="0" collapsed="false">
      <c r="A14" s="29" t="n">
        <v>12</v>
      </c>
      <c r="B14" s="37" t="n">
        <v>726</v>
      </c>
      <c r="C14" s="13" t="s">
        <v>94</v>
      </c>
      <c r="D14" s="38" t="n">
        <v>4117</v>
      </c>
      <c r="E14" s="39" t="s">
        <v>138</v>
      </c>
      <c r="F14" s="13" t="s">
        <v>123</v>
      </c>
      <c r="G14" s="38" t="n">
        <v>17</v>
      </c>
      <c r="H14" s="38" t="n">
        <v>18.55</v>
      </c>
      <c r="I14" s="40" t="n">
        <f aca="false">H14/G14</f>
        <v>1.09117647058824</v>
      </c>
      <c r="J14" s="41"/>
      <c r="K14" s="42" t="s">
        <v>82</v>
      </c>
    </row>
    <row r="15" customFormat="false" ht="15" hidden="false" customHeight="true" outlineLevel="0" collapsed="false">
      <c r="A15" s="29" t="n">
        <v>13</v>
      </c>
      <c r="B15" s="37" t="n">
        <v>585</v>
      </c>
      <c r="C15" s="13" t="s">
        <v>89</v>
      </c>
      <c r="D15" s="38" t="n">
        <v>4143</v>
      </c>
      <c r="E15" s="39" t="s">
        <v>139</v>
      </c>
      <c r="F15" s="13" t="s">
        <v>140</v>
      </c>
      <c r="G15" s="38" t="n">
        <v>14</v>
      </c>
      <c r="H15" s="38" t="n">
        <v>21</v>
      </c>
      <c r="I15" s="40" t="n">
        <f aca="false">H15/G15</f>
        <v>1.5</v>
      </c>
      <c r="J15" s="41"/>
      <c r="K15" s="42" t="s">
        <v>82</v>
      </c>
    </row>
    <row r="16" customFormat="false" ht="15" hidden="false" customHeight="true" outlineLevel="0" collapsed="false">
      <c r="A16" s="29" t="n">
        <v>14</v>
      </c>
      <c r="B16" s="37" t="n">
        <v>582</v>
      </c>
      <c r="C16" s="13" t="s">
        <v>91</v>
      </c>
      <c r="D16" s="38" t="n">
        <v>4147</v>
      </c>
      <c r="E16" s="39" t="s">
        <v>141</v>
      </c>
      <c r="F16" s="13" t="s">
        <v>123</v>
      </c>
      <c r="G16" s="38" t="n">
        <v>11.2</v>
      </c>
      <c r="H16" s="38" t="n">
        <v>11.5</v>
      </c>
      <c r="I16" s="40" t="n">
        <f aca="false">H16/G16</f>
        <v>1.02678571428571</v>
      </c>
      <c r="J16" s="41"/>
      <c r="K16" s="42" t="s">
        <v>82</v>
      </c>
    </row>
    <row r="17" customFormat="false" ht="15" hidden="false" customHeight="true" outlineLevel="0" collapsed="false">
      <c r="A17" s="29" t="n">
        <v>15</v>
      </c>
      <c r="B17" s="37" t="n">
        <v>341</v>
      </c>
      <c r="C17" s="13" t="s">
        <v>36</v>
      </c>
      <c r="D17" s="38" t="n">
        <v>4187</v>
      </c>
      <c r="E17" s="39" t="s">
        <v>142</v>
      </c>
      <c r="F17" s="13" t="s">
        <v>123</v>
      </c>
      <c r="G17" s="38" t="n">
        <v>5</v>
      </c>
      <c r="H17" s="38" t="n">
        <v>8</v>
      </c>
      <c r="I17" s="40" t="n">
        <f aca="false">H17/G17</f>
        <v>1.6</v>
      </c>
      <c r="J17" s="41"/>
      <c r="K17" s="42" t="s">
        <v>27</v>
      </c>
    </row>
    <row r="18" customFormat="false" ht="15" hidden="false" customHeight="true" outlineLevel="0" collapsed="false">
      <c r="A18" s="29" t="n">
        <v>16</v>
      </c>
      <c r="B18" s="37" t="n">
        <v>391</v>
      </c>
      <c r="C18" s="13" t="s">
        <v>44</v>
      </c>
      <c r="D18" s="38" t="n">
        <v>4188</v>
      </c>
      <c r="E18" s="39" t="s">
        <v>143</v>
      </c>
      <c r="F18" s="13" t="s">
        <v>123</v>
      </c>
      <c r="G18" s="38" t="n">
        <v>11</v>
      </c>
      <c r="H18" s="38" t="n">
        <v>6</v>
      </c>
      <c r="I18" s="40" t="n">
        <f aca="false">H18/G18</f>
        <v>0.545454545454545</v>
      </c>
      <c r="J18" s="41" t="n">
        <v>100</v>
      </c>
      <c r="K18" s="42" t="s">
        <v>43</v>
      </c>
    </row>
    <row r="19" customFormat="false" ht="15" hidden="false" customHeight="true" outlineLevel="0" collapsed="false">
      <c r="A19" s="29" t="n">
        <v>17</v>
      </c>
      <c r="B19" s="37" t="n">
        <v>724</v>
      </c>
      <c r="C19" s="13" t="s">
        <v>75</v>
      </c>
      <c r="D19" s="38" t="n">
        <v>4190</v>
      </c>
      <c r="E19" s="39" t="s">
        <v>144</v>
      </c>
      <c r="F19" s="13" t="s">
        <v>140</v>
      </c>
      <c r="G19" s="38" t="n">
        <v>12.75</v>
      </c>
      <c r="H19" s="38" t="n">
        <v>22</v>
      </c>
      <c r="I19" s="40" t="n">
        <f aca="false">H19/G19</f>
        <v>1.72549019607843</v>
      </c>
      <c r="J19" s="41"/>
      <c r="K19" s="42" t="s">
        <v>60</v>
      </c>
    </row>
    <row r="20" customFormat="false" ht="15" hidden="false" customHeight="true" outlineLevel="0" collapsed="false">
      <c r="A20" s="29" t="n">
        <v>18</v>
      </c>
      <c r="B20" s="37" t="n">
        <v>385</v>
      </c>
      <c r="C20" s="13" t="s">
        <v>34</v>
      </c>
      <c r="D20" s="38" t="n">
        <v>4196</v>
      </c>
      <c r="E20" s="39" t="s">
        <v>145</v>
      </c>
      <c r="F20" s="13" t="s">
        <v>123</v>
      </c>
      <c r="G20" s="38" t="n">
        <v>8.5</v>
      </c>
      <c r="H20" s="38" t="n">
        <v>15.1</v>
      </c>
      <c r="I20" s="40" t="n">
        <f aca="false">H20/G20</f>
        <v>1.77647058823529</v>
      </c>
      <c r="J20" s="41"/>
      <c r="K20" s="42" t="s">
        <v>27</v>
      </c>
    </row>
    <row r="21" customFormat="false" ht="15" hidden="false" customHeight="true" outlineLevel="0" collapsed="false">
      <c r="A21" s="29" t="n">
        <v>19</v>
      </c>
      <c r="B21" s="37" t="n">
        <v>391</v>
      </c>
      <c r="C21" s="13" t="s">
        <v>44</v>
      </c>
      <c r="D21" s="38" t="n">
        <v>4246</v>
      </c>
      <c r="E21" s="39" t="s">
        <v>146</v>
      </c>
      <c r="F21" s="13" t="s">
        <v>147</v>
      </c>
      <c r="G21" s="38" t="n">
        <v>12</v>
      </c>
      <c r="H21" s="38" t="n">
        <v>16</v>
      </c>
      <c r="I21" s="40" t="n">
        <f aca="false">H21/G21</f>
        <v>1.33333333333333</v>
      </c>
      <c r="J21" s="41"/>
      <c r="K21" s="42" t="s">
        <v>43</v>
      </c>
    </row>
    <row r="22" customFormat="false" ht="15" hidden="false" customHeight="true" outlineLevel="0" collapsed="false">
      <c r="A22" s="29" t="n">
        <v>20</v>
      </c>
      <c r="B22" s="37" t="n">
        <v>337</v>
      </c>
      <c r="C22" s="13" t="s">
        <v>54</v>
      </c>
      <c r="D22" s="38" t="n">
        <v>4264</v>
      </c>
      <c r="E22" s="39" t="s">
        <v>148</v>
      </c>
      <c r="F22" s="13" t="s">
        <v>123</v>
      </c>
      <c r="G22" s="38" t="n">
        <v>21.5</v>
      </c>
      <c r="H22" s="38" t="n">
        <v>28.95</v>
      </c>
      <c r="I22" s="40" t="n">
        <f aca="false">H22/G22</f>
        <v>1.34651162790698</v>
      </c>
      <c r="J22" s="41"/>
      <c r="K22" s="42" t="s">
        <v>43</v>
      </c>
    </row>
    <row r="23" customFormat="false" ht="15" hidden="false" customHeight="true" outlineLevel="0" collapsed="false">
      <c r="A23" s="29" t="n">
        <v>21</v>
      </c>
      <c r="B23" s="37" t="n">
        <v>343</v>
      </c>
      <c r="C23" s="13" t="s">
        <v>97</v>
      </c>
      <c r="D23" s="38" t="n">
        <v>4301</v>
      </c>
      <c r="E23" s="39" t="s">
        <v>149</v>
      </c>
      <c r="F23" s="13" t="s">
        <v>150</v>
      </c>
      <c r="G23" s="43" t="n">
        <v>10.9859154929577</v>
      </c>
      <c r="H23" s="38" t="n">
        <v>64</v>
      </c>
      <c r="I23" s="40" t="n">
        <f aca="false">H23/G23</f>
        <v>5.82564102564102</v>
      </c>
      <c r="J23" s="41"/>
      <c r="K23" s="42" t="s">
        <v>82</v>
      </c>
    </row>
    <row r="24" customFormat="false" ht="15" hidden="false" customHeight="true" outlineLevel="0" collapsed="false">
      <c r="A24" s="29" t="n">
        <v>22</v>
      </c>
      <c r="B24" s="37" t="n">
        <v>311</v>
      </c>
      <c r="C24" s="13" t="s">
        <v>92</v>
      </c>
      <c r="D24" s="38" t="n">
        <v>4302</v>
      </c>
      <c r="E24" s="39" t="s">
        <v>151</v>
      </c>
      <c r="F24" s="13" t="s">
        <v>140</v>
      </c>
      <c r="G24" s="38" t="n">
        <v>7</v>
      </c>
      <c r="H24" s="38" t="n">
        <v>7</v>
      </c>
      <c r="I24" s="40" t="n">
        <f aca="false">H24/G24</f>
        <v>1</v>
      </c>
      <c r="J24" s="41"/>
      <c r="K24" s="42" t="s">
        <v>82</v>
      </c>
    </row>
    <row r="25" customFormat="false" ht="15" hidden="false" customHeight="true" outlineLevel="0" collapsed="false">
      <c r="A25" s="29" t="n">
        <v>23</v>
      </c>
      <c r="B25" s="37" t="n">
        <v>541</v>
      </c>
      <c r="C25" s="13" t="s">
        <v>69</v>
      </c>
      <c r="D25" s="38" t="n">
        <v>4304</v>
      </c>
      <c r="E25" s="39" t="s">
        <v>152</v>
      </c>
      <c r="F25" s="13" t="s">
        <v>140</v>
      </c>
      <c r="G25" s="38" t="n">
        <v>11.31</v>
      </c>
      <c r="H25" s="38" t="n">
        <v>7</v>
      </c>
      <c r="I25" s="40" t="n">
        <f aca="false">H25/G25</f>
        <v>0.618921308576481</v>
      </c>
      <c r="J25" s="41" t="n">
        <v>100</v>
      </c>
      <c r="K25" s="42" t="s">
        <v>60</v>
      </c>
    </row>
    <row r="26" customFormat="false" ht="15" hidden="false" customHeight="true" outlineLevel="0" collapsed="false">
      <c r="A26" s="29" t="n">
        <v>24</v>
      </c>
      <c r="B26" s="37" t="n">
        <v>721</v>
      </c>
      <c r="C26" s="13" t="s">
        <v>29</v>
      </c>
      <c r="D26" s="38" t="n">
        <v>4310</v>
      </c>
      <c r="E26" s="39" t="s">
        <v>153</v>
      </c>
      <c r="F26" s="13" t="s">
        <v>154</v>
      </c>
      <c r="G26" s="38" t="n">
        <v>10</v>
      </c>
      <c r="H26" s="38" t="n">
        <v>13.7</v>
      </c>
      <c r="I26" s="40" t="n">
        <f aca="false">H26/G26</f>
        <v>1.37</v>
      </c>
      <c r="J26" s="41"/>
      <c r="K26" s="42" t="s">
        <v>27</v>
      </c>
    </row>
    <row r="27" customFormat="false" ht="15" hidden="false" customHeight="true" outlineLevel="0" collapsed="false">
      <c r="A27" s="29" t="n">
        <v>25</v>
      </c>
      <c r="B27" s="37" t="n">
        <v>707</v>
      </c>
      <c r="C27" s="13" t="s">
        <v>73</v>
      </c>
      <c r="D27" s="38" t="n">
        <v>4311</v>
      </c>
      <c r="E27" s="39" t="s">
        <v>155</v>
      </c>
      <c r="F27" s="13" t="s">
        <v>156</v>
      </c>
      <c r="G27" s="38" t="n">
        <v>15</v>
      </c>
      <c r="H27" s="38" t="n">
        <v>21.1</v>
      </c>
      <c r="I27" s="40" t="n">
        <f aca="false">H27/G27</f>
        <v>1.40666666666667</v>
      </c>
      <c r="J27" s="41"/>
      <c r="K27" s="42" t="s">
        <v>60</v>
      </c>
    </row>
    <row r="28" customFormat="false" ht="15" hidden="false" customHeight="true" outlineLevel="0" collapsed="false">
      <c r="A28" s="29" t="n">
        <v>26</v>
      </c>
      <c r="B28" s="37" t="n">
        <v>730</v>
      </c>
      <c r="C28" s="13" t="s">
        <v>95</v>
      </c>
      <c r="D28" s="38" t="n">
        <v>4325</v>
      </c>
      <c r="E28" s="39" t="s">
        <v>157</v>
      </c>
      <c r="F28" s="13" t="s">
        <v>123</v>
      </c>
      <c r="G28" s="38" t="n">
        <v>10</v>
      </c>
      <c r="H28" s="38" t="n">
        <v>12</v>
      </c>
      <c r="I28" s="40" t="n">
        <f aca="false">H28/G28</f>
        <v>1.2</v>
      </c>
      <c r="J28" s="41"/>
      <c r="K28" s="42" t="s">
        <v>82</v>
      </c>
    </row>
    <row r="29" customFormat="false" ht="15" hidden="false" customHeight="true" outlineLevel="0" collapsed="false">
      <c r="A29" s="29" t="n">
        <v>27</v>
      </c>
      <c r="B29" s="37" t="n">
        <v>514</v>
      </c>
      <c r="C29" s="13" t="s">
        <v>32</v>
      </c>
      <c r="D29" s="38" t="n">
        <v>4330</v>
      </c>
      <c r="E29" s="39" t="s">
        <v>158</v>
      </c>
      <c r="F29" s="37" t="n">
        <v>0</v>
      </c>
      <c r="G29" s="38" t="n">
        <v>11</v>
      </c>
      <c r="H29" s="38" t="n">
        <v>15.05</v>
      </c>
      <c r="I29" s="40" t="n">
        <f aca="false">H29/G29</f>
        <v>1.36818181818182</v>
      </c>
      <c r="J29" s="41"/>
      <c r="K29" s="42" t="s">
        <v>27</v>
      </c>
    </row>
    <row r="30" customFormat="false" ht="15" hidden="false" customHeight="true" outlineLevel="0" collapsed="false">
      <c r="A30" s="29" t="n">
        <v>28</v>
      </c>
      <c r="B30" s="37" t="n">
        <v>582</v>
      </c>
      <c r="C30" s="13" t="s">
        <v>91</v>
      </c>
      <c r="D30" s="38" t="n">
        <v>4444</v>
      </c>
      <c r="E30" s="39" t="s">
        <v>159</v>
      </c>
      <c r="F30" s="13" t="s">
        <v>140</v>
      </c>
      <c r="G30" s="38" t="n">
        <v>11.2</v>
      </c>
      <c r="H30" s="38" t="n">
        <v>12.2</v>
      </c>
      <c r="I30" s="40" t="n">
        <f aca="false">H30/G30</f>
        <v>1.08928571428571</v>
      </c>
      <c r="J30" s="41"/>
      <c r="K30" s="42" t="s">
        <v>82</v>
      </c>
    </row>
    <row r="31" customFormat="false" ht="15" hidden="false" customHeight="true" outlineLevel="0" collapsed="false">
      <c r="A31" s="29" t="n">
        <v>29</v>
      </c>
      <c r="B31" s="37" t="n">
        <v>745</v>
      </c>
      <c r="C31" s="13" t="s">
        <v>160</v>
      </c>
      <c r="D31" s="38" t="n">
        <v>4549</v>
      </c>
      <c r="E31" s="39" t="s">
        <v>161</v>
      </c>
      <c r="F31" s="13" t="s">
        <v>123</v>
      </c>
      <c r="G31" s="38" t="n">
        <v>10.8</v>
      </c>
      <c r="H31" s="38" t="n">
        <v>17.5</v>
      </c>
      <c r="I31" s="40" t="n">
        <f aca="false">H31/G31</f>
        <v>1.62037037037037</v>
      </c>
      <c r="J31" s="41"/>
      <c r="K31" s="42" t="s">
        <v>82</v>
      </c>
    </row>
    <row r="32" customFormat="false" ht="15" hidden="false" customHeight="true" outlineLevel="0" collapsed="false">
      <c r="A32" s="29" t="n">
        <v>30</v>
      </c>
      <c r="B32" s="37" t="n">
        <v>570</v>
      </c>
      <c r="C32" s="13" t="s">
        <v>101</v>
      </c>
      <c r="D32" s="38" t="n">
        <v>4569</v>
      </c>
      <c r="E32" s="39" t="s">
        <v>162</v>
      </c>
      <c r="F32" s="13" t="s">
        <v>123</v>
      </c>
      <c r="G32" s="38" t="n">
        <v>10</v>
      </c>
      <c r="H32" s="38" t="n">
        <v>22.2</v>
      </c>
      <c r="I32" s="40" t="n">
        <f aca="false">H32/G32</f>
        <v>2.22</v>
      </c>
      <c r="J32" s="41"/>
      <c r="K32" s="42" t="s">
        <v>82</v>
      </c>
    </row>
    <row r="33" customFormat="false" ht="15" hidden="false" customHeight="true" outlineLevel="0" collapsed="false">
      <c r="A33" s="29" t="n">
        <v>31</v>
      </c>
      <c r="B33" s="37" t="n">
        <v>511</v>
      </c>
      <c r="C33" s="13" t="s">
        <v>57</v>
      </c>
      <c r="D33" s="38" t="n">
        <v>4843</v>
      </c>
      <c r="E33" s="39" t="s">
        <v>163</v>
      </c>
      <c r="F33" s="13" t="s">
        <v>164</v>
      </c>
      <c r="G33" s="38" t="n">
        <v>9</v>
      </c>
      <c r="H33" s="38" t="n">
        <v>9</v>
      </c>
      <c r="I33" s="40" t="n">
        <f aca="false">H33/G33</f>
        <v>1</v>
      </c>
      <c r="J33" s="41"/>
      <c r="K33" s="42" t="s">
        <v>43</v>
      </c>
    </row>
    <row r="34" customFormat="false" ht="15" hidden="false" customHeight="true" outlineLevel="0" collapsed="false">
      <c r="A34" s="29" t="n">
        <v>32</v>
      </c>
      <c r="B34" s="37" t="n">
        <v>379</v>
      </c>
      <c r="C34" s="13" t="s">
        <v>93</v>
      </c>
      <c r="D34" s="38" t="n">
        <v>5344</v>
      </c>
      <c r="E34" s="39" t="s">
        <v>165</v>
      </c>
      <c r="F34" s="13" t="s">
        <v>140</v>
      </c>
      <c r="G34" s="38" t="n">
        <v>11</v>
      </c>
      <c r="H34" s="38" t="n">
        <v>11.95</v>
      </c>
      <c r="I34" s="40" t="n">
        <f aca="false">H34/G34</f>
        <v>1.08636363636364</v>
      </c>
      <c r="J34" s="41"/>
      <c r="K34" s="42" t="s">
        <v>82</v>
      </c>
    </row>
    <row r="35" customFormat="false" ht="15" hidden="false" customHeight="true" outlineLevel="0" collapsed="false">
      <c r="A35" s="29" t="n">
        <v>33</v>
      </c>
      <c r="B35" s="37" t="n">
        <v>308</v>
      </c>
      <c r="C35" s="13" t="s">
        <v>52</v>
      </c>
      <c r="D35" s="38" t="n">
        <v>5347</v>
      </c>
      <c r="E35" s="39" t="s">
        <v>166</v>
      </c>
      <c r="F35" s="13" t="s">
        <v>140</v>
      </c>
      <c r="G35" s="38" t="n">
        <v>8</v>
      </c>
      <c r="H35" s="38" t="n">
        <v>16.28</v>
      </c>
      <c r="I35" s="40" t="n">
        <f aca="false">H35/G35</f>
        <v>2.035</v>
      </c>
      <c r="J35" s="41"/>
      <c r="K35" s="42" t="s">
        <v>43</v>
      </c>
    </row>
    <row r="36" customFormat="false" ht="15" hidden="false" customHeight="true" outlineLevel="0" collapsed="false">
      <c r="A36" s="29" t="n">
        <v>34</v>
      </c>
      <c r="B36" s="37" t="n">
        <v>514</v>
      </c>
      <c r="C36" s="13" t="s">
        <v>32</v>
      </c>
      <c r="D36" s="38" t="n">
        <v>5406</v>
      </c>
      <c r="E36" s="39" t="s">
        <v>167</v>
      </c>
      <c r="F36" s="13" t="s">
        <v>123</v>
      </c>
      <c r="G36" s="38" t="n">
        <v>10</v>
      </c>
      <c r="H36" s="38" t="n">
        <v>27</v>
      </c>
      <c r="I36" s="40" t="n">
        <f aca="false">H36/G36</f>
        <v>2.7</v>
      </c>
      <c r="J36" s="41"/>
      <c r="K36" s="42" t="s">
        <v>27</v>
      </c>
    </row>
    <row r="37" customFormat="false" ht="15" hidden="false" customHeight="true" outlineLevel="0" collapsed="false">
      <c r="A37" s="29" t="n">
        <v>35</v>
      </c>
      <c r="B37" s="37" t="n">
        <v>541</v>
      </c>
      <c r="C37" s="13" t="s">
        <v>69</v>
      </c>
      <c r="D37" s="38" t="n">
        <v>5407</v>
      </c>
      <c r="E37" s="39" t="s">
        <v>168</v>
      </c>
      <c r="F37" s="13" t="s">
        <v>140</v>
      </c>
      <c r="G37" s="38" t="n">
        <v>12.57</v>
      </c>
      <c r="H37" s="38" t="n">
        <v>27</v>
      </c>
      <c r="I37" s="40" t="n">
        <f aca="false">H37/G37</f>
        <v>2.14797136038186</v>
      </c>
      <c r="J37" s="41"/>
      <c r="K37" s="42" t="s">
        <v>60</v>
      </c>
    </row>
    <row r="38" customFormat="false" ht="15" hidden="false" customHeight="true" outlineLevel="0" collapsed="false">
      <c r="A38" s="29" t="n">
        <v>36</v>
      </c>
      <c r="B38" s="37" t="n">
        <v>387</v>
      </c>
      <c r="C38" s="13" t="s">
        <v>67</v>
      </c>
      <c r="D38" s="38" t="n">
        <v>5408</v>
      </c>
      <c r="E38" s="39" t="s">
        <v>169</v>
      </c>
      <c r="F38" s="13" t="s">
        <v>123</v>
      </c>
      <c r="G38" s="38" t="n">
        <v>14.5</v>
      </c>
      <c r="H38" s="38" t="n">
        <v>22</v>
      </c>
      <c r="I38" s="40" t="n">
        <f aca="false">H38/G38</f>
        <v>1.51724137931034</v>
      </c>
      <c r="J38" s="41"/>
      <c r="K38" s="42" t="s">
        <v>60</v>
      </c>
    </row>
    <row r="39" customFormat="false" ht="15" hidden="false" customHeight="true" outlineLevel="0" collapsed="false">
      <c r="A39" s="29" t="n">
        <v>37</v>
      </c>
      <c r="B39" s="37" t="n">
        <v>513</v>
      </c>
      <c r="C39" s="13" t="s">
        <v>98</v>
      </c>
      <c r="D39" s="38" t="n">
        <v>5457</v>
      </c>
      <c r="E39" s="39" t="s">
        <v>170</v>
      </c>
      <c r="F39" s="13" t="s">
        <v>123</v>
      </c>
      <c r="G39" s="38" t="n">
        <v>14</v>
      </c>
      <c r="H39" s="38" t="n">
        <v>18</v>
      </c>
      <c r="I39" s="40" t="n">
        <f aca="false">H39/G39</f>
        <v>1.28571428571429</v>
      </c>
      <c r="J39" s="41"/>
      <c r="K39" s="42" t="s">
        <v>82</v>
      </c>
    </row>
    <row r="40" customFormat="false" ht="15" hidden="false" customHeight="true" outlineLevel="0" collapsed="false">
      <c r="A40" s="29" t="n">
        <v>38</v>
      </c>
      <c r="B40" s="37" t="n">
        <v>571</v>
      </c>
      <c r="C40" s="13" t="s">
        <v>65</v>
      </c>
      <c r="D40" s="38" t="n">
        <v>5471</v>
      </c>
      <c r="E40" s="39" t="s">
        <v>171</v>
      </c>
      <c r="F40" s="13" t="s">
        <v>140</v>
      </c>
      <c r="G40" s="38" t="n">
        <v>15.1</v>
      </c>
      <c r="H40" s="38" t="n">
        <v>9</v>
      </c>
      <c r="I40" s="40" t="n">
        <f aca="false">H40/G40</f>
        <v>0.596026490066225</v>
      </c>
      <c r="J40" s="41" t="n">
        <v>100</v>
      </c>
      <c r="K40" s="42" t="s">
        <v>60</v>
      </c>
    </row>
    <row r="41" customFormat="false" ht="15" hidden="false" customHeight="true" outlineLevel="0" collapsed="false">
      <c r="A41" s="29" t="n">
        <v>39</v>
      </c>
      <c r="B41" s="37" t="n">
        <v>733</v>
      </c>
      <c r="C41" s="13" t="s">
        <v>172</v>
      </c>
      <c r="D41" s="38" t="n">
        <v>5501</v>
      </c>
      <c r="E41" s="39" t="s">
        <v>173</v>
      </c>
      <c r="F41" s="13" t="s">
        <v>123</v>
      </c>
      <c r="G41" s="38" t="n">
        <v>8.22</v>
      </c>
      <c r="H41" s="38" t="n">
        <v>8.1</v>
      </c>
      <c r="I41" s="40" t="n">
        <f aca="false">H41/G41</f>
        <v>0.985401459854015</v>
      </c>
      <c r="J41" s="41"/>
      <c r="K41" s="42" t="s">
        <v>60</v>
      </c>
    </row>
    <row r="42" customFormat="false" ht="15" hidden="false" customHeight="true" outlineLevel="0" collapsed="false">
      <c r="A42" s="29" t="n">
        <v>40</v>
      </c>
      <c r="B42" s="37" t="n">
        <v>744</v>
      </c>
      <c r="C42" s="13" t="s">
        <v>174</v>
      </c>
      <c r="D42" s="38" t="n">
        <v>5519</v>
      </c>
      <c r="E42" s="39" t="s">
        <v>175</v>
      </c>
      <c r="F42" s="13" t="s">
        <v>123</v>
      </c>
      <c r="G42" s="38" t="n">
        <v>11</v>
      </c>
      <c r="H42" s="38" t="n">
        <v>11</v>
      </c>
      <c r="I42" s="40" t="n">
        <f aca="false">H42/G42</f>
        <v>1</v>
      </c>
      <c r="J42" s="41"/>
      <c r="K42" s="42" t="s">
        <v>43</v>
      </c>
    </row>
    <row r="43" customFormat="false" ht="15" hidden="false" customHeight="true" outlineLevel="0" collapsed="false">
      <c r="A43" s="29" t="n">
        <v>41</v>
      </c>
      <c r="B43" s="37" t="n">
        <v>707</v>
      </c>
      <c r="C43" s="13" t="s">
        <v>73</v>
      </c>
      <c r="D43" s="38" t="n">
        <v>5523</v>
      </c>
      <c r="E43" s="39" t="s">
        <v>176</v>
      </c>
      <c r="F43" s="13" t="s">
        <v>123</v>
      </c>
      <c r="G43" s="38" t="n">
        <v>11</v>
      </c>
      <c r="H43" s="38" t="n">
        <v>15</v>
      </c>
      <c r="I43" s="40" t="n">
        <f aca="false">H43/G43</f>
        <v>1.36363636363636</v>
      </c>
      <c r="J43" s="41"/>
      <c r="K43" s="42" t="s">
        <v>60</v>
      </c>
    </row>
    <row r="44" customFormat="false" ht="15" hidden="false" customHeight="true" outlineLevel="0" collapsed="false">
      <c r="A44" s="29" t="n">
        <v>42</v>
      </c>
      <c r="B44" s="37" t="n">
        <v>511</v>
      </c>
      <c r="C44" s="13" t="s">
        <v>57</v>
      </c>
      <c r="D44" s="38" t="n">
        <v>5527</v>
      </c>
      <c r="E44" s="39" t="s">
        <v>177</v>
      </c>
      <c r="F44" s="13" t="s">
        <v>178</v>
      </c>
      <c r="G44" s="38" t="n">
        <v>8</v>
      </c>
      <c r="H44" s="38" t="n">
        <v>25.1</v>
      </c>
      <c r="I44" s="40" t="n">
        <f aca="false">H44/G44</f>
        <v>3.1375</v>
      </c>
      <c r="J44" s="41"/>
      <c r="K44" s="42" t="s">
        <v>43</v>
      </c>
    </row>
    <row r="45" customFormat="false" ht="15" hidden="false" customHeight="true" outlineLevel="0" collapsed="false">
      <c r="A45" s="29" t="n">
        <v>43</v>
      </c>
      <c r="B45" s="37" t="n">
        <v>359</v>
      </c>
      <c r="C45" s="13" t="s">
        <v>87</v>
      </c>
      <c r="D45" s="38" t="n">
        <v>5623</v>
      </c>
      <c r="E45" s="39" t="s">
        <v>179</v>
      </c>
      <c r="F45" s="13" t="s">
        <v>123</v>
      </c>
      <c r="G45" s="38" t="n">
        <v>13</v>
      </c>
      <c r="H45" s="38" t="n">
        <v>19.95</v>
      </c>
      <c r="I45" s="40" t="n">
        <f aca="false">H45/G45</f>
        <v>1.53461538461538</v>
      </c>
      <c r="J45" s="41"/>
      <c r="K45" s="42" t="s">
        <v>82</v>
      </c>
    </row>
    <row r="46" customFormat="false" ht="15" hidden="false" customHeight="true" outlineLevel="0" collapsed="false">
      <c r="A46" s="29" t="n">
        <v>44</v>
      </c>
      <c r="B46" s="37" t="n">
        <v>581</v>
      </c>
      <c r="C46" s="13" t="s">
        <v>90</v>
      </c>
      <c r="D46" s="38" t="n">
        <v>5641</v>
      </c>
      <c r="E46" s="39" t="s">
        <v>180</v>
      </c>
      <c r="F46" s="37" t="e">
        <f aca="false">NA()</f>
        <v>#N/A</v>
      </c>
      <c r="G46" s="38" t="n">
        <v>16</v>
      </c>
      <c r="H46" s="38" t="n">
        <v>18.95</v>
      </c>
      <c r="I46" s="40" t="n">
        <f aca="false">H46/G46</f>
        <v>1.184375</v>
      </c>
      <c r="J46" s="41"/>
      <c r="K46" s="42" t="s">
        <v>82</v>
      </c>
    </row>
    <row r="47" customFormat="false" ht="15" hidden="false" customHeight="true" outlineLevel="0" collapsed="false">
      <c r="A47" s="29" t="n">
        <v>45</v>
      </c>
      <c r="B47" s="37" t="n">
        <v>541</v>
      </c>
      <c r="C47" s="13" t="s">
        <v>69</v>
      </c>
      <c r="D47" s="38" t="n">
        <v>5665</v>
      </c>
      <c r="E47" s="39" t="s">
        <v>181</v>
      </c>
      <c r="F47" s="13" t="s">
        <v>123</v>
      </c>
      <c r="G47" s="38" t="n">
        <v>12.57</v>
      </c>
      <c r="H47" s="38" t="n">
        <v>8</v>
      </c>
      <c r="I47" s="40" t="n">
        <f aca="false">H47/G47</f>
        <v>0.636435958631663</v>
      </c>
      <c r="J47" s="41" t="n">
        <v>100</v>
      </c>
      <c r="K47" s="42" t="s">
        <v>60</v>
      </c>
    </row>
    <row r="48" customFormat="false" ht="15" hidden="false" customHeight="true" outlineLevel="0" collapsed="false">
      <c r="A48" s="29" t="n">
        <v>46</v>
      </c>
      <c r="B48" s="37" t="n">
        <v>341</v>
      </c>
      <c r="C48" s="13" t="s">
        <v>36</v>
      </c>
      <c r="D48" s="38" t="n">
        <v>5698</v>
      </c>
      <c r="E48" s="39" t="s">
        <v>182</v>
      </c>
      <c r="F48" s="13" t="s">
        <v>140</v>
      </c>
      <c r="G48" s="38" t="n">
        <v>6</v>
      </c>
      <c r="H48" s="38" t="n">
        <v>13</v>
      </c>
      <c r="I48" s="40" t="n">
        <f aca="false">H48/G48</f>
        <v>2.16666666666667</v>
      </c>
      <c r="J48" s="41"/>
      <c r="K48" s="42" t="s">
        <v>27</v>
      </c>
    </row>
    <row r="49" customFormat="false" ht="15" hidden="false" customHeight="true" outlineLevel="0" collapsed="false">
      <c r="A49" s="29" t="n">
        <v>47</v>
      </c>
      <c r="B49" s="37" t="n">
        <v>387</v>
      </c>
      <c r="C49" s="13" t="s">
        <v>67</v>
      </c>
      <c r="D49" s="38" t="n">
        <v>5701</v>
      </c>
      <c r="E49" s="39" t="s">
        <v>183</v>
      </c>
      <c r="F49" s="13" t="s">
        <v>140</v>
      </c>
      <c r="G49" s="38" t="n">
        <v>14.5</v>
      </c>
      <c r="H49" s="38" t="n">
        <v>18</v>
      </c>
      <c r="I49" s="40" t="n">
        <f aca="false">H49/G49</f>
        <v>1.24137931034483</v>
      </c>
      <c r="J49" s="41"/>
      <c r="K49" s="42" t="s">
        <v>60</v>
      </c>
    </row>
    <row r="50" customFormat="false" ht="15" hidden="false" customHeight="true" outlineLevel="0" collapsed="false">
      <c r="A50" s="29" t="n">
        <v>48</v>
      </c>
      <c r="B50" s="37" t="n">
        <v>341</v>
      </c>
      <c r="C50" s="13" t="s">
        <v>36</v>
      </c>
      <c r="D50" s="38" t="n">
        <v>5764</v>
      </c>
      <c r="E50" s="39" t="s">
        <v>184</v>
      </c>
      <c r="F50" s="13" t="s">
        <v>140</v>
      </c>
      <c r="G50" s="38" t="n">
        <v>6</v>
      </c>
      <c r="H50" s="38" t="n">
        <v>3</v>
      </c>
      <c r="I50" s="40" t="n">
        <f aca="false">H50/G50</f>
        <v>0.5</v>
      </c>
      <c r="J50" s="44" t="s">
        <v>185</v>
      </c>
      <c r="K50" s="42" t="s">
        <v>27</v>
      </c>
    </row>
    <row r="51" customFormat="false" ht="15" hidden="false" customHeight="true" outlineLevel="0" collapsed="false">
      <c r="A51" s="29" t="n">
        <v>49</v>
      </c>
      <c r="B51" s="37" t="n">
        <v>377</v>
      </c>
      <c r="C51" s="13" t="s">
        <v>72</v>
      </c>
      <c r="D51" s="38" t="n">
        <v>5782</v>
      </c>
      <c r="E51" s="39" t="s">
        <v>186</v>
      </c>
      <c r="F51" s="13" t="s">
        <v>140</v>
      </c>
      <c r="G51" s="38" t="n">
        <v>17.2</v>
      </c>
      <c r="H51" s="38" t="n">
        <v>15</v>
      </c>
      <c r="I51" s="40" t="n">
        <f aca="false">H51/G51</f>
        <v>0.872093023255814</v>
      </c>
      <c r="J51" s="41" t="n">
        <v>50</v>
      </c>
      <c r="K51" s="42" t="s">
        <v>60</v>
      </c>
    </row>
    <row r="52" customFormat="false" ht="15" hidden="false" customHeight="true" outlineLevel="0" collapsed="false">
      <c r="A52" s="29" t="n">
        <v>50</v>
      </c>
      <c r="B52" s="37" t="n">
        <v>578</v>
      </c>
      <c r="C52" s="13" t="s">
        <v>50</v>
      </c>
      <c r="D52" s="38" t="n">
        <v>5844</v>
      </c>
      <c r="E52" s="39" t="s">
        <v>187</v>
      </c>
      <c r="F52" s="13" t="s">
        <v>140</v>
      </c>
      <c r="G52" s="38" t="n">
        <v>20</v>
      </c>
      <c r="H52" s="38" t="n">
        <v>15</v>
      </c>
      <c r="I52" s="40" t="n">
        <f aca="false">H52/G52</f>
        <v>0.75</v>
      </c>
      <c r="J52" s="41" t="n">
        <v>100</v>
      </c>
      <c r="K52" s="42" t="s">
        <v>43</v>
      </c>
    </row>
    <row r="53" customFormat="false" ht="15" hidden="false" customHeight="true" outlineLevel="0" collapsed="false">
      <c r="A53" s="29" t="n">
        <v>51</v>
      </c>
      <c r="B53" s="37" t="n">
        <v>720</v>
      </c>
      <c r="C53" s="13" t="s">
        <v>31</v>
      </c>
      <c r="D53" s="38" t="n">
        <v>5875</v>
      </c>
      <c r="E53" s="39" t="s">
        <v>188</v>
      </c>
      <c r="F53" s="37" t="n">
        <v>0</v>
      </c>
      <c r="G53" s="38" t="n">
        <v>6</v>
      </c>
      <c r="H53" s="38" t="n">
        <v>11.5</v>
      </c>
      <c r="I53" s="40" t="n">
        <f aca="false">H53/G53</f>
        <v>1.91666666666667</v>
      </c>
      <c r="J53" s="41"/>
      <c r="K53" s="42" t="s">
        <v>27</v>
      </c>
    </row>
    <row r="54" customFormat="false" ht="15" hidden="false" customHeight="true" outlineLevel="0" collapsed="false">
      <c r="A54" s="29" t="n">
        <v>52</v>
      </c>
      <c r="B54" s="37" t="n">
        <v>307</v>
      </c>
      <c r="C54" s="13" t="s">
        <v>79</v>
      </c>
      <c r="D54" s="38" t="n">
        <v>5880</v>
      </c>
      <c r="E54" s="39" t="s">
        <v>189</v>
      </c>
      <c r="F54" s="37" t="n">
        <v>0</v>
      </c>
      <c r="G54" s="38" t="n">
        <v>16</v>
      </c>
      <c r="H54" s="38" t="n">
        <v>15</v>
      </c>
      <c r="I54" s="40" t="n">
        <f aca="false">H54/G54</f>
        <v>0.9375</v>
      </c>
      <c r="J54" s="41"/>
      <c r="K54" s="42" t="s">
        <v>80</v>
      </c>
    </row>
    <row r="55" customFormat="false" ht="15" hidden="false" customHeight="true" outlineLevel="0" collapsed="false">
      <c r="A55" s="29" t="n">
        <v>53</v>
      </c>
      <c r="B55" s="37" t="n">
        <v>385</v>
      </c>
      <c r="C55" s="13" t="s">
        <v>34</v>
      </c>
      <c r="D55" s="38" t="n">
        <v>5954</v>
      </c>
      <c r="E55" s="39" t="s">
        <v>190</v>
      </c>
      <c r="F55" s="13" t="s">
        <v>191</v>
      </c>
      <c r="G55" s="38" t="n">
        <v>11</v>
      </c>
      <c r="H55" s="38" t="n">
        <v>18.05</v>
      </c>
      <c r="I55" s="40" t="n">
        <f aca="false">H55/G55</f>
        <v>1.64090909090909</v>
      </c>
      <c r="J55" s="41"/>
      <c r="K55" s="42" t="s">
        <v>27</v>
      </c>
    </row>
    <row r="56" customFormat="false" ht="15" hidden="false" customHeight="true" outlineLevel="0" collapsed="false">
      <c r="A56" s="29" t="n">
        <v>54</v>
      </c>
      <c r="B56" s="37" t="n">
        <v>584</v>
      </c>
      <c r="C56" s="13" t="s">
        <v>64</v>
      </c>
      <c r="D56" s="38" t="n">
        <v>6123</v>
      </c>
      <c r="E56" s="39" t="s">
        <v>192</v>
      </c>
      <c r="F56" s="13" t="s">
        <v>123</v>
      </c>
      <c r="G56" s="38" t="n">
        <v>10</v>
      </c>
      <c r="H56" s="38" t="n">
        <v>2.3</v>
      </c>
      <c r="I56" s="40" t="n">
        <f aca="false">H56/G56</f>
        <v>0.23</v>
      </c>
      <c r="J56" s="41" t="n">
        <v>100</v>
      </c>
      <c r="K56" s="42" t="s">
        <v>60</v>
      </c>
    </row>
    <row r="57" customFormat="false" ht="15" hidden="false" customHeight="true" outlineLevel="0" collapsed="false">
      <c r="A57" s="29" t="n">
        <v>55</v>
      </c>
      <c r="B57" s="37" t="n">
        <v>594</v>
      </c>
      <c r="C57" s="13" t="s">
        <v>39</v>
      </c>
      <c r="D57" s="38" t="n">
        <v>6148</v>
      </c>
      <c r="E57" s="39" t="s">
        <v>193</v>
      </c>
      <c r="F57" s="13" t="s">
        <v>194</v>
      </c>
      <c r="G57" s="38" t="n">
        <v>6</v>
      </c>
      <c r="H57" s="38" t="n">
        <v>12.75</v>
      </c>
      <c r="I57" s="40" t="n">
        <f aca="false">H57/G57</f>
        <v>2.125</v>
      </c>
      <c r="J57" s="41"/>
      <c r="K57" s="42" t="s">
        <v>27</v>
      </c>
    </row>
    <row r="58" customFormat="false" ht="15" hidden="false" customHeight="true" outlineLevel="0" collapsed="false">
      <c r="A58" s="29" t="n">
        <v>56</v>
      </c>
      <c r="B58" s="37" t="n">
        <v>737</v>
      </c>
      <c r="C58" s="13" t="s">
        <v>70</v>
      </c>
      <c r="D58" s="38" t="n">
        <v>6220</v>
      </c>
      <c r="E58" s="39" t="s">
        <v>195</v>
      </c>
      <c r="F58" s="13" t="s">
        <v>123</v>
      </c>
      <c r="G58" s="38" t="n">
        <v>9</v>
      </c>
      <c r="H58" s="38" t="n">
        <v>16.3</v>
      </c>
      <c r="I58" s="40" t="n">
        <f aca="false">H58/G58</f>
        <v>1.81111111111111</v>
      </c>
      <c r="J58" s="41"/>
      <c r="K58" s="42" t="s">
        <v>60</v>
      </c>
    </row>
    <row r="59" customFormat="false" ht="15" hidden="false" customHeight="true" outlineLevel="0" collapsed="false">
      <c r="A59" s="29" t="n">
        <v>57</v>
      </c>
      <c r="B59" s="37" t="n">
        <v>594</v>
      </c>
      <c r="C59" s="13" t="s">
        <v>39</v>
      </c>
      <c r="D59" s="38" t="n">
        <v>6232</v>
      </c>
      <c r="E59" s="39" t="s">
        <v>196</v>
      </c>
      <c r="F59" s="13" t="s">
        <v>197</v>
      </c>
      <c r="G59" s="38" t="n">
        <v>8</v>
      </c>
      <c r="H59" s="38" t="n">
        <v>22</v>
      </c>
      <c r="I59" s="40" t="n">
        <f aca="false">H59/G59</f>
        <v>2.75</v>
      </c>
      <c r="J59" s="41"/>
      <c r="K59" s="42" t="s">
        <v>27</v>
      </c>
    </row>
    <row r="60" customFormat="false" ht="15" hidden="false" customHeight="true" outlineLevel="0" collapsed="false">
      <c r="A60" s="29" t="n">
        <v>58</v>
      </c>
      <c r="B60" s="37" t="n">
        <v>514</v>
      </c>
      <c r="C60" s="13" t="s">
        <v>32</v>
      </c>
      <c r="D60" s="38" t="n">
        <v>6251</v>
      </c>
      <c r="E60" s="39" t="s">
        <v>198</v>
      </c>
      <c r="F60" s="37" t="n">
        <v>0</v>
      </c>
      <c r="G60" s="38" t="n">
        <v>11</v>
      </c>
      <c r="H60" s="38" t="n">
        <v>15</v>
      </c>
      <c r="I60" s="40" t="n">
        <f aca="false">H60/G60</f>
        <v>1.36363636363636</v>
      </c>
      <c r="J60" s="41"/>
      <c r="K60" s="42" t="s">
        <v>27</v>
      </c>
    </row>
    <row r="61" customFormat="false" ht="15" hidden="false" customHeight="true" outlineLevel="0" collapsed="false">
      <c r="A61" s="29" t="n">
        <v>59</v>
      </c>
      <c r="B61" s="37" t="n">
        <v>585</v>
      </c>
      <c r="C61" s="13" t="s">
        <v>89</v>
      </c>
      <c r="D61" s="38" t="n">
        <v>6303</v>
      </c>
      <c r="E61" s="39" t="s">
        <v>199</v>
      </c>
      <c r="F61" s="13" t="s">
        <v>123</v>
      </c>
      <c r="G61" s="38" t="n">
        <v>14</v>
      </c>
      <c r="H61" s="38" t="n">
        <v>16</v>
      </c>
      <c r="I61" s="40" t="n">
        <f aca="false">H61/G61</f>
        <v>1.14285714285714</v>
      </c>
      <c r="J61" s="41"/>
      <c r="K61" s="42" t="s">
        <v>82</v>
      </c>
    </row>
    <row r="62" customFormat="false" ht="15" hidden="false" customHeight="true" outlineLevel="0" collapsed="false">
      <c r="A62" s="29" t="n">
        <v>60</v>
      </c>
      <c r="B62" s="37" t="n">
        <v>347</v>
      </c>
      <c r="C62" s="13" t="s">
        <v>200</v>
      </c>
      <c r="D62" s="38" t="n">
        <v>6306</v>
      </c>
      <c r="E62" s="39" t="s">
        <v>201</v>
      </c>
      <c r="F62" s="13" t="s">
        <v>140</v>
      </c>
      <c r="G62" s="38" t="n">
        <v>8</v>
      </c>
      <c r="H62" s="38" t="n">
        <v>5.45</v>
      </c>
      <c r="I62" s="40" t="n">
        <f aca="false">H62/G62</f>
        <v>0.68125</v>
      </c>
      <c r="J62" s="41" t="n">
        <v>100</v>
      </c>
      <c r="K62" s="42" t="s">
        <v>82</v>
      </c>
    </row>
    <row r="63" customFormat="false" ht="15" hidden="false" customHeight="true" outlineLevel="0" collapsed="false">
      <c r="A63" s="29" t="n">
        <v>61</v>
      </c>
      <c r="B63" s="37" t="n">
        <v>721</v>
      </c>
      <c r="C63" s="13" t="s">
        <v>29</v>
      </c>
      <c r="D63" s="38" t="n">
        <v>6348</v>
      </c>
      <c r="E63" s="39" t="s">
        <v>202</v>
      </c>
      <c r="F63" s="13" t="s">
        <v>203</v>
      </c>
      <c r="G63" s="38" t="n">
        <v>9</v>
      </c>
      <c r="H63" s="38" t="n">
        <v>13.3</v>
      </c>
      <c r="I63" s="40" t="n">
        <f aca="false">H63/G63</f>
        <v>1.47777777777778</v>
      </c>
      <c r="J63" s="41"/>
      <c r="K63" s="42" t="s">
        <v>27</v>
      </c>
    </row>
    <row r="64" customFormat="false" ht="15" hidden="false" customHeight="true" outlineLevel="0" collapsed="false">
      <c r="A64" s="29" t="n">
        <v>62</v>
      </c>
      <c r="B64" s="37" t="n">
        <v>571</v>
      </c>
      <c r="C64" s="13" t="s">
        <v>65</v>
      </c>
      <c r="D64" s="38" t="n">
        <v>6454</v>
      </c>
      <c r="E64" s="39" t="s">
        <v>204</v>
      </c>
      <c r="F64" s="13" t="s">
        <v>164</v>
      </c>
      <c r="G64" s="38" t="n">
        <v>18.12</v>
      </c>
      <c r="H64" s="38" t="n">
        <v>13</v>
      </c>
      <c r="I64" s="40" t="n">
        <f aca="false">H64/G64</f>
        <v>0.717439293598234</v>
      </c>
      <c r="J64" s="41" t="n">
        <v>100</v>
      </c>
      <c r="K64" s="42" t="s">
        <v>60</v>
      </c>
    </row>
    <row r="65" customFormat="false" ht="15" hidden="false" customHeight="true" outlineLevel="0" collapsed="false">
      <c r="A65" s="29" t="n">
        <v>63</v>
      </c>
      <c r="B65" s="37" t="n">
        <v>727</v>
      </c>
      <c r="C65" s="13" t="s">
        <v>100</v>
      </c>
      <c r="D65" s="38" t="n">
        <v>6456</v>
      </c>
      <c r="E65" s="39" t="s">
        <v>205</v>
      </c>
      <c r="F65" s="13" t="s">
        <v>123</v>
      </c>
      <c r="G65" s="38" t="n">
        <v>9</v>
      </c>
      <c r="H65" s="38" t="n">
        <v>15.25</v>
      </c>
      <c r="I65" s="40" t="n">
        <f aca="false">H65/G65</f>
        <v>1.69444444444444</v>
      </c>
      <c r="J65" s="41"/>
      <c r="K65" s="42" t="s">
        <v>82</v>
      </c>
    </row>
    <row r="66" customFormat="false" ht="15" hidden="false" customHeight="true" outlineLevel="0" collapsed="false">
      <c r="A66" s="29" t="n">
        <v>64</v>
      </c>
      <c r="B66" s="37" t="n">
        <v>707</v>
      </c>
      <c r="C66" s="13" t="s">
        <v>73</v>
      </c>
      <c r="D66" s="38" t="n">
        <v>6494</v>
      </c>
      <c r="E66" s="39" t="s">
        <v>206</v>
      </c>
      <c r="F66" s="13" t="s">
        <v>140</v>
      </c>
      <c r="G66" s="38" t="n">
        <v>13</v>
      </c>
      <c r="H66" s="38" t="n">
        <v>16</v>
      </c>
      <c r="I66" s="40" t="n">
        <f aca="false">H66/G66</f>
        <v>1.23076923076923</v>
      </c>
      <c r="J66" s="41"/>
      <c r="K66" s="42" t="s">
        <v>60</v>
      </c>
    </row>
    <row r="67" customFormat="false" ht="15" hidden="false" customHeight="true" outlineLevel="0" collapsed="false">
      <c r="A67" s="29" t="n">
        <v>65</v>
      </c>
      <c r="B67" s="37" t="n">
        <v>748</v>
      </c>
      <c r="C67" s="13" t="s">
        <v>207</v>
      </c>
      <c r="D67" s="38" t="n">
        <v>6537</v>
      </c>
      <c r="E67" s="39" t="s">
        <v>208</v>
      </c>
      <c r="F67" s="13" t="s">
        <v>209</v>
      </c>
      <c r="G67" s="38" t="n">
        <v>8</v>
      </c>
      <c r="H67" s="38" t="n">
        <v>23.25</v>
      </c>
      <c r="I67" s="40" t="n">
        <f aca="false">H67/G67</f>
        <v>2.90625</v>
      </c>
      <c r="J67" s="41"/>
      <c r="K67" s="42" t="s">
        <v>27</v>
      </c>
    </row>
    <row r="68" customFormat="false" ht="15" hidden="false" customHeight="true" outlineLevel="0" collapsed="false">
      <c r="A68" s="29" t="n">
        <v>66</v>
      </c>
      <c r="B68" s="37" t="n">
        <v>355</v>
      </c>
      <c r="C68" s="13" t="s">
        <v>49</v>
      </c>
      <c r="D68" s="38" t="n">
        <v>6544</v>
      </c>
      <c r="E68" s="39" t="s">
        <v>210</v>
      </c>
      <c r="F68" s="13" t="s">
        <v>121</v>
      </c>
      <c r="G68" s="38" t="n">
        <v>8.7</v>
      </c>
      <c r="H68" s="38" t="n">
        <v>23</v>
      </c>
      <c r="I68" s="40" t="n">
        <f aca="false">H68/G68</f>
        <v>2.64367816091954</v>
      </c>
      <c r="J68" s="41"/>
      <c r="K68" s="42" t="s">
        <v>43</v>
      </c>
    </row>
    <row r="69" customFormat="false" ht="15" hidden="false" customHeight="true" outlineLevel="0" collapsed="false">
      <c r="A69" s="29" t="n">
        <v>67</v>
      </c>
      <c r="B69" s="37" t="n">
        <v>726</v>
      </c>
      <c r="C69" s="13" t="s">
        <v>94</v>
      </c>
      <c r="D69" s="38" t="n">
        <v>6607</v>
      </c>
      <c r="E69" s="39" t="s">
        <v>211</v>
      </c>
      <c r="F69" s="13" t="s">
        <v>140</v>
      </c>
      <c r="G69" s="38" t="n">
        <v>16</v>
      </c>
      <c r="H69" s="38" t="n">
        <v>17.1</v>
      </c>
      <c r="I69" s="40" t="n">
        <f aca="false">H69/G69</f>
        <v>1.06875</v>
      </c>
      <c r="J69" s="41"/>
      <c r="K69" s="42" t="s">
        <v>82</v>
      </c>
    </row>
    <row r="70" customFormat="false" ht="15" hidden="false" customHeight="true" outlineLevel="0" collapsed="false">
      <c r="A70" s="29" t="n">
        <v>68</v>
      </c>
      <c r="B70" s="37" t="n">
        <v>598</v>
      </c>
      <c r="C70" s="13" t="s">
        <v>61</v>
      </c>
      <c r="D70" s="38" t="n">
        <v>6662</v>
      </c>
      <c r="E70" s="39" t="s">
        <v>212</v>
      </c>
      <c r="F70" s="13" t="s">
        <v>123</v>
      </c>
      <c r="G70" s="38" t="n">
        <v>7</v>
      </c>
      <c r="H70" s="38" t="n">
        <v>7.2</v>
      </c>
      <c r="I70" s="40" t="n">
        <f aca="false">H70/G70</f>
        <v>1.02857142857143</v>
      </c>
      <c r="J70" s="41"/>
      <c r="K70" s="42" t="s">
        <v>60</v>
      </c>
    </row>
    <row r="71" customFormat="false" ht="15" hidden="false" customHeight="true" outlineLevel="0" collapsed="false">
      <c r="A71" s="29" t="n">
        <v>69</v>
      </c>
      <c r="B71" s="37" t="n">
        <v>539</v>
      </c>
      <c r="C71" s="13" t="s">
        <v>35</v>
      </c>
      <c r="D71" s="38" t="n">
        <v>6733</v>
      </c>
      <c r="E71" s="39" t="s">
        <v>213</v>
      </c>
      <c r="F71" s="13" t="s">
        <v>123</v>
      </c>
      <c r="G71" s="38" t="n">
        <v>8</v>
      </c>
      <c r="H71" s="38" t="n">
        <v>13</v>
      </c>
      <c r="I71" s="40" t="n">
        <f aca="false">H71/G71</f>
        <v>1.625</v>
      </c>
      <c r="J71" s="41"/>
      <c r="K71" s="42" t="s">
        <v>27</v>
      </c>
    </row>
    <row r="72" customFormat="false" ht="15" hidden="false" customHeight="true" outlineLevel="0" collapsed="false">
      <c r="A72" s="29" t="n">
        <v>70</v>
      </c>
      <c r="B72" s="37" t="n">
        <v>717</v>
      </c>
      <c r="C72" s="13" t="s">
        <v>33</v>
      </c>
      <c r="D72" s="38" t="n">
        <v>6752</v>
      </c>
      <c r="E72" s="39" t="s">
        <v>214</v>
      </c>
      <c r="F72" s="13" t="s">
        <v>215</v>
      </c>
      <c r="G72" s="38" t="n">
        <v>10</v>
      </c>
      <c r="H72" s="38" t="n">
        <v>15</v>
      </c>
      <c r="I72" s="40" t="n">
        <f aca="false">H72/G72</f>
        <v>1.5</v>
      </c>
      <c r="J72" s="41"/>
      <c r="K72" s="42" t="s">
        <v>27</v>
      </c>
    </row>
    <row r="73" customFormat="false" ht="15" hidden="false" customHeight="true" outlineLevel="0" collapsed="false">
      <c r="A73" s="29" t="n">
        <v>71</v>
      </c>
      <c r="B73" s="37" t="n">
        <v>721</v>
      </c>
      <c r="C73" s="13" t="s">
        <v>29</v>
      </c>
      <c r="D73" s="38" t="n">
        <v>6796</v>
      </c>
      <c r="E73" s="39" t="s">
        <v>216</v>
      </c>
      <c r="F73" s="13" t="s">
        <v>123</v>
      </c>
      <c r="G73" s="38" t="n">
        <v>9</v>
      </c>
      <c r="H73" s="38" t="n">
        <v>15.3</v>
      </c>
      <c r="I73" s="40" t="n">
        <f aca="false">H73/G73</f>
        <v>1.7</v>
      </c>
      <c r="J73" s="41"/>
      <c r="K73" s="42" t="s">
        <v>27</v>
      </c>
    </row>
    <row r="74" customFormat="false" ht="15" hidden="false" customHeight="true" outlineLevel="0" collapsed="false">
      <c r="A74" s="29" t="n">
        <v>72</v>
      </c>
      <c r="B74" s="37" t="n">
        <v>730</v>
      </c>
      <c r="C74" s="13" t="s">
        <v>95</v>
      </c>
      <c r="D74" s="38" t="n">
        <v>6810</v>
      </c>
      <c r="E74" s="39" t="s">
        <v>217</v>
      </c>
      <c r="F74" s="13" t="s">
        <v>140</v>
      </c>
      <c r="G74" s="38" t="n">
        <v>12</v>
      </c>
      <c r="H74" s="38" t="n">
        <v>11</v>
      </c>
      <c r="I74" s="40" t="n">
        <f aca="false">H74/G74</f>
        <v>0.916666666666667</v>
      </c>
      <c r="J74" s="41"/>
      <c r="K74" s="42" t="s">
        <v>82</v>
      </c>
    </row>
    <row r="75" customFormat="false" ht="15" hidden="false" customHeight="true" outlineLevel="0" collapsed="false">
      <c r="A75" s="29" t="n">
        <v>73</v>
      </c>
      <c r="B75" s="37" t="n">
        <v>357</v>
      </c>
      <c r="C75" s="13" t="s">
        <v>88</v>
      </c>
      <c r="D75" s="38" t="n">
        <v>6814</v>
      </c>
      <c r="E75" s="39" t="s">
        <v>218</v>
      </c>
      <c r="F75" s="13" t="s">
        <v>140</v>
      </c>
      <c r="G75" s="38" t="n">
        <v>10</v>
      </c>
      <c r="H75" s="38" t="n">
        <v>15.1</v>
      </c>
      <c r="I75" s="40" t="n">
        <f aca="false">H75/G75</f>
        <v>1.51</v>
      </c>
      <c r="J75" s="41"/>
      <c r="K75" s="42" t="s">
        <v>82</v>
      </c>
    </row>
    <row r="76" customFormat="false" ht="15" hidden="false" customHeight="true" outlineLevel="0" collapsed="false">
      <c r="A76" s="29" t="n">
        <v>74</v>
      </c>
      <c r="B76" s="37" t="n">
        <v>720</v>
      </c>
      <c r="C76" s="13" t="s">
        <v>31</v>
      </c>
      <c r="D76" s="38" t="n">
        <v>6823</v>
      </c>
      <c r="E76" s="39" t="s">
        <v>219</v>
      </c>
      <c r="F76" s="13" t="s">
        <v>123</v>
      </c>
      <c r="G76" s="38" t="n">
        <v>6</v>
      </c>
      <c r="H76" s="38" t="n">
        <v>15.5</v>
      </c>
      <c r="I76" s="40" t="n">
        <f aca="false">H76/G76</f>
        <v>2.58333333333333</v>
      </c>
      <c r="J76" s="41"/>
      <c r="K76" s="42" t="s">
        <v>27</v>
      </c>
    </row>
    <row r="77" customFormat="false" ht="15" hidden="false" customHeight="true" outlineLevel="0" collapsed="false">
      <c r="A77" s="29" t="n">
        <v>75</v>
      </c>
      <c r="B77" s="37" t="n">
        <v>379</v>
      </c>
      <c r="C77" s="13" t="s">
        <v>93</v>
      </c>
      <c r="D77" s="38" t="n">
        <v>6830</v>
      </c>
      <c r="E77" s="39" t="s">
        <v>220</v>
      </c>
      <c r="F77" s="13" t="s">
        <v>123</v>
      </c>
      <c r="G77" s="38" t="n">
        <v>10</v>
      </c>
      <c r="H77" s="38" t="n">
        <v>16.25</v>
      </c>
      <c r="I77" s="40" t="n">
        <f aca="false">H77/G77</f>
        <v>1.625</v>
      </c>
      <c r="J77" s="41"/>
      <c r="K77" s="42" t="s">
        <v>82</v>
      </c>
    </row>
    <row r="78" customFormat="false" ht="15" hidden="false" customHeight="true" outlineLevel="0" collapsed="false">
      <c r="A78" s="29" t="n">
        <v>76</v>
      </c>
      <c r="B78" s="37" t="n">
        <v>379</v>
      </c>
      <c r="C78" s="13" t="s">
        <v>93</v>
      </c>
      <c r="D78" s="38" t="n">
        <v>6831</v>
      </c>
      <c r="E78" s="39" t="s">
        <v>221</v>
      </c>
      <c r="F78" s="13" t="s">
        <v>140</v>
      </c>
      <c r="G78" s="38" t="n">
        <v>10</v>
      </c>
      <c r="H78" s="38" t="n">
        <v>9.3</v>
      </c>
      <c r="I78" s="40" t="n">
        <f aca="false">H78/G78</f>
        <v>0.93</v>
      </c>
      <c r="J78" s="41"/>
      <c r="K78" s="42" t="s">
        <v>82</v>
      </c>
    </row>
    <row r="79" customFormat="false" ht="15" hidden="false" customHeight="true" outlineLevel="0" collapsed="false">
      <c r="A79" s="29" t="n">
        <v>77</v>
      </c>
      <c r="B79" s="37" t="n">
        <v>337</v>
      </c>
      <c r="C79" s="13" t="s">
        <v>54</v>
      </c>
      <c r="D79" s="38" t="n">
        <v>6965</v>
      </c>
      <c r="E79" s="39" t="s">
        <v>222</v>
      </c>
      <c r="F79" s="13" t="s">
        <v>147</v>
      </c>
      <c r="G79" s="38" t="n">
        <v>24</v>
      </c>
      <c r="H79" s="38" t="n">
        <v>24.86</v>
      </c>
      <c r="I79" s="40" t="n">
        <f aca="false">H79/G79</f>
        <v>1.03583333333333</v>
      </c>
      <c r="J79" s="41"/>
      <c r="K79" s="42" t="s">
        <v>43</v>
      </c>
    </row>
    <row r="80" customFormat="false" ht="15" hidden="false" customHeight="true" outlineLevel="0" collapsed="false">
      <c r="A80" s="29" t="n">
        <v>78</v>
      </c>
      <c r="B80" s="37" t="n">
        <v>357</v>
      </c>
      <c r="C80" s="13" t="s">
        <v>88</v>
      </c>
      <c r="D80" s="38" t="n">
        <v>6989</v>
      </c>
      <c r="E80" s="39" t="s">
        <v>223</v>
      </c>
      <c r="F80" s="13" t="s">
        <v>123</v>
      </c>
      <c r="G80" s="38" t="n">
        <v>9</v>
      </c>
      <c r="H80" s="38" t="n">
        <v>7.3</v>
      </c>
      <c r="I80" s="40" t="n">
        <f aca="false">H80/G80</f>
        <v>0.811111111111111</v>
      </c>
      <c r="J80" s="41" t="n">
        <v>50</v>
      </c>
      <c r="K80" s="42" t="s">
        <v>82</v>
      </c>
    </row>
    <row r="81" customFormat="false" ht="15" hidden="false" customHeight="true" outlineLevel="0" collapsed="false">
      <c r="A81" s="29" t="n">
        <v>79</v>
      </c>
      <c r="B81" s="37" t="n">
        <v>515</v>
      </c>
      <c r="C81" s="13" t="s">
        <v>51</v>
      </c>
      <c r="D81" s="38" t="n">
        <v>7006</v>
      </c>
      <c r="E81" s="39" t="s">
        <v>224</v>
      </c>
      <c r="F81" s="13" t="s">
        <v>178</v>
      </c>
      <c r="G81" s="38" t="n">
        <v>13</v>
      </c>
      <c r="H81" s="38" t="n">
        <v>5</v>
      </c>
      <c r="I81" s="40" t="n">
        <f aca="false">H81/G81</f>
        <v>0.384615384615385</v>
      </c>
      <c r="J81" s="41" t="n">
        <v>100</v>
      </c>
      <c r="K81" s="42" t="s">
        <v>43</v>
      </c>
    </row>
    <row r="82" customFormat="false" ht="15" hidden="false" customHeight="true" outlineLevel="0" collapsed="false">
      <c r="A82" s="29" t="n">
        <v>80</v>
      </c>
      <c r="B82" s="37" t="n">
        <v>591</v>
      </c>
      <c r="C82" s="13" t="s">
        <v>26</v>
      </c>
      <c r="D82" s="38" t="n">
        <v>7011</v>
      </c>
      <c r="E82" s="39" t="s">
        <v>225</v>
      </c>
      <c r="F82" s="13" t="s">
        <v>123</v>
      </c>
      <c r="G82" s="38" t="n">
        <v>8</v>
      </c>
      <c r="H82" s="38" t="n">
        <v>10</v>
      </c>
      <c r="I82" s="40" t="n">
        <f aca="false">H82/G82</f>
        <v>1.25</v>
      </c>
      <c r="J82" s="41"/>
      <c r="K82" s="42" t="s">
        <v>27</v>
      </c>
    </row>
    <row r="83" customFormat="false" ht="15" hidden="false" customHeight="true" outlineLevel="0" collapsed="false">
      <c r="A83" s="29" t="n">
        <v>81</v>
      </c>
      <c r="B83" s="37" t="n">
        <v>585</v>
      </c>
      <c r="C83" s="13" t="s">
        <v>89</v>
      </c>
      <c r="D83" s="38" t="n">
        <v>7046</v>
      </c>
      <c r="E83" s="39" t="s">
        <v>226</v>
      </c>
      <c r="F83" s="13" t="s">
        <v>140</v>
      </c>
      <c r="G83" s="38" t="n">
        <v>14</v>
      </c>
      <c r="H83" s="38" t="n">
        <v>15</v>
      </c>
      <c r="I83" s="40" t="n">
        <f aca="false">H83/G83</f>
        <v>1.07142857142857</v>
      </c>
      <c r="J83" s="41"/>
      <c r="K83" s="42" t="s">
        <v>82</v>
      </c>
    </row>
    <row r="84" customFormat="false" ht="15" hidden="false" customHeight="true" outlineLevel="0" collapsed="false">
      <c r="A84" s="29" t="n">
        <v>82</v>
      </c>
      <c r="B84" s="37" t="n">
        <v>712</v>
      </c>
      <c r="C84" s="13" t="s">
        <v>76</v>
      </c>
      <c r="D84" s="38" t="n">
        <v>7050</v>
      </c>
      <c r="E84" s="39" t="s">
        <v>227</v>
      </c>
      <c r="F84" s="13" t="s">
        <v>228</v>
      </c>
      <c r="G84" s="38" t="n">
        <v>15</v>
      </c>
      <c r="H84" s="38" t="n">
        <v>26.7</v>
      </c>
      <c r="I84" s="40" t="n">
        <f aca="false">H84/G84</f>
        <v>1.78</v>
      </c>
      <c r="J84" s="41"/>
      <c r="K84" s="42" t="s">
        <v>60</v>
      </c>
    </row>
    <row r="85" customFormat="false" ht="15" hidden="false" customHeight="true" outlineLevel="0" collapsed="false">
      <c r="A85" s="29" t="n">
        <v>83</v>
      </c>
      <c r="B85" s="37" t="n">
        <v>307</v>
      </c>
      <c r="C85" s="13" t="s">
        <v>79</v>
      </c>
      <c r="D85" s="38" t="n">
        <v>7107</v>
      </c>
      <c r="E85" s="39" t="s">
        <v>229</v>
      </c>
      <c r="F85" s="37" t="n">
        <v>0</v>
      </c>
      <c r="G85" s="38" t="n">
        <v>16</v>
      </c>
      <c r="H85" s="38" t="n">
        <v>32</v>
      </c>
      <c r="I85" s="40" t="n">
        <f aca="false">H85/G85</f>
        <v>2</v>
      </c>
      <c r="J85" s="41"/>
      <c r="K85" s="42" t="s">
        <v>80</v>
      </c>
    </row>
    <row r="86" customFormat="false" ht="15" hidden="false" customHeight="true" outlineLevel="0" collapsed="false">
      <c r="A86" s="29" t="n">
        <v>84</v>
      </c>
      <c r="B86" s="37" t="n">
        <v>581</v>
      </c>
      <c r="C86" s="13" t="s">
        <v>90</v>
      </c>
      <c r="D86" s="38" t="n">
        <v>7279</v>
      </c>
      <c r="E86" s="39" t="s">
        <v>230</v>
      </c>
      <c r="F86" s="13" t="s">
        <v>140</v>
      </c>
      <c r="G86" s="38" t="n">
        <v>16</v>
      </c>
      <c r="H86" s="38" t="n">
        <v>23.7</v>
      </c>
      <c r="I86" s="40" t="n">
        <f aca="false">H86/G86</f>
        <v>1.48125</v>
      </c>
      <c r="J86" s="41"/>
      <c r="K86" s="42" t="s">
        <v>82</v>
      </c>
    </row>
    <row r="87" customFormat="false" ht="15" hidden="false" customHeight="true" outlineLevel="0" collapsed="false">
      <c r="A87" s="29" t="n">
        <v>85</v>
      </c>
      <c r="B87" s="37" t="n">
        <v>385</v>
      </c>
      <c r="C87" s="13" t="s">
        <v>34</v>
      </c>
      <c r="D87" s="38" t="n">
        <v>7317</v>
      </c>
      <c r="E87" s="39" t="s">
        <v>231</v>
      </c>
      <c r="F87" s="13" t="s">
        <v>232</v>
      </c>
      <c r="G87" s="38" t="n">
        <v>11</v>
      </c>
      <c r="H87" s="38" t="n">
        <v>18.25</v>
      </c>
      <c r="I87" s="40" t="n">
        <f aca="false">H87/G87</f>
        <v>1.65909090909091</v>
      </c>
      <c r="J87" s="41"/>
      <c r="K87" s="42" t="s">
        <v>27</v>
      </c>
    </row>
    <row r="88" customFormat="false" ht="15" hidden="false" customHeight="true" outlineLevel="0" collapsed="false">
      <c r="A88" s="29" t="n">
        <v>86</v>
      </c>
      <c r="B88" s="37" t="n">
        <v>399</v>
      </c>
      <c r="C88" s="13" t="s">
        <v>78</v>
      </c>
      <c r="D88" s="38" t="n">
        <v>7369</v>
      </c>
      <c r="E88" s="39" t="s">
        <v>233</v>
      </c>
      <c r="F88" s="13" t="s">
        <v>140</v>
      </c>
      <c r="G88" s="38" t="n">
        <v>11.48</v>
      </c>
      <c r="H88" s="38" t="n">
        <v>40</v>
      </c>
      <c r="I88" s="40" t="n">
        <f aca="false">H88/G88</f>
        <v>3.48432055749129</v>
      </c>
      <c r="J88" s="41"/>
      <c r="K88" s="42" t="s">
        <v>60</v>
      </c>
    </row>
    <row r="89" customFormat="false" ht="15" hidden="false" customHeight="true" outlineLevel="0" collapsed="false">
      <c r="A89" s="29" t="n">
        <v>87</v>
      </c>
      <c r="B89" s="37" t="n">
        <v>717</v>
      </c>
      <c r="C89" s="13" t="s">
        <v>33</v>
      </c>
      <c r="D89" s="38" t="n">
        <v>7386</v>
      </c>
      <c r="E89" s="39" t="s">
        <v>234</v>
      </c>
      <c r="F89" s="13" t="s">
        <v>164</v>
      </c>
      <c r="G89" s="38" t="n">
        <v>13</v>
      </c>
      <c r="H89" s="38" t="n">
        <v>25.1</v>
      </c>
      <c r="I89" s="40" t="n">
        <f aca="false">H89/G89</f>
        <v>1.93076923076923</v>
      </c>
      <c r="J89" s="41"/>
      <c r="K89" s="42" t="s">
        <v>27</v>
      </c>
    </row>
    <row r="90" customFormat="false" ht="15" hidden="false" customHeight="true" outlineLevel="0" collapsed="false">
      <c r="A90" s="29" t="n">
        <v>88</v>
      </c>
      <c r="B90" s="37" t="n">
        <v>709</v>
      </c>
      <c r="C90" s="13" t="s">
        <v>84</v>
      </c>
      <c r="D90" s="38" t="n">
        <v>7388</v>
      </c>
      <c r="E90" s="39" t="s">
        <v>235</v>
      </c>
      <c r="F90" s="13" t="s">
        <v>140</v>
      </c>
      <c r="G90" s="38" t="n">
        <v>7.9</v>
      </c>
      <c r="H90" s="38" t="n">
        <v>1.9</v>
      </c>
      <c r="I90" s="40" t="n">
        <f aca="false">H90/G90</f>
        <v>0.240506329113924</v>
      </c>
      <c r="J90" s="41" t="n">
        <v>100</v>
      </c>
      <c r="K90" s="42" t="s">
        <v>82</v>
      </c>
    </row>
    <row r="91" customFormat="false" ht="15" hidden="false" customHeight="true" outlineLevel="0" collapsed="false">
      <c r="A91" s="29" t="n">
        <v>89</v>
      </c>
      <c r="B91" s="37" t="n">
        <v>732</v>
      </c>
      <c r="C91" s="13" t="s">
        <v>41</v>
      </c>
      <c r="D91" s="38" t="n">
        <v>7403</v>
      </c>
      <c r="E91" s="39" t="s">
        <v>236</v>
      </c>
      <c r="F91" s="13" t="s">
        <v>123</v>
      </c>
      <c r="G91" s="38" t="n">
        <v>7</v>
      </c>
      <c r="H91" s="38" t="n">
        <v>16</v>
      </c>
      <c r="I91" s="40" t="n">
        <f aca="false">H91/G91</f>
        <v>2.28571428571429</v>
      </c>
      <c r="J91" s="41"/>
      <c r="K91" s="42" t="s">
        <v>27</v>
      </c>
    </row>
    <row r="92" customFormat="false" ht="15" hidden="false" customHeight="true" outlineLevel="0" collapsed="false">
      <c r="A92" s="29" t="n">
        <v>90</v>
      </c>
      <c r="B92" s="37" t="n">
        <v>307</v>
      </c>
      <c r="C92" s="13" t="s">
        <v>79</v>
      </c>
      <c r="D92" s="38" t="n">
        <v>7551</v>
      </c>
      <c r="E92" s="39" t="s">
        <v>237</v>
      </c>
      <c r="F92" s="37" t="n">
        <v>0</v>
      </c>
      <c r="G92" s="38" t="n">
        <v>8</v>
      </c>
      <c r="H92" s="38" t="n">
        <v>10</v>
      </c>
      <c r="I92" s="40" t="n">
        <f aca="false">H92/G92</f>
        <v>1.25</v>
      </c>
      <c r="J92" s="41"/>
      <c r="K92" s="42" t="s">
        <v>80</v>
      </c>
    </row>
    <row r="93" customFormat="false" ht="15" hidden="false" customHeight="true" outlineLevel="0" collapsed="false">
      <c r="A93" s="29" t="n">
        <v>91</v>
      </c>
      <c r="B93" s="37" t="n">
        <v>343</v>
      </c>
      <c r="C93" s="13" t="s">
        <v>97</v>
      </c>
      <c r="D93" s="38" t="n">
        <v>7583</v>
      </c>
      <c r="E93" s="39" t="s">
        <v>238</v>
      </c>
      <c r="F93" s="13" t="s">
        <v>123</v>
      </c>
      <c r="G93" s="45" t="n">
        <v>8.23943661971831</v>
      </c>
      <c r="H93" s="38" t="n">
        <v>19</v>
      </c>
      <c r="I93" s="40" t="n">
        <f aca="false">H93/G93</f>
        <v>2.30598290598291</v>
      </c>
      <c r="J93" s="41"/>
      <c r="K93" s="42" t="s">
        <v>82</v>
      </c>
    </row>
    <row r="94" customFormat="false" ht="15" hidden="false" customHeight="true" outlineLevel="0" collapsed="false">
      <c r="A94" s="29" t="n">
        <v>92</v>
      </c>
      <c r="B94" s="37" t="n">
        <v>349</v>
      </c>
      <c r="C94" s="13" t="s">
        <v>42</v>
      </c>
      <c r="D94" s="38" t="n">
        <v>7634</v>
      </c>
      <c r="E94" s="39" t="s">
        <v>239</v>
      </c>
      <c r="F94" s="13" t="s">
        <v>140</v>
      </c>
      <c r="G94" s="38" t="n">
        <v>11</v>
      </c>
      <c r="H94" s="38" t="n">
        <v>3</v>
      </c>
      <c r="I94" s="40" t="n">
        <f aca="false">H94/G94</f>
        <v>0.272727272727273</v>
      </c>
      <c r="J94" s="41" t="n">
        <v>100</v>
      </c>
      <c r="K94" s="42" t="s">
        <v>43</v>
      </c>
    </row>
    <row r="95" customFormat="false" ht="15" hidden="false" customHeight="true" outlineLevel="0" collapsed="false">
      <c r="A95" s="29" t="n">
        <v>93</v>
      </c>
      <c r="B95" s="37" t="n">
        <v>591</v>
      </c>
      <c r="C95" s="13" t="s">
        <v>26</v>
      </c>
      <c r="D95" s="38" t="n">
        <v>7644</v>
      </c>
      <c r="E95" s="39" t="s">
        <v>240</v>
      </c>
      <c r="F95" s="13" t="s">
        <v>147</v>
      </c>
      <c r="G95" s="38" t="n">
        <v>8</v>
      </c>
      <c r="H95" s="38" t="n">
        <v>8</v>
      </c>
      <c r="I95" s="40" t="n">
        <f aca="false">H95/G95</f>
        <v>1</v>
      </c>
      <c r="J95" s="41"/>
      <c r="K95" s="42" t="s">
        <v>27</v>
      </c>
    </row>
    <row r="96" customFormat="false" ht="15" hidden="false" customHeight="true" outlineLevel="0" collapsed="false">
      <c r="A96" s="29" t="n">
        <v>94</v>
      </c>
      <c r="B96" s="37" t="n">
        <v>341</v>
      </c>
      <c r="C96" s="13" t="s">
        <v>36</v>
      </c>
      <c r="D96" s="38" t="n">
        <v>7645</v>
      </c>
      <c r="E96" s="39" t="s">
        <v>241</v>
      </c>
      <c r="F96" s="13" t="s">
        <v>140</v>
      </c>
      <c r="G96" s="38" t="n">
        <v>6</v>
      </c>
      <c r="H96" s="38" t="n">
        <v>10</v>
      </c>
      <c r="I96" s="40" t="n">
        <f aca="false">H96/G96</f>
        <v>1.66666666666667</v>
      </c>
      <c r="J96" s="41"/>
      <c r="K96" s="42" t="s">
        <v>27</v>
      </c>
    </row>
    <row r="97" customFormat="false" ht="15" hidden="false" customHeight="true" outlineLevel="0" collapsed="false">
      <c r="A97" s="29" t="n">
        <v>95</v>
      </c>
      <c r="B97" s="37" t="n">
        <v>716</v>
      </c>
      <c r="C97" s="13" t="s">
        <v>30</v>
      </c>
      <c r="D97" s="38" t="n">
        <v>7661</v>
      </c>
      <c r="E97" s="39" t="s">
        <v>242</v>
      </c>
      <c r="F97" s="13" t="s">
        <v>123</v>
      </c>
      <c r="G97" s="38" t="n">
        <v>6</v>
      </c>
      <c r="H97" s="38" t="n">
        <v>3</v>
      </c>
      <c r="I97" s="40" t="n">
        <f aca="false">H97/G97</f>
        <v>0.5</v>
      </c>
      <c r="J97" s="44" t="s">
        <v>185</v>
      </c>
      <c r="K97" s="42" t="s">
        <v>27</v>
      </c>
    </row>
    <row r="98" customFormat="false" ht="15" hidden="false" customHeight="true" outlineLevel="0" collapsed="false">
      <c r="A98" s="29" t="n">
        <v>96</v>
      </c>
      <c r="B98" s="37" t="n">
        <v>709</v>
      </c>
      <c r="C98" s="13" t="s">
        <v>84</v>
      </c>
      <c r="D98" s="38" t="n">
        <v>7662</v>
      </c>
      <c r="E98" s="39" t="s">
        <v>243</v>
      </c>
      <c r="F98" s="13" t="s">
        <v>123</v>
      </c>
      <c r="G98" s="38" t="n">
        <v>7.3</v>
      </c>
      <c r="H98" s="38" t="n">
        <v>4</v>
      </c>
      <c r="I98" s="40" t="n">
        <f aca="false">H98/G98</f>
        <v>0.547945205479452</v>
      </c>
      <c r="J98" s="41" t="n">
        <v>100</v>
      </c>
      <c r="K98" s="42" t="s">
        <v>82</v>
      </c>
    </row>
    <row r="99" customFormat="false" ht="15" hidden="false" customHeight="true" outlineLevel="0" collapsed="false">
      <c r="A99" s="29" t="n">
        <v>97</v>
      </c>
      <c r="B99" s="37" t="n">
        <v>549</v>
      </c>
      <c r="C99" s="13" t="s">
        <v>40</v>
      </c>
      <c r="D99" s="38" t="n">
        <v>7687</v>
      </c>
      <c r="E99" s="39" t="s">
        <v>244</v>
      </c>
      <c r="F99" s="13" t="s">
        <v>245</v>
      </c>
      <c r="G99" s="38" t="n">
        <v>6</v>
      </c>
      <c r="H99" s="38" t="n">
        <v>13.5</v>
      </c>
      <c r="I99" s="40" t="n">
        <f aca="false">H99/G99</f>
        <v>2.25</v>
      </c>
      <c r="J99" s="41"/>
      <c r="K99" s="42" t="s">
        <v>27</v>
      </c>
    </row>
    <row r="100" customFormat="false" ht="15" hidden="false" customHeight="true" outlineLevel="0" collapsed="false">
      <c r="A100" s="29" t="n">
        <v>98</v>
      </c>
      <c r="B100" s="37" t="n">
        <v>385</v>
      </c>
      <c r="C100" s="13" t="s">
        <v>34</v>
      </c>
      <c r="D100" s="38" t="n">
        <v>7749</v>
      </c>
      <c r="E100" s="39" t="s">
        <v>246</v>
      </c>
      <c r="F100" s="13" t="s">
        <v>247</v>
      </c>
      <c r="G100" s="38" t="n">
        <v>9.5</v>
      </c>
      <c r="H100" s="38" t="n">
        <v>19.55</v>
      </c>
      <c r="I100" s="40" t="n">
        <f aca="false">H100/G100</f>
        <v>2.05789473684211</v>
      </c>
      <c r="J100" s="41"/>
      <c r="K100" s="42" t="s">
        <v>27</v>
      </c>
    </row>
    <row r="101" customFormat="false" ht="15" hidden="false" customHeight="true" outlineLevel="0" collapsed="false">
      <c r="A101" s="29" t="n">
        <v>99</v>
      </c>
      <c r="B101" s="37" t="n">
        <v>515</v>
      </c>
      <c r="C101" s="13" t="s">
        <v>51</v>
      </c>
      <c r="D101" s="38" t="n">
        <v>7917</v>
      </c>
      <c r="E101" s="39" t="s">
        <v>248</v>
      </c>
      <c r="F101" s="13" t="s">
        <v>140</v>
      </c>
      <c r="G101" s="38" t="n">
        <v>14</v>
      </c>
      <c r="H101" s="38" t="n">
        <v>18.2</v>
      </c>
      <c r="I101" s="40" t="n">
        <f aca="false">H101/G101</f>
        <v>1.3</v>
      </c>
      <c r="J101" s="41"/>
      <c r="K101" s="42" t="s">
        <v>43</v>
      </c>
    </row>
    <row r="102" customFormat="false" ht="15" hidden="false" customHeight="true" outlineLevel="0" collapsed="false">
      <c r="A102" s="29" t="n">
        <v>100</v>
      </c>
      <c r="B102" s="37" t="n">
        <v>549</v>
      </c>
      <c r="C102" s="13" t="s">
        <v>40</v>
      </c>
      <c r="D102" s="38" t="n">
        <v>7947</v>
      </c>
      <c r="E102" s="39" t="s">
        <v>249</v>
      </c>
      <c r="F102" s="13" t="s">
        <v>250</v>
      </c>
      <c r="G102" s="38" t="n">
        <v>5</v>
      </c>
      <c r="H102" s="38" t="n">
        <v>21</v>
      </c>
      <c r="I102" s="40" t="n">
        <f aca="false">H102/G102</f>
        <v>4.2</v>
      </c>
      <c r="J102" s="41"/>
      <c r="K102" s="42" t="s">
        <v>27</v>
      </c>
    </row>
    <row r="103" customFormat="false" ht="15" hidden="false" customHeight="true" outlineLevel="0" collapsed="false">
      <c r="A103" s="29" t="n">
        <v>101</v>
      </c>
      <c r="B103" s="37" t="n">
        <v>343</v>
      </c>
      <c r="C103" s="13" t="s">
        <v>97</v>
      </c>
      <c r="D103" s="38" t="n">
        <v>8035</v>
      </c>
      <c r="E103" s="39" t="s">
        <v>251</v>
      </c>
      <c r="F103" s="13" t="s">
        <v>252</v>
      </c>
      <c r="G103" s="43" t="n">
        <v>10.9859154929577</v>
      </c>
      <c r="H103" s="38" t="n">
        <v>13</v>
      </c>
      <c r="I103" s="40" t="n">
        <f aca="false">H103/G103</f>
        <v>1.18333333333333</v>
      </c>
      <c r="J103" s="41"/>
      <c r="K103" s="42" t="s">
        <v>82</v>
      </c>
    </row>
    <row r="104" customFormat="false" ht="15" hidden="false" customHeight="true" outlineLevel="0" collapsed="false">
      <c r="A104" s="29" t="n">
        <v>102</v>
      </c>
      <c r="B104" s="37" t="n">
        <v>730</v>
      </c>
      <c r="C104" s="13" t="s">
        <v>95</v>
      </c>
      <c r="D104" s="38" t="n">
        <v>8038</v>
      </c>
      <c r="E104" s="39" t="s">
        <v>253</v>
      </c>
      <c r="F104" s="13" t="s">
        <v>140</v>
      </c>
      <c r="G104" s="38" t="n">
        <v>12</v>
      </c>
      <c r="H104" s="38" t="n">
        <v>11</v>
      </c>
      <c r="I104" s="40" t="n">
        <f aca="false">H104/G104</f>
        <v>0.916666666666667</v>
      </c>
      <c r="J104" s="41"/>
      <c r="K104" s="42" t="s">
        <v>82</v>
      </c>
    </row>
    <row r="105" customFormat="false" ht="15" hidden="false" customHeight="true" outlineLevel="0" collapsed="false">
      <c r="A105" s="29" t="n">
        <v>103</v>
      </c>
      <c r="B105" s="37" t="n">
        <v>727</v>
      </c>
      <c r="C105" s="13" t="s">
        <v>100</v>
      </c>
      <c r="D105" s="38" t="n">
        <v>8060</v>
      </c>
      <c r="E105" s="39" t="s">
        <v>254</v>
      </c>
      <c r="F105" s="13" t="s">
        <v>140</v>
      </c>
      <c r="G105" s="38" t="n">
        <v>10</v>
      </c>
      <c r="H105" s="38" t="n">
        <v>17.05</v>
      </c>
      <c r="I105" s="40" t="n">
        <f aca="false">H105/G105</f>
        <v>1.705</v>
      </c>
      <c r="J105" s="41"/>
      <c r="K105" s="42" t="s">
        <v>82</v>
      </c>
    </row>
    <row r="106" customFormat="false" ht="15" hidden="false" customHeight="true" outlineLevel="0" collapsed="false">
      <c r="A106" s="29" t="n">
        <v>104</v>
      </c>
      <c r="B106" s="37" t="n">
        <v>746</v>
      </c>
      <c r="C106" s="13" t="s">
        <v>125</v>
      </c>
      <c r="D106" s="38" t="n">
        <v>8068</v>
      </c>
      <c r="E106" s="39" t="s">
        <v>255</v>
      </c>
      <c r="F106" s="13" t="s">
        <v>134</v>
      </c>
      <c r="G106" s="38" t="n">
        <v>9</v>
      </c>
      <c r="H106" s="38" t="n">
        <v>22</v>
      </c>
      <c r="I106" s="40" t="n">
        <f aca="false">H106/G106</f>
        <v>2.44444444444444</v>
      </c>
      <c r="J106" s="41"/>
      <c r="K106" s="42" t="s">
        <v>27</v>
      </c>
    </row>
    <row r="107" customFormat="false" ht="15" hidden="false" customHeight="true" outlineLevel="0" collapsed="false">
      <c r="A107" s="29" t="n">
        <v>105</v>
      </c>
      <c r="B107" s="37" t="n">
        <v>373</v>
      </c>
      <c r="C107" s="13" t="s">
        <v>56</v>
      </c>
      <c r="D107" s="38" t="n">
        <v>8075</v>
      </c>
      <c r="E107" s="39" t="s">
        <v>256</v>
      </c>
      <c r="F107" s="13" t="s">
        <v>140</v>
      </c>
      <c r="G107" s="38" t="n">
        <v>13</v>
      </c>
      <c r="H107" s="38" t="n">
        <v>36</v>
      </c>
      <c r="I107" s="40" t="n">
        <f aca="false">H107/G107</f>
        <v>2.76923076923077</v>
      </c>
      <c r="J107" s="41"/>
      <c r="K107" s="42" t="s">
        <v>43</v>
      </c>
    </row>
    <row r="108" customFormat="false" ht="15" hidden="false" customHeight="true" outlineLevel="0" collapsed="false">
      <c r="A108" s="29" t="n">
        <v>106</v>
      </c>
      <c r="B108" s="37" t="n">
        <v>591</v>
      </c>
      <c r="C108" s="13" t="s">
        <v>26</v>
      </c>
      <c r="D108" s="38" t="n">
        <v>8113</v>
      </c>
      <c r="E108" s="39" t="s">
        <v>257</v>
      </c>
      <c r="F108" s="13" t="s">
        <v>147</v>
      </c>
      <c r="G108" s="38" t="n">
        <v>8</v>
      </c>
      <c r="H108" s="38" t="n">
        <v>9</v>
      </c>
      <c r="I108" s="40" t="n">
        <f aca="false">H108/G108</f>
        <v>1.125</v>
      </c>
      <c r="J108" s="41"/>
      <c r="K108" s="42" t="s">
        <v>27</v>
      </c>
    </row>
    <row r="109" customFormat="false" ht="15" hidden="false" customHeight="true" outlineLevel="0" collapsed="false">
      <c r="A109" s="29" t="n">
        <v>107</v>
      </c>
      <c r="B109" s="37" t="n">
        <v>355</v>
      </c>
      <c r="C109" s="13" t="s">
        <v>49</v>
      </c>
      <c r="D109" s="38" t="n">
        <v>8233</v>
      </c>
      <c r="E109" s="39" t="s">
        <v>258</v>
      </c>
      <c r="F109" s="13" t="s">
        <v>121</v>
      </c>
      <c r="G109" s="38" t="n">
        <v>8.7</v>
      </c>
      <c r="H109" s="38" t="n">
        <v>8.95</v>
      </c>
      <c r="I109" s="40" t="n">
        <f aca="false">H109/G109</f>
        <v>1.02873563218391</v>
      </c>
      <c r="J109" s="41"/>
      <c r="K109" s="42" t="s">
        <v>43</v>
      </c>
    </row>
    <row r="110" customFormat="false" ht="15" hidden="false" customHeight="true" outlineLevel="0" collapsed="false">
      <c r="A110" s="29" t="n">
        <v>108</v>
      </c>
      <c r="B110" s="37" t="n">
        <v>730</v>
      </c>
      <c r="C110" s="13" t="s">
        <v>95</v>
      </c>
      <c r="D110" s="38" t="n">
        <v>8338</v>
      </c>
      <c r="E110" s="39" t="s">
        <v>259</v>
      </c>
      <c r="F110" s="13" t="s">
        <v>260</v>
      </c>
      <c r="G110" s="38" t="n">
        <v>14</v>
      </c>
      <c r="H110" s="38" t="n">
        <v>18</v>
      </c>
      <c r="I110" s="40" t="n">
        <f aca="false">H110/G110</f>
        <v>1.28571428571429</v>
      </c>
      <c r="J110" s="41"/>
      <c r="K110" s="42" t="s">
        <v>82</v>
      </c>
    </row>
    <row r="111" customFormat="false" ht="15" hidden="false" customHeight="true" outlineLevel="0" collapsed="false">
      <c r="A111" s="29" t="n">
        <v>109</v>
      </c>
      <c r="B111" s="37" t="n">
        <v>716</v>
      </c>
      <c r="C111" s="13" t="s">
        <v>30</v>
      </c>
      <c r="D111" s="38" t="n">
        <v>8354</v>
      </c>
      <c r="E111" s="39" t="s">
        <v>261</v>
      </c>
      <c r="F111" s="13" t="s">
        <v>140</v>
      </c>
      <c r="G111" s="38" t="n">
        <v>6</v>
      </c>
      <c r="H111" s="38" t="n">
        <v>20.25</v>
      </c>
      <c r="I111" s="40" t="n">
        <f aca="false">H111/G111</f>
        <v>3.375</v>
      </c>
      <c r="J111" s="41"/>
      <c r="K111" s="42" t="s">
        <v>27</v>
      </c>
    </row>
    <row r="112" customFormat="false" ht="15" hidden="false" customHeight="true" outlineLevel="0" collapsed="false">
      <c r="A112" s="29" t="n">
        <v>110</v>
      </c>
      <c r="B112" s="37" t="n">
        <v>723</v>
      </c>
      <c r="C112" s="13" t="s">
        <v>53</v>
      </c>
      <c r="D112" s="38" t="n">
        <v>8386</v>
      </c>
      <c r="E112" s="39" t="s">
        <v>262</v>
      </c>
      <c r="F112" s="13" t="s">
        <v>123</v>
      </c>
      <c r="G112" s="38" t="n">
        <v>8</v>
      </c>
      <c r="H112" s="38" t="n">
        <v>8.3</v>
      </c>
      <c r="I112" s="40" t="n">
        <f aca="false">H112/G112</f>
        <v>1.0375</v>
      </c>
      <c r="J112" s="41"/>
      <c r="K112" s="42" t="s">
        <v>43</v>
      </c>
    </row>
    <row r="113" customFormat="false" ht="15" hidden="false" customHeight="true" outlineLevel="0" collapsed="false">
      <c r="A113" s="29" t="n">
        <v>111</v>
      </c>
      <c r="B113" s="37" t="n">
        <v>365</v>
      </c>
      <c r="C113" s="13" t="s">
        <v>86</v>
      </c>
      <c r="D113" s="38" t="n">
        <v>8400</v>
      </c>
      <c r="E113" s="39" t="s">
        <v>263</v>
      </c>
      <c r="F113" s="13" t="s">
        <v>140</v>
      </c>
      <c r="G113" s="38" t="n">
        <v>9.4</v>
      </c>
      <c r="H113" s="38" t="n">
        <v>16.5</v>
      </c>
      <c r="I113" s="40" t="n">
        <f aca="false">H113/G113</f>
        <v>1.75531914893617</v>
      </c>
      <c r="J113" s="41"/>
      <c r="K113" s="42" t="s">
        <v>82</v>
      </c>
    </row>
    <row r="114" customFormat="false" ht="15" hidden="false" customHeight="true" outlineLevel="0" collapsed="false">
      <c r="A114" s="29" t="n">
        <v>112</v>
      </c>
      <c r="B114" s="37" t="n">
        <v>514</v>
      </c>
      <c r="C114" s="13" t="s">
        <v>32</v>
      </c>
      <c r="D114" s="38" t="n">
        <v>8489</v>
      </c>
      <c r="E114" s="39" t="s">
        <v>264</v>
      </c>
      <c r="F114" s="37" t="n">
        <v>0</v>
      </c>
      <c r="G114" s="38" t="n">
        <v>13</v>
      </c>
      <c r="H114" s="38" t="n">
        <v>23</v>
      </c>
      <c r="I114" s="40" t="n">
        <f aca="false">H114/G114</f>
        <v>1.76923076923077</v>
      </c>
      <c r="J114" s="41"/>
      <c r="K114" s="42" t="s">
        <v>27</v>
      </c>
    </row>
    <row r="115" customFormat="false" ht="15" hidden="false" customHeight="true" outlineLevel="0" collapsed="false">
      <c r="A115" s="29" t="n">
        <v>113</v>
      </c>
      <c r="B115" s="37" t="n">
        <v>307</v>
      </c>
      <c r="C115" s="13" t="s">
        <v>79</v>
      </c>
      <c r="D115" s="38" t="n">
        <v>8527</v>
      </c>
      <c r="E115" s="39" t="s">
        <v>265</v>
      </c>
      <c r="F115" s="37" t="n">
        <v>0</v>
      </c>
      <c r="G115" s="38" t="n">
        <v>2</v>
      </c>
      <c r="H115" s="38" t="n">
        <v>10</v>
      </c>
      <c r="I115" s="40" t="n">
        <f aca="false">H115/G115</f>
        <v>5</v>
      </c>
      <c r="J115" s="41"/>
      <c r="K115" s="42" t="s">
        <v>80</v>
      </c>
    </row>
    <row r="116" customFormat="false" ht="15" hidden="false" customHeight="true" outlineLevel="0" collapsed="false">
      <c r="A116" s="29" t="n">
        <v>114</v>
      </c>
      <c r="B116" s="37" t="n">
        <v>572</v>
      </c>
      <c r="C116" s="13" t="s">
        <v>46</v>
      </c>
      <c r="D116" s="38" t="n">
        <v>8731</v>
      </c>
      <c r="E116" s="39" t="s">
        <v>266</v>
      </c>
      <c r="F116" s="13" t="s">
        <v>123</v>
      </c>
      <c r="G116" s="38" t="n">
        <v>11</v>
      </c>
      <c r="H116" s="38" t="n">
        <v>11.2</v>
      </c>
      <c r="I116" s="40" t="n">
        <f aca="false">H116/G116</f>
        <v>1.01818181818182</v>
      </c>
      <c r="J116" s="41"/>
      <c r="K116" s="42" t="s">
        <v>43</v>
      </c>
    </row>
    <row r="117" customFormat="false" ht="15" hidden="false" customHeight="true" outlineLevel="0" collapsed="false">
      <c r="A117" s="29" t="n">
        <v>115</v>
      </c>
      <c r="B117" s="37" t="n">
        <v>723</v>
      </c>
      <c r="C117" s="13" t="s">
        <v>53</v>
      </c>
      <c r="D117" s="38" t="n">
        <v>8785</v>
      </c>
      <c r="E117" s="39" t="s">
        <v>267</v>
      </c>
      <c r="F117" s="13" t="s">
        <v>140</v>
      </c>
      <c r="G117" s="38" t="n">
        <v>8</v>
      </c>
      <c r="H117" s="38" t="n">
        <v>14.15</v>
      </c>
      <c r="I117" s="40" t="n">
        <f aca="false">H117/G117</f>
        <v>1.76875</v>
      </c>
      <c r="J117" s="41"/>
      <c r="K117" s="42" t="s">
        <v>43</v>
      </c>
    </row>
    <row r="118" customFormat="false" ht="15" hidden="false" customHeight="true" outlineLevel="0" collapsed="false">
      <c r="A118" s="29" t="n">
        <v>116</v>
      </c>
      <c r="B118" s="37" t="n">
        <v>365</v>
      </c>
      <c r="C118" s="13" t="s">
        <v>86</v>
      </c>
      <c r="D118" s="38" t="n">
        <v>8798</v>
      </c>
      <c r="E118" s="39" t="s">
        <v>268</v>
      </c>
      <c r="F118" s="13" t="s">
        <v>123</v>
      </c>
      <c r="G118" s="38" t="n">
        <v>9.4</v>
      </c>
      <c r="H118" s="38" t="n">
        <v>15.6</v>
      </c>
      <c r="I118" s="40" t="n">
        <f aca="false">H118/G118</f>
        <v>1.65957446808511</v>
      </c>
      <c r="J118" s="41"/>
      <c r="K118" s="42" t="s">
        <v>82</v>
      </c>
    </row>
    <row r="119" customFormat="false" ht="15" hidden="false" customHeight="true" outlineLevel="0" collapsed="false">
      <c r="A119" s="29" t="n">
        <v>117</v>
      </c>
      <c r="B119" s="37" t="n">
        <v>373</v>
      </c>
      <c r="C119" s="13" t="s">
        <v>56</v>
      </c>
      <c r="D119" s="38" t="n">
        <v>8903</v>
      </c>
      <c r="E119" s="39" t="s">
        <v>269</v>
      </c>
      <c r="F119" s="13" t="s">
        <v>123</v>
      </c>
      <c r="G119" s="38" t="n">
        <v>13</v>
      </c>
      <c r="H119" s="38" t="n">
        <v>12</v>
      </c>
      <c r="I119" s="40" t="n">
        <f aca="false">H119/G119</f>
        <v>0.923076923076923</v>
      </c>
      <c r="J119" s="41"/>
      <c r="K119" s="42" t="s">
        <v>43</v>
      </c>
    </row>
    <row r="120" customFormat="false" ht="15" hidden="false" customHeight="true" outlineLevel="0" collapsed="false">
      <c r="A120" s="29" t="n">
        <v>118</v>
      </c>
      <c r="B120" s="37" t="n">
        <v>399</v>
      </c>
      <c r="C120" s="13" t="s">
        <v>78</v>
      </c>
      <c r="D120" s="38" t="n">
        <v>8929</v>
      </c>
      <c r="E120" s="39" t="s">
        <v>270</v>
      </c>
      <c r="F120" s="13" t="s">
        <v>123</v>
      </c>
      <c r="G120" s="38" t="n">
        <v>12.91</v>
      </c>
      <c r="H120" s="38" t="n">
        <v>14</v>
      </c>
      <c r="I120" s="40" t="n">
        <f aca="false">H120/G120</f>
        <v>1.0844306738962</v>
      </c>
      <c r="J120" s="41"/>
      <c r="K120" s="42" t="s">
        <v>60</v>
      </c>
    </row>
    <row r="121" customFormat="false" ht="15" hidden="false" customHeight="true" outlineLevel="0" collapsed="false">
      <c r="A121" s="29" t="n">
        <v>119</v>
      </c>
      <c r="B121" s="37" t="n">
        <v>377</v>
      </c>
      <c r="C121" s="13" t="s">
        <v>72</v>
      </c>
      <c r="D121" s="38" t="n">
        <v>8940</v>
      </c>
      <c r="E121" s="39" t="s">
        <v>271</v>
      </c>
      <c r="F121" s="13" t="s">
        <v>272</v>
      </c>
      <c r="G121" s="38" t="n">
        <v>15.48</v>
      </c>
      <c r="H121" s="38" t="n">
        <v>12</v>
      </c>
      <c r="I121" s="40" t="n">
        <f aca="false">H121/G121</f>
        <v>0.775193798449612</v>
      </c>
      <c r="J121" s="41" t="n">
        <v>100</v>
      </c>
      <c r="K121" s="42" t="s">
        <v>60</v>
      </c>
    </row>
    <row r="122" customFormat="false" ht="15" hidden="false" customHeight="true" outlineLevel="0" collapsed="false">
      <c r="A122" s="29" t="n">
        <v>120</v>
      </c>
      <c r="B122" s="37" t="n">
        <v>744</v>
      </c>
      <c r="C122" s="13" t="s">
        <v>174</v>
      </c>
      <c r="D122" s="38" t="n">
        <v>8957</v>
      </c>
      <c r="E122" s="39" t="s">
        <v>273</v>
      </c>
      <c r="F122" s="13" t="s">
        <v>140</v>
      </c>
      <c r="G122" s="38" t="n">
        <v>11</v>
      </c>
      <c r="H122" s="38" t="n">
        <v>9</v>
      </c>
      <c r="I122" s="40" t="n">
        <f aca="false">H122/G122</f>
        <v>0.818181818181818</v>
      </c>
      <c r="J122" s="41" t="n">
        <v>50</v>
      </c>
      <c r="K122" s="42" t="s">
        <v>43</v>
      </c>
    </row>
    <row r="123" customFormat="false" ht="15" hidden="false" customHeight="true" outlineLevel="0" collapsed="false">
      <c r="A123" s="29" t="n">
        <v>121</v>
      </c>
      <c r="B123" s="37" t="n">
        <v>712</v>
      </c>
      <c r="C123" s="13" t="s">
        <v>76</v>
      </c>
      <c r="D123" s="38" t="n">
        <v>8972</v>
      </c>
      <c r="E123" s="39" t="s">
        <v>274</v>
      </c>
      <c r="F123" s="13" t="s">
        <v>275</v>
      </c>
      <c r="G123" s="38" t="n">
        <v>15</v>
      </c>
      <c r="H123" s="38" t="n">
        <v>32.25</v>
      </c>
      <c r="I123" s="40" t="n">
        <f aca="false">H123/G123</f>
        <v>2.15</v>
      </c>
      <c r="J123" s="41"/>
      <c r="K123" s="42" t="s">
        <v>60</v>
      </c>
    </row>
    <row r="124" customFormat="false" ht="15" hidden="false" customHeight="true" outlineLevel="0" collapsed="false">
      <c r="A124" s="29" t="n">
        <v>122</v>
      </c>
      <c r="B124" s="37" t="n">
        <v>371</v>
      </c>
      <c r="C124" s="13" t="s">
        <v>28</v>
      </c>
      <c r="D124" s="38" t="n">
        <v>9112</v>
      </c>
      <c r="E124" s="39" t="s">
        <v>276</v>
      </c>
      <c r="F124" s="13" t="s">
        <v>277</v>
      </c>
      <c r="G124" s="38" t="n">
        <v>9</v>
      </c>
      <c r="H124" s="38" t="n">
        <v>17</v>
      </c>
      <c r="I124" s="40" t="n">
        <f aca="false">H124/G124</f>
        <v>1.88888888888889</v>
      </c>
      <c r="J124" s="41"/>
      <c r="K124" s="42" t="s">
        <v>27</v>
      </c>
    </row>
    <row r="125" customFormat="false" ht="15" hidden="false" customHeight="true" outlineLevel="0" collapsed="false">
      <c r="A125" s="29" t="n">
        <v>123</v>
      </c>
      <c r="B125" s="37" t="n">
        <v>718</v>
      </c>
      <c r="C125" s="13" t="s">
        <v>278</v>
      </c>
      <c r="D125" s="38" t="n">
        <v>9130</v>
      </c>
      <c r="E125" s="39" t="s">
        <v>279</v>
      </c>
      <c r="F125" s="13" t="s">
        <v>123</v>
      </c>
      <c r="G125" s="38" t="n">
        <v>4</v>
      </c>
      <c r="H125" s="38" t="n">
        <v>15</v>
      </c>
      <c r="I125" s="40" t="n">
        <f aca="false">H125/G125</f>
        <v>3.75</v>
      </c>
      <c r="J125" s="41"/>
      <c r="K125" s="42" t="s">
        <v>43</v>
      </c>
    </row>
    <row r="126" customFormat="false" ht="15" hidden="false" customHeight="true" outlineLevel="0" collapsed="false">
      <c r="A126" s="29" t="n">
        <v>124</v>
      </c>
      <c r="B126" s="37" t="n">
        <v>732</v>
      </c>
      <c r="C126" s="13" t="s">
        <v>41</v>
      </c>
      <c r="D126" s="38" t="n">
        <v>9138</v>
      </c>
      <c r="E126" s="39" t="s">
        <v>280</v>
      </c>
      <c r="F126" s="13" t="s">
        <v>281</v>
      </c>
      <c r="G126" s="38" t="n">
        <v>6</v>
      </c>
      <c r="H126" s="38" t="n">
        <v>16</v>
      </c>
      <c r="I126" s="40" t="n">
        <f aca="false">H126/G126</f>
        <v>2.66666666666667</v>
      </c>
      <c r="J126" s="41"/>
      <c r="K126" s="42" t="s">
        <v>27</v>
      </c>
    </row>
    <row r="127" customFormat="false" ht="15" hidden="false" customHeight="true" outlineLevel="0" collapsed="false">
      <c r="A127" s="29" t="n">
        <v>125</v>
      </c>
      <c r="B127" s="37" t="n">
        <v>578</v>
      </c>
      <c r="C127" s="13" t="s">
        <v>50</v>
      </c>
      <c r="D127" s="38" t="n">
        <v>9140</v>
      </c>
      <c r="E127" s="39" t="s">
        <v>282</v>
      </c>
      <c r="F127" s="13" t="s">
        <v>283</v>
      </c>
      <c r="G127" s="38" t="n">
        <v>11</v>
      </c>
      <c r="H127" s="38" t="n">
        <v>23</v>
      </c>
      <c r="I127" s="40" t="n">
        <f aca="false">H127/G127</f>
        <v>2.09090909090909</v>
      </c>
      <c r="J127" s="41"/>
      <c r="K127" s="42" t="s">
        <v>43</v>
      </c>
    </row>
    <row r="128" customFormat="false" ht="15" hidden="false" customHeight="true" outlineLevel="0" collapsed="false">
      <c r="A128" s="29" t="n">
        <v>126</v>
      </c>
      <c r="B128" s="37" t="n">
        <v>724</v>
      </c>
      <c r="C128" s="13" t="s">
        <v>75</v>
      </c>
      <c r="D128" s="38" t="n">
        <v>9192</v>
      </c>
      <c r="E128" s="39" t="s">
        <v>284</v>
      </c>
      <c r="F128" s="13" t="s">
        <v>123</v>
      </c>
      <c r="G128" s="38" t="n">
        <v>12.75</v>
      </c>
      <c r="H128" s="38" t="n">
        <v>14</v>
      </c>
      <c r="I128" s="40" t="n">
        <f aca="false">H128/G128</f>
        <v>1.09803921568627</v>
      </c>
      <c r="J128" s="41"/>
      <c r="K128" s="42" t="s">
        <v>60</v>
      </c>
    </row>
    <row r="129" customFormat="false" ht="15" hidden="false" customHeight="true" outlineLevel="0" collapsed="false">
      <c r="A129" s="29" t="n">
        <v>127</v>
      </c>
      <c r="B129" s="37" t="n">
        <v>308</v>
      </c>
      <c r="C129" s="13" t="s">
        <v>52</v>
      </c>
      <c r="D129" s="38" t="n">
        <v>9200</v>
      </c>
      <c r="E129" s="39" t="s">
        <v>285</v>
      </c>
      <c r="F129" s="13" t="s">
        <v>140</v>
      </c>
      <c r="G129" s="38" t="n">
        <v>9</v>
      </c>
      <c r="H129" s="38" t="n">
        <v>17.005</v>
      </c>
      <c r="I129" s="40" t="n">
        <f aca="false">H129/G129</f>
        <v>1.88944444444444</v>
      </c>
      <c r="J129" s="41"/>
      <c r="K129" s="42" t="s">
        <v>43</v>
      </c>
    </row>
    <row r="130" customFormat="false" ht="15" hidden="false" customHeight="true" outlineLevel="0" collapsed="false">
      <c r="A130" s="29" t="n">
        <v>128</v>
      </c>
      <c r="B130" s="37" t="n">
        <v>598</v>
      </c>
      <c r="C130" s="13" t="s">
        <v>61</v>
      </c>
      <c r="D130" s="38" t="n">
        <v>9209</v>
      </c>
      <c r="E130" s="39" t="s">
        <v>286</v>
      </c>
      <c r="F130" s="13" t="s">
        <v>140</v>
      </c>
      <c r="G130" s="38" t="n">
        <v>8.5</v>
      </c>
      <c r="H130" s="38" t="n">
        <v>8.55</v>
      </c>
      <c r="I130" s="40" t="n">
        <f aca="false">H130/G130</f>
        <v>1.00588235294118</v>
      </c>
      <c r="J130" s="41"/>
      <c r="K130" s="42" t="s">
        <v>60</v>
      </c>
    </row>
    <row r="131" customFormat="false" ht="15" hidden="false" customHeight="true" outlineLevel="0" collapsed="false">
      <c r="A131" s="29" t="n">
        <v>129</v>
      </c>
      <c r="B131" s="37" t="n">
        <v>546</v>
      </c>
      <c r="C131" s="13" t="s">
        <v>287</v>
      </c>
      <c r="D131" s="38" t="n">
        <v>9220</v>
      </c>
      <c r="E131" s="39" t="s">
        <v>288</v>
      </c>
      <c r="F131" s="13" t="s">
        <v>289</v>
      </c>
      <c r="G131" s="38" t="n">
        <v>12.2</v>
      </c>
      <c r="H131" s="38" t="n">
        <v>7.8</v>
      </c>
      <c r="I131" s="40" t="n">
        <f aca="false">H131/G131</f>
        <v>0.639344262295082</v>
      </c>
      <c r="J131" s="41" t="n">
        <v>100</v>
      </c>
      <c r="K131" s="42" t="s">
        <v>60</v>
      </c>
    </row>
    <row r="132" customFormat="false" ht="15" hidden="false" customHeight="true" outlineLevel="0" collapsed="false">
      <c r="A132" s="29" t="n">
        <v>130</v>
      </c>
      <c r="B132" s="37" t="n">
        <v>573</v>
      </c>
      <c r="C132" s="13" t="s">
        <v>71</v>
      </c>
      <c r="D132" s="38" t="n">
        <v>9295</v>
      </c>
      <c r="E132" s="39" t="s">
        <v>290</v>
      </c>
      <c r="F132" s="13" t="s">
        <v>140</v>
      </c>
      <c r="G132" s="38" t="n">
        <v>10.4</v>
      </c>
      <c r="H132" s="38" t="n">
        <v>6.7</v>
      </c>
      <c r="I132" s="40" t="n">
        <f aca="false">H132/G132</f>
        <v>0.644230769230769</v>
      </c>
      <c r="J132" s="41" t="n">
        <v>100</v>
      </c>
      <c r="K132" s="42" t="s">
        <v>60</v>
      </c>
    </row>
    <row r="133" customFormat="false" ht="15" hidden="false" customHeight="true" outlineLevel="0" collapsed="false">
      <c r="A133" s="29" t="n">
        <v>131</v>
      </c>
      <c r="B133" s="37" t="n">
        <v>349</v>
      </c>
      <c r="C133" s="13" t="s">
        <v>42</v>
      </c>
      <c r="D133" s="38" t="n">
        <v>9308</v>
      </c>
      <c r="E133" s="39" t="s">
        <v>291</v>
      </c>
      <c r="F133" s="13" t="s">
        <v>123</v>
      </c>
      <c r="G133" s="38" t="n">
        <v>11</v>
      </c>
      <c r="H133" s="38" t="n">
        <v>16</v>
      </c>
      <c r="I133" s="40" t="n">
        <f aca="false">H133/G133</f>
        <v>1.45454545454545</v>
      </c>
      <c r="J133" s="41"/>
      <c r="K133" s="42" t="s">
        <v>43</v>
      </c>
    </row>
    <row r="134" customFormat="false" ht="15" hidden="false" customHeight="true" outlineLevel="0" collapsed="false">
      <c r="A134" s="29" t="n">
        <v>132</v>
      </c>
      <c r="B134" s="37" t="n">
        <v>539</v>
      </c>
      <c r="C134" s="13" t="s">
        <v>35</v>
      </c>
      <c r="D134" s="38" t="n">
        <v>9320</v>
      </c>
      <c r="E134" s="39" t="s">
        <v>292</v>
      </c>
      <c r="F134" s="13" t="s">
        <v>293</v>
      </c>
      <c r="G134" s="38" t="n">
        <v>10</v>
      </c>
      <c r="H134" s="38" t="n">
        <v>19</v>
      </c>
      <c r="I134" s="40" t="n">
        <f aca="false">H134/G134</f>
        <v>1.9</v>
      </c>
      <c r="J134" s="41"/>
      <c r="K134" s="42" t="s">
        <v>27</v>
      </c>
    </row>
    <row r="135" customFormat="false" ht="15" hidden="false" customHeight="true" outlineLevel="0" collapsed="false">
      <c r="A135" s="29" t="n">
        <v>133</v>
      </c>
      <c r="B135" s="37" t="n">
        <v>740</v>
      </c>
      <c r="C135" s="13" t="s">
        <v>74</v>
      </c>
      <c r="D135" s="38" t="n">
        <v>9328</v>
      </c>
      <c r="E135" s="39" t="s">
        <v>294</v>
      </c>
      <c r="F135" s="13" t="s">
        <v>123</v>
      </c>
      <c r="G135" s="38" t="n">
        <v>9</v>
      </c>
      <c r="H135" s="38" t="n">
        <v>2.45</v>
      </c>
      <c r="I135" s="40" t="n">
        <f aca="false">H135/G135</f>
        <v>0.272222222222222</v>
      </c>
      <c r="J135" s="41" t="n">
        <v>100</v>
      </c>
      <c r="K135" s="42" t="s">
        <v>60</v>
      </c>
    </row>
    <row r="136" customFormat="false" ht="15" hidden="false" customHeight="true" outlineLevel="0" collapsed="false">
      <c r="A136" s="29" t="n">
        <v>134</v>
      </c>
      <c r="B136" s="37" t="n">
        <v>578</v>
      </c>
      <c r="C136" s="13" t="s">
        <v>50</v>
      </c>
      <c r="D136" s="38" t="n">
        <v>9331</v>
      </c>
      <c r="E136" s="39" t="s">
        <v>295</v>
      </c>
      <c r="F136" s="13" t="s">
        <v>123</v>
      </c>
      <c r="G136" s="38" t="n">
        <v>18</v>
      </c>
      <c r="H136" s="38" t="n">
        <v>26</v>
      </c>
      <c r="I136" s="40" t="n">
        <f aca="false">H136/G136</f>
        <v>1.44444444444444</v>
      </c>
      <c r="J136" s="41"/>
      <c r="K136" s="42" t="s">
        <v>43</v>
      </c>
    </row>
    <row r="137" customFormat="false" ht="15" hidden="false" customHeight="true" outlineLevel="0" collapsed="false">
      <c r="A137" s="29" t="n">
        <v>135</v>
      </c>
      <c r="B137" s="37" t="n">
        <v>571</v>
      </c>
      <c r="C137" s="13" t="s">
        <v>65</v>
      </c>
      <c r="D137" s="38" t="n">
        <v>995987</v>
      </c>
      <c r="E137" s="39" t="s">
        <v>296</v>
      </c>
      <c r="F137" s="13" t="s">
        <v>297</v>
      </c>
      <c r="G137" s="38" t="n">
        <v>18.12</v>
      </c>
      <c r="H137" s="38" t="n">
        <v>10</v>
      </c>
      <c r="I137" s="40" t="n">
        <f aca="false">H137/G137</f>
        <v>0.551876379690949</v>
      </c>
      <c r="J137" s="41" t="n">
        <v>100</v>
      </c>
      <c r="K137" s="42" t="s">
        <v>60</v>
      </c>
    </row>
    <row r="138" customFormat="false" ht="15" hidden="false" customHeight="true" outlineLevel="0" collapsed="false">
      <c r="A138" s="29" t="n">
        <v>136</v>
      </c>
      <c r="B138" s="37" t="n">
        <v>307</v>
      </c>
      <c r="C138" s="13" t="s">
        <v>79</v>
      </c>
      <c r="D138" s="38" t="n">
        <v>9563</v>
      </c>
      <c r="E138" s="39" t="s">
        <v>298</v>
      </c>
      <c r="F138" s="37" t="n">
        <v>0</v>
      </c>
      <c r="G138" s="38" t="n">
        <v>16</v>
      </c>
      <c r="H138" s="38" t="n">
        <v>22</v>
      </c>
      <c r="I138" s="40" t="n">
        <f aca="false">H138/G138</f>
        <v>1.375</v>
      </c>
      <c r="J138" s="41"/>
      <c r="K138" s="42" t="s">
        <v>80</v>
      </c>
    </row>
    <row r="139" customFormat="false" ht="15" hidden="false" customHeight="true" outlineLevel="0" collapsed="false">
      <c r="A139" s="29" t="n">
        <v>137</v>
      </c>
      <c r="B139" s="37" t="n">
        <v>752</v>
      </c>
      <c r="C139" s="13" t="s">
        <v>299</v>
      </c>
      <c r="D139" s="38" t="n">
        <v>9634</v>
      </c>
      <c r="E139" s="39" t="s">
        <v>300</v>
      </c>
      <c r="F139" s="13" t="s">
        <v>140</v>
      </c>
      <c r="G139" s="38" t="n">
        <v>6.3</v>
      </c>
      <c r="H139" s="38" t="n">
        <v>0.1</v>
      </c>
      <c r="I139" s="40" t="n">
        <f aca="false">H139/G139</f>
        <v>0.0158730158730159</v>
      </c>
      <c r="J139" s="41" t="n">
        <v>100</v>
      </c>
      <c r="K139" s="42" t="s">
        <v>82</v>
      </c>
    </row>
    <row r="140" customFormat="false" ht="15" hidden="false" customHeight="true" outlineLevel="0" collapsed="false">
      <c r="A140" s="29" t="n">
        <v>138</v>
      </c>
      <c r="B140" s="37" t="n">
        <v>307</v>
      </c>
      <c r="C140" s="13" t="s">
        <v>79</v>
      </c>
      <c r="D140" s="38" t="n">
        <v>9669</v>
      </c>
      <c r="E140" s="39" t="s">
        <v>301</v>
      </c>
      <c r="F140" s="37" t="n">
        <v>0</v>
      </c>
      <c r="G140" s="38" t="n">
        <v>16</v>
      </c>
      <c r="H140" s="38" t="n">
        <v>17</v>
      </c>
      <c r="I140" s="40" t="n">
        <f aca="false">H140/G140</f>
        <v>1.0625</v>
      </c>
      <c r="J140" s="41"/>
      <c r="K140" s="42" t="s">
        <v>80</v>
      </c>
    </row>
    <row r="141" customFormat="false" ht="15" hidden="false" customHeight="true" outlineLevel="0" collapsed="false">
      <c r="A141" s="29" t="n">
        <v>139</v>
      </c>
      <c r="B141" s="37" t="n">
        <v>307</v>
      </c>
      <c r="C141" s="13" t="s">
        <v>79</v>
      </c>
      <c r="D141" s="38" t="n">
        <v>9679</v>
      </c>
      <c r="E141" s="39" t="s">
        <v>302</v>
      </c>
      <c r="F141" s="37" t="n">
        <v>0</v>
      </c>
      <c r="G141" s="38" t="n">
        <v>8</v>
      </c>
      <c r="H141" s="38" t="n">
        <v>2</v>
      </c>
      <c r="I141" s="40" t="n">
        <f aca="false">H141/G141</f>
        <v>0.25</v>
      </c>
      <c r="J141" s="41" t="n">
        <v>100</v>
      </c>
      <c r="K141" s="42" t="s">
        <v>80</v>
      </c>
    </row>
    <row r="142" customFormat="false" ht="15" hidden="false" customHeight="true" outlineLevel="0" collapsed="false">
      <c r="A142" s="29" t="n">
        <v>140</v>
      </c>
      <c r="B142" s="37" t="n">
        <v>712</v>
      </c>
      <c r="C142" s="13" t="s">
        <v>76</v>
      </c>
      <c r="D142" s="38" t="n">
        <v>9682</v>
      </c>
      <c r="E142" s="39" t="s">
        <v>303</v>
      </c>
      <c r="F142" s="13" t="s">
        <v>275</v>
      </c>
      <c r="G142" s="38" t="n">
        <v>15</v>
      </c>
      <c r="H142" s="38" t="n">
        <v>27.35</v>
      </c>
      <c r="I142" s="40" t="n">
        <f aca="false">H142/G142</f>
        <v>1.82333333333333</v>
      </c>
      <c r="J142" s="41"/>
      <c r="K142" s="42" t="s">
        <v>60</v>
      </c>
    </row>
    <row r="143" customFormat="false" ht="15" hidden="false" customHeight="true" outlineLevel="0" collapsed="false">
      <c r="A143" s="29" t="n">
        <v>141</v>
      </c>
      <c r="B143" s="37" t="n">
        <v>709</v>
      </c>
      <c r="C143" s="13" t="s">
        <v>84</v>
      </c>
      <c r="D143" s="38" t="n">
        <v>9687</v>
      </c>
      <c r="E143" s="39" t="s">
        <v>304</v>
      </c>
      <c r="F143" s="13" t="s">
        <v>140</v>
      </c>
      <c r="G143" s="38" t="n">
        <v>7.9</v>
      </c>
      <c r="H143" s="38" t="n">
        <v>6</v>
      </c>
      <c r="I143" s="40" t="n">
        <f aca="false">H143/G143</f>
        <v>0.759493670886076</v>
      </c>
      <c r="J143" s="41" t="n">
        <v>100</v>
      </c>
      <c r="K143" s="42" t="s">
        <v>82</v>
      </c>
    </row>
    <row r="144" customFormat="false" ht="15" hidden="false" customHeight="true" outlineLevel="0" collapsed="false">
      <c r="A144" s="29" t="n">
        <v>142</v>
      </c>
      <c r="B144" s="37" t="n">
        <v>584</v>
      </c>
      <c r="C144" s="13" t="s">
        <v>64</v>
      </c>
      <c r="D144" s="38" t="n">
        <v>9689</v>
      </c>
      <c r="E144" s="39" t="s">
        <v>305</v>
      </c>
      <c r="F144" s="13" t="s">
        <v>140</v>
      </c>
      <c r="G144" s="38" t="n">
        <v>10</v>
      </c>
      <c r="H144" s="38" t="n">
        <v>13.8</v>
      </c>
      <c r="I144" s="40" t="n">
        <f aca="false">H144/G144</f>
        <v>1.38</v>
      </c>
      <c r="J144" s="41"/>
      <c r="K144" s="42" t="s">
        <v>60</v>
      </c>
    </row>
    <row r="145" customFormat="false" ht="15" hidden="false" customHeight="true" outlineLevel="0" collapsed="false">
      <c r="A145" s="29" t="n">
        <v>143</v>
      </c>
      <c r="B145" s="37" t="n">
        <v>740</v>
      </c>
      <c r="C145" s="13" t="s">
        <v>74</v>
      </c>
      <c r="D145" s="38" t="n">
        <v>9749</v>
      </c>
      <c r="E145" s="39" t="s">
        <v>306</v>
      </c>
      <c r="F145" s="13" t="s">
        <v>140</v>
      </c>
      <c r="G145" s="38" t="n">
        <v>9</v>
      </c>
      <c r="H145" s="38" t="n">
        <v>17.55</v>
      </c>
      <c r="I145" s="40" t="n">
        <f aca="false">H145/G145</f>
        <v>1.95</v>
      </c>
      <c r="J145" s="41"/>
      <c r="K145" s="42" t="s">
        <v>60</v>
      </c>
    </row>
    <row r="146" customFormat="false" ht="15" hidden="false" customHeight="true" outlineLevel="0" collapsed="false">
      <c r="A146" s="29" t="n">
        <v>144</v>
      </c>
      <c r="B146" s="37" t="n">
        <v>513</v>
      </c>
      <c r="C146" s="13" t="s">
        <v>98</v>
      </c>
      <c r="D146" s="38" t="n">
        <v>9760</v>
      </c>
      <c r="E146" s="39" t="s">
        <v>307</v>
      </c>
      <c r="F146" s="13" t="s">
        <v>140</v>
      </c>
      <c r="G146" s="38" t="n">
        <v>15</v>
      </c>
      <c r="H146" s="38" t="n">
        <v>29.8</v>
      </c>
      <c r="I146" s="40" t="n">
        <f aca="false">H146/G146</f>
        <v>1.98666666666667</v>
      </c>
      <c r="J146" s="41"/>
      <c r="K146" s="42" t="s">
        <v>82</v>
      </c>
    </row>
    <row r="147" customFormat="false" ht="15" hidden="false" customHeight="true" outlineLevel="0" collapsed="false">
      <c r="A147" s="29" t="n">
        <v>145</v>
      </c>
      <c r="B147" s="37" t="n">
        <v>724</v>
      </c>
      <c r="C147" s="13" t="s">
        <v>75</v>
      </c>
      <c r="D147" s="38" t="n">
        <v>9822</v>
      </c>
      <c r="E147" s="39" t="s">
        <v>308</v>
      </c>
      <c r="F147" s="13" t="s">
        <v>140</v>
      </c>
      <c r="G147" s="38" t="n">
        <v>12.75</v>
      </c>
      <c r="H147" s="38" t="n">
        <v>17</v>
      </c>
      <c r="I147" s="40" t="n">
        <f aca="false">H147/G147</f>
        <v>1.33333333333333</v>
      </c>
      <c r="J147" s="41"/>
      <c r="K147" s="42" t="s">
        <v>60</v>
      </c>
    </row>
    <row r="148" customFormat="false" ht="15" hidden="false" customHeight="true" outlineLevel="0" collapsed="false">
      <c r="A148" s="29" t="n">
        <v>146</v>
      </c>
      <c r="B148" s="37" t="n">
        <v>753</v>
      </c>
      <c r="C148" s="13" t="s">
        <v>309</v>
      </c>
      <c r="D148" s="38" t="n">
        <v>9829</v>
      </c>
      <c r="E148" s="39" t="s">
        <v>310</v>
      </c>
      <c r="F148" s="13" t="s">
        <v>123</v>
      </c>
      <c r="G148" s="38" t="n">
        <v>4</v>
      </c>
      <c r="H148" s="38" t="n">
        <v>1</v>
      </c>
      <c r="I148" s="40" t="n">
        <f aca="false">H148/G148</f>
        <v>0.25</v>
      </c>
      <c r="J148" s="41" t="n">
        <v>100</v>
      </c>
      <c r="K148" s="42" t="s">
        <v>60</v>
      </c>
    </row>
    <row r="149" customFormat="false" ht="15" hidden="false" customHeight="true" outlineLevel="0" collapsed="false">
      <c r="A149" s="29" t="n">
        <v>147</v>
      </c>
      <c r="B149" s="37" t="n">
        <v>347</v>
      </c>
      <c r="C149" s="13" t="s">
        <v>200</v>
      </c>
      <c r="D149" s="38" t="n">
        <v>9840</v>
      </c>
      <c r="E149" s="39" t="s">
        <v>311</v>
      </c>
      <c r="F149" s="13" t="s">
        <v>123</v>
      </c>
      <c r="G149" s="38" t="n">
        <v>8</v>
      </c>
      <c r="H149" s="38" t="n">
        <v>2.35</v>
      </c>
      <c r="I149" s="40" t="n">
        <f aca="false">H149/G149</f>
        <v>0.29375</v>
      </c>
      <c r="J149" s="41" t="n">
        <v>100</v>
      </c>
      <c r="K149" s="42" t="s">
        <v>82</v>
      </c>
    </row>
    <row r="150" customFormat="false" ht="15" hidden="false" customHeight="true" outlineLevel="0" collapsed="false">
      <c r="A150" s="29" t="n">
        <v>148</v>
      </c>
      <c r="B150" s="37" t="n">
        <v>355</v>
      </c>
      <c r="C150" s="13" t="s">
        <v>49</v>
      </c>
      <c r="D150" s="38" t="n">
        <v>9895</v>
      </c>
      <c r="E150" s="39" t="s">
        <v>312</v>
      </c>
      <c r="F150" s="13" t="s">
        <v>123</v>
      </c>
      <c r="G150" s="38" t="n">
        <v>7.8</v>
      </c>
      <c r="H150" s="38" t="n">
        <v>10</v>
      </c>
      <c r="I150" s="40" t="n">
        <f aca="false">H150/G150</f>
        <v>1.28205128205128</v>
      </c>
      <c r="J150" s="41"/>
      <c r="K150" s="42" t="s">
        <v>43</v>
      </c>
    </row>
    <row r="151" customFormat="false" ht="15" hidden="false" customHeight="true" outlineLevel="0" collapsed="false">
      <c r="A151" s="29" t="n">
        <v>149</v>
      </c>
      <c r="B151" s="37" t="n">
        <v>742</v>
      </c>
      <c r="C151" s="13" t="s">
        <v>47</v>
      </c>
      <c r="D151" s="38" t="n">
        <v>9931</v>
      </c>
      <c r="E151" s="39" t="s">
        <v>313</v>
      </c>
      <c r="F151" s="13" t="s">
        <v>140</v>
      </c>
      <c r="G151" s="38" t="n">
        <v>11</v>
      </c>
      <c r="H151" s="38" t="n">
        <v>18</v>
      </c>
      <c r="I151" s="40" t="n">
        <f aca="false">H151/G151</f>
        <v>1.63636363636364</v>
      </c>
      <c r="J151" s="41"/>
      <c r="K151" s="42" t="s">
        <v>43</v>
      </c>
    </row>
    <row r="152" customFormat="false" ht="15" hidden="false" customHeight="true" outlineLevel="0" collapsed="false">
      <c r="A152" s="29" t="n">
        <v>150</v>
      </c>
      <c r="B152" s="37" t="n">
        <v>308</v>
      </c>
      <c r="C152" s="13" t="s">
        <v>52</v>
      </c>
      <c r="D152" s="38" t="n">
        <v>9967</v>
      </c>
      <c r="E152" s="39" t="s">
        <v>314</v>
      </c>
      <c r="F152" s="13" t="s">
        <v>140</v>
      </c>
      <c r="G152" s="38" t="n">
        <v>9</v>
      </c>
      <c r="H152" s="38" t="n">
        <v>12.4</v>
      </c>
      <c r="I152" s="40" t="n">
        <f aca="false">H152/G152</f>
        <v>1.37777777777778</v>
      </c>
      <c r="J152" s="41"/>
      <c r="K152" s="42" t="s">
        <v>43</v>
      </c>
    </row>
    <row r="153" customFormat="false" ht="15" hidden="false" customHeight="true" outlineLevel="0" collapsed="false">
      <c r="A153" s="29" t="n">
        <v>151</v>
      </c>
      <c r="B153" s="37" t="n">
        <v>726</v>
      </c>
      <c r="C153" s="13" t="s">
        <v>94</v>
      </c>
      <c r="D153" s="38" t="n">
        <v>10177</v>
      </c>
      <c r="E153" s="39" t="s">
        <v>315</v>
      </c>
      <c r="F153" s="13" t="s">
        <v>140</v>
      </c>
      <c r="G153" s="38" t="n">
        <v>16</v>
      </c>
      <c r="H153" s="38" t="n">
        <v>21.1</v>
      </c>
      <c r="I153" s="40" t="n">
        <f aca="false">H153/G153</f>
        <v>1.31875</v>
      </c>
      <c r="J153" s="41"/>
      <c r="K153" s="42" t="s">
        <v>82</v>
      </c>
    </row>
    <row r="154" customFormat="false" ht="15" hidden="false" customHeight="true" outlineLevel="0" collapsed="false">
      <c r="A154" s="29" t="n">
        <v>152</v>
      </c>
      <c r="B154" s="37" t="n">
        <v>747</v>
      </c>
      <c r="C154" s="13" t="s">
        <v>316</v>
      </c>
      <c r="D154" s="38" t="n">
        <v>10186</v>
      </c>
      <c r="E154" s="39" t="s">
        <v>317</v>
      </c>
      <c r="F154" s="13" t="s">
        <v>140</v>
      </c>
      <c r="G154" s="38" t="n">
        <v>5</v>
      </c>
      <c r="H154" s="38" t="n">
        <v>6.3</v>
      </c>
      <c r="I154" s="40" t="n">
        <f aca="false">H154/G154</f>
        <v>1.26</v>
      </c>
      <c r="J154" s="41"/>
      <c r="K154" s="42" t="s">
        <v>43</v>
      </c>
    </row>
    <row r="155" customFormat="false" ht="15" hidden="false" customHeight="true" outlineLevel="0" collapsed="false">
      <c r="A155" s="29" t="n">
        <v>153</v>
      </c>
      <c r="B155" s="37" t="n">
        <v>343</v>
      </c>
      <c r="C155" s="13" t="s">
        <v>97</v>
      </c>
      <c r="D155" s="38" t="n">
        <v>10191</v>
      </c>
      <c r="E155" s="39" t="s">
        <v>318</v>
      </c>
      <c r="F155" s="13" t="s">
        <v>140</v>
      </c>
      <c r="G155" s="43" t="n">
        <v>9.15492957746479</v>
      </c>
      <c r="H155" s="38" t="n">
        <v>21</v>
      </c>
      <c r="I155" s="40" t="n">
        <f aca="false">H155/G155</f>
        <v>2.29384615384615</v>
      </c>
      <c r="J155" s="41"/>
      <c r="K155" s="42" t="s">
        <v>82</v>
      </c>
    </row>
    <row r="156" customFormat="false" ht="15" hidden="false" customHeight="true" outlineLevel="0" collapsed="false">
      <c r="A156" s="29" t="n">
        <v>154</v>
      </c>
      <c r="B156" s="37" t="n">
        <v>741</v>
      </c>
      <c r="C156" s="13" t="s">
        <v>99</v>
      </c>
      <c r="D156" s="38" t="n">
        <v>10205</v>
      </c>
      <c r="E156" s="39" t="s">
        <v>319</v>
      </c>
      <c r="F156" s="13" t="s">
        <v>140</v>
      </c>
      <c r="G156" s="38" t="n">
        <v>6</v>
      </c>
      <c r="H156" s="38" t="n">
        <v>9.15</v>
      </c>
      <c r="I156" s="40" t="n">
        <f aca="false">H156/G156</f>
        <v>1.525</v>
      </c>
      <c r="J156" s="41"/>
      <c r="K156" s="42" t="s">
        <v>82</v>
      </c>
    </row>
    <row r="157" customFormat="false" ht="15" hidden="false" customHeight="true" outlineLevel="0" collapsed="false">
      <c r="A157" s="29" t="n">
        <v>155</v>
      </c>
      <c r="B157" s="37" t="n">
        <v>359</v>
      </c>
      <c r="C157" s="13" t="s">
        <v>87</v>
      </c>
      <c r="D157" s="38" t="n">
        <v>10463</v>
      </c>
      <c r="E157" s="39" t="s">
        <v>320</v>
      </c>
      <c r="F157" s="13" t="s">
        <v>140</v>
      </c>
      <c r="G157" s="38" t="n">
        <v>14</v>
      </c>
      <c r="H157" s="38" t="n">
        <v>7</v>
      </c>
      <c r="I157" s="40" t="n">
        <f aca="false">H157/G157</f>
        <v>0.5</v>
      </c>
      <c r="J157" s="41" t="n">
        <v>100</v>
      </c>
      <c r="K157" s="42" t="s">
        <v>82</v>
      </c>
    </row>
    <row r="158" customFormat="false" ht="15" hidden="false" customHeight="true" outlineLevel="0" collapsed="false">
      <c r="A158" s="29" t="n">
        <v>156</v>
      </c>
      <c r="B158" s="37" t="n">
        <v>752</v>
      </c>
      <c r="C158" s="13" t="s">
        <v>299</v>
      </c>
      <c r="D158" s="38" t="n">
        <v>10468</v>
      </c>
      <c r="E158" s="39" t="s">
        <v>321</v>
      </c>
      <c r="F158" s="13" t="s">
        <v>123</v>
      </c>
      <c r="G158" s="38" t="n">
        <v>5.7</v>
      </c>
      <c r="H158" s="38" t="n">
        <v>0.3</v>
      </c>
      <c r="I158" s="40" t="n">
        <f aca="false">H158/G158</f>
        <v>0.0526315789473684</v>
      </c>
      <c r="J158" s="41" t="n">
        <v>100</v>
      </c>
      <c r="K158" s="42" t="s">
        <v>82</v>
      </c>
    </row>
    <row r="159" customFormat="false" ht="15" hidden="false" customHeight="true" outlineLevel="0" collapsed="false">
      <c r="A159" s="29" t="n">
        <v>157</v>
      </c>
      <c r="B159" s="37" t="n">
        <v>347</v>
      </c>
      <c r="C159" s="13" t="s">
        <v>200</v>
      </c>
      <c r="D159" s="38" t="n">
        <v>10469</v>
      </c>
      <c r="E159" s="39" t="s">
        <v>322</v>
      </c>
      <c r="F159" s="13" t="s">
        <v>140</v>
      </c>
      <c r="G159" s="38" t="n">
        <v>8</v>
      </c>
      <c r="H159" s="38" t="n">
        <v>1.175</v>
      </c>
      <c r="I159" s="40" t="n">
        <f aca="false">H159/G159</f>
        <v>0.146875</v>
      </c>
      <c r="J159" s="41" t="n">
        <v>100</v>
      </c>
      <c r="K159" s="42" t="s">
        <v>82</v>
      </c>
    </row>
    <row r="160" customFormat="false" ht="15" hidden="false" customHeight="true" outlineLevel="0" collapsed="false">
      <c r="A160" s="29" t="n">
        <v>158</v>
      </c>
      <c r="B160" s="37" t="n">
        <v>339</v>
      </c>
      <c r="C160" s="13" t="s">
        <v>85</v>
      </c>
      <c r="D160" s="38" t="n">
        <v>10586</v>
      </c>
      <c r="E160" s="39" t="s">
        <v>323</v>
      </c>
      <c r="F160" s="13" t="s">
        <v>324</v>
      </c>
      <c r="G160" s="38" t="n">
        <v>9</v>
      </c>
      <c r="H160" s="38" t="n">
        <v>10.25</v>
      </c>
      <c r="I160" s="40" t="n">
        <f aca="false">H160/G160</f>
        <v>1.13888888888889</v>
      </c>
      <c r="J160" s="41"/>
      <c r="K160" s="42" t="s">
        <v>82</v>
      </c>
    </row>
    <row r="161" customFormat="false" ht="15" hidden="false" customHeight="true" outlineLevel="0" collapsed="false">
      <c r="A161" s="29" t="n">
        <v>159</v>
      </c>
      <c r="B161" s="37" t="n">
        <v>585</v>
      </c>
      <c r="C161" s="13" t="s">
        <v>89</v>
      </c>
      <c r="D161" s="38" t="n">
        <v>10590</v>
      </c>
      <c r="E161" s="39" t="s">
        <v>325</v>
      </c>
      <c r="F161" s="13" t="s">
        <v>140</v>
      </c>
      <c r="G161" s="38" t="n">
        <v>14</v>
      </c>
      <c r="H161" s="38" t="n">
        <v>15</v>
      </c>
      <c r="I161" s="40" t="n">
        <f aca="false">H161/G161</f>
        <v>1.07142857142857</v>
      </c>
      <c r="J161" s="41"/>
      <c r="K161" s="42" t="s">
        <v>82</v>
      </c>
    </row>
    <row r="162" customFormat="false" ht="15" hidden="false" customHeight="true" outlineLevel="0" collapsed="false">
      <c r="A162" s="29" t="n">
        <v>160</v>
      </c>
      <c r="B162" s="37" t="n">
        <v>307</v>
      </c>
      <c r="C162" s="13" t="s">
        <v>79</v>
      </c>
      <c r="D162" s="38" t="n">
        <v>10613</v>
      </c>
      <c r="E162" s="39" t="s">
        <v>326</v>
      </c>
      <c r="F162" s="37" t="n">
        <v>0</v>
      </c>
      <c r="G162" s="38" t="n">
        <v>15</v>
      </c>
      <c r="H162" s="38" t="n">
        <v>43</v>
      </c>
      <c r="I162" s="40" t="n">
        <f aca="false">H162/G162</f>
        <v>2.86666666666667</v>
      </c>
      <c r="J162" s="41"/>
      <c r="K162" s="42" t="s">
        <v>80</v>
      </c>
    </row>
    <row r="163" customFormat="false" ht="15" hidden="false" customHeight="true" outlineLevel="0" collapsed="false">
      <c r="A163" s="29" t="n">
        <v>161</v>
      </c>
      <c r="B163" s="37" t="n">
        <v>546</v>
      </c>
      <c r="C163" s="13" t="s">
        <v>287</v>
      </c>
      <c r="D163" s="38" t="n">
        <v>10624</v>
      </c>
      <c r="E163" s="39" t="s">
        <v>327</v>
      </c>
      <c r="F163" s="13" t="s">
        <v>328</v>
      </c>
      <c r="G163" s="38" t="n">
        <v>15.3</v>
      </c>
      <c r="H163" s="38" t="n">
        <v>19.65</v>
      </c>
      <c r="I163" s="40" t="n">
        <f aca="false">H163/G163</f>
        <v>1.2843137254902</v>
      </c>
      <c r="J163" s="41"/>
      <c r="K163" s="42" t="s">
        <v>60</v>
      </c>
    </row>
    <row r="164" customFormat="false" ht="15" hidden="false" customHeight="true" outlineLevel="0" collapsed="false">
      <c r="A164" s="29" t="n">
        <v>162</v>
      </c>
      <c r="B164" s="37" t="n">
        <v>712</v>
      </c>
      <c r="C164" s="13" t="s">
        <v>76</v>
      </c>
      <c r="D164" s="38" t="n">
        <v>10650</v>
      </c>
      <c r="E164" s="39" t="s">
        <v>329</v>
      </c>
      <c r="F164" s="13" t="s">
        <v>330</v>
      </c>
      <c r="G164" s="38" t="n">
        <v>15</v>
      </c>
      <c r="H164" s="38" t="n">
        <v>26.7</v>
      </c>
      <c r="I164" s="40" t="n">
        <f aca="false">H164/G164</f>
        <v>1.78</v>
      </c>
      <c r="J164" s="41"/>
      <c r="K164" s="42" t="s">
        <v>60</v>
      </c>
    </row>
    <row r="165" customFormat="false" ht="15" hidden="false" customHeight="true" outlineLevel="0" collapsed="false">
      <c r="A165" s="29" t="n">
        <v>163</v>
      </c>
      <c r="B165" s="37" t="n">
        <v>742</v>
      </c>
      <c r="C165" s="13" t="s">
        <v>47</v>
      </c>
      <c r="D165" s="38" t="n">
        <v>10663</v>
      </c>
      <c r="E165" s="39" t="s">
        <v>331</v>
      </c>
      <c r="F165" s="13" t="s">
        <v>140</v>
      </c>
      <c r="G165" s="38" t="n">
        <v>10</v>
      </c>
      <c r="H165" s="38" t="n">
        <v>3</v>
      </c>
      <c r="I165" s="40" t="n">
        <f aca="false">H165/G165</f>
        <v>0.3</v>
      </c>
      <c r="J165" s="41" t="n">
        <v>100</v>
      </c>
      <c r="K165" s="42" t="s">
        <v>43</v>
      </c>
    </row>
    <row r="166" customFormat="false" ht="15" hidden="false" customHeight="true" outlineLevel="0" collapsed="false">
      <c r="A166" s="29" t="n">
        <v>164</v>
      </c>
      <c r="B166" s="37" t="n">
        <v>371</v>
      </c>
      <c r="C166" s="13" t="s">
        <v>28</v>
      </c>
      <c r="D166" s="38" t="n">
        <v>10733</v>
      </c>
      <c r="E166" s="39" t="s">
        <v>332</v>
      </c>
      <c r="F166" s="13" t="s">
        <v>333</v>
      </c>
      <c r="G166" s="38" t="n">
        <v>11</v>
      </c>
      <c r="H166" s="38" t="n">
        <v>12</v>
      </c>
      <c r="I166" s="40" t="n">
        <f aca="false">H166/G166</f>
        <v>1.09090909090909</v>
      </c>
      <c r="J166" s="41"/>
      <c r="K166" s="42" t="s">
        <v>27</v>
      </c>
    </row>
    <row r="167" customFormat="false" ht="15" hidden="false" customHeight="true" outlineLevel="0" collapsed="false">
      <c r="A167" s="29" t="n">
        <v>165</v>
      </c>
      <c r="B167" s="37" t="n">
        <v>517</v>
      </c>
      <c r="C167" s="13" t="s">
        <v>48</v>
      </c>
      <c r="D167" s="38" t="n">
        <v>10809</v>
      </c>
      <c r="E167" s="39" t="s">
        <v>334</v>
      </c>
      <c r="F167" s="13" t="s">
        <v>121</v>
      </c>
      <c r="G167" s="38" t="n">
        <v>21.5</v>
      </c>
      <c r="H167" s="38" t="n">
        <v>27</v>
      </c>
      <c r="I167" s="40" t="n">
        <f aca="false">H167/G167</f>
        <v>1.25581395348837</v>
      </c>
      <c r="J167" s="41"/>
      <c r="K167" s="42" t="s">
        <v>43</v>
      </c>
    </row>
    <row r="168" customFormat="false" ht="15" hidden="false" customHeight="true" outlineLevel="0" collapsed="false">
      <c r="A168" s="29" t="n">
        <v>166</v>
      </c>
      <c r="B168" s="37" t="n">
        <v>337</v>
      </c>
      <c r="C168" s="13" t="s">
        <v>54</v>
      </c>
      <c r="D168" s="38" t="n">
        <v>10816</v>
      </c>
      <c r="E168" s="39" t="s">
        <v>335</v>
      </c>
      <c r="F168" s="13" t="s">
        <v>147</v>
      </c>
      <c r="G168" s="38" t="n">
        <v>24</v>
      </c>
      <c r="H168" s="38" t="n">
        <v>28.75</v>
      </c>
      <c r="I168" s="40" t="n">
        <f aca="false">H168/G168</f>
        <v>1.19791666666667</v>
      </c>
      <c r="J168" s="41"/>
      <c r="K168" s="42" t="s">
        <v>43</v>
      </c>
    </row>
    <row r="169" customFormat="false" ht="15" hidden="false" customHeight="true" outlineLevel="0" collapsed="false">
      <c r="A169" s="29" t="n">
        <v>167</v>
      </c>
      <c r="B169" s="37" t="n">
        <v>747</v>
      </c>
      <c r="C169" s="13" t="s">
        <v>316</v>
      </c>
      <c r="D169" s="38" t="n">
        <v>10847</v>
      </c>
      <c r="E169" s="39" t="s">
        <v>336</v>
      </c>
      <c r="F169" s="13" t="s">
        <v>123</v>
      </c>
      <c r="G169" s="38" t="n">
        <v>5</v>
      </c>
      <c r="H169" s="38" t="n">
        <v>13.1</v>
      </c>
      <c r="I169" s="40" t="n">
        <f aca="false">H169/G169</f>
        <v>2.62</v>
      </c>
      <c r="J169" s="41"/>
      <c r="K169" s="42" t="s">
        <v>43</v>
      </c>
    </row>
    <row r="170" customFormat="false" ht="15" hidden="false" customHeight="true" outlineLevel="0" collapsed="false">
      <c r="A170" s="29" t="n">
        <v>168</v>
      </c>
      <c r="B170" s="37" t="n">
        <v>744</v>
      </c>
      <c r="C170" s="13" t="s">
        <v>174</v>
      </c>
      <c r="D170" s="38" t="n">
        <v>10848</v>
      </c>
      <c r="E170" s="39" t="s">
        <v>337</v>
      </c>
      <c r="F170" s="13" t="s">
        <v>140</v>
      </c>
      <c r="G170" s="38" t="n">
        <v>10</v>
      </c>
      <c r="H170" s="38" t="n">
        <v>8</v>
      </c>
      <c r="I170" s="40" t="n">
        <f aca="false">H170/G170</f>
        <v>0.8</v>
      </c>
      <c r="J170" s="41" t="n">
        <v>50</v>
      </c>
      <c r="K170" s="42" t="s">
        <v>43</v>
      </c>
    </row>
    <row r="171" customFormat="false" ht="15" hidden="false" customHeight="true" outlineLevel="0" collapsed="false">
      <c r="A171" s="29" t="n">
        <v>169</v>
      </c>
      <c r="B171" s="37" t="n">
        <v>546</v>
      </c>
      <c r="C171" s="13" t="s">
        <v>287</v>
      </c>
      <c r="D171" s="38" t="n">
        <v>10849</v>
      </c>
      <c r="E171" s="39" t="s">
        <v>338</v>
      </c>
      <c r="F171" s="13" t="s">
        <v>339</v>
      </c>
      <c r="G171" s="38" t="n">
        <v>15.3</v>
      </c>
      <c r="H171" s="38" t="n">
        <v>6.7</v>
      </c>
      <c r="I171" s="40" t="n">
        <f aca="false">H171/G171</f>
        <v>0.437908496732026</v>
      </c>
      <c r="J171" s="41" t="n">
        <v>100</v>
      </c>
      <c r="K171" s="42" t="s">
        <v>60</v>
      </c>
    </row>
    <row r="172" customFormat="false" ht="15" hidden="false" customHeight="true" outlineLevel="0" collapsed="false">
      <c r="A172" s="29" t="n">
        <v>170</v>
      </c>
      <c r="B172" s="37" t="n">
        <v>373</v>
      </c>
      <c r="C172" s="13" t="s">
        <v>56</v>
      </c>
      <c r="D172" s="38" t="n">
        <v>10855</v>
      </c>
      <c r="E172" s="39" t="s">
        <v>340</v>
      </c>
      <c r="F172" s="13" t="s">
        <v>140</v>
      </c>
      <c r="G172" s="38" t="n">
        <v>13</v>
      </c>
      <c r="H172" s="38" t="n">
        <v>26</v>
      </c>
      <c r="I172" s="40" t="n">
        <f aca="false">H172/G172</f>
        <v>2</v>
      </c>
      <c r="J172" s="41"/>
      <c r="K172" s="42" t="s">
        <v>43</v>
      </c>
    </row>
    <row r="173" customFormat="false" ht="15" hidden="false" customHeight="true" outlineLevel="0" collapsed="false">
      <c r="A173" s="29" t="n">
        <v>171</v>
      </c>
      <c r="B173" s="37" t="n">
        <v>387</v>
      </c>
      <c r="C173" s="13" t="s">
        <v>67</v>
      </c>
      <c r="D173" s="38" t="n">
        <v>10856</v>
      </c>
      <c r="E173" s="39" t="s">
        <v>341</v>
      </c>
      <c r="F173" s="13" t="s">
        <v>140</v>
      </c>
      <c r="G173" s="38" t="n">
        <v>14.5</v>
      </c>
      <c r="H173" s="38" t="n">
        <v>11</v>
      </c>
      <c r="I173" s="40" t="n">
        <f aca="false">H173/G173</f>
        <v>0.758620689655172</v>
      </c>
      <c r="J173" s="41" t="n">
        <v>100</v>
      </c>
      <c r="K173" s="42" t="s">
        <v>60</v>
      </c>
    </row>
    <row r="174" customFormat="false" ht="15" hidden="false" customHeight="true" outlineLevel="0" collapsed="false">
      <c r="A174" s="29" t="n">
        <v>172</v>
      </c>
      <c r="B174" s="37" t="n">
        <v>570</v>
      </c>
      <c r="C174" s="13" t="s">
        <v>101</v>
      </c>
      <c r="D174" s="38" t="n">
        <v>10857</v>
      </c>
      <c r="E174" s="39" t="s">
        <v>342</v>
      </c>
      <c r="F174" s="13" t="s">
        <v>140</v>
      </c>
      <c r="G174" s="38" t="n">
        <v>10</v>
      </c>
      <c r="H174" s="38" t="n">
        <v>22.5</v>
      </c>
      <c r="I174" s="40" t="n">
        <f aca="false">H174/G174</f>
        <v>2.25</v>
      </c>
      <c r="J174" s="41"/>
      <c r="K174" s="42" t="s">
        <v>82</v>
      </c>
    </row>
    <row r="175" customFormat="false" ht="15" hidden="false" customHeight="true" outlineLevel="0" collapsed="false">
      <c r="A175" s="29" t="n">
        <v>173</v>
      </c>
      <c r="B175" s="37" t="n">
        <v>359</v>
      </c>
      <c r="C175" s="13" t="s">
        <v>87</v>
      </c>
      <c r="D175" s="38" t="n">
        <v>10860</v>
      </c>
      <c r="E175" s="39" t="s">
        <v>343</v>
      </c>
      <c r="F175" s="13" t="s">
        <v>140</v>
      </c>
      <c r="G175" s="38" t="n">
        <v>14</v>
      </c>
      <c r="H175" s="38" t="n">
        <v>14.05</v>
      </c>
      <c r="I175" s="40" t="n">
        <f aca="false">H175/G175</f>
        <v>1.00357142857143</v>
      </c>
      <c r="J175" s="41"/>
      <c r="K175" s="42" t="s">
        <v>82</v>
      </c>
    </row>
    <row r="176" customFormat="false" ht="15" hidden="false" customHeight="true" outlineLevel="0" collapsed="false">
      <c r="A176" s="29" t="n">
        <v>174</v>
      </c>
      <c r="B176" s="37" t="n">
        <v>349</v>
      </c>
      <c r="C176" s="13" t="s">
        <v>42</v>
      </c>
      <c r="D176" s="38" t="n">
        <v>10873</v>
      </c>
      <c r="E176" s="39" t="s">
        <v>344</v>
      </c>
      <c r="F176" s="13" t="s">
        <v>140</v>
      </c>
      <c r="G176" s="38" t="n">
        <v>11</v>
      </c>
      <c r="H176" s="38" t="n">
        <v>8</v>
      </c>
      <c r="I176" s="40" t="n">
        <f aca="false">H176/G176</f>
        <v>0.727272727272727</v>
      </c>
      <c r="J176" s="41" t="n">
        <v>100</v>
      </c>
      <c r="K176" s="42" t="s">
        <v>43</v>
      </c>
    </row>
    <row r="177" customFormat="false" ht="15" hidden="false" customHeight="true" outlineLevel="0" collapsed="false">
      <c r="A177" s="29" t="n">
        <v>175</v>
      </c>
      <c r="B177" s="37" t="n">
        <v>307</v>
      </c>
      <c r="C177" s="13" t="s">
        <v>79</v>
      </c>
      <c r="D177" s="38" t="n">
        <v>10886</v>
      </c>
      <c r="E177" s="39" t="s">
        <v>345</v>
      </c>
      <c r="F177" s="37" t="n">
        <v>0</v>
      </c>
      <c r="G177" s="38" t="n">
        <v>14</v>
      </c>
      <c r="H177" s="38" t="n">
        <v>3</v>
      </c>
      <c r="I177" s="40" t="n">
        <f aca="false">H177/G177</f>
        <v>0.214285714285714</v>
      </c>
      <c r="J177" s="41" t="n">
        <v>100</v>
      </c>
      <c r="K177" s="42" t="s">
        <v>80</v>
      </c>
    </row>
    <row r="178" customFormat="false" ht="15" hidden="false" customHeight="true" outlineLevel="0" collapsed="false">
      <c r="A178" s="29" t="n">
        <v>176</v>
      </c>
      <c r="B178" s="37" t="n">
        <v>545</v>
      </c>
      <c r="C178" s="13" t="s">
        <v>62</v>
      </c>
      <c r="D178" s="38" t="n">
        <v>10889</v>
      </c>
      <c r="E178" s="39" t="s">
        <v>346</v>
      </c>
      <c r="F178" s="13" t="s">
        <v>123</v>
      </c>
      <c r="G178" s="38" t="n">
        <v>6.48</v>
      </c>
      <c r="H178" s="38" t="n">
        <v>4</v>
      </c>
      <c r="I178" s="40" t="n">
        <f aca="false">H178/G178</f>
        <v>0.617283950617284</v>
      </c>
      <c r="J178" s="41" t="n">
        <v>100</v>
      </c>
      <c r="K178" s="42" t="s">
        <v>60</v>
      </c>
    </row>
    <row r="179" customFormat="false" ht="15" hidden="false" customHeight="true" outlineLevel="0" collapsed="false">
      <c r="A179" s="29" t="n">
        <v>177</v>
      </c>
      <c r="B179" s="37" t="n">
        <v>307</v>
      </c>
      <c r="C179" s="13" t="s">
        <v>79</v>
      </c>
      <c r="D179" s="38" t="n">
        <v>10890</v>
      </c>
      <c r="E179" s="39" t="s">
        <v>347</v>
      </c>
      <c r="F179" s="37" t="n">
        <v>0</v>
      </c>
      <c r="G179" s="38" t="n">
        <v>2</v>
      </c>
      <c r="H179" s="38" t="n">
        <v>2</v>
      </c>
      <c r="I179" s="40" t="n">
        <f aca="false">H179/G179</f>
        <v>1</v>
      </c>
      <c r="J179" s="41"/>
      <c r="K179" s="42" t="s">
        <v>80</v>
      </c>
    </row>
    <row r="180" customFormat="false" ht="15" hidden="false" customHeight="true" outlineLevel="0" collapsed="false">
      <c r="A180" s="29" t="n">
        <v>178</v>
      </c>
      <c r="B180" s="37" t="n">
        <v>517</v>
      </c>
      <c r="C180" s="13" t="s">
        <v>48</v>
      </c>
      <c r="D180" s="38" t="n">
        <v>10893</v>
      </c>
      <c r="E180" s="39" t="s">
        <v>348</v>
      </c>
      <c r="F180" s="13" t="s">
        <v>121</v>
      </c>
      <c r="G180" s="38" t="n">
        <v>21.5</v>
      </c>
      <c r="H180" s="38" t="n">
        <v>23</v>
      </c>
      <c r="I180" s="40" t="n">
        <f aca="false">H180/G180</f>
        <v>1.06976744186047</v>
      </c>
      <c r="J180" s="41"/>
      <c r="K180" s="42" t="s">
        <v>43</v>
      </c>
    </row>
    <row r="181" customFormat="false" ht="15" hidden="false" customHeight="true" outlineLevel="0" collapsed="false">
      <c r="A181" s="29" t="n">
        <v>179</v>
      </c>
      <c r="B181" s="37" t="n">
        <v>747</v>
      </c>
      <c r="C181" s="13" t="s">
        <v>316</v>
      </c>
      <c r="D181" s="38" t="n">
        <v>10898</v>
      </c>
      <c r="E181" s="39" t="s">
        <v>349</v>
      </c>
      <c r="F181" s="13" t="s">
        <v>140</v>
      </c>
      <c r="G181" s="38" t="n">
        <v>4</v>
      </c>
      <c r="H181" s="38" t="n">
        <v>5.35</v>
      </c>
      <c r="I181" s="40" t="n">
        <f aca="false">H181/G181</f>
        <v>1.3375</v>
      </c>
      <c r="J181" s="41"/>
      <c r="K181" s="42" t="s">
        <v>43</v>
      </c>
    </row>
    <row r="182" customFormat="false" ht="15" hidden="false" customHeight="true" outlineLevel="0" collapsed="false">
      <c r="A182" s="29" t="n">
        <v>180</v>
      </c>
      <c r="B182" s="37" t="n">
        <v>359</v>
      </c>
      <c r="C182" s="13" t="s">
        <v>87</v>
      </c>
      <c r="D182" s="38" t="n">
        <v>10904</v>
      </c>
      <c r="E182" s="39" t="s">
        <v>350</v>
      </c>
      <c r="F182" s="13" t="s">
        <v>140</v>
      </c>
      <c r="G182" s="38" t="n">
        <v>14</v>
      </c>
      <c r="H182" s="38" t="n">
        <v>7</v>
      </c>
      <c r="I182" s="40" t="n">
        <f aca="false">H182/G182</f>
        <v>0.5</v>
      </c>
      <c r="J182" s="41" t="n">
        <v>100</v>
      </c>
      <c r="K182" s="42" t="s">
        <v>82</v>
      </c>
    </row>
    <row r="183" customFormat="false" ht="15" hidden="false" customHeight="true" outlineLevel="0" collapsed="false">
      <c r="A183" s="29" t="n">
        <v>181</v>
      </c>
      <c r="B183" s="37" t="n">
        <v>511</v>
      </c>
      <c r="C183" s="13" t="s">
        <v>57</v>
      </c>
      <c r="D183" s="38" t="n">
        <v>10905</v>
      </c>
      <c r="E183" s="39" t="s">
        <v>351</v>
      </c>
      <c r="F183" s="13" t="s">
        <v>147</v>
      </c>
      <c r="G183" s="38" t="n">
        <v>9</v>
      </c>
      <c r="H183" s="38" t="n">
        <v>14</v>
      </c>
      <c r="I183" s="40" t="n">
        <f aca="false">H183/G183</f>
        <v>1.55555555555556</v>
      </c>
      <c r="J183" s="41"/>
      <c r="K183" s="42" t="s">
        <v>43</v>
      </c>
    </row>
    <row r="184" customFormat="false" ht="15" hidden="false" customHeight="true" outlineLevel="0" collapsed="false">
      <c r="A184" s="29" t="n">
        <v>182</v>
      </c>
      <c r="B184" s="37" t="n">
        <v>572</v>
      </c>
      <c r="C184" s="13" t="s">
        <v>46</v>
      </c>
      <c r="D184" s="38" t="n">
        <v>10907</v>
      </c>
      <c r="E184" s="39" t="s">
        <v>352</v>
      </c>
      <c r="F184" s="13" t="s">
        <v>140</v>
      </c>
      <c r="G184" s="38" t="n">
        <v>10</v>
      </c>
      <c r="H184" s="38" t="n">
        <v>10</v>
      </c>
      <c r="I184" s="40" t="n">
        <f aca="false">H184/G184</f>
        <v>1</v>
      </c>
      <c r="J184" s="41"/>
      <c r="K184" s="42" t="s">
        <v>43</v>
      </c>
    </row>
    <row r="185" customFormat="false" ht="15" hidden="false" customHeight="true" outlineLevel="0" collapsed="false">
      <c r="A185" s="29" t="n">
        <v>183</v>
      </c>
      <c r="B185" s="37" t="n">
        <v>373</v>
      </c>
      <c r="C185" s="13" t="s">
        <v>56</v>
      </c>
      <c r="D185" s="38" t="n">
        <v>10916</v>
      </c>
      <c r="E185" s="39" t="s">
        <v>353</v>
      </c>
      <c r="F185" s="13" t="s">
        <v>140</v>
      </c>
      <c r="G185" s="38" t="n">
        <v>13</v>
      </c>
      <c r="H185" s="38" t="n">
        <v>12</v>
      </c>
      <c r="I185" s="40" t="n">
        <f aca="false">H185/G185</f>
        <v>0.923076923076923</v>
      </c>
      <c r="J185" s="41"/>
      <c r="K185" s="42" t="s">
        <v>43</v>
      </c>
    </row>
    <row r="186" customFormat="false" ht="15" hidden="false" customHeight="true" outlineLevel="0" collapsed="false">
      <c r="A186" s="29" t="n">
        <v>184</v>
      </c>
      <c r="B186" s="37" t="n">
        <v>347</v>
      </c>
      <c r="C186" s="13" t="s">
        <v>200</v>
      </c>
      <c r="D186" s="38" t="n">
        <v>10919</v>
      </c>
      <c r="E186" s="39" t="s">
        <v>354</v>
      </c>
      <c r="F186" s="13" t="s">
        <v>140</v>
      </c>
      <c r="G186" s="38" t="n">
        <v>8</v>
      </c>
      <c r="H186" s="38" t="n">
        <v>2.075</v>
      </c>
      <c r="I186" s="40" t="n">
        <f aca="false">H186/G186</f>
        <v>0.259375</v>
      </c>
      <c r="J186" s="41" t="n">
        <v>100</v>
      </c>
      <c r="K186" s="42" t="s">
        <v>82</v>
      </c>
    </row>
    <row r="187" customFormat="false" ht="15" hidden="false" customHeight="true" outlineLevel="0" collapsed="false">
      <c r="A187" s="29" t="n">
        <v>185</v>
      </c>
      <c r="B187" s="37" t="n">
        <v>709</v>
      </c>
      <c r="C187" s="13" t="s">
        <v>84</v>
      </c>
      <c r="D187" s="38" t="n">
        <v>10925</v>
      </c>
      <c r="E187" s="39" t="s">
        <v>355</v>
      </c>
      <c r="F187" s="13" t="s">
        <v>140</v>
      </c>
      <c r="G187" s="38" t="n">
        <v>7.9</v>
      </c>
      <c r="H187" s="38" t="n">
        <v>10</v>
      </c>
      <c r="I187" s="40" t="n">
        <f aca="false">H187/G187</f>
        <v>1.26582278481013</v>
      </c>
      <c r="J187" s="41"/>
      <c r="K187" s="42" t="s">
        <v>82</v>
      </c>
    </row>
    <row r="188" customFormat="false" ht="15" hidden="false" customHeight="true" outlineLevel="0" collapsed="false">
      <c r="A188" s="29" t="n">
        <v>186</v>
      </c>
      <c r="B188" s="37" t="n">
        <v>724</v>
      </c>
      <c r="C188" s="13" t="s">
        <v>75</v>
      </c>
      <c r="D188" s="38" t="n">
        <v>10930</v>
      </c>
      <c r="E188" s="39" t="s">
        <v>356</v>
      </c>
      <c r="F188" s="13" t="s">
        <v>140</v>
      </c>
      <c r="G188" s="38" t="n">
        <v>12.75</v>
      </c>
      <c r="H188" s="38" t="n">
        <v>19</v>
      </c>
      <c r="I188" s="40" t="n">
        <f aca="false">H188/G188</f>
        <v>1.49019607843137</v>
      </c>
      <c r="J188" s="41"/>
      <c r="K188" s="42" t="s">
        <v>60</v>
      </c>
    </row>
    <row r="189" customFormat="false" ht="15" hidden="false" customHeight="true" outlineLevel="0" collapsed="false">
      <c r="A189" s="29" t="n">
        <v>187</v>
      </c>
      <c r="B189" s="37" t="n">
        <v>365</v>
      </c>
      <c r="C189" s="13" t="s">
        <v>86</v>
      </c>
      <c r="D189" s="38" t="n">
        <v>10931</v>
      </c>
      <c r="E189" s="39" t="s">
        <v>357</v>
      </c>
      <c r="F189" s="13" t="s">
        <v>140</v>
      </c>
      <c r="G189" s="38" t="n">
        <v>9.4</v>
      </c>
      <c r="H189" s="38" t="n">
        <v>10</v>
      </c>
      <c r="I189" s="40" t="n">
        <f aca="false">H189/G189</f>
        <v>1.06382978723404</v>
      </c>
      <c r="J189" s="41"/>
      <c r="K189" s="42" t="s">
        <v>82</v>
      </c>
    </row>
    <row r="190" customFormat="false" ht="15" hidden="false" customHeight="true" outlineLevel="0" collapsed="false">
      <c r="A190" s="29" t="n">
        <v>188</v>
      </c>
      <c r="B190" s="37" t="n">
        <v>343</v>
      </c>
      <c r="C190" s="13" t="s">
        <v>97</v>
      </c>
      <c r="D190" s="38" t="n">
        <v>10932</v>
      </c>
      <c r="E190" s="39" t="s">
        <v>358</v>
      </c>
      <c r="F190" s="13" t="s">
        <v>140</v>
      </c>
      <c r="G190" s="45" t="n">
        <v>9.15492957746479</v>
      </c>
      <c r="H190" s="38" t="n">
        <v>23</v>
      </c>
      <c r="I190" s="40" t="n">
        <f aca="false">H190/G190</f>
        <v>2.51230769230769</v>
      </c>
      <c r="J190" s="41"/>
      <c r="K190" s="42" t="s">
        <v>82</v>
      </c>
    </row>
    <row r="191" customFormat="false" ht="15" hidden="false" customHeight="true" outlineLevel="0" collapsed="false">
      <c r="A191" s="29" t="n">
        <v>189</v>
      </c>
      <c r="B191" s="37" t="n">
        <v>707</v>
      </c>
      <c r="C191" s="13" t="s">
        <v>73</v>
      </c>
      <c r="D191" s="38" t="n">
        <v>10951</v>
      </c>
      <c r="E191" s="39" t="s">
        <v>359</v>
      </c>
      <c r="F191" s="13" t="s">
        <v>140</v>
      </c>
      <c r="G191" s="38" t="n">
        <v>13</v>
      </c>
      <c r="H191" s="38" t="n">
        <v>20</v>
      </c>
      <c r="I191" s="40" t="n">
        <f aca="false">H191/G191</f>
        <v>1.53846153846154</v>
      </c>
      <c r="J191" s="41"/>
      <c r="K191" s="42" t="s">
        <v>60</v>
      </c>
    </row>
    <row r="192" customFormat="false" ht="15" hidden="false" customHeight="true" outlineLevel="0" collapsed="false">
      <c r="A192" s="29" t="n">
        <v>190</v>
      </c>
      <c r="B192" s="37" t="n">
        <v>545</v>
      </c>
      <c r="C192" s="13" t="s">
        <v>62</v>
      </c>
      <c r="D192" s="38" t="n">
        <v>10952</v>
      </c>
      <c r="E192" s="39" t="s">
        <v>360</v>
      </c>
      <c r="F192" s="13" t="s">
        <v>140</v>
      </c>
      <c r="G192" s="38" t="n">
        <v>7.2</v>
      </c>
      <c r="H192" s="38" t="n">
        <v>2.55</v>
      </c>
      <c r="I192" s="40" t="n">
        <f aca="false">H192/G192</f>
        <v>0.354166666666667</v>
      </c>
      <c r="J192" s="41" t="n">
        <v>100</v>
      </c>
      <c r="K192" s="42" t="s">
        <v>60</v>
      </c>
    </row>
    <row r="193" customFormat="false" ht="15" hidden="false" customHeight="true" outlineLevel="0" collapsed="false">
      <c r="A193" s="29" t="n">
        <v>191</v>
      </c>
      <c r="B193" s="37" t="n">
        <v>742</v>
      </c>
      <c r="C193" s="13" t="s">
        <v>47</v>
      </c>
      <c r="D193" s="38" t="n">
        <v>8763</v>
      </c>
      <c r="E193" s="39" t="s">
        <v>361</v>
      </c>
      <c r="F193" s="13" t="s">
        <v>123</v>
      </c>
      <c r="G193" s="38"/>
      <c r="H193" s="38" t="n">
        <v>13</v>
      </c>
      <c r="I193" s="40" t="e">
        <f aca="false">H193/G193</f>
        <v>#DIV/0!</v>
      </c>
      <c r="J193" s="41"/>
      <c r="K193" s="42" t="s">
        <v>43</v>
      </c>
    </row>
    <row r="194" customFormat="false" ht="15" hidden="false" customHeight="true" outlineLevel="0" collapsed="false">
      <c r="A194" s="29" t="n">
        <v>192</v>
      </c>
      <c r="B194" s="37" t="n">
        <v>743</v>
      </c>
      <c r="C194" s="13" t="s">
        <v>63</v>
      </c>
      <c r="D194" s="38" t="n">
        <v>4322</v>
      </c>
      <c r="E194" s="39" t="s">
        <v>362</v>
      </c>
      <c r="F194" s="13" t="s">
        <v>123</v>
      </c>
      <c r="G194" s="38" t="n">
        <v>8</v>
      </c>
      <c r="H194" s="38" t="n">
        <v>4.1</v>
      </c>
      <c r="I194" s="40" t="n">
        <f aca="false">H194/G194</f>
        <v>0.5125</v>
      </c>
      <c r="J194" s="41" t="n">
        <v>100</v>
      </c>
      <c r="K194" s="42" t="s">
        <v>60</v>
      </c>
    </row>
    <row r="195" customFormat="false" ht="15" hidden="false" customHeight="true" outlineLevel="0" collapsed="false">
      <c r="A195" s="29" t="n">
        <v>193</v>
      </c>
      <c r="B195" s="37" t="n">
        <v>307</v>
      </c>
      <c r="C195" s="13" t="s">
        <v>79</v>
      </c>
      <c r="D195" s="38" t="n">
        <v>10989</v>
      </c>
      <c r="E195" s="39" t="s">
        <v>363</v>
      </c>
      <c r="F195" s="37" t="n">
        <v>0</v>
      </c>
      <c r="G195" s="38" t="n">
        <v>14</v>
      </c>
      <c r="H195" s="38" t="n">
        <v>24</v>
      </c>
      <c r="I195" s="40" t="n">
        <f aca="false">H195/G195</f>
        <v>1.71428571428571</v>
      </c>
      <c r="J195" s="41"/>
      <c r="K195" s="42" t="s">
        <v>80</v>
      </c>
    </row>
    <row r="196" customFormat="false" ht="15" hidden="false" customHeight="true" outlineLevel="0" collapsed="false">
      <c r="A196" s="29" t="n">
        <v>194</v>
      </c>
      <c r="B196" s="37" t="n">
        <v>745</v>
      </c>
      <c r="C196" s="13" t="s">
        <v>160</v>
      </c>
      <c r="D196" s="38" t="n">
        <v>10995</v>
      </c>
      <c r="E196" s="39" t="s">
        <v>364</v>
      </c>
      <c r="F196" s="13" t="s">
        <v>140</v>
      </c>
      <c r="G196" s="38" t="n">
        <v>12</v>
      </c>
      <c r="H196" s="38" t="n">
        <v>12.25</v>
      </c>
      <c r="I196" s="40" t="n">
        <f aca="false">H196/G196</f>
        <v>1.02083333333333</v>
      </c>
      <c r="J196" s="41"/>
      <c r="K196" s="42" t="s">
        <v>82</v>
      </c>
    </row>
    <row r="197" customFormat="false" ht="15" hidden="false" customHeight="true" outlineLevel="0" collapsed="false">
      <c r="A197" s="29" t="n">
        <v>195</v>
      </c>
      <c r="B197" s="37" t="n">
        <v>347</v>
      </c>
      <c r="C197" s="13" t="s">
        <v>200</v>
      </c>
      <c r="D197" s="38" t="n">
        <v>10997</v>
      </c>
      <c r="E197" s="39" t="s">
        <v>365</v>
      </c>
      <c r="F197" s="13" t="s">
        <v>140</v>
      </c>
      <c r="G197" s="38" t="n">
        <v>9.4</v>
      </c>
      <c r="H197" s="38" t="n">
        <v>4.55</v>
      </c>
      <c r="I197" s="40" t="n">
        <f aca="false">H197/G197</f>
        <v>0.484042553191489</v>
      </c>
      <c r="J197" s="41" t="n">
        <v>100</v>
      </c>
      <c r="K197" s="42" t="s">
        <v>82</v>
      </c>
    </row>
    <row r="198" customFormat="false" ht="15" hidden="false" customHeight="true" outlineLevel="0" collapsed="false">
      <c r="A198" s="29" t="n">
        <v>196</v>
      </c>
      <c r="B198" s="37" t="n">
        <v>733</v>
      </c>
      <c r="C198" s="13" t="s">
        <v>172</v>
      </c>
      <c r="D198" s="38" t="n">
        <v>11004</v>
      </c>
      <c r="E198" s="39" t="s">
        <v>366</v>
      </c>
      <c r="F198" s="13" t="s">
        <v>147</v>
      </c>
      <c r="G198" s="38" t="n">
        <v>7.3</v>
      </c>
      <c r="H198" s="38" t="n">
        <v>5.65</v>
      </c>
      <c r="I198" s="40" t="n">
        <f aca="false">H198/G198</f>
        <v>0.773972602739726</v>
      </c>
      <c r="J198" s="41" t="n">
        <v>100</v>
      </c>
      <c r="K198" s="42" t="s">
        <v>60</v>
      </c>
    </row>
    <row r="199" customFormat="false" ht="15" hidden="false" customHeight="true" outlineLevel="0" collapsed="false">
      <c r="A199" s="29" t="n">
        <v>197</v>
      </c>
      <c r="B199" s="37" t="n">
        <v>748</v>
      </c>
      <c r="C199" s="13" t="s">
        <v>207</v>
      </c>
      <c r="D199" s="38" t="n">
        <v>11012</v>
      </c>
      <c r="E199" s="39" t="s">
        <v>367</v>
      </c>
      <c r="F199" s="13" t="s">
        <v>368</v>
      </c>
      <c r="G199" s="38" t="n">
        <v>8</v>
      </c>
      <c r="H199" s="38" t="n">
        <v>9.5</v>
      </c>
      <c r="I199" s="40" t="n">
        <f aca="false">H199/G199</f>
        <v>1.1875</v>
      </c>
      <c r="J199" s="41"/>
      <c r="K199" s="42" t="s">
        <v>27</v>
      </c>
    </row>
    <row r="200" customFormat="false" ht="15" hidden="false" customHeight="true" outlineLevel="0" collapsed="false">
      <c r="A200" s="29" t="n">
        <v>198</v>
      </c>
      <c r="B200" s="37" t="n">
        <v>741</v>
      </c>
      <c r="C200" s="13" t="s">
        <v>99</v>
      </c>
      <c r="D200" s="38" t="n">
        <v>11015</v>
      </c>
      <c r="E200" s="39" t="s">
        <v>369</v>
      </c>
      <c r="F200" s="13" t="s">
        <v>140</v>
      </c>
      <c r="G200" s="38" t="n">
        <v>6</v>
      </c>
      <c r="H200" s="38" t="n">
        <v>7.15</v>
      </c>
      <c r="I200" s="40" t="n">
        <f aca="false">H200/G200</f>
        <v>1.19166666666667</v>
      </c>
      <c r="J200" s="41"/>
      <c r="K200" s="42" t="s">
        <v>82</v>
      </c>
    </row>
    <row r="201" customFormat="false" ht="15" hidden="false" customHeight="true" outlineLevel="0" collapsed="false">
      <c r="A201" s="29" t="n">
        <v>199</v>
      </c>
      <c r="B201" s="37" t="n">
        <v>598</v>
      </c>
      <c r="C201" s="13" t="s">
        <v>61</v>
      </c>
      <c r="D201" s="38" t="n">
        <v>11022</v>
      </c>
      <c r="E201" s="39" t="s">
        <v>370</v>
      </c>
      <c r="F201" s="13" t="s">
        <v>140</v>
      </c>
      <c r="G201" s="38" t="n">
        <v>10.5</v>
      </c>
      <c r="H201" s="38" t="n">
        <v>0.3</v>
      </c>
      <c r="I201" s="40" t="n">
        <f aca="false">H201/G201</f>
        <v>0.0285714285714286</v>
      </c>
      <c r="J201" s="41" t="n">
        <v>100</v>
      </c>
      <c r="K201" s="42" t="s">
        <v>60</v>
      </c>
    </row>
    <row r="202" customFormat="false" ht="15" hidden="false" customHeight="true" outlineLevel="0" collapsed="false">
      <c r="A202" s="29" t="n">
        <v>200</v>
      </c>
      <c r="B202" s="37" t="n">
        <v>747</v>
      </c>
      <c r="C202" s="13" t="s">
        <v>316</v>
      </c>
      <c r="D202" s="38" t="n">
        <v>11023</v>
      </c>
      <c r="E202" s="39" t="s">
        <v>371</v>
      </c>
      <c r="F202" s="13" t="s">
        <v>140</v>
      </c>
      <c r="G202" s="38" t="n">
        <v>5</v>
      </c>
      <c r="H202" s="38" t="n">
        <v>6</v>
      </c>
      <c r="I202" s="40" t="n">
        <f aca="false">H202/G202</f>
        <v>1.2</v>
      </c>
      <c r="J202" s="41"/>
      <c r="K202" s="42" t="s">
        <v>43</v>
      </c>
    </row>
    <row r="203" customFormat="false" ht="15" hidden="false" customHeight="true" outlineLevel="0" collapsed="false">
      <c r="A203" s="29" t="n">
        <v>201</v>
      </c>
      <c r="B203" s="37" t="n">
        <v>357</v>
      </c>
      <c r="C203" s="13" t="s">
        <v>88</v>
      </c>
      <c r="D203" s="38" t="n">
        <v>11049</v>
      </c>
      <c r="E203" s="39" t="s">
        <v>372</v>
      </c>
      <c r="F203" s="13" t="s">
        <v>140</v>
      </c>
      <c r="G203" s="38" t="n">
        <v>8</v>
      </c>
      <c r="H203" s="38" t="n">
        <v>10.6</v>
      </c>
      <c r="I203" s="40" t="n">
        <f aca="false">H203/G203</f>
        <v>1.325</v>
      </c>
      <c r="J203" s="41"/>
      <c r="K203" s="42" t="s">
        <v>82</v>
      </c>
    </row>
    <row r="204" customFormat="false" ht="15" hidden="false" customHeight="true" outlineLevel="0" collapsed="false">
      <c r="A204" s="29" t="n">
        <v>202</v>
      </c>
      <c r="B204" s="37" t="n">
        <v>546</v>
      </c>
      <c r="C204" s="13" t="s">
        <v>287</v>
      </c>
      <c r="D204" s="38" t="n">
        <v>11051</v>
      </c>
      <c r="E204" s="39" t="s">
        <v>373</v>
      </c>
      <c r="F204" s="13" t="s">
        <v>374</v>
      </c>
      <c r="G204" s="38" t="n">
        <v>12.2</v>
      </c>
      <c r="H204" s="38" t="n">
        <v>11.2</v>
      </c>
      <c r="I204" s="40" t="n">
        <f aca="false">H204/G204</f>
        <v>0.918032786885246</v>
      </c>
      <c r="J204" s="41"/>
      <c r="K204" s="42" t="s">
        <v>60</v>
      </c>
    </row>
    <row r="205" customFormat="false" ht="15" hidden="false" customHeight="true" outlineLevel="0" collapsed="false">
      <c r="A205" s="29" t="n">
        <v>203</v>
      </c>
      <c r="B205" s="37" t="n">
        <v>572</v>
      </c>
      <c r="C205" s="13" t="s">
        <v>46</v>
      </c>
      <c r="D205" s="38" t="n">
        <v>11058</v>
      </c>
      <c r="E205" s="39" t="s">
        <v>375</v>
      </c>
      <c r="F205" s="13" t="s">
        <v>140</v>
      </c>
      <c r="G205" s="38" t="n">
        <v>10</v>
      </c>
      <c r="H205" s="38" t="n">
        <v>11</v>
      </c>
      <c r="I205" s="40" t="n">
        <f aca="false">H205/G205</f>
        <v>1.1</v>
      </c>
      <c r="J205" s="41"/>
      <c r="K205" s="42" t="s">
        <v>43</v>
      </c>
    </row>
    <row r="206" customFormat="false" ht="15" hidden="false" customHeight="true" outlineLevel="0" collapsed="false">
      <c r="A206" s="29" t="n">
        <v>204</v>
      </c>
      <c r="B206" s="37" t="n">
        <v>578</v>
      </c>
      <c r="C206" s="13" t="s">
        <v>50</v>
      </c>
      <c r="D206" s="38" t="n">
        <v>11059</v>
      </c>
      <c r="E206" s="39" t="s">
        <v>376</v>
      </c>
      <c r="F206" s="13" t="s">
        <v>140</v>
      </c>
      <c r="G206" s="38" t="n">
        <v>16</v>
      </c>
      <c r="H206" s="38" t="n">
        <v>16</v>
      </c>
      <c r="I206" s="40" t="n">
        <f aca="false">H206/G206</f>
        <v>1</v>
      </c>
      <c r="J206" s="41"/>
      <c r="K206" s="42" t="s">
        <v>43</v>
      </c>
    </row>
    <row r="207" customFormat="false" ht="15" hidden="false" customHeight="true" outlineLevel="0" collapsed="false">
      <c r="A207" s="29" t="n">
        <v>205</v>
      </c>
      <c r="B207" s="37" t="n">
        <v>573</v>
      </c>
      <c r="C207" s="13" t="s">
        <v>71</v>
      </c>
      <c r="D207" s="38" t="n">
        <v>11061</v>
      </c>
      <c r="E207" s="39" t="s">
        <v>377</v>
      </c>
      <c r="F207" s="13" t="s">
        <v>123</v>
      </c>
      <c r="G207" s="38" t="n">
        <v>11.8</v>
      </c>
      <c r="H207" s="38" t="n">
        <v>15.7</v>
      </c>
      <c r="I207" s="40" t="n">
        <f aca="false">H207/G207</f>
        <v>1.33050847457627</v>
      </c>
      <c r="J207" s="41"/>
      <c r="K207" s="42" t="s">
        <v>60</v>
      </c>
    </row>
    <row r="208" customFormat="false" ht="15" hidden="false" customHeight="true" outlineLevel="0" collapsed="false">
      <c r="A208" s="29" t="n">
        <v>206</v>
      </c>
      <c r="B208" s="37" t="n">
        <v>391</v>
      </c>
      <c r="C208" s="13" t="s">
        <v>44</v>
      </c>
      <c r="D208" s="38" t="n">
        <v>11075</v>
      </c>
      <c r="E208" s="39" t="s">
        <v>378</v>
      </c>
      <c r="F208" s="13" t="s">
        <v>147</v>
      </c>
      <c r="G208" s="38" t="n">
        <v>10</v>
      </c>
      <c r="H208" s="38" t="n">
        <v>3</v>
      </c>
      <c r="I208" s="40" t="n">
        <f aca="false">H208/G208</f>
        <v>0.3</v>
      </c>
      <c r="J208" s="41" t="n">
        <v>100</v>
      </c>
      <c r="K208" s="42" t="s">
        <v>43</v>
      </c>
    </row>
    <row r="209" customFormat="false" ht="15" hidden="false" customHeight="true" outlineLevel="0" collapsed="false">
      <c r="A209" s="29" t="n">
        <v>207</v>
      </c>
      <c r="B209" s="37" t="n">
        <v>578</v>
      </c>
      <c r="C209" s="13" t="s">
        <v>50</v>
      </c>
      <c r="D209" s="38" t="n">
        <v>11078</v>
      </c>
      <c r="E209" s="39" t="s">
        <v>379</v>
      </c>
      <c r="F209" s="13" t="s">
        <v>140</v>
      </c>
      <c r="G209" s="38" t="n">
        <v>16</v>
      </c>
      <c r="H209" s="38" t="n">
        <v>13</v>
      </c>
      <c r="I209" s="40" t="n">
        <f aca="false">H209/G209</f>
        <v>0.8125</v>
      </c>
      <c r="J209" s="41" t="n">
        <v>50</v>
      </c>
      <c r="K209" s="42" t="s">
        <v>43</v>
      </c>
    </row>
    <row r="210" customFormat="false" ht="15" hidden="false" customHeight="true" outlineLevel="0" collapsed="false">
      <c r="A210" s="29" t="n">
        <v>208</v>
      </c>
      <c r="B210" s="37" t="n">
        <v>750</v>
      </c>
      <c r="C210" s="13" t="s">
        <v>127</v>
      </c>
      <c r="D210" s="38" t="n">
        <v>11088</v>
      </c>
      <c r="E210" s="39" t="s">
        <v>380</v>
      </c>
      <c r="F210" s="37" t="s">
        <v>381</v>
      </c>
      <c r="G210" s="38" t="n">
        <v>8.5</v>
      </c>
      <c r="H210" s="38" t="n">
        <v>6</v>
      </c>
      <c r="I210" s="40" t="n">
        <f aca="false">H210/G210</f>
        <v>0.705882352941177</v>
      </c>
      <c r="J210" s="41" t="n">
        <v>100</v>
      </c>
      <c r="K210" s="42" t="s">
        <v>60</v>
      </c>
    </row>
    <row r="211" customFormat="false" ht="15" hidden="false" customHeight="true" outlineLevel="0" collapsed="false">
      <c r="A211" s="29" t="n">
        <v>209</v>
      </c>
      <c r="B211" s="37" t="n">
        <v>582</v>
      </c>
      <c r="C211" s="13" t="s">
        <v>91</v>
      </c>
      <c r="D211" s="38" t="n">
        <v>11089</v>
      </c>
      <c r="E211" s="39" t="s">
        <v>382</v>
      </c>
      <c r="F211" s="13" t="s">
        <v>140</v>
      </c>
      <c r="G211" s="38" t="n">
        <v>11.2</v>
      </c>
      <c r="H211" s="38" t="n">
        <v>12.5</v>
      </c>
      <c r="I211" s="40" t="n">
        <f aca="false">H211/G211</f>
        <v>1.11607142857143</v>
      </c>
      <c r="J211" s="41"/>
      <c r="K211" s="42" t="s">
        <v>82</v>
      </c>
    </row>
    <row r="212" customFormat="false" ht="15" hidden="false" customHeight="true" outlineLevel="0" collapsed="false">
      <c r="A212" s="29" t="n">
        <v>210</v>
      </c>
      <c r="B212" s="37" t="n">
        <v>737</v>
      </c>
      <c r="C212" s="13" t="s">
        <v>70</v>
      </c>
      <c r="D212" s="38" t="n">
        <v>11094</v>
      </c>
      <c r="E212" s="39" t="s">
        <v>383</v>
      </c>
      <c r="F212" s="13" t="s">
        <v>384</v>
      </c>
      <c r="G212" s="38" t="n">
        <v>9</v>
      </c>
      <c r="H212" s="38" t="n">
        <v>2.4</v>
      </c>
      <c r="I212" s="40" t="n">
        <f aca="false">H212/G212</f>
        <v>0.266666666666667</v>
      </c>
      <c r="J212" s="41" t="n">
        <v>50</v>
      </c>
      <c r="K212" s="42" t="s">
        <v>60</v>
      </c>
    </row>
    <row r="213" customFormat="false" ht="15" hidden="false" customHeight="true" outlineLevel="0" collapsed="false">
      <c r="A213" s="29" t="n">
        <v>211</v>
      </c>
      <c r="B213" s="37" t="n">
        <v>745</v>
      </c>
      <c r="C213" s="13" t="s">
        <v>160</v>
      </c>
      <c r="D213" s="38" t="n">
        <v>11095</v>
      </c>
      <c r="E213" s="39" t="s">
        <v>385</v>
      </c>
      <c r="F213" s="13" t="s">
        <v>324</v>
      </c>
      <c r="G213" s="38" t="n">
        <v>7.2</v>
      </c>
      <c r="H213" s="38" t="n">
        <v>12.7</v>
      </c>
      <c r="I213" s="40" t="n">
        <f aca="false">H213/G213</f>
        <v>1.76388888888889</v>
      </c>
      <c r="J213" s="41"/>
      <c r="K213" s="42" t="s">
        <v>82</v>
      </c>
    </row>
    <row r="214" customFormat="false" ht="15" hidden="false" customHeight="true" outlineLevel="0" collapsed="false">
      <c r="A214" s="29" t="n">
        <v>212</v>
      </c>
      <c r="B214" s="37" t="n">
        <v>349</v>
      </c>
      <c r="C214" s="13" t="s">
        <v>42</v>
      </c>
      <c r="D214" s="38" t="n">
        <v>11096</v>
      </c>
      <c r="E214" s="39" t="s">
        <v>386</v>
      </c>
      <c r="F214" s="13" t="s">
        <v>140</v>
      </c>
      <c r="G214" s="38" t="n">
        <v>10</v>
      </c>
      <c r="H214" s="38" t="n">
        <v>3</v>
      </c>
      <c r="I214" s="40" t="n">
        <f aca="false">H214/G214</f>
        <v>0.3</v>
      </c>
      <c r="J214" s="41" t="n">
        <v>100</v>
      </c>
      <c r="K214" s="42" t="s">
        <v>43</v>
      </c>
    </row>
    <row r="215" customFormat="false" ht="15" hidden="false" customHeight="true" outlineLevel="0" collapsed="false">
      <c r="A215" s="29" t="n">
        <v>213</v>
      </c>
      <c r="B215" s="37" t="n">
        <v>339</v>
      </c>
      <c r="C215" s="13" t="s">
        <v>85</v>
      </c>
      <c r="D215" s="38" t="n">
        <v>11097</v>
      </c>
      <c r="E215" s="39" t="s">
        <v>387</v>
      </c>
      <c r="F215" s="13" t="s">
        <v>123</v>
      </c>
      <c r="G215" s="38" t="n">
        <v>5.5</v>
      </c>
      <c r="H215" s="38" t="n">
        <v>5.8</v>
      </c>
      <c r="I215" s="40" t="n">
        <f aca="false">H215/G215</f>
        <v>1.05454545454545</v>
      </c>
      <c r="J215" s="41"/>
      <c r="K215" s="42" t="s">
        <v>82</v>
      </c>
    </row>
    <row r="216" customFormat="false" ht="15" hidden="false" customHeight="true" outlineLevel="0" collapsed="false">
      <c r="A216" s="29" t="n">
        <v>214</v>
      </c>
      <c r="B216" s="37" t="n">
        <v>741</v>
      </c>
      <c r="C216" s="13" t="s">
        <v>99</v>
      </c>
      <c r="D216" s="38" t="n">
        <v>11098</v>
      </c>
      <c r="E216" s="39" t="s">
        <v>388</v>
      </c>
      <c r="F216" s="13" t="s">
        <v>324</v>
      </c>
      <c r="G216" s="38" t="n">
        <v>4</v>
      </c>
      <c r="H216" s="38" t="n">
        <v>9</v>
      </c>
      <c r="I216" s="40" t="n">
        <f aca="false">H216/G216</f>
        <v>2.25</v>
      </c>
      <c r="J216" s="41"/>
      <c r="K216" s="42" t="s">
        <v>82</v>
      </c>
    </row>
    <row r="217" customFormat="false" ht="15" hidden="false" customHeight="true" outlineLevel="0" collapsed="false">
      <c r="A217" s="29" t="n">
        <v>215</v>
      </c>
      <c r="B217" s="37" t="n">
        <v>582</v>
      </c>
      <c r="C217" s="13" t="s">
        <v>91</v>
      </c>
      <c r="D217" s="38" t="n">
        <v>11099</v>
      </c>
      <c r="E217" s="39" t="s">
        <v>389</v>
      </c>
      <c r="F217" s="13" t="s">
        <v>324</v>
      </c>
      <c r="G217" s="38" t="n">
        <v>11</v>
      </c>
      <c r="H217" s="38" t="n">
        <v>12.1</v>
      </c>
      <c r="I217" s="40" t="n">
        <f aca="false">H217/G217</f>
        <v>1.1</v>
      </c>
      <c r="J217" s="41"/>
      <c r="K217" s="42" t="s">
        <v>82</v>
      </c>
    </row>
    <row r="218" customFormat="false" ht="15" hidden="false" customHeight="true" outlineLevel="0" collapsed="false">
      <c r="A218" s="29" t="n">
        <v>216</v>
      </c>
      <c r="B218" s="37" t="n">
        <v>743</v>
      </c>
      <c r="C218" s="13" t="s">
        <v>63</v>
      </c>
      <c r="D218" s="38" t="n">
        <v>10922</v>
      </c>
      <c r="E218" s="39" t="s">
        <v>390</v>
      </c>
      <c r="F218" s="13" t="s">
        <v>140</v>
      </c>
      <c r="G218" s="38" t="n">
        <v>9</v>
      </c>
      <c r="H218" s="38" t="n">
        <v>3</v>
      </c>
      <c r="I218" s="40" t="n">
        <f aca="false">H218/G218</f>
        <v>0.333333333333333</v>
      </c>
      <c r="J218" s="41" t="n">
        <v>100</v>
      </c>
      <c r="K218" s="42" t="s">
        <v>60</v>
      </c>
    </row>
    <row r="219" customFormat="false" ht="15" hidden="false" customHeight="true" outlineLevel="0" collapsed="false">
      <c r="A219" s="29" t="n">
        <v>217</v>
      </c>
      <c r="B219" s="37" t="n">
        <v>515</v>
      </c>
      <c r="C219" s="13" t="s">
        <v>51</v>
      </c>
      <c r="D219" s="38" t="n">
        <v>11102</v>
      </c>
      <c r="E219" s="39" t="s">
        <v>391</v>
      </c>
      <c r="F219" s="13" t="s">
        <v>384</v>
      </c>
      <c r="G219" s="38" t="n">
        <v>9</v>
      </c>
      <c r="H219" s="38" t="n">
        <v>9.8</v>
      </c>
      <c r="I219" s="40" t="n">
        <f aca="false">H219/G219</f>
        <v>1.08888888888889</v>
      </c>
      <c r="J219" s="41"/>
      <c r="K219" s="42" t="s">
        <v>43</v>
      </c>
    </row>
    <row r="220" customFormat="false" ht="15" hidden="false" customHeight="true" outlineLevel="0" collapsed="false">
      <c r="A220" s="29" t="n">
        <v>218</v>
      </c>
      <c r="B220" s="37" t="n">
        <v>746</v>
      </c>
      <c r="C220" s="13" t="s">
        <v>125</v>
      </c>
      <c r="D220" s="38" t="n">
        <v>11103</v>
      </c>
      <c r="E220" s="39" t="s">
        <v>392</v>
      </c>
      <c r="F220" s="13" t="s">
        <v>393</v>
      </c>
      <c r="G220" s="38" t="n">
        <v>3</v>
      </c>
      <c r="H220" s="38" t="n">
        <v>4</v>
      </c>
      <c r="I220" s="40" t="n">
        <f aca="false">H220/G220</f>
        <v>1.33333333333333</v>
      </c>
      <c r="J220" s="41"/>
      <c r="K220" s="42" t="s">
        <v>27</v>
      </c>
    </row>
    <row r="221" customFormat="false" ht="15" hidden="false" customHeight="true" outlineLevel="0" collapsed="false">
      <c r="A221" s="29" t="n">
        <v>219</v>
      </c>
      <c r="B221" s="37" t="n">
        <v>744</v>
      </c>
      <c r="C221" s="13" t="s">
        <v>174</v>
      </c>
      <c r="D221" s="38" t="n">
        <v>11104</v>
      </c>
      <c r="E221" s="39" t="s">
        <v>394</v>
      </c>
      <c r="F221" s="13" t="s">
        <v>384</v>
      </c>
      <c r="G221" s="38" t="n">
        <v>10</v>
      </c>
      <c r="H221" s="38" t="n">
        <v>7</v>
      </c>
      <c r="I221" s="40" t="n">
        <f aca="false">H221/G221</f>
        <v>0.7</v>
      </c>
      <c r="J221" s="41" t="n">
        <v>50</v>
      </c>
      <c r="K221" s="42" t="s">
        <v>43</v>
      </c>
    </row>
    <row r="222" customFormat="false" ht="15" hidden="false" customHeight="true" outlineLevel="0" collapsed="false">
      <c r="A222" s="29" t="n">
        <v>220</v>
      </c>
      <c r="B222" s="37" t="n">
        <v>737</v>
      </c>
      <c r="C222" s="13" t="s">
        <v>70</v>
      </c>
      <c r="D222" s="38" t="n">
        <v>11105</v>
      </c>
      <c r="E222" s="39" t="s">
        <v>395</v>
      </c>
      <c r="F222" s="13" t="s">
        <v>384</v>
      </c>
      <c r="G222" s="38" t="n">
        <v>9</v>
      </c>
      <c r="H222" s="38" t="n">
        <v>14.9</v>
      </c>
      <c r="I222" s="40" t="n">
        <f aca="false">H222/G222</f>
        <v>1.65555555555556</v>
      </c>
      <c r="J222" s="41"/>
      <c r="K222" s="42" t="s">
        <v>60</v>
      </c>
    </row>
    <row r="223" customFormat="false" ht="15" hidden="false" customHeight="true" outlineLevel="0" collapsed="false">
      <c r="A223" s="29" t="n">
        <v>221</v>
      </c>
      <c r="B223" s="37" t="n">
        <v>399</v>
      </c>
      <c r="C223" s="13" t="s">
        <v>78</v>
      </c>
      <c r="D223" s="38" t="n">
        <v>11106</v>
      </c>
      <c r="E223" s="39" t="s">
        <v>396</v>
      </c>
      <c r="F223" s="13" t="s">
        <v>384</v>
      </c>
      <c r="G223" s="38" t="n">
        <v>8.61</v>
      </c>
      <c r="H223" s="38" t="n">
        <v>19</v>
      </c>
      <c r="I223" s="40" t="n">
        <f aca="false">H223/G223</f>
        <v>2.20673635307782</v>
      </c>
      <c r="J223" s="41"/>
      <c r="K223" s="42" t="s">
        <v>60</v>
      </c>
    </row>
    <row r="224" customFormat="false" ht="15" hidden="false" customHeight="true" outlineLevel="0" collapsed="false">
      <c r="A224" s="29" t="n">
        <v>222</v>
      </c>
      <c r="B224" s="37" t="n">
        <v>742</v>
      </c>
      <c r="C224" s="13" t="s">
        <v>47</v>
      </c>
      <c r="D224" s="38" t="n">
        <v>11107</v>
      </c>
      <c r="E224" s="39" t="s">
        <v>397</v>
      </c>
      <c r="F224" s="13" t="s">
        <v>384</v>
      </c>
      <c r="G224" s="38" t="n">
        <v>10</v>
      </c>
      <c r="H224" s="38" t="n">
        <v>2</v>
      </c>
      <c r="I224" s="40" t="n">
        <f aca="false">H224/G224</f>
        <v>0.2</v>
      </c>
      <c r="J224" s="41" t="n">
        <v>50</v>
      </c>
      <c r="K224" s="42" t="s">
        <v>43</v>
      </c>
    </row>
    <row r="225" customFormat="false" ht="15" hidden="false" customHeight="true" outlineLevel="0" collapsed="false">
      <c r="A225" s="29" t="n">
        <v>223</v>
      </c>
      <c r="B225" s="37" t="n">
        <v>541</v>
      </c>
      <c r="C225" s="13" t="s">
        <v>69</v>
      </c>
      <c r="D225" s="38" t="n">
        <v>11108</v>
      </c>
      <c r="E225" s="39" t="s">
        <v>398</v>
      </c>
      <c r="F225" s="13" t="s">
        <v>384</v>
      </c>
      <c r="G225" s="38" t="n">
        <v>7.55</v>
      </c>
      <c r="H225" s="38" t="n">
        <v>1</v>
      </c>
      <c r="I225" s="40" t="n">
        <f aca="false">H225/G225</f>
        <v>0.132450331125828</v>
      </c>
      <c r="J225" s="41" t="n">
        <v>50</v>
      </c>
      <c r="K225" s="42" t="s">
        <v>60</v>
      </c>
    </row>
    <row r="226" customFormat="false" ht="15" hidden="false" customHeight="true" outlineLevel="0" collapsed="false">
      <c r="A226" s="29" t="n">
        <v>224</v>
      </c>
      <c r="B226" s="37" t="n">
        <v>750</v>
      </c>
      <c r="C226" s="13" t="s">
        <v>127</v>
      </c>
      <c r="D226" s="38" t="n">
        <v>11109</v>
      </c>
      <c r="E226" s="39" t="s">
        <v>399</v>
      </c>
      <c r="F226" s="13" t="s">
        <v>384</v>
      </c>
      <c r="G226" s="38" t="n">
        <v>8.5</v>
      </c>
      <c r="H226" s="38" t="n">
        <v>12.5</v>
      </c>
      <c r="I226" s="40" t="n">
        <f aca="false">H226/G226</f>
        <v>1.47058823529412</v>
      </c>
      <c r="J226" s="41"/>
      <c r="K226" s="42" t="s">
        <v>60</v>
      </c>
    </row>
    <row r="227" customFormat="false" ht="15" hidden="false" customHeight="true" outlineLevel="0" collapsed="false">
      <c r="A227" s="29" t="n">
        <v>225</v>
      </c>
      <c r="B227" s="37" t="n">
        <v>733</v>
      </c>
      <c r="C227" s="13" t="s">
        <v>172</v>
      </c>
      <c r="D227" s="38" t="n">
        <v>11110</v>
      </c>
      <c r="E227" s="39" t="s">
        <v>400</v>
      </c>
      <c r="F227" s="13" t="s">
        <v>384</v>
      </c>
      <c r="G227" s="38" t="n">
        <v>5.48</v>
      </c>
      <c r="H227" s="38" t="n">
        <v>4.5</v>
      </c>
      <c r="I227" s="40" t="n">
        <f aca="false">H227/G227</f>
        <v>0.821167883211679</v>
      </c>
      <c r="J227" s="41" t="n">
        <v>25</v>
      </c>
      <c r="K227" s="42" t="s">
        <v>60</v>
      </c>
    </row>
    <row r="228" customFormat="false" ht="15" hidden="false" customHeight="true" outlineLevel="0" collapsed="false">
      <c r="A228" s="29" t="n">
        <v>226</v>
      </c>
      <c r="B228" s="37" t="n">
        <v>727</v>
      </c>
      <c r="C228" s="13" t="s">
        <v>100</v>
      </c>
      <c r="D228" s="38" t="n">
        <v>11111</v>
      </c>
      <c r="E228" s="39" t="s">
        <v>401</v>
      </c>
      <c r="F228" s="13" t="s">
        <v>324</v>
      </c>
      <c r="G228" s="38" t="n">
        <v>5</v>
      </c>
      <c r="H228" s="38" t="n">
        <v>6</v>
      </c>
      <c r="I228" s="40" t="n">
        <f aca="false">H228/G228</f>
        <v>1.2</v>
      </c>
      <c r="J228" s="41"/>
      <c r="K228" s="42" t="s">
        <v>82</v>
      </c>
    </row>
    <row r="229" customFormat="false" ht="15" hidden="false" customHeight="true" outlineLevel="0" collapsed="false">
      <c r="A229" s="29" t="n">
        <v>227</v>
      </c>
      <c r="B229" s="37" t="n">
        <v>357</v>
      </c>
      <c r="C229" s="13" t="s">
        <v>88</v>
      </c>
      <c r="D229" s="38" t="n">
        <v>11113</v>
      </c>
      <c r="E229" s="39" t="s">
        <v>402</v>
      </c>
      <c r="F229" s="13" t="s">
        <v>324</v>
      </c>
      <c r="G229" s="38" t="n">
        <v>6</v>
      </c>
      <c r="H229" s="38" t="n">
        <v>1</v>
      </c>
      <c r="I229" s="40" t="n">
        <f aca="false">H229/G229</f>
        <v>0.166666666666667</v>
      </c>
      <c r="J229" s="41" t="n">
        <v>50</v>
      </c>
      <c r="K229" s="42" t="s">
        <v>82</v>
      </c>
    </row>
    <row r="230" customFormat="false" ht="15" hidden="false" customHeight="true" outlineLevel="0" collapsed="false">
      <c r="A230" s="29" t="n">
        <v>228</v>
      </c>
      <c r="B230" s="37" t="n">
        <v>545</v>
      </c>
      <c r="C230" s="13" t="s">
        <v>62</v>
      </c>
      <c r="D230" s="38" t="n">
        <v>11114</v>
      </c>
      <c r="E230" s="39" t="s">
        <v>403</v>
      </c>
      <c r="F230" s="13" t="s">
        <v>384</v>
      </c>
      <c r="G230" s="38" t="n">
        <v>4.32</v>
      </c>
      <c r="H230" s="38" t="n">
        <v>1.2</v>
      </c>
      <c r="I230" s="40" t="n">
        <f aca="false">H230/G230</f>
        <v>0.277777777777778</v>
      </c>
      <c r="J230" s="41" t="n">
        <v>50</v>
      </c>
      <c r="K230" s="42" t="s">
        <v>60</v>
      </c>
    </row>
    <row r="231" customFormat="false" ht="15" hidden="false" customHeight="true" outlineLevel="0" collapsed="false">
      <c r="A231" s="29" t="n">
        <v>229</v>
      </c>
      <c r="B231" s="37" t="n">
        <v>355</v>
      </c>
      <c r="C231" s="13" t="s">
        <v>49</v>
      </c>
      <c r="D231" s="38" t="n">
        <v>11115</v>
      </c>
      <c r="E231" s="39" t="s">
        <v>404</v>
      </c>
      <c r="F231" s="13" t="s">
        <v>121</v>
      </c>
      <c r="G231" s="38" t="n">
        <v>3.5</v>
      </c>
      <c r="H231" s="38" t="n">
        <v>3.5</v>
      </c>
      <c r="I231" s="40" t="n">
        <f aca="false">H231/G231</f>
        <v>1</v>
      </c>
      <c r="J231" s="41"/>
      <c r="K231" s="42" t="s">
        <v>43</v>
      </c>
    </row>
    <row r="232" customFormat="false" ht="15" hidden="false" customHeight="true" outlineLevel="0" collapsed="false">
      <c r="A232" s="29" t="n">
        <v>230</v>
      </c>
      <c r="B232" s="37" t="n">
        <v>343</v>
      </c>
      <c r="C232" s="13" t="s">
        <v>97</v>
      </c>
      <c r="D232" s="38" t="n">
        <v>11116</v>
      </c>
      <c r="E232" s="39" t="s">
        <v>405</v>
      </c>
      <c r="F232" s="13" t="s">
        <v>324</v>
      </c>
      <c r="G232" s="45" t="n">
        <v>5.49295774647887</v>
      </c>
      <c r="H232" s="38" t="n">
        <v>11</v>
      </c>
      <c r="I232" s="40" t="n">
        <f aca="false">H232/G232</f>
        <v>2.0025641025641</v>
      </c>
      <c r="J232" s="41"/>
      <c r="K232" s="42" t="s">
        <v>82</v>
      </c>
    </row>
    <row r="233" customFormat="false" ht="15" hidden="false" customHeight="true" outlineLevel="0" collapsed="false">
      <c r="A233" s="29" t="n">
        <v>231</v>
      </c>
      <c r="B233" s="37" t="n">
        <v>573</v>
      </c>
      <c r="C233" s="13" t="s">
        <v>71</v>
      </c>
      <c r="D233" s="38" t="n">
        <v>11118</v>
      </c>
      <c r="E233" s="39" t="s">
        <v>406</v>
      </c>
      <c r="F233" s="13" t="s">
        <v>407</v>
      </c>
      <c r="G233" s="38" t="n">
        <v>7.8</v>
      </c>
      <c r="H233" s="38" t="n">
        <v>7.75</v>
      </c>
      <c r="I233" s="40" t="n">
        <f aca="false">H233/G233</f>
        <v>0.993589743589744</v>
      </c>
      <c r="J233" s="41"/>
      <c r="K233" s="42" t="s">
        <v>60</v>
      </c>
    </row>
    <row r="234" customFormat="false" ht="15" hidden="false" customHeight="true" outlineLevel="0" collapsed="false">
      <c r="A234" s="29" t="n">
        <v>232</v>
      </c>
      <c r="B234" s="37" t="n">
        <v>377</v>
      </c>
      <c r="C234" s="13" t="s">
        <v>72</v>
      </c>
      <c r="D234" s="38" t="n">
        <v>11119</v>
      </c>
      <c r="E234" s="39" t="s">
        <v>408</v>
      </c>
      <c r="F234" s="13" t="s">
        <v>409</v>
      </c>
      <c r="G234" s="38" t="n">
        <v>10.32</v>
      </c>
      <c r="H234" s="38" t="n">
        <v>9</v>
      </c>
      <c r="I234" s="40" t="n">
        <f aca="false">H234/G234</f>
        <v>0.872093023255814</v>
      </c>
      <c r="J234" s="41" t="n">
        <v>25</v>
      </c>
      <c r="K234" s="42" t="s">
        <v>60</v>
      </c>
    </row>
    <row r="235" customFormat="false" ht="15" hidden="false" customHeight="true" outlineLevel="0" collapsed="false">
      <c r="A235" s="29" t="n">
        <v>233</v>
      </c>
      <c r="B235" s="37" t="n">
        <v>753</v>
      </c>
      <c r="C235" s="13" t="s">
        <v>309</v>
      </c>
      <c r="D235" s="38" t="n">
        <v>11120</v>
      </c>
      <c r="E235" s="39" t="s">
        <v>410</v>
      </c>
      <c r="F235" s="13" t="s">
        <v>384</v>
      </c>
      <c r="G235" s="38" t="n">
        <v>4</v>
      </c>
      <c r="H235" s="38" t="n">
        <v>2</v>
      </c>
      <c r="I235" s="40" t="n">
        <f aca="false">H235/G235</f>
        <v>0.5</v>
      </c>
      <c r="J235" s="41" t="n">
        <v>50</v>
      </c>
      <c r="K235" s="42" t="s">
        <v>60</v>
      </c>
    </row>
    <row r="236" customFormat="false" ht="15" hidden="false" customHeight="true" outlineLevel="0" collapsed="false">
      <c r="A236" s="29" t="n">
        <v>234</v>
      </c>
      <c r="B236" s="37" t="n">
        <v>750</v>
      </c>
      <c r="C236" s="13" t="s">
        <v>127</v>
      </c>
      <c r="D236" s="38" t="n">
        <v>11121</v>
      </c>
      <c r="E236" s="39" t="s">
        <v>411</v>
      </c>
      <c r="F236" s="37" t="s">
        <v>381</v>
      </c>
      <c r="G236" s="38" t="n">
        <v>8.5</v>
      </c>
      <c r="H236" s="38" t="n">
        <v>7.3</v>
      </c>
      <c r="I236" s="40" t="n">
        <f aca="false">H236/G236</f>
        <v>0.858823529411765</v>
      </c>
      <c r="J236" s="41" t="n">
        <v>50</v>
      </c>
      <c r="K236" s="42" t="s">
        <v>60</v>
      </c>
    </row>
    <row r="237" customFormat="false" ht="15" hidden="false" customHeight="true" outlineLevel="0" collapsed="false">
      <c r="A237" s="29" t="n">
        <v>235</v>
      </c>
      <c r="B237" s="37" t="n">
        <v>581</v>
      </c>
      <c r="C237" s="13" t="s">
        <v>90</v>
      </c>
      <c r="D237" s="38" t="n">
        <v>11125</v>
      </c>
      <c r="E237" s="39" t="s">
        <v>412</v>
      </c>
      <c r="F237" s="13" t="s">
        <v>140</v>
      </c>
      <c r="G237" s="38" t="n">
        <v>13</v>
      </c>
      <c r="H237" s="38" t="n">
        <v>15.3</v>
      </c>
      <c r="I237" s="40" t="n">
        <f aca="false">H237/G237</f>
        <v>1.17692307692308</v>
      </c>
      <c r="J237" s="41"/>
      <c r="K237" s="42" t="s">
        <v>82</v>
      </c>
    </row>
    <row r="238" customFormat="false" ht="15" hidden="false" customHeight="true" outlineLevel="0" collapsed="false">
      <c r="A238" s="29" t="n">
        <v>236</v>
      </c>
      <c r="B238" s="37" t="n">
        <v>513</v>
      </c>
      <c r="C238" s="13" t="s">
        <v>98</v>
      </c>
      <c r="D238" s="38" t="n">
        <v>11126</v>
      </c>
      <c r="E238" s="39" t="s">
        <v>413</v>
      </c>
      <c r="F238" s="13" t="s">
        <v>140</v>
      </c>
      <c r="G238" s="38" t="n">
        <v>12</v>
      </c>
      <c r="H238" s="38" t="n">
        <v>9</v>
      </c>
      <c r="I238" s="40" t="n">
        <f aca="false">H238/G238</f>
        <v>0.75</v>
      </c>
      <c r="J238" s="41" t="n">
        <v>100</v>
      </c>
      <c r="K238" s="42" t="s">
        <v>82</v>
      </c>
    </row>
    <row r="239" customFormat="false" ht="15" hidden="false" customHeight="true" outlineLevel="0" collapsed="false">
      <c r="A239" s="29" t="n">
        <v>237</v>
      </c>
      <c r="B239" s="37" t="n">
        <v>716</v>
      </c>
      <c r="C239" s="13" t="s">
        <v>30</v>
      </c>
      <c r="D239" s="38" t="n">
        <v>11131</v>
      </c>
      <c r="E239" s="39" t="s">
        <v>414</v>
      </c>
      <c r="F239" s="13" t="s">
        <v>140</v>
      </c>
      <c r="G239" s="38" t="n">
        <v>5</v>
      </c>
      <c r="H239" s="38" t="n">
        <v>5.3</v>
      </c>
      <c r="I239" s="40" t="n">
        <f aca="false">H239/G239</f>
        <v>1.06</v>
      </c>
      <c r="J239" s="41"/>
      <c r="K239" s="42" t="s">
        <v>27</v>
      </c>
    </row>
    <row r="240" customFormat="false" ht="15" hidden="false" customHeight="true" outlineLevel="0" collapsed="false">
      <c r="A240" s="29" t="n">
        <v>238</v>
      </c>
      <c r="B240" s="37" t="n">
        <v>720</v>
      </c>
      <c r="C240" s="13" t="s">
        <v>31</v>
      </c>
      <c r="D240" s="38" t="n">
        <v>11142</v>
      </c>
      <c r="E240" s="39" t="s">
        <v>415</v>
      </c>
      <c r="F240" s="37" t="n">
        <v>0</v>
      </c>
      <c r="G240" s="38" t="n">
        <v>4</v>
      </c>
      <c r="H240" s="38" t="n">
        <v>7</v>
      </c>
      <c r="I240" s="40" t="n">
        <f aca="false">H240/G240</f>
        <v>1.75</v>
      </c>
      <c r="J240" s="41"/>
      <c r="K240" s="42" t="s">
        <v>27</v>
      </c>
    </row>
    <row r="241" customFormat="false" ht="15" hidden="false" customHeight="true" outlineLevel="0" collapsed="false">
      <c r="A241" s="29" t="n">
        <v>239</v>
      </c>
      <c r="B241" s="37" t="n">
        <v>515</v>
      </c>
      <c r="C241" s="13" t="s">
        <v>51</v>
      </c>
      <c r="D241" s="38" t="n">
        <v>11143</v>
      </c>
      <c r="E241" s="39" t="s">
        <v>416</v>
      </c>
      <c r="F241" s="13" t="s">
        <v>140</v>
      </c>
      <c r="G241" s="38" t="n">
        <v>11</v>
      </c>
      <c r="H241" s="38" t="n">
        <v>18</v>
      </c>
      <c r="I241" s="40" t="n">
        <f aca="false">H241/G241</f>
        <v>1.63636363636364</v>
      </c>
      <c r="J241" s="41"/>
      <c r="K241" s="42" t="s">
        <v>43</v>
      </c>
    </row>
    <row r="242" customFormat="false" ht="15" hidden="false" customHeight="true" outlineLevel="0" collapsed="false">
      <c r="A242" s="29" t="n">
        <v>240</v>
      </c>
      <c r="B242" s="37" t="n">
        <v>598</v>
      </c>
      <c r="C242" s="13" t="s">
        <v>61</v>
      </c>
      <c r="D242" s="38" t="n">
        <v>11145</v>
      </c>
      <c r="E242" s="39" t="s">
        <v>417</v>
      </c>
      <c r="F242" s="13" t="s">
        <v>140</v>
      </c>
      <c r="G242" s="38" t="n">
        <v>15</v>
      </c>
      <c r="H242" s="38" t="n">
        <v>7.4</v>
      </c>
      <c r="I242" s="40" t="n">
        <f aca="false">H242/G242</f>
        <v>0.493333333333333</v>
      </c>
      <c r="J242" s="41" t="n">
        <v>100</v>
      </c>
      <c r="K242" s="42" t="s">
        <v>60</v>
      </c>
    </row>
    <row r="243" customFormat="false" ht="15" hidden="false" customHeight="true" outlineLevel="0" collapsed="false">
      <c r="A243" s="29" t="n">
        <v>241</v>
      </c>
      <c r="B243" s="37" t="n">
        <v>549</v>
      </c>
      <c r="C243" s="13" t="s">
        <v>40</v>
      </c>
      <c r="D243" s="38" t="n">
        <v>11177</v>
      </c>
      <c r="E243" s="39" t="s">
        <v>418</v>
      </c>
      <c r="F243" s="13" t="s">
        <v>419</v>
      </c>
      <c r="G243" s="38" t="n">
        <v>4</v>
      </c>
      <c r="H243" s="38" t="n">
        <v>2.5</v>
      </c>
      <c r="I243" s="40" t="n">
        <f aca="false">H243/G243</f>
        <v>0.625</v>
      </c>
      <c r="J243" s="41" t="n">
        <v>50</v>
      </c>
      <c r="K243" s="42" t="s">
        <v>27</v>
      </c>
    </row>
    <row r="244" customFormat="false" ht="15" hidden="false" customHeight="true" outlineLevel="0" collapsed="false">
      <c r="A244" s="29" t="n">
        <v>242</v>
      </c>
      <c r="B244" s="37" t="n">
        <v>718</v>
      </c>
      <c r="C244" s="13" t="s">
        <v>278</v>
      </c>
      <c r="D244" s="38" t="n">
        <v>11178</v>
      </c>
      <c r="E244" s="39" t="s">
        <v>420</v>
      </c>
      <c r="F244" s="13" t="s">
        <v>421</v>
      </c>
      <c r="G244" s="38" t="n">
        <v>4</v>
      </c>
      <c r="H244" s="38" t="n">
        <v>3</v>
      </c>
      <c r="I244" s="40" t="n">
        <f aca="false">H244/G244</f>
        <v>0.75</v>
      </c>
      <c r="J244" s="41" t="n">
        <v>100</v>
      </c>
      <c r="K244" s="42" t="s">
        <v>43</v>
      </c>
    </row>
    <row r="245" customFormat="false" ht="15" hidden="false" customHeight="true" outlineLevel="0" collapsed="false">
      <c r="A245" s="29" t="n">
        <v>243</v>
      </c>
      <c r="B245" s="37" t="n">
        <v>570</v>
      </c>
      <c r="C245" s="13" t="s">
        <v>101</v>
      </c>
      <c r="D245" s="38" t="n">
        <v>11231</v>
      </c>
      <c r="E245" s="39" t="s">
        <v>422</v>
      </c>
      <c r="F245" s="13" t="s">
        <v>140</v>
      </c>
      <c r="G245" s="38" t="n">
        <v>8</v>
      </c>
      <c r="H245" s="38" t="n">
        <v>13.1</v>
      </c>
      <c r="I245" s="40" t="n">
        <f aca="false">H245/G245</f>
        <v>1.6375</v>
      </c>
      <c r="J245" s="41"/>
      <c r="K245" s="42" t="s">
        <v>82</v>
      </c>
    </row>
    <row r="246" customFormat="false" ht="15" hidden="false" customHeight="true" outlineLevel="0" collapsed="false">
      <c r="A246" s="29" t="n">
        <v>244</v>
      </c>
      <c r="B246" s="37" t="n">
        <v>718</v>
      </c>
      <c r="C246" s="13" t="s">
        <v>278</v>
      </c>
      <c r="D246" s="38" t="n">
        <v>11244</v>
      </c>
      <c r="E246" s="39" t="s">
        <v>423</v>
      </c>
      <c r="F246" s="13" t="s">
        <v>421</v>
      </c>
      <c r="G246" s="38" t="n">
        <v>4</v>
      </c>
      <c r="H246" s="38" t="n">
        <v>3</v>
      </c>
      <c r="I246" s="40" t="n">
        <f aca="false">H246/G246</f>
        <v>0.75</v>
      </c>
      <c r="J246" s="41" t="n">
        <v>100</v>
      </c>
      <c r="K246" s="42" t="s">
        <v>43</v>
      </c>
    </row>
    <row r="247" customFormat="false" ht="15" hidden="false" customHeight="true" outlineLevel="0" collapsed="false">
      <c r="A247" s="29" t="n">
        <v>245</v>
      </c>
      <c r="B247" s="37" t="n">
        <v>341</v>
      </c>
      <c r="C247" s="13" t="s">
        <v>36</v>
      </c>
      <c r="D247" s="38" t="n">
        <v>11248</v>
      </c>
      <c r="E247" s="39" t="s">
        <v>424</v>
      </c>
      <c r="F247" s="13" t="s">
        <v>425</v>
      </c>
      <c r="G247" s="38" t="n">
        <v>4</v>
      </c>
      <c r="H247" s="38" t="n">
        <v>5</v>
      </c>
      <c r="I247" s="40" t="n">
        <f aca="false">H247/G247</f>
        <v>1.25</v>
      </c>
      <c r="J247" s="41"/>
      <c r="K247" s="42" t="s">
        <v>27</v>
      </c>
    </row>
    <row r="248" customFormat="false" ht="15" hidden="false" customHeight="true" outlineLevel="0" collapsed="false">
      <c r="A248" s="29" t="n">
        <v>246</v>
      </c>
      <c r="B248" s="37" t="n">
        <v>511</v>
      </c>
      <c r="C248" s="13" t="s">
        <v>57</v>
      </c>
      <c r="D248" s="38" t="n">
        <v>11250</v>
      </c>
      <c r="E248" s="39" t="s">
        <v>426</v>
      </c>
      <c r="F248" s="13" t="s">
        <v>427</v>
      </c>
      <c r="G248" s="38" t="n">
        <v>6</v>
      </c>
      <c r="H248" s="38" t="n">
        <v>6.3</v>
      </c>
      <c r="I248" s="40" t="n">
        <f aca="false">H248/G248</f>
        <v>1.05</v>
      </c>
      <c r="J248" s="41"/>
      <c r="K248" s="42" t="s">
        <v>43</v>
      </c>
    </row>
    <row r="249" customFormat="false" ht="15" hidden="false" customHeight="true" outlineLevel="0" collapsed="false">
      <c r="A249" s="29" t="n">
        <v>247</v>
      </c>
      <c r="B249" s="37" t="n">
        <v>308</v>
      </c>
      <c r="C249" s="13" t="s">
        <v>52</v>
      </c>
      <c r="D249" s="38" t="n">
        <v>11251</v>
      </c>
      <c r="E249" s="39" t="s">
        <v>428</v>
      </c>
      <c r="F249" s="13" t="s">
        <v>425</v>
      </c>
      <c r="G249" s="38" t="n">
        <v>7</v>
      </c>
      <c r="H249" s="38" t="n">
        <v>12.51</v>
      </c>
      <c r="I249" s="40" t="n">
        <f aca="false">H249/G249</f>
        <v>1.78714285714286</v>
      </c>
      <c r="J249" s="41"/>
      <c r="K249" s="42" t="s">
        <v>43</v>
      </c>
    </row>
    <row r="250" customFormat="false" ht="15" hidden="false" customHeight="true" outlineLevel="0" collapsed="false">
      <c r="A250" s="29" t="n">
        <v>248</v>
      </c>
      <c r="B250" s="37" t="n">
        <v>737</v>
      </c>
      <c r="C250" s="13" t="s">
        <v>70</v>
      </c>
      <c r="D250" s="38" t="n">
        <v>11292</v>
      </c>
      <c r="E250" s="39" t="s">
        <v>429</v>
      </c>
      <c r="F250" s="37" t="e">
        <f aca="false">NA()</f>
        <v>#N/A</v>
      </c>
      <c r="G250" s="38" t="n">
        <v>9</v>
      </c>
      <c r="H250" s="38" t="n">
        <v>3.2</v>
      </c>
      <c r="I250" s="40" t="n">
        <f aca="false">H250/G250</f>
        <v>0.355555555555556</v>
      </c>
      <c r="J250" s="41" t="n">
        <v>100</v>
      </c>
      <c r="K250" s="42" t="s">
        <v>60</v>
      </c>
    </row>
    <row r="251" customFormat="false" ht="15" hidden="false" customHeight="true" outlineLevel="0" collapsed="false">
      <c r="A251" s="29" t="n">
        <v>249</v>
      </c>
      <c r="B251" s="37" t="n">
        <v>582</v>
      </c>
      <c r="C251" s="13" t="s">
        <v>91</v>
      </c>
      <c r="D251" s="38" t="n">
        <v>990035</v>
      </c>
      <c r="E251" s="39" t="s">
        <v>430</v>
      </c>
      <c r="F251" s="13" t="s">
        <v>431</v>
      </c>
      <c r="G251" s="38" t="n">
        <v>11.2</v>
      </c>
      <c r="H251" s="38" t="n">
        <v>12.1</v>
      </c>
      <c r="I251" s="40" t="n">
        <f aca="false">H251/G251</f>
        <v>1.08035714285714</v>
      </c>
      <c r="J251" s="41"/>
      <c r="K251" s="42" t="s">
        <v>82</v>
      </c>
    </row>
    <row r="252" customFormat="false" ht="15" hidden="false" customHeight="true" outlineLevel="0" collapsed="false">
      <c r="A252" s="29" t="n">
        <v>250</v>
      </c>
      <c r="B252" s="37" t="n">
        <v>337</v>
      </c>
      <c r="C252" s="13" t="s">
        <v>54</v>
      </c>
      <c r="D252" s="38" t="n">
        <v>990176</v>
      </c>
      <c r="E252" s="39" t="s">
        <v>432</v>
      </c>
      <c r="F252" s="13" t="s">
        <v>297</v>
      </c>
      <c r="G252" s="38" t="n">
        <v>26.3</v>
      </c>
      <c r="H252" s="38" t="n">
        <v>29.2</v>
      </c>
      <c r="I252" s="40" t="n">
        <f aca="false">H252/G252</f>
        <v>1.11026615969582</v>
      </c>
      <c r="J252" s="41"/>
      <c r="K252" s="42" t="s">
        <v>43</v>
      </c>
    </row>
    <row r="253" customFormat="false" ht="15" hidden="false" customHeight="true" outlineLevel="0" collapsed="false">
      <c r="A253" s="29" t="n">
        <v>251</v>
      </c>
      <c r="B253" s="37" t="n">
        <v>307</v>
      </c>
      <c r="C253" s="13" t="s">
        <v>79</v>
      </c>
      <c r="D253" s="38" t="n">
        <v>990264</v>
      </c>
      <c r="E253" s="39" t="s">
        <v>433</v>
      </c>
      <c r="F253" s="37" t="n">
        <v>0</v>
      </c>
      <c r="G253" s="38" t="n">
        <v>14</v>
      </c>
      <c r="H253" s="38" t="n">
        <v>6</v>
      </c>
      <c r="I253" s="40" t="n">
        <f aca="false">H253/G253</f>
        <v>0.428571428571429</v>
      </c>
      <c r="J253" s="41" t="n">
        <v>100</v>
      </c>
      <c r="K253" s="42" t="s">
        <v>80</v>
      </c>
    </row>
    <row r="254" customFormat="false" ht="15" hidden="false" customHeight="true" outlineLevel="0" collapsed="false">
      <c r="A254" s="29" t="n">
        <v>252</v>
      </c>
      <c r="B254" s="37" t="n">
        <v>341</v>
      </c>
      <c r="C254" s="13" t="s">
        <v>36</v>
      </c>
      <c r="D254" s="38" t="n">
        <v>990293</v>
      </c>
      <c r="E254" s="39" t="s">
        <v>434</v>
      </c>
      <c r="F254" s="13" t="s">
        <v>297</v>
      </c>
      <c r="G254" s="38" t="n">
        <v>8</v>
      </c>
      <c r="H254" s="38" t="n">
        <v>28</v>
      </c>
      <c r="I254" s="40" t="n">
        <f aca="false">H254/G254</f>
        <v>3.5</v>
      </c>
      <c r="J254" s="41"/>
      <c r="K254" s="42" t="s">
        <v>27</v>
      </c>
    </row>
    <row r="255" customFormat="false" ht="15" hidden="false" customHeight="true" outlineLevel="0" collapsed="false">
      <c r="A255" s="29" t="n">
        <v>253</v>
      </c>
      <c r="B255" s="37" t="n">
        <v>337</v>
      </c>
      <c r="C255" s="13" t="s">
        <v>54</v>
      </c>
      <c r="D255" s="38" t="n">
        <v>990451</v>
      </c>
      <c r="E255" s="39" t="s">
        <v>435</v>
      </c>
      <c r="F255" s="13" t="s">
        <v>297</v>
      </c>
      <c r="G255" s="38" t="n">
        <v>26.3</v>
      </c>
      <c r="H255" s="38" t="n">
        <v>29.75</v>
      </c>
      <c r="I255" s="40" t="n">
        <f aca="false">H255/G255</f>
        <v>1.13117870722433</v>
      </c>
      <c r="J255" s="41"/>
      <c r="K255" s="42" t="s">
        <v>43</v>
      </c>
    </row>
    <row r="256" customFormat="false" ht="15" hidden="false" customHeight="true" outlineLevel="0" collapsed="false">
      <c r="A256" s="29" t="n">
        <v>254</v>
      </c>
      <c r="B256" s="37" t="n">
        <v>355</v>
      </c>
      <c r="C256" s="13" t="s">
        <v>49</v>
      </c>
      <c r="D256" s="38" t="n">
        <v>990467</v>
      </c>
      <c r="E256" s="39" t="s">
        <v>436</v>
      </c>
      <c r="F256" s="13" t="s">
        <v>297</v>
      </c>
      <c r="G256" s="38" t="n">
        <v>10.3</v>
      </c>
      <c r="H256" s="38" t="n">
        <v>17.45</v>
      </c>
      <c r="I256" s="40" t="n">
        <f aca="false">H256/G256</f>
        <v>1.69417475728155</v>
      </c>
      <c r="J256" s="41"/>
      <c r="K256" s="42" t="s">
        <v>43</v>
      </c>
    </row>
    <row r="257" customFormat="false" ht="15" hidden="false" customHeight="true" outlineLevel="0" collapsed="false">
      <c r="A257" s="29" t="n">
        <v>255</v>
      </c>
      <c r="B257" s="37" t="n">
        <v>341</v>
      </c>
      <c r="C257" s="13" t="s">
        <v>36</v>
      </c>
      <c r="D257" s="38" t="n">
        <v>991097</v>
      </c>
      <c r="E257" s="39" t="s">
        <v>437</v>
      </c>
      <c r="F257" s="13" t="s">
        <v>297</v>
      </c>
      <c r="G257" s="38" t="n">
        <v>8</v>
      </c>
      <c r="H257" s="38" t="n">
        <v>22</v>
      </c>
      <c r="I257" s="40" t="n">
        <f aca="false">H257/G257</f>
        <v>2.75</v>
      </c>
      <c r="J257" s="41"/>
      <c r="K257" s="42" t="s">
        <v>27</v>
      </c>
    </row>
    <row r="258" customFormat="false" ht="15" hidden="false" customHeight="true" outlineLevel="0" collapsed="false">
      <c r="A258" s="29" t="n">
        <v>256</v>
      </c>
      <c r="B258" s="37" t="n">
        <v>365</v>
      </c>
      <c r="C258" s="13" t="s">
        <v>86</v>
      </c>
      <c r="D258" s="38" t="n">
        <v>991118</v>
      </c>
      <c r="E258" s="39" t="s">
        <v>438</v>
      </c>
      <c r="F258" s="13" t="s">
        <v>439</v>
      </c>
      <c r="G258" s="38" t="n">
        <v>9.4</v>
      </c>
      <c r="H258" s="38" t="n">
        <v>13.8</v>
      </c>
      <c r="I258" s="40" t="n">
        <f aca="false">H258/G258</f>
        <v>1.46808510638298</v>
      </c>
      <c r="J258" s="41"/>
      <c r="K258" s="42" t="s">
        <v>82</v>
      </c>
    </row>
    <row r="259" customFormat="false" ht="15" hidden="false" customHeight="true" outlineLevel="0" collapsed="false">
      <c r="A259" s="29" t="n">
        <v>257</v>
      </c>
      <c r="B259" s="37" t="n">
        <v>307</v>
      </c>
      <c r="C259" s="13" t="s">
        <v>79</v>
      </c>
      <c r="D259" s="38" t="n">
        <v>991137</v>
      </c>
      <c r="E259" s="39" t="s">
        <v>440</v>
      </c>
      <c r="F259" s="37" t="n">
        <v>0</v>
      </c>
      <c r="G259" s="38" t="n">
        <v>14</v>
      </c>
      <c r="H259" s="38" t="n">
        <v>17</v>
      </c>
      <c r="I259" s="40" t="n">
        <f aca="false">H259/G259</f>
        <v>1.21428571428571</v>
      </c>
      <c r="J259" s="41"/>
      <c r="K259" s="42" t="s">
        <v>80</v>
      </c>
    </row>
    <row r="260" customFormat="false" ht="15" hidden="false" customHeight="true" outlineLevel="0" collapsed="false">
      <c r="A260" s="29" t="n">
        <v>258</v>
      </c>
      <c r="B260" s="37" t="n">
        <v>341</v>
      </c>
      <c r="C260" s="13" t="s">
        <v>36</v>
      </c>
      <c r="D260" s="38" t="n">
        <v>992157</v>
      </c>
      <c r="E260" s="39" t="s">
        <v>441</v>
      </c>
      <c r="F260" s="13" t="s">
        <v>297</v>
      </c>
      <c r="G260" s="38" t="n">
        <v>8</v>
      </c>
      <c r="H260" s="38" t="n">
        <v>23</v>
      </c>
      <c r="I260" s="40" t="n">
        <f aca="false">H260/G260</f>
        <v>2.875</v>
      </c>
      <c r="J260" s="41"/>
      <c r="K260" s="42" t="s">
        <v>27</v>
      </c>
    </row>
    <row r="261" customFormat="false" ht="15" hidden="false" customHeight="true" outlineLevel="0" collapsed="false">
      <c r="A261" s="29" t="n">
        <v>259</v>
      </c>
      <c r="B261" s="37" t="n">
        <v>726</v>
      </c>
      <c r="C261" s="13" t="s">
        <v>94</v>
      </c>
      <c r="D261" s="38" t="n">
        <v>992237</v>
      </c>
      <c r="E261" s="39" t="s">
        <v>442</v>
      </c>
      <c r="F261" s="13" t="s">
        <v>140</v>
      </c>
      <c r="G261" s="38" t="n">
        <v>16</v>
      </c>
      <c r="H261" s="38" t="n">
        <v>17.85</v>
      </c>
      <c r="I261" s="40" t="n">
        <f aca="false">H261/G261</f>
        <v>1.115625</v>
      </c>
      <c r="J261" s="41"/>
      <c r="K261" s="42" t="s">
        <v>82</v>
      </c>
    </row>
    <row r="262" customFormat="false" ht="15" hidden="false" customHeight="true" outlineLevel="0" collapsed="false">
      <c r="A262" s="29" t="n">
        <v>260</v>
      </c>
      <c r="B262" s="37" t="n">
        <v>341</v>
      </c>
      <c r="C262" s="13" t="s">
        <v>36</v>
      </c>
      <c r="D262" s="38" t="n">
        <v>992357</v>
      </c>
      <c r="E262" s="39" t="s">
        <v>443</v>
      </c>
      <c r="F262" s="13" t="s">
        <v>297</v>
      </c>
      <c r="G262" s="38" t="n">
        <v>8</v>
      </c>
      <c r="H262" s="38" t="n">
        <v>17</v>
      </c>
      <c r="I262" s="40" t="n">
        <f aca="false">H262/G262</f>
        <v>2.125</v>
      </c>
      <c r="J262" s="41"/>
      <c r="K262" s="42" t="s">
        <v>27</v>
      </c>
    </row>
    <row r="263" customFormat="false" ht="15" hidden="false" customHeight="true" outlineLevel="0" collapsed="false">
      <c r="A263" s="29" t="n">
        <v>261</v>
      </c>
      <c r="B263" s="37" t="n">
        <v>307</v>
      </c>
      <c r="C263" s="13" t="s">
        <v>79</v>
      </c>
      <c r="D263" s="38" t="n">
        <v>993501</v>
      </c>
      <c r="E263" s="39" t="s">
        <v>444</v>
      </c>
      <c r="F263" s="37" t="n">
        <v>0</v>
      </c>
      <c r="G263" s="38" t="n">
        <v>14</v>
      </c>
      <c r="H263" s="38" t="n">
        <v>19</v>
      </c>
      <c r="I263" s="40" t="n">
        <f aca="false">H263/G263</f>
        <v>1.35714285714286</v>
      </c>
      <c r="J263" s="41"/>
      <c r="K263" s="42" t="s">
        <v>80</v>
      </c>
    </row>
    <row r="264" customFormat="false" ht="15" hidden="false" customHeight="true" outlineLevel="0" collapsed="false">
      <c r="A264" s="29" t="n">
        <v>262</v>
      </c>
      <c r="B264" s="37" t="n">
        <v>343</v>
      </c>
      <c r="C264" s="13" t="s">
        <v>97</v>
      </c>
      <c r="D264" s="38" t="n">
        <v>997367</v>
      </c>
      <c r="E264" s="39" t="s">
        <v>445</v>
      </c>
      <c r="F264" s="13" t="s">
        <v>446</v>
      </c>
      <c r="G264" s="43" t="n">
        <v>10.9859154929577</v>
      </c>
      <c r="H264" s="38" t="n">
        <v>13</v>
      </c>
      <c r="I264" s="40" t="n">
        <f aca="false">H264/G264</f>
        <v>1.18333333333333</v>
      </c>
      <c r="J264" s="41"/>
      <c r="K264" s="42" t="s">
        <v>82</v>
      </c>
    </row>
    <row r="265" customFormat="false" ht="15" hidden="false" customHeight="true" outlineLevel="0" collapsed="false">
      <c r="A265" s="29" t="n">
        <v>263</v>
      </c>
      <c r="B265" s="37" t="n">
        <v>339</v>
      </c>
      <c r="C265" s="13" t="s">
        <v>85</v>
      </c>
      <c r="D265" s="38" t="n">
        <v>997727</v>
      </c>
      <c r="E265" s="39" t="s">
        <v>447</v>
      </c>
      <c r="F265" s="13" t="s">
        <v>140</v>
      </c>
      <c r="G265" s="38" t="n">
        <v>4</v>
      </c>
      <c r="H265" s="38" t="n">
        <v>7.05</v>
      </c>
      <c r="I265" s="40" t="n">
        <f aca="false">H265/G265</f>
        <v>1.7625</v>
      </c>
      <c r="J265" s="41"/>
      <c r="K265" s="42" t="s">
        <v>82</v>
      </c>
    </row>
    <row r="266" s="50" customFormat="true" ht="15" hidden="false" customHeight="true" outlineLevel="0" collapsed="false">
      <c r="A266" s="46"/>
      <c r="B266" s="47"/>
      <c r="C266" s="47"/>
      <c r="D266" s="47"/>
      <c r="E266" s="47"/>
      <c r="F266" s="47"/>
      <c r="G266" s="47" t="n">
        <f aca="false">SUM(G3:G265)</f>
        <v>2761.1</v>
      </c>
      <c r="H266" s="47" t="n">
        <f aca="false">SUM(H3:H265)</f>
        <v>3624.555</v>
      </c>
      <c r="I266" s="48" t="n">
        <f aca="false">H266/G266</f>
        <v>1.31272137916048</v>
      </c>
      <c r="J266" s="49" t="n">
        <f aca="false">SUM(J3:J265)</f>
        <v>5650</v>
      </c>
      <c r="K266" s="42" t="e">
        <f aca="false">NA()</f>
        <v>#N/A</v>
      </c>
    </row>
    <row r="267" customFormat="false" ht="13.5" hidden="false" customHeight="false" outlineLevel="0" collapsed="false">
      <c r="A267" s="21"/>
      <c r="B267" s="22" t="s">
        <v>104</v>
      </c>
      <c r="C267" s="23"/>
      <c r="D267" s="23"/>
      <c r="E267" s="24" t="s">
        <v>105</v>
      </c>
      <c r="F267" s="23"/>
      <c r="I267" s="51" t="s">
        <v>106</v>
      </c>
      <c r="J267" s="23"/>
      <c r="K267" s="21" t="e">
        <f aca="false">NA()</f>
        <v>#N/A</v>
      </c>
    </row>
  </sheetData>
  <mergeCells count="1">
    <mergeCell ref="B1:J1"/>
  </mergeCells>
  <printOptions headings="false" gridLines="false" gridLinesSet="true" horizontalCentered="false" verticalCentered="false"/>
  <pageMargins left="0.120138888888889" right="0.75" top="0.309722222222222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49"/>
    <col collapsed="false" customWidth="true" hidden="false" outlineLevel="0" max="2" min="2" style="52" width="9.87"/>
    <col collapsed="false" customWidth="true" hidden="false" outlineLevel="0" max="3" min="3" style="52" width="7.12"/>
    <col collapsed="false" customWidth="true" hidden="false" outlineLevel="0" max="4" min="4" style="52" width="6.49"/>
    <col collapsed="false" customWidth="true" hidden="false" outlineLevel="0" max="5" min="5" style="25" width="4.62"/>
    <col collapsed="false" customWidth="true" hidden="false" outlineLevel="0" max="6" min="6" style="25" width="8.25"/>
    <col collapsed="false" customWidth="true" hidden="false" outlineLevel="0" max="7" min="7" style="53" width="7.87"/>
    <col collapsed="false" customWidth="true" hidden="false" outlineLevel="0" max="8" min="8" style="25" width="5.62"/>
  </cols>
  <sheetData>
    <row r="1" s="28" customFormat="true" ht="49" hidden="false" customHeight="true" outlineLevel="0" collapsed="false">
      <c r="A1" s="26" t="s">
        <v>448</v>
      </c>
      <c r="B1" s="54" t="s">
        <v>3</v>
      </c>
      <c r="C1" s="54" t="s">
        <v>449</v>
      </c>
      <c r="D1" s="54" t="s">
        <v>113</v>
      </c>
      <c r="E1" s="26" t="s">
        <v>450</v>
      </c>
      <c r="F1" s="26" t="s">
        <v>451</v>
      </c>
      <c r="G1" s="26" t="s">
        <v>452</v>
      </c>
      <c r="H1" s="26" t="s">
        <v>453</v>
      </c>
    </row>
    <row r="2" customFormat="false" ht="13.5" hidden="false" customHeight="false" outlineLevel="0" collapsed="false">
      <c r="A2" s="29" t="n">
        <v>52</v>
      </c>
      <c r="B2" s="55" t="s">
        <v>12</v>
      </c>
      <c r="C2" s="55" t="n">
        <v>4121</v>
      </c>
      <c r="D2" s="55" t="s">
        <v>454</v>
      </c>
      <c r="E2" s="29" t="n">
        <v>6</v>
      </c>
      <c r="F2" s="29" t="n">
        <v>419.82</v>
      </c>
      <c r="G2" s="30" t="n">
        <v>0.859375</v>
      </c>
      <c r="H2" s="29"/>
    </row>
    <row r="3" customFormat="false" ht="13.5" hidden="false" customHeight="false" outlineLevel="0" collapsed="false">
      <c r="A3" s="29" t="n">
        <v>52</v>
      </c>
      <c r="B3" s="55" t="s">
        <v>12</v>
      </c>
      <c r="C3" s="55" t="n">
        <v>6231</v>
      </c>
      <c r="D3" s="55" t="s">
        <v>455</v>
      </c>
      <c r="E3" s="29" t="n">
        <v>12</v>
      </c>
      <c r="F3" s="29" t="n">
        <v>908</v>
      </c>
      <c r="G3" s="30" t="n">
        <v>0.859375</v>
      </c>
      <c r="H3" s="29"/>
    </row>
    <row r="4" customFormat="false" ht="13.5" hidden="false" customHeight="false" outlineLevel="0" collapsed="false">
      <c r="A4" s="29" t="n">
        <v>52</v>
      </c>
      <c r="B4" s="55" t="s">
        <v>12</v>
      </c>
      <c r="C4" s="55" t="n">
        <v>10043</v>
      </c>
      <c r="D4" s="55" t="s">
        <v>456</v>
      </c>
      <c r="E4" s="29" t="n">
        <v>8</v>
      </c>
      <c r="F4" s="29" t="n">
        <v>373.36</v>
      </c>
      <c r="G4" s="30" t="n">
        <v>0.859375</v>
      </c>
      <c r="H4" s="29"/>
    </row>
    <row r="5" customFormat="false" ht="13.5" hidden="false" customHeight="false" outlineLevel="0" collapsed="false">
      <c r="A5" s="29" t="n">
        <v>52</v>
      </c>
      <c r="B5" s="55" t="s">
        <v>12</v>
      </c>
      <c r="C5" s="55" t="n">
        <v>10808</v>
      </c>
      <c r="D5" s="55" t="s">
        <v>457</v>
      </c>
      <c r="E5" s="29" t="n">
        <v>8</v>
      </c>
      <c r="F5" s="29" t="n">
        <v>588</v>
      </c>
      <c r="G5" s="30" t="n">
        <v>0.859375</v>
      </c>
      <c r="H5" s="29"/>
    </row>
    <row r="6" customFormat="false" ht="13.5" hidden="false" customHeight="false" outlineLevel="0" collapsed="false">
      <c r="A6" s="29" t="n">
        <v>54</v>
      </c>
      <c r="B6" s="55" t="s">
        <v>22</v>
      </c>
      <c r="C6" s="55" t="n">
        <v>6301</v>
      </c>
      <c r="D6" s="55" t="s">
        <v>458</v>
      </c>
      <c r="E6" s="29" t="n">
        <v>35</v>
      </c>
      <c r="F6" s="29" t="n">
        <v>2267.82</v>
      </c>
      <c r="G6" s="30" t="n">
        <v>1.38888888888889</v>
      </c>
      <c r="H6" s="56" t="n">
        <v>90.7</v>
      </c>
    </row>
    <row r="7" customFormat="false" ht="13.5" hidden="false" customHeight="false" outlineLevel="0" collapsed="false">
      <c r="A7" s="29" t="n">
        <v>54</v>
      </c>
      <c r="B7" s="55" t="s">
        <v>22</v>
      </c>
      <c r="C7" s="55" t="n">
        <v>6884</v>
      </c>
      <c r="D7" s="55" t="s">
        <v>459</v>
      </c>
      <c r="E7" s="29" t="n">
        <v>7</v>
      </c>
      <c r="F7" s="29" t="n">
        <v>467</v>
      </c>
      <c r="G7" s="30" t="n">
        <v>1.38888888888889</v>
      </c>
      <c r="H7" s="56" t="n">
        <v>18.7</v>
      </c>
    </row>
    <row r="8" customFormat="false" ht="13.5" hidden="false" customHeight="false" outlineLevel="0" collapsed="false">
      <c r="A8" s="29" t="n">
        <v>54</v>
      </c>
      <c r="B8" s="55" t="s">
        <v>22</v>
      </c>
      <c r="C8" s="55" t="n">
        <v>7379</v>
      </c>
      <c r="D8" s="55" t="s">
        <v>460</v>
      </c>
      <c r="E8" s="29" t="n">
        <v>14</v>
      </c>
      <c r="F8" s="29" t="n">
        <v>889</v>
      </c>
      <c r="G8" s="30" t="n">
        <v>1.38888888888889</v>
      </c>
      <c r="H8" s="56" t="n">
        <v>35.6</v>
      </c>
    </row>
    <row r="9" customFormat="false" ht="13.5" hidden="false" customHeight="false" outlineLevel="0" collapsed="false">
      <c r="A9" s="29" t="n">
        <v>54</v>
      </c>
      <c r="B9" s="55" t="s">
        <v>22</v>
      </c>
      <c r="C9" s="55" t="n">
        <v>9118</v>
      </c>
      <c r="D9" s="55" t="s">
        <v>461</v>
      </c>
      <c r="E9" s="29" t="n">
        <v>4</v>
      </c>
      <c r="F9" s="29" t="n">
        <v>285</v>
      </c>
      <c r="G9" s="30" t="n">
        <v>1.38888888888889</v>
      </c>
      <c r="H9" s="56" t="n">
        <v>11.4</v>
      </c>
    </row>
    <row r="10" customFormat="false" ht="13.5" hidden="false" customHeight="false" outlineLevel="0" collapsed="false">
      <c r="A10" s="29" t="n">
        <v>56</v>
      </c>
      <c r="B10" s="55" t="s">
        <v>25</v>
      </c>
      <c r="C10" s="55" t="n">
        <v>6472</v>
      </c>
      <c r="D10" s="55" t="s">
        <v>462</v>
      </c>
      <c r="E10" s="29" t="n">
        <v>18</v>
      </c>
      <c r="F10" s="29" t="n">
        <v>1125</v>
      </c>
      <c r="G10" s="30" t="n">
        <v>2.25961538461538</v>
      </c>
      <c r="H10" s="56" t="n">
        <v>45</v>
      </c>
    </row>
    <row r="11" customFormat="false" ht="13.5" hidden="false" customHeight="false" outlineLevel="0" collapsed="false">
      <c r="A11" s="29" t="n">
        <v>56</v>
      </c>
      <c r="B11" s="55" t="s">
        <v>25</v>
      </c>
      <c r="C11" s="55" t="n">
        <v>7948</v>
      </c>
      <c r="D11" s="55" t="s">
        <v>463</v>
      </c>
      <c r="E11" s="29" t="n">
        <v>15</v>
      </c>
      <c r="F11" s="29" t="n">
        <v>1020</v>
      </c>
      <c r="G11" s="30" t="n">
        <v>2.25961538461538</v>
      </c>
      <c r="H11" s="56" t="n">
        <v>40.8</v>
      </c>
    </row>
    <row r="12" customFormat="false" ht="13.5" hidden="false" customHeight="false" outlineLevel="0" collapsed="false">
      <c r="A12" s="29" t="n">
        <v>56</v>
      </c>
      <c r="B12" s="55" t="s">
        <v>25</v>
      </c>
      <c r="C12" s="55" t="n">
        <v>10983</v>
      </c>
      <c r="D12" s="55" t="s">
        <v>464</v>
      </c>
      <c r="E12" s="29" t="n">
        <v>10</v>
      </c>
      <c r="F12" s="29" t="n">
        <v>583.45</v>
      </c>
      <c r="G12" s="30" t="n">
        <v>2.25961538461538</v>
      </c>
      <c r="H12" s="56" t="n">
        <v>23.3</v>
      </c>
    </row>
    <row r="13" customFormat="false" ht="13.5" hidden="false" customHeight="false" outlineLevel="0" collapsed="false">
      <c r="A13" s="29" t="n">
        <v>56</v>
      </c>
      <c r="B13" s="55" t="s">
        <v>25</v>
      </c>
      <c r="C13" s="55" t="n">
        <v>11239</v>
      </c>
      <c r="D13" s="55" t="s">
        <v>465</v>
      </c>
      <c r="E13" s="29" t="n">
        <v>4</v>
      </c>
      <c r="F13" s="29" t="n">
        <v>298</v>
      </c>
      <c r="G13" s="30" t="n">
        <v>2.25961538461538</v>
      </c>
      <c r="H13" s="56" t="n">
        <v>11.9</v>
      </c>
    </row>
    <row r="14" customFormat="false" ht="13.5" hidden="false" customHeight="false" outlineLevel="0" collapsed="false">
      <c r="A14" s="29" t="n">
        <v>307</v>
      </c>
      <c r="B14" s="55" t="s">
        <v>79</v>
      </c>
      <c r="C14" s="55" t="n">
        <v>4277</v>
      </c>
      <c r="D14" s="55" t="s">
        <v>466</v>
      </c>
      <c r="E14" s="29" t="n">
        <v>11</v>
      </c>
      <c r="F14" s="29" t="n">
        <v>715.3</v>
      </c>
      <c r="G14" s="30" t="n">
        <v>0.856826568265683</v>
      </c>
      <c r="H14" s="29" t="n">
        <v>0</v>
      </c>
    </row>
    <row r="15" customFormat="false" ht="13.5" hidden="false" customHeight="false" outlineLevel="0" collapsed="false">
      <c r="A15" s="29" t="n">
        <v>307</v>
      </c>
      <c r="B15" s="55" t="s">
        <v>79</v>
      </c>
      <c r="C15" s="55" t="n">
        <v>4291</v>
      </c>
      <c r="D15" s="57" t="s">
        <v>467</v>
      </c>
      <c r="E15" s="29" t="n">
        <v>2</v>
      </c>
      <c r="F15" s="29" t="n">
        <v>204.66</v>
      </c>
      <c r="G15" s="30" t="n">
        <v>0.856826568265683</v>
      </c>
      <c r="H15" s="29" t="n">
        <v>0</v>
      </c>
    </row>
    <row r="16" customFormat="false" ht="13.5" hidden="false" customHeight="false" outlineLevel="0" collapsed="false">
      <c r="A16" s="29" t="n">
        <v>307</v>
      </c>
      <c r="B16" s="55" t="s">
        <v>79</v>
      </c>
      <c r="C16" s="55" t="n">
        <v>5880</v>
      </c>
      <c r="D16" s="55" t="s">
        <v>189</v>
      </c>
      <c r="E16" s="29" t="n">
        <v>15</v>
      </c>
      <c r="F16" s="29" t="n">
        <v>275.86</v>
      </c>
      <c r="G16" s="30" t="n">
        <v>0.856826568265683</v>
      </c>
      <c r="H16" s="29" t="n">
        <v>0</v>
      </c>
    </row>
    <row r="17" customFormat="false" ht="13.5" hidden="false" customHeight="false" outlineLevel="0" collapsed="false">
      <c r="A17" s="29" t="n">
        <v>307</v>
      </c>
      <c r="B17" s="55" t="s">
        <v>79</v>
      </c>
      <c r="C17" s="55" t="n">
        <v>7107</v>
      </c>
      <c r="D17" s="55" t="s">
        <v>229</v>
      </c>
      <c r="E17" s="29" t="n">
        <v>32</v>
      </c>
      <c r="F17" s="29" t="n">
        <v>2422.02</v>
      </c>
      <c r="G17" s="30" t="n">
        <v>0.856826568265683</v>
      </c>
      <c r="H17" s="29" t="n">
        <v>0</v>
      </c>
    </row>
    <row r="18" customFormat="false" ht="13.5" hidden="false" customHeight="false" outlineLevel="0" collapsed="false">
      <c r="A18" s="29" t="n">
        <v>307</v>
      </c>
      <c r="B18" s="55" t="s">
        <v>79</v>
      </c>
      <c r="C18" s="55" t="n">
        <v>7551</v>
      </c>
      <c r="D18" s="55" t="s">
        <v>237</v>
      </c>
      <c r="E18" s="29" t="n">
        <v>10</v>
      </c>
      <c r="F18" s="29" t="n">
        <v>779.6</v>
      </c>
      <c r="G18" s="30" t="n">
        <v>0.856826568265683</v>
      </c>
      <c r="H18" s="29" t="n">
        <v>0</v>
      </c>
    </row>
    <row r="19" customFormat="false" ht="13.5" hidden="false" customHeight="false" outlineLevel="0" collapsed="false">
      <c r="A19" s="29" t="n">
        <v>307</v>
      </c>
      <c r="B19" s="55" t="s">
        <v>79</v>
      </c>
      <c r="C19" s="55" t="n">
        <v>8022</v>
      </c>
      <c r="D19" s="55" t="s">
        <v>468</v>
      </c>
      <c r="E19" s="29" t="n">
        <v>1</v>
      </c>
      <c r="F19" s="29" t="n">
        <v>78.67</v>
      </c>
      <c r="G19" s="30" t="n">
        <v>0.856826568265683</v>
      </c>
      <c r="H19" s="29" t="n">
        <v>0</v>
      </c>
    </row>
    <row r="20" customFormat="false" ht="13.5" hidden="false" customHeight="false" outlineLevel="0" collapsed="false">
      <c r="A20" s="29" t="n">
        <v>307</v>
      </c>
      <c r="B20" s="55" t="s">
        <v>79</v>
      </c>
      <c r="C20" s="55" t="n">
        <v>8527</v>
      </c>
      <c r="D20" s="55" t="s">
        <v>265</v>
      </c>
      <c r="E20" s="29" t="n">
        <v>10</v>
      </c>
      <c r="F20" s="29" t="n">
        <v>700.61</v>
      </c>
      <c r="G20" s="30" t="n">
        <v>0.856826568265683</v>
      </c>
      <c r="H20" s="29" t="n">
        <v>0</v>
      </c>
    </row>
    <row r="21" customFormat="false" ht="13.5" hidden="false" customHeight="false" outlineLevel="0" collapsed="false">
      <c r="A21" s="29" t="n">
        <v>307</v>
      </c>
      <c r="B21" s="55" t="s">
        <v>79</v>
      </c>
      <c r="C21" s="55" t="n">
        <v>9190</v>
      </c>
      <c r="D21" s="55" t="s">
        <v>469</v>
      </c>
      <c r="E21" s="29" t="n">
        <v>1</v>
      </c>
      <c r="F21" s="29" t="n">
        <v>78.67</v>
      </c>
      <c r="G21" s="30" t="n">
        <v>0.856826568265683</v>
      </c>
      <c r="H21" s="29" t="n">
        <v>0</v>
      </c>
    </row>
    <row r="22" customFormat="false" ht="13.5" hidden="false" customHeight="false" outlineLevel="0" collapsed="false">
      <c r="A22" s="29" t="n">
        <v>307</v>
      </c>
      <c r="B22" s="55" t="s">
        <v>79</v>
      </c>
      <c r="C22" s="55" t="n">
        <v>9563</v>
      </c>
      <c r="D22" s="55" t="s">
        <v>298</v>
      </c>
      <c r="E22" s="29" t="n">
        <v>22</v>
      </c>
      <c r="F22" s="29" t="n">
        <v>1710.36</v>
      </c>
      <c r="G22" s="30" t="n">
        <v>0.856826568265683</v>
      </c>
      <c r="H22" s="29" t="n">
        <v>0</v>
      </c>
    </row>
    <row r="23" customFormat="false" ht="13.5" hidden="false" customHeight="false" outlineLevel="0" collapsed="false">
      <c r="A23" s="29" t="n">
        <v>307</v>
      </c>
      <c r="B23" s="55" t="s">
        <v>79</v>
      </c>
      <c r="C23" s="55" t="n">
        <v>9669</v>
      </c>
      <c r="D23" s="55" t="s">
        <v>301</v>
      </c>
      <c r="E23" s="29" t="n">
        <v>17</v>
      </c>
      <c r="F23" s="29" t="n">
        <v>1101</v>
      </c>
      <c r="G23" s="30" t="n">
        <v>0.856826568265683</v>
      </c>
      <c r="H23" s="29" t="n">
        <v>0</v>
      </c>
    </row>
    <row r="24" customFormat="false" ht="13.5" hidden="false" customHeight="false" outlineLevel="0" collapsed="false">
      <c r="A24" s="29" t="n">
        <v>307</v>
      </c>
      <c r="B24" s="55" t="s">
        <v>79</v>
      </c>
      <c r="C24" s="55" t="n">
        <v>9679</v>
      </c>
      <c r="D24" s="55" t="s">
        <v>302</v>
      </c>
      <c r="E24" s="29" t="n">
        <v>2</v>
      </c>
      <c r="F24" s="29" t="n">
        <v>141</v>
      </c>
      <c r="G24" s="30" t="n">
        <v>0.856826568265683</v>
      </c>
      <c r="H24" s="29" t="n">
        <v>0</v>
      </c>
    </row>
    <row r="25" customFormat="false" ht="13.5" hidden="false" customHeight="false" outlineLevel="0" collapsed="false">
      <c r="A25" s="29" t="n">
        <v>307</v>
      </c>
      <c r="B25" s="55" t="s">
        <v>79</v>
      </c>
      <c r="C25" s="55" t="n">
        <v>10613</v>
      </c>
      <c r="D25" s="55" t="s">
        <v>326</v>
      </c>
      <c r="E25" s="29" t="n">
        <v>43</v>
      </c>
      <c r="F25" s="29" t="n">
        <v>2912.3</v>
      </c>
      <c r="G25" s="30" t="n">
        <v>0.856826568265683</v>
      </c>
      <c r="H25" s="29" t="n">
        <v>0</v>
      </c>
    </row>
    <row r="26" customFormat="false" ht="13.5" hidden="false" customHeight="false" outlineLevel="0" collapsed="false">
      <c r="A26" s="29" t="n">
        <v>307</v>
      </c>
      <c r="B26" s="55" t="s">
        <v>79</v>
      </c>
      <c r="C26" s="55" t="n">
        <v>10886</v>
      </c>
      <c r="D26" s="55" t="s">
        <v>345</v>
      </c>
      <c r="E26" s="29" t="n">
        <v>3</v>
      </c>
      <c r="F26" s="29" t="n">
        <v>320</v>
      </c>
      <c r="G26" s="30" t="n">
        <v>0.856826568265683</v>
      </c>
      <c r="H26" s="29" t="n">
        <v>0</v>
      </c>
    </row>
    <row r="27" customFormat="false" ht="13.5" hidden="false" customHeight="false" outlineLevel="0" collapsed="false">
      <c r="A27" s="29" t="n">
        <v>307</v>
      </c>
      <c r="B27" s="55" t="s">
        <v>79</v>
      </c>
      <c r="C27" s="55" t="n">
        <v>10890</v>
      </c>
      <c r="D27" s="55" t="s">
        <v>347</v>
      </c>
      <c r="E27" s="29" t="n">
        <v>2</v>
      </c>
      <c r="F27" s="29" t="n">
        <v>65.24</v>
      </c>
      <c r="G27" s="30" t="n">
        <v>0.856826568265683</v>
      </c>
      <c r="H27" s="29" t="n">
        <v>0</v>
      </c>
    </row>
    <row r="28" customFormat="false" ht="13.5" hidden="false" customHeight="false" outlineLevel="0" collapsed="false">
      <c r="A28" s="29" t="n">
        <v>307</v>
      </c>
      <c r="B28" s="55" t="s">
        <v>79</v>
      </c>
      <c r="C28" s="55" t="n">
        <v>10891</v>
      </c>
      <c r="D28" s="55" t="s">
        <v>470</v>
      </c>
      <c r="E28" s="29" t="n">
        <v>1</v>
      </c>
      <c r="F28" s="29" t="n">
        <v>51</v>
      </c>
      <c r="G28" s="30" t="n">
        <v>0.856826568265683</v>
      </c>
      <c r="H28" s="29" t="n">
        <v>0</v>
      </c>
    </row>
    <row r="29" customFormat="false" ht="13.5" hidden="false" customHeight="false" outlineLevel="0" collapsed="false">
      <c r="A29" s="29" t="n">
        <v>307</v>
      </c>
      <c r="B29" s="55" t="s">
        <v>79</v>
      </c>
      <c r="C29" s="55" t="n">
        <v>10989</v>
      </c>
      <c r="D29" s="55" t="s">
        <v>363</v>
      </c>
      <c r="E29" s="29" t="n">
        <v>24</v>
      </c>
      <c r="F29" s="29" t="n">
        <v>2053.8</v>
      </c>
      <c r="G29" s="30" t="n">
        <v>0.856826568265683</v>
      </c>
      <c r="H29" s="29" t="n">
        <v>0</v>
      </c>
    </row>
    <row r="30" customFormat="false" ht="13.5" hidden="false" customHeight="false" outlineLevel="0" collapsed="false">
      <c r="A30" s="29" t="n">
        <v>307</v>
      </c>
      <c r="B30" s="55" t="s">
        <v>79</v>
      </c>
      <c r="C30" s="55" t="n">
        <v>990264</v>
      </c>
      <c r="D30" s="55" t="s">
        <v>433</v>
      </c>
      <c r="E30" s="29" t="n">
        <v>6</v>
      </c>
      <c r="F30" s="29" t="n">
        <v>351.19</v>
      </c>
      <c r="G30" s="30" t="n">
        <v>0.856826568265683</v>
      </c>
      <c r="H30" s="29" t="n">
        <v>0</v>
      </c>
    </row>
    <row r="31" customFormat="false" ht="13.5" hidden="false" customHeight="false" outlineLevel="0" collapsed="false">
      <c r="A31" s="29" t="n">
        <v>307</v>
      </c>
      <c r="B31" s="55" t="s">
        <v>79</v>
      </c>
      <c r="C31" s="55" t="n">
        <v>991137</v>
      </c>
      <c r="D31" s="55" t="s">
        <v>440</v>
      </c>
      <c r="E31" s="29" t="n">
        <v>17</v>
      </c>
      <c r="F31" s="29" t="n">
        <v>1461.81</v>
      </c>
      <c r="G31" s="30" t="n">
        <v>0.856826568265683</v>
      </c>
      <c r="H31" s="29" t="n">
        <v>0</v>
      </c>
    </row>
    <row r="32" customFormat="false" ht="13.5" hidden="false" customHeight="false" outlineLevel="0" collapsed="false">
      <c r="A32" s="29" t="n">
        <v>307</v>
      </c>
      <c r="B32" s="55" t="s">
        <v>79</v>
      </c>
      <c r="C32" s="55" t="n">
        <v>992519</v>
      </c>
      <c r="D32" s="55" t="s">
        <v>471</v>
      </c>
      <c r="E32" s="29" t="n">
        <v>0.2</v>
      </c>
      <c r="F32" s="29" t="n">
        <v>17.1</v>
      </c>
      <c r="G32" s="30" t="n">
        <v>0.856826568265683</v>
      </c>
      <c r="H32" s="29" t="n">
        <v>0</v>
      </c>
    </row>
    <row r="33" customFormat="false" ht="13.5" hidden="false" customHeight="false" outlineLevel="0" collapsed="false">
      <c r="A33" s="29" t="n">
        <v>307</v>
      </c>
      <c r="B33" s="55" t="s">
        <v>79</v>
      </c>
      <c r="C33" s="55" t="n">
        <v>993501</v>
      </c>
      <c r="D33" s="55" t="s">
        <v>444</v>
      </c>
      <c r="E33" s="29" t="n">
        <v>19</v>
      </c>
      <c r="F33" s="29" t="n">
        <v>1235.8</v>
      </c>
      <c r="G33" s="30" t="n">
        <v>0.856826568265683</v>
      </c>
      <c r="H33" s="29" t="n">
        <v>0</v>
      </c>
    </row>
    <row r="34" customFormat="false" ht="13.5" hidden="false" customHeight="false" outlineLevel="0" collapsed="false">
      <c r="A34" s="29" t="n">
        <v>308</v>
      </c>
      <c r="B34" s="55" t="s">
        <v>52</v>
      </c>
      <c r="C34" s="55" t="n">
        <v>4089</v>
      </c>
      <c r="D34" s="55" t="s">
        <v>136</v>
      </c>
      <c r="E34" s="29" t="n">
        <v>17.15</v>
      </c>
      <c r="F34" s="29" t="n">
        <v>1239</v>
      </c>
      <c r="G34" s="30" t="n">
        <v>1.0435595567867</v>
      </c>
      <c r="H34" s="56" t="n">
        <v>49.6</v>
      </c>
    </row>
    <row r="35" customFormat="false" ht="13.5" hidden="false" customHeight="false" outlineLevel="0" collapsed="false">
      <c r="A35" s="29" t="n">
        <v>308</v>
      </c>
      <c r="B35" s="55" t="s">
        <v>52</v>
      </c>
      <c r="C35" s="55" t="n">
        <v>5347</v>
      </c>
      <c r="D35" s="55" t="s">
        <v>166</v>
      </c>
      <c r="E35" s="29" t="n">
        <v>16.28</v>
      </c>
      <c r="F35" s="29" t="n">
        <v>1408.28</v>
      </c>
      <c r="G35" s="30" t="n">
        <v>1.0435595567867</v>
      </c>
      <c r="H35" s="56" t="n">
        <v>56.3</v>
      </c>
    </row>
    <row r="36" customFormat="false" ht="13.5" hidden="false" customHeight="false" outlineLevel="0" collapsed="false">
      <c r="A36" s="29" t="n">
        <v>308</v>
      </c>
      <c r="B36" s="55" t="s">
        <v>52</v>
      </c>
      <c r="C36" s="55" t="n">
        <v>9200</v>
      </c>
      <c r="D36" s="55" t="s">
        <v>285</v>
      </c>
      <c r="E36" s="29" t="n">
        <v>17.005</v>
      </c>
      <c r="F36" s="29" t="n">
        <v>1658.45</v>
      </c>
      <c r="G36" s="30" t="n">
        <v>1.0435595567867</v>
      </c>
      <c r="H36" s="56" t="n">
        <v>66.3</v>
      </c>
    </row>
    <row r="37" customFormat="false" ht="13.5" hidden="false" customHeight="false" outlineLevel="0" collapsed="false">
      <c r="A37" s="29" t="n">
        <v>308</v>
      </c>
      <c r="B37" s="55" t="s">
        <v>52</v>
      </c>
      <c r="C37" s="55" t="n">
        <v>9967</v>
      </c>
      <c r="D37" s="55" t="s">
        <v>314</v>
      </c>
      <c r="E37" s="29" t="n">
        <v>12.4</v>
      </c>
      <c r="F37" s="29" t="n">
        <v>1248.35</v>
      </c>
      <c r="G37" s="30" t="n">
        <v>1.0435595567867</v>
      </c>
      <c r="H37" s="56" t="n">
        <v>49.9</v>
      </c>
    </row>
    <row r="38" customFormat="false" ht="13.5" hidden="false" customHeight="false" outlineLevel="0" collapsed="false">
      <c r="A38" s="29" t="n">
        <v>308</v>
      </c>
      <c r="B38" s="55" t="s">
        <v>52</v>
      </c>
      <c r="C38" s="55" t="n">
        <v>11251</v>
      </c>
      <c r="D38" s="55" t="s">
        <v>428</v>
      </c>
      <c r="E38" s="29" t="n">
        <v>12.51</v>
      </c>
      <c r="F38" s="29" t="n">
        <v>852.33</v>
      </c>
      <c r="G38" s="30" t="n">
        <v>1.0435595567867</v>
      </c>
      <c r="H38" s="56" t="n">
        <v>34.1</v>
      </c>
    </row>
    <row r="39" customFormat="false" ht="13.5" hidden="false" customHeight="false" outlineLevel="0" collapsed="false">
      <c r="A39" s="29" t="n">
        <v>311</v>
      </c>
      <c r="B39" s="55" t="s">
        <v>92</v>
      </c>
      <c r="C39" s="55" t="n">
        <v>4093</v>
      </c>
      <c r="D39" s="55" t="s">
        <v>137</v>
      </c>
      <c r="E39" s="29" t="n">
        <v>7.8</v>
      </c>
      <c r="F39" s="29" t="n">
        <v>725.06</v>
      </c>
      <c r="G39" s="30" t="n">
        <v>0.948717948717949</v>
      </c>
      <c r="H39" s="29" t="n">
        <v>0</v>
      </c>
    </row>
    <row r="40" customFormat="false" ht="13.5" hidden="false" customHeight="false" outlineLevel="0" collapsed="false">
      <c r="A40" s="29" t="n">
        <v>311</v>
      </c>
      <c r="B40" s="55" t="s">
        <v>92</v>
      </c>
      <c r="C40" s="55" t="n">
        <v>4302</v>
      </c>
      <c r="D40" s="55" t="s">
        <v>151</v>
      </c>
      <c r="E40" s="29" t="n">
        <v>7</v>
      </c>
      <c r="F40" s="29" t="n">
        <v>698.6</v>
      </c>
      <c r="G40" s="30" t="n">
        <v>0.948717948717949</v>
      </c>
      <c r="H40" s="29" t="n">
        <v>0</v>
      </c>
    </row>
    <row r="41" customFormat="false" ht="13.5" hidden="false" customHeight="false" outlineLevel="0" collapsed="false">
      <c r="A41" s="29" t="n">
        <v>329</v>
      </c>
      <c r="B41" s="55" t="s">
        <v>18</v>
      </c>
      <c r="C41" s="55" t="n">
        <v>5589</v>
      </c>
      <c r="D41" s="55" t="s">
        <v>472</v>
      </c>
      <c r="E41" s="29" t="n">
        <v>23</v>
      </c>
      <c r="F41" s="29" t="n">
        <v>1258.3</v>
      </c>
      <c r="G41" s="30" t="n">
        <v>1.07272727272727</v>
      </c>
      <c r="H41" s="56" t="n">
        <v>50.3</v>
      </c>
    </row>
    <row r="42" customFormat="false" ht="13.5" hidden="false" customHeight="false" outlineLevel="0" collapsed="false">
      <c r="A42" s="29" t="n">
        <v>329</v>
      </c>
      <c r="B42" s="55" t="s">
        <v>18</v>
      </c>
      <c r="C42" s="55" t="n">
        <v>9988</v>
      </c>
      <c r="D42" s="55" t="s">
        <v>473</v>
      </c>
      <c r="E42" s="29" t="n">
        <v>18</v>
      </c>
      <c r="F42" s="29" t="n">
        <v>1142.55</v>
      </c>
      <c r="G42" s="30" t="n">
        <v>1.07272727272727</v>
      </c>
      <c r="H42" s="56" t="n">
        <v>45.7</v>
      </c>
    </row>
    <row r="43" customFormat="false" ht="13.5" hidden="false" customHeight="false" outlineLevel="0" collapsed="false">
      <c r="A43" s="29" t="n">
        <v>329</v>
      </c>
      <c r="B43" s="55" t="s">
        <v>18</v>
      </c>
      <c r="C43" s="55" t="n">
        <v>10900</v>
      </c>
      <c r="D43" s="55" t="s">
        <v>474</v>
      </c>
      <c r="E43" s="29" t="n">
        <v>8</v>
      </c>
      <c r="F43" s="29" t="n">
        <v>558</v>
      </c>
      <c r="G43" s="30" t="n">
        <v>1.07272727272727</v>
      </c>
      <c r="H43" s="56" t="n">
        <v>22.3</v>
      </c>
    </row>
    <row r="44" customFormat="false" ht="13.5" hidden="false" customHeight="false" outlineLevel="0" collapsed="false">
      <c r="A44" s="29" t="n">
        <v>329</v>
      </c>
      <c r="B44" s="55" t="s">
        <v>18</v>
      </c>
      <c r="C44" s="55" t="n">
        <v>10927</v>
      </c>
      <c r="D44" s="55" t="s">
        <v>475</v>
      </c>
      <c r="E44" s="29" t="n">
        <v>11</v>
      </c>
      <c r="F44" s="29" t="n">
        <v>573</v>
      </c>
      <c r="G44" s="30" t="n">
        <v>1.07272727272727</v>
      </c>
      <c r="H44" s="56" t="n">
        <v>22.9</v>
      </c>
    </row>
    <row r="45" customFormat="false" ht="13.5" hidden="false" customHeight="false" outlineLevel="0" collapsed="false">
      <c r="A45" s="29" t="n">
        <v>337</v>
      </c>
      <c r="B45" s="55" t="s">
        <v>54</v>
      </c>
      <c r="C45" s="55" t="n">
        <v>4061</v>
      </c>
      <c r="D45" s="55" t="s">
        <v>131</v>
      </c>
      <c r="E45" s="29" t="n">
        <v>26.45</v>
      </c>
      <c r="F45" s="29" t="n">
        <v>2159.11</v>
      </c>
      <c r="G45" s="30" t="n">
        <v>1.15041095890411</v>
      </c>
      <c r="H45" s="56" t="n">
        <v>86.4</v>
      </c>
    </row>
    <row r="46" customFormat="false" ht="13.5" hidden="false" customHeight="false" outlineLevel="0" collapsed="false">
      <c r="A46" s="29" t="n">
        <v>337</v>
      </c>
      <c r="B46" s="55" t="s">
        <v>54</v>
      </c>
      <c r="C46" s="55" t="n">
        <v>4264</v>
      </c>
      <c r="D46" s="55" t="s">
        <v>148</v>
      </c>
      <c r="E46" s="29" t="n">
        <v>28.95</v>
      </c>
      <c r="F46" s="29" t="n">
        <v>2635.35</v>
      </c>
      <c r="G46" s="30" t="n">
        <v>1.15041095890411</v>
      </c>
      <c r="H46" s="56" t="n">
        <v>105.4</v>
      </c>
    </row>
    <row r="47" customFormat="false" ht="13.5" hidden="false" customHeight="false" outlineLevel="0" collapsed="false">
      <c r="A47" s="29" t="n">
        <v>337</v>
      </c>
      <c r="B47" s="55" t="s">
        <v>54</v>
      </c>
      <c r="C47" s="55" t="n">
        <v>6965</v>
      </c>
      <c r="D47" s="55" t="s">
        <v>222</v>
      </c>
      <c r="E47" s="29" t="n">
        <v>24.86</v>
      </c>
      <c r="F47" s="29" t="n">
        <v>2295.85</v>
      </c>
      <c r="G47" s="30" t="n">
        <v>1.15041095890411</v>
      </c>
      <c r="H47" s="56" t="n">
        <v>91.8</v>
      </c>
    </row>
    <row r="48" customFormat="false" ht="13.5" hidden="false" customHeight="false" outlineLevel="0" collapsed="false">
      <c r="A48" s="29" t="n">
        <v>337</v>
      </c>
      <c r="B48" s="55" t="s">
        <v>54</v>
      </c>
      <c r="C48" s="55" t="n">
        <v>10816</v>
      </c>
      <c r="D48" s="55" t="s">
        <v>335</v>
      </c>
      <c r="E48" s="29" t="n">
        <v>28.75</v>
      </c>
      <c r="F48" s="29" t="n">
        <v>2574.95</v>
      </c>
      <c r="G48" s="30" t="n">
        <v>1.15041095890411</v>
      </c>
      <c r="H48" s="56" t="n">
        <v>103</v>
      </c>
    </row>
    <row r="49" customFormat="false" ht="13.5" hidden="false" customHeight="false" outlineLevel="0" collapsed="false">
      <c r="A49" s="29" t="n">
        <v>337</v>
      </c>
      <c r="B49" s="55" t="s">
        <v>54</v>
      </c>
      <c r="C49" s="55" t="n">
        <v>990176</v>
      </c>
      <c r="D49" s="55" t="s">
        <v>432</v>
      </c>
      <c r="E49" s="29" t="n">
        <v>29.2</v>
      </c>
      <c r="F49" s="29" t="n">
        <v>2503.6</v>
      </c>
      <c r="G49" s="30" t="n">
        <v>1.15041095890411</v>
      </c>
      <c r="H49" s="56" t="n">
        <v>100.1</v>
      </c>
    </row>
    <row r="50" customFormat="false" ht="13.5" hidden="false" customHeight="false" outlineLevel="0" collapsed="false">
      <c r="A50" s="29" t="n">
        <v>337</v>
      </c>
      <c r="B50" s="55" t="s">
        <v>54</v>
      </c>
      <c r="C50" s="55" t="n">
        <v>990451</v>
      </c>
      <c r="D50" s="55" t="s">
        <v>435</v>
      </c>
      <c r="E50" s="29" t="n">
        <v>29.75</v>
      </c>
      <c r="F50" s="29" t="n">
        <v>2637.31</v>
      </c>
      <c r="G50" s="30" t="n">
        <v>1.15041095890411</v>
      </c>
      <c r="H50" s="56" t="n">
        <v>105.5</v>
      </c>
    </row>
    <row r="51" customFormat="false" ht="13.5" hidden="false" customHeight="false" outlineLevel="0" collapsed="false">
      <c r="A51" s="29" t="n">
        <v>339</v>
      </c>
      <c r="B51" s="55" t="s">
        <v>85</v>
      </c>
      <c r="C51" s="55" t="n">
        <v>10586</v>
      </c>
      <c r="D51" s="55" t="s">
        <v>323</v>
      </c>
      <c r="E51" s="29" t="n">
        <v>10.25</v>
      </c>
      <c r="F51" s="29" t="n">
        <v>1069.55</v>
      </c>
      <c r="G51" s="30" t="n">
        <v>0.740384615384615</v>
      </c>
      <c r="H51" s="29" t="n">
        <v>0</v>
      </c>
    </row>
    <row r="52" customFormat="false" ht="13.5" hidden="false" customHeight="false" outlineLevel="0" collapsed="false">
      <c r="A52" s="29" t="n">
        <v>339</v>
      </c>
      <c r="B52" s="55" t="s">
        <v>85</v>
      </c>
      <c r="C52" s="55" t="n">
        <v>11097</v>
      </c>
      <c r="D52" s="55" t="s">
        <v>387</v>
      </c>
      <c r="E52" s="29" t="n">
        <v>5.8</v>
      </c>
      <c r="F52" s="29" t="n">
        <v>583.1</v>
      </c>
      <c r="G52" s="30" t="n">
        <v>0.740384615384615</v>
      </c>
      <c r="H52" s="29" t="n">
        <v>0</v>
      </c>
    </row>
    <row r="53" customFormat="false" ht="13.5" hidden="false" customHeight="false" outlineLevel="0" collapsed="false">
      <c r="A53" s="29" t="n">
        <v>339</v>
      </c>
      <c r="B53" s="55" t="s">
        <v>85</v>
      </c>
      <c r="C53" s="55" t="n">
        <v>997727</v>
      </c>
      <c r="D53" s="55" t="s">
        <v>447</v>
      </c>
      <c r="E53" s="29" t="n">
        <v>7.05</v>
      </c>
      <c r="F53" s="29" t="n">
        <v>566</v>
      </c>
      <c r="G53" s="30" t="n">
        <v>0.740384615384615</v>
      </c>
      <c r="H53" s="29" t="n">
        <v>0</v>
      </c>
    </row>
    <row r="54" customFormat="false" ht="13.5" hidden="false" customHeight="false" outlineLevel="0" collapsed="false">
      <c r="A54" s="29" t="n">
        <v>341</v>
      </c>
      <c r="B54" s="55" t="s">
        <v>36</v>
      </c>
      <c r="C54" s="55" t="n">
        <v>4187</v>
      </c>
      <c r="D54" s="55" t="s">
        <v>142</v>
      </c>
      <c r="E54" s="29" t="n">
        <v>8</v>
      </c>
      <c r="F54" s="29" t="n">
        <v>629.2</v>
      </c>
      <c r="G54" s="30" t="n">
        <v>1.397616468039</v>
      </c>
      <c r="H54" s="56" t="n">
        <v>25.2</v>
      </c>
    </row>
    <row r="55" customFormat="false" ht="13.5" hidden="false" customHeight="false" outlineLevel="0" collapsed="false">
      <c r="A55" s="29" t="n">
        <v>341</v>
      </c>
      <c r="B55" s="55" t="s">
        <v>36</v>
      </c>
      <c r="C55" s="55" t="n">
        <v>5698</v>
      </c>
      <c r="D55" s="55" t="s">
        <v>182</v>
      </c>
      <c r="E55" s="29" t="n">
        <v>13</v>
      </c>
      <c r="F55" s="29" t="n">
        <v>836.73</v>
      </c>
      <c r="G55" s="30" t="n">
        <v>1.397616468039</v>
      </c>
      <c r="H55" s="56" t="n">
        <v>33.5</v>
      </c>
    </row>
    <row r="56" customFormat="false" ht="13.5" hidden="false" customHeight="false" outlineLevel="0" collapsed="false">
      <c r="A56" s="29" t="n">
        <v>341</v>
      </c>
      <c r="B56" s="55" t="s">
        <v>36</v>
      </c>
      <c r="C56" s="55" t="n">
        <v>5764</v>
      </c>
      <c r="D56" s="55" t="s">
        <v>184</v>
      </c>
      <c r="E56" s="29" t="n">
        <v>3</v>
      </c>
      <c r="F56" s="29" t="n">
        <v>358.25</v>
      </c>
      <c r="G56" s="30" t="n">
        <v>1.397616468039</v>
      </c>
      <c r="H56" s="56" t="n">
        <v>14.3</v>
      </c>
    </row>
    <row r="57" customFormat="false" ht="13.5" hidden="false" customHeight="false" outlineLevel="0" collapsed="false">
      <c r="A57" s="29" t="n">
        <v>341</v>
      </c>
      <c r="B57" s="55" t="s">
        <v>36</v>
      </c>
      <c r="C57" s="55" t="n">
        <v>7645</v>
      </c>
      <c r="D57" s="55" t="s">
        <v>241</v>
      </c>
      <c r="E57" s="29" t="n">
        <v>10</v>
      </c>
      <c r="F57" s="29" t="n">
        <v>745.35</v>
      </c>
      <c r="G57" s="30" t="n">
        <v>1.397616468039</v>
      </c>
      <c r="H57" s="56" t="n">
        <v>29.8</v>
      </c>
    </row>
    <row r="58" customFormat="false" ht="13.5" hidden="false" customHeight="false" outlineLevel="0" collapsed="false">
      <c r="A58" s="29" t="n">
        <v>341</v>
      </c>
      <c r="B58" s="55" t="s">
        <v>36</v>
      </c>
      <c r="C58" s="55" t="n">
        <v>11248</v>
      </c>
      <c r="D58" s="55" t="s">
        <v>424</v>
      </c>
      <c r="E58" s="29" t="n">
        <v>5</v>
      </c>
      <c r="F58" s="29" t="n">
        <v>231.65</v>
      </c>
      <c r="G58" s="30" t="n">
        <v>1.397616468039</v>
      </c>
      <c r="H58" s="56" t="n">
        <v>9.3</v>
      </c>
    </row>
    <row r="59" customFormat="false" ht="13.5" hidden="false" customHeight="false" outlineLevel="0" collapsed="false">
      <c r="A59" s="29" t="n">
        <v>341</v>
      </c>
      <c r="B59" s="55" t="s">
        <v>36</v>
      </c>
      <c r="C59" s="55" t="n">
        <v>990293</v>
      </c>
      <c r="D59" s="55" t="s">
        <v>434</v>
      </c>
      <c r="E59" s="29" t="n">
        <v>28</v>
      </c>
      <c r="F59" s="29" t="n">
        <v>1823.81</v>
      </c>
      <c r="G59" s="30" t="n">
        <v>1.397616468039</v>
      </c>
      <c r="H59" s="56" t="n">
        <v>73</v>
      </c>
    </row>
    <row r="60" customFormat="false" ht="13.5" hidden="false" customHeight="false" outlineLevel="0" collapsed="false">
      <c r="A60" s="29" t="n">
        <v>341</v>
      </c>
      <c r="B60" s="55" t="s">
        <v>36</v>
      </c>
      <c r="C60" s="55" t="n">
        <v>991097</v>
      </c>
      <c r="D60" s="55" t="s">
        <v>437</v>
      </c>
      <c r="E60" s="29" t="n">
        <v>22</v>
      </c>
      <c r="F60" s="29" t="n">
        <v>1646.24</v>
      </c>
      <c r="G60" s="30" t="n">
        <v>1.397616468039</v>
      </c>
      <c r="H60" s="56" t="n">
        <v>65.8</v>
      </c>
    </row>
    <row r="61" customFormat="false" ht="13.5" hidden="false" customHeight="false" outlineLevel="0" collapsed="false">
      <c r="A61" s="29" t="n">
        <v>341</v>
      </c>
      <c r="B61" s="55" t="s">
        <v>36</v>
      </c>
      <c r="C61" s="55" t="n">
        <v>992157</v>
      </c>
      <c r="D61" s="55" t="s">
        <v>441</v>
      </c>
      <c r="E61" s="29" t="n">
        <v>23</v>
      </c>
      <c r="F61" s="29" t="n">
        <v>1376.08</v>
      </c>
      <c r="G61" s="30" t="n">
        <v>1.397616468039</v>
      </c>
      <c r="H61" s="56" t="n">
        <v>55</v>
      </c>
    </row>
    <row r="62" customFormat="false" ht="13.5" hidden="false" customHeight="false" outlineLevel="0" collapsed="false">
      <c r="A62" s="29" t="n">
        <v>341</v>
      </c>
      <c r="B62" s="55" t="s">
        <v>36</v>
      </c>
      <c r="C62" s="55" t="n">
        <v>992357</v>
      </c>
      <c r="D62" s="55" t="s">
        <v>443</v>
      </c>
      <c r="E62" s="29" t="n">
        <v>17</v>
      </c>
      <c r="F62" s="29" t="n">
        <v>1202.61</v>
      </c>
      <c r="G62" s="30" t="n">
        <v>1.397616468039</v>
      </c>
      <c r="H62" s="56" t="n">
        <v>48.1</v>
      </c>
    </row>
    <row r="63" customFormat="false" ht="13.5" hidden="false" customHeight="false" outlineLevel="0" collapsed="false">
      <c r="A63" s="29" t="n">
        <v>343</v>
      </c>
      <c r="B63" s="55" t="s">
        <v>97</v>
      </c>
      <c r="C63" s="55" t="n">
        <v>4301</v>
      </c>
      <c r="D63" s="55" t="s">
        <v>149</v>
      </c>
      <c r="E63" s="29" t="n">
        <v>64</v>
      </c>
      <c r="F63" s="29" t="n">
        <v>4042</v>
      </c>
      <c r="G63" s="30" t="n">
        <v>1.3015873015873</v>
      </c>
      <c r="H63" s="56" t="n">
        <v>161.7</v>
      </c>
    </row>
    <row r="64" customFormat="false" ht="13.5" hidden="false" customHeight="false" outlineLevel="0" collapsed="false">
      <c r="A64" s="29" t="n">
        <v>343</v>
      </c>
      <c r="B64" s="55" t="s">
        <v>97</v>
      </c>
      <c r="C64" s="55" t="n">
        <v>7583</v>
      </c>
      <c r="D64" s="55" t="s">
        <v>238</v>
      </c>
      <c r="E64" s="29" t="n">
        <v>19</v>
      </c>
      <c r="F64" s="29" t="n">
        <v>1969.2</v>
      </c>
      <c r="G64" s="30" t="n">
        <v>1.3015873015873</v>
      </c>
      <c r="H64" s="56" t="n">
        <v>78.8</v>
      </c>
    </row>
    <row r="65" customFormat="false" ht="13.5" hidden="false" customHeight="false" outlineLevel="0" collapsed="false">
      <c r="A65" s="29" t="n">
        <v>343</v>
      </c>
      <c r="B65" s="55" t="s">
        <v>97</v>
      </c>
      <c r="C65" s="55" t="n">
        <v>8035</v>
      </c>
      <c r="D65" s="55" t="s">
        <v>251</v>
      </c>
      <c r="E65" s="29" t="n">
        <v>13</v>
      </c>
      <c r="F65" s="29" t="n">
        <v>1137.53</v>
      </c>
      <c r="G65" s="30" t="n">
        <v>1.3015873015873</v>
      </c>
      <c r="H65" s="56" t="n">
        <v>45.5</v>
      </c>
    </row>
    <row r="66" customFormat="false" ht="13.5" hidden="false" customHeight="false" outlineLevel="0" collapsed="false">
      <c r="A66" s="29" t="n">
        <v>343</v>
      </c>
      <c r="B66" s="55" t="s">
        <v>97</v>
      </c>
      <c r="C66" s="55" t="n">
        <v>10191</v>
      </c>
      <c r="D66" s="55" t="s">
        <v>318</v>
      </c>
      <c r="E66" s="29" t="n">
        <v>21</v>
      </c>
      <c r="F66" s="29" t="n">
        <v>1260.89</v>
      </c>
      <c r="G66" s="30" t="n">
        <v>1.3015873015873</v>
      </c>
      <c r="H66" s="56" t="n">
        <v>50.4</v>
      </c>
    </row>
    <row r="67" customFormat="false" ht="13.5" hidden="false" customHeight="false" outlineLevel="0" collapsed="false">
      <c r="A67" s="29" t="n">
        <v>343</v>
      </c>
      <c r="B67" s="55" t="s">
        <v>97</v>
      </c>
      <c r="C67" s="55" t="n">
        <v>10932</v>
      </c>
      <c r="D67" s="55" t="s">
        <v>358</v>
      </c>
      <c r="E67" s="29" t="n">
        <v>23</v>
      </c>
      <c r="F67" s="29" t="n">
        <v>1845</v>
      </c>
      <c r="G67" s="30" t="n">
        <v>1.3015873015873</v>
      </c>
      <c r="H67" s="56" t="n">
        <v>73.8</v>
      </c>
    </row>
    <row r="68" customFormat="false" ht="13.5" hidden="false" customHeight="false" outlineLevel="0" collapsed="false">
      <c r="A68" s="29" t="n">
        <v>343</v>
      </c>
      <c r="B68" s="55" t="s">
        <v>97</v>
      </c>
      <c r="C68" s="55" t="n">
        <v>11116</v>
      </c>
      <c r="D68" s="55" t="s">
        <v>405</v>
      </c>
      <c r="E68" s="29" t="n">
        <v>11</v>
      </c>
      <c r="F68" s="29" t="n">
        <v>1068.49</v>
      </c>
      <c r="G68" s="30" t="n">
        <v>1.3015873015873</v>
      </c>
      <c r="H68" s="56" t="n">
        <v>42.7</v>
      </c>
    </row>
    <row r="69" customFormat="false" ht="13.5" hidden="false" customHeight="false" outlineLevel="0" collapsed="false">
      <c r="A69" s="29" t="n">
        <v>343</v>
      </c>
      <c r="B69" s="55" t="s">
        <v>97</v>
      </c>
      <c r="C69" s="55" t="n">
        <v>997367</v>
      </c>
      <c r="D69" s="55" t="s">
        <v>445</v>
      </c>
      <c r="E69" s="29" t="n">
        <v>13</v>
      </c>
      <c r="F69" s="29" t="n">
        <v>677.8</v>
      </c>
      <c r="G69" s="30" t="n">
        <v>1.3015873015873</v>
      </c>
      <c r="H69" s="56" t="n">
        <v>27.1</v>
      </c>
    </row>
    <row r="70" customFormat="false" ht="13.5" hidden="false" customHeight="false" outlineLevel="0" collapsed="false">
      <c r="A70" s="29" t="n">
        <v>347</v>
      </c>
      <c r="B70" s="55" t="s">
        <v>476</v>
      </c>
      <c r="C70" s="55" t="n">
        <v>6306</v>
      </c>
      <c r="D70" s="55" t="s">
        <v>201</v>
      </c>
      <c r="E70" s="29" t="n">
        <v>5.45</v>
      </c>
      <c r="F70" s="29" t="n">
        <v>545.31</v>
      </c>
      <c r="G70" s="30" t="n">
        <v>0.455729166666667</v>
      </c>
      <c r="H70" s="29" t="n">
        <v>0</v>
      </c>
    </row>
    <row r="71" customFormat="false" ht="13.5" hidden="false" customHeight="false" outlineLevel="0" collapsed="false">
      <c r="A71" s="29" t="n">
        <v>347</v>
      </c>
      <c r="B71" s="55" t="s">
        <v>476</v>
      </c>
      <c r="C71" s="55" t="n">
        <v>9840</v>
      </c>
      <c r="D71" s="55" t="s">
        <v>311</v>
      </c>
      <c r="E71" s="29" t="n">
        <v>2.35</v>
      </c>
      <c r="F71" s="29" t="n">
        <v>233.3</v>
      </c>
      <c r="G71" s="30" t="n">
        <v>0.455729166666667</v>
      </c>
      <c r="H71" s="29" t="n">
        <v>0</v>
      </c>
    </row>
    <row r="72" customFormat="false" ht="13.5" hidden="false" customHeight="false" outlineLevel="0" collapsed="false">
      <c r="A72" s="29" t="n">
        <v>347</v>
      </c>
      <c r="B72" s="55" t="s">
        <v>476</v>
      </c>
      <c r="C72" s="55" t="n">
        <v>10469</v>
      </c>
      <c r="D72" s="55" t="s">
        <v>322</v>
      </c>
      <c r="E72" s="29" t="n">
        <v>1.175</v>
      </c>
      <c r="F72" s="29" t="n">
        <v>136</v>
      </c>
      <c r="G72" s="30" t="n">
        <v>0.455729166666667</v>
      </c>
      <c r="H72" s="29" t="n">
        <v>0</v>
      </c>
    </row>
    <row r="73" customFormat="false" ht="13.5" hidden="false" customHeight="false" outlineLevel="0" collapsed="false">
      <c r="A73" s="29" t="n">
        <v>347</v>
      </c>
      <c r="B73" s="55" t="s">
        <v>476</v>
      </c>
      <c r="C73" s="55" t="n">
        <v>10919</v>
      </c>
      <c r="D73" s="55" t="s">
        <v>354</v>
      </c>
      <c r="E73" s="29" t="n">
        <v>2.075</v>
      </c>
      <c r="F73" s="29" t="n">
        <v>184</v>
      </c>
      <c r="G73" s="30" t="n">
        <v>0.455729166666667</v>
      </c>
      <c r="H73" s="29" t="n">
        <v>0</v>
      </c>
    </row>
    <row r="74" customFormat="false" ht="13.5" hidden="false" customHeight="false" outlineLevel="0" collapsed="false">
      <c r="A74" s="29" t="n">
        <v>347</v>
      </c>
      <c r="B74" s="55" t="s">
        <v>476</v>
      </c>
      <c r="C74" s="55" t="n">
        <v>10997</v>
      </c>
      <c r="D74" s="55" t="s">
        <v>365</v>
      </c>
      <c r="E74" s="29" t="n">
        <v>4.55</v>
      </c>
      <c r="F74" s="29" t="n">
        <v>275.9</v>
      </c>
      <c r="G74" s="30" t="n">
        <v>0.455729166666667</v>
      </c>
      <c r="H74" s="29" t="n">
        <v>0</v>
      </c>
    </row>
    <row r="75" customFormat="false" ht="13.5" hidden="false" customHeight="false" outlineLevel="0" collapsed="false">
      <c r="A75" s="29" t="n">
        <v>349</v>
      </c>
      <c r="B75" s="55" t="s">
        <v>42</v>
      </c>
      <c r="C75" s="55" t="n">
        <v>7634</v>
      </c>
      <c r="D75" s="55" t="s">
        <v>239</v>
      </c>
      <c r="E75" s="29" t="n">
        <v>3</v>
      </c>
      <c r="F75" s="29" t="n">
        <v>442</v>
      </c>
      <c r="G75" s="30" t="n">
        <v>0.581395348837209</v>
      </c>
      <c r="H75" s="29" t="n">
        <v>0</v>
      </c>
    </row>
    <row r="76" customFormat="false" ht="13.5" hidden="false" customHeight="false" outlineLevel="0" collapsed="false">
      <c r="A76" s="29" t="n">
        <v>349</v>
      </c>
      <c r="B76" s="55" t="s">
        <v>42</v>
      </c>
      <c r="C76" s="55" t="n">
        <v>9308</v>
      </c>
      <c r="D76" s="55" t="s">
        <v>291</v>
      </c>
      <c r="E76" s="29" t="n">
        <v>16</v>
      </c>
      <c r="F76" s="29" t="n">
        <v>1348.75</v>
      </c>
      <c r="G76" s="30" t="n">
        <v>0.581395348837209</v>
      </c>
      <c r="H76" s="29" t="n">
        <v>0</v>
      </c>
    </row>
    <row r="77" customFormat="false" ht="13.5" hidden="false" customHeight="false" outlineLevel="0" collapsed="false">
      <c r="A77" s="29" t="n">
        <v>349</v>
      </c>
      <c r="B77" s="55" t="s">
        <v>42</v>
      </c>
      <c r="C77" s="55" t="n">
        <v>10873</v>
      </c>
      <c r="D77" s="55" t="s">
        <v>344</v>
      </c>
      <c r="E77" s="29" t="n">
        <v>8</v>
      </c>
      <c r="F77" s="29" t="n">
        <v>588.5</v>
      </c>
      <c r="G77" s="30" t="n">
        <v>0.581395348837209</v>
      </c>
      <c r="H77" s="29" t="n">
        <v>0</v>
      </c>
    </row>
    <row r="78" customFormat="false" ht="13.5" hidden="false" customHeight="false" outlineLevel="0" collapsed="false">
      <c r="A78" s="29" t="n">
        <v>349</v>
      </c>
      <c r="B78" s="55" t="s">
        <v>42</v>
      </c>
      <c r="C78" s="55" t="n">
        <v>11096</v>
      </c>
      <c r="D78" s="55" t="s">
        <v>386</v>
      </c>
      <c r="E78" s="29" t="n">
        <v>3</v>
      </c>
      <c r="F78" s="29" t="n">
        <v>259</v>
      </c>
      <c r="G78" s="30" t="n">
        <v>0.581395348837209</v>
      </c>
      <c r="H78" s="29" t="n">
        <v>0</v>
      </c>
    </row>
    <row r="79" customFormat="false" ht="13.5" hidden="false" customHeight="false" outlineLevel="0" collapsed="false">
      <c r="A79" s="29" t="n">
        <v>351</v>
      </c>
      <c r="B79" s="55" t="s">
        <v>16</v>
      </c>
      <c r="C79" s="55" t="n">
        <v>4524</v>
      </c>
      <c r="D79" s="55" t="s">
        <v>477</v>
      </c>
      <c r="E79" s="29" t="n">
        <v>7</v>
      </c>
      <c r="F79" s="29" t="n">
        <v>671.94</v>
      </c>
      <c r="G79" s="30" t="n">
        <v>0.928030303030303</v>
      </c>
      <c r="H79" s="29" t="n">
        <v>0</v>
      </c>
    </row>
    <row r="80" customFormat="false" ht="13.5" hidden="false" customHeight="false" outlineLevel="0" collapsed="false">
      <c r="A80" s="29" t="n">
        <v>351</v>
      </c>
      <c r="B80" s="55" t="s">
        <v>16</v>
      </c>
      <c r="C80" s="55" t="n">
        <v>8594</v>
      </c>
      <c r="D80" s="55" t="s">
        <v>478</v>
      </c>
      <c r="E80" s="29" t="n">
        <v>5.5</v>
      </c>
      <c r="F80" s="29" t="n">
        <v>529.15</v>
      </c>
      <c r="G80" s="30" t="n">
        <v>0.928030303030303</v>
      </c>
      <c r="H80" s="29" t="n">
        <v>0</v>
      </c>
    </row>
    <row r="81" customFormat="false" ht="13.5" hidden="false" customHeight="false" outlineLevel="0" collapsed="false">
      <c r="A81" s="29" t="n">
        <v>351</v>
      </c>
      <c r="B81" s="55" t="s">
        <v>16</v>
      </c>
      <c r="C81" s="55" t="n">
        <v>8606</v>
      </c>
      <c r="D81" s="55" t="s">
        <v>479</v>
      </c>
      <c r="E81" s="29" t="n">
        <v>6.5</v>
      </c>
      <c r="F81" s="29" t="n">
        <v>518.07</v>
      </c>
      <c r="G81" s="30" t="n">
        <v>0.928030303030303</v>
      </c>
      <c r="H81" s="29" t="n">
        <v>0</v>
      </c>
    </row>
    <row r="82" customFormat="false" ht="13.5" hidden="false" customHeight="false" outlineLevel="0" collapsed="false">
      <c r="A82" s="29" t="n">
        <v>351</v>
      </c>
      <c r="B82" s="55" t="s">
        <v>16</v>
      </c>
      <c r="C82" s="55" t="n">
        <v>997487</v>
      </c>
      <c r="D82" s="55" t="s">
        <v>480</v>
      </c>
      <c r="E82" s="29" t="n">
        <v>5.5</v>
      </c>
      <c r="F82" s="29" t="n">
        <v>555.74</v>
      </c>
      <c r="G82" s="30" t="n">
        <v>0.928030303030303</v>
      </c>
      <c r="H82" s="29" t="n">
        <v>0</v>
      </c>
    </row>
    <row r="83" customFormat="false" ht="13.5" hidden="false" customHeight="false" outlineLevel="0" collapsed="false">
      <c r="A83" s="29" t="n">
        <v>355</v>
      </c>
      <c r="B83" s="55" t="s">
        <v>49</v>
      </c>
      <c r="C83" s="55" t="n">
        <v>6544</v>
      </c>
      <c r="D83" s="55" t="s">
        <v>210</v>
      </c>
      <c r="E83" s="29" t="n">
        <v>23</v>
      </c>
      <c r="F83" s="29" t="n">
        <v>1772.1</v>
      </c>
      <c r="G83" s="30" t="n">
        <v>1.34401709401709</v>
      </c>
      <c r="H83" s="56" t="n">
        <v>70.9</v>
      </c>
    </row>
    <row r="84" customFormat="false" ht="13.5" hidden="false" customHeight="false" outlineLevel="0" collapsed="false">
      <c r="A84" s="29" t="n">
        <v>355</v>
      </c>
      <c r="B84" s="55" t="s">
        <v>49</v>
      </c>
      <c r="C84" s="55" t="n">
        <v>8233</v>
      </c>
      <c r="D84" s="55" t="s">
        <v>258</v>
      </c>
      <c r="E84" s="29" t="n">
        <v>8.95</v>
      </c>
      <c r="F84" s="29" t="n">
        <v>724.93</v>
      </c>
      <c r="G84" s="30" t="n">
        <v>1.34401709401709</v>
      </c>
      <c r="H84" s="56" t="n">
        <v>29</v>
      </c>
    </row>
    <row r="85" customFormat="false" ht="13.5" hidden="false" customHeight="false" outlineLevel="0" collapsed="false">
      <c r="A85" s="29" t="n">
        <v>355</v>
      </c>
      <c r="B85" s="55" t="s">
        <v>49</v>
      </c>
      <c r="C85" s="55" t="n">
        <v>9895</v>
      </c>
      <c r="D85" s="55" t="s">
        <v>312</v>
      </c>
      <c r="E85" s="29" t="n">
        <v>10</v>
      </c>
      <c r="F85" s="29" t="n">
        <v>725.7</v>
      </c>
      <c r="G85" s="30" t="n">
        <v>1.34401709401709</v>
      </c>
      <c r="H85" s="56" t="n">
        <v>29</v>
      </c>
    </row>
    <row r="86" customFormat="false" ht="13.5" hidden="false" customHeight="false" outlineLevel="0" collapsed="false">
      <c r="A86" s="29" t="n">
        <v>355</v>
      </c>
      <c r="B86" s="55" t="s">
        <v>49</v>
      </c>
      <c r="C86" s="55" t="n">
        <v>11115</v>
      </c>
      <c r="D86" s="55" t="s">
        <v>404</v>
      </c>
      <c r="E86" s="29" t="n">
        <v>3.5</v>
      </c>
      <c r="F86" s="29" t="n">
        <v>423.8</v>
      </c>
      <c r="G86" s="30" t="n">
        <v>1.34401709401709</v>
      </c>
      <c r="H86" s="56" t="n">
        <v>17</v>
      </c>
    </row>
    <row r="87" customFormat="false" ht="13.5" hidden="false" customHeight="false" outlineLevel="0" collapsed="false">
      <c r="A87" s="29" t="n">
        <v>355</v>
      </c>
      <c r="B87" s="55" t="s">
        <v>49</v>
      </c>
      <c r="C87" s="55" t="n">
        <v>990467</v>
      </c>
      <c r="D87" s="55" t="s">
        <v>436</v>
      </c>
      <c r="E87" s="29" t="n">
        <v>17.45</v>
      </c>
      <c r="F87" s="29" t="n">
        <v>1135.48</v>
      </c>
      <c r="G87" s="30" t="n">
        <v>1.34401709401709</v>
      </c>
      <c r="H87" s="56" t="n">
        <v>45.4</v>
      </c>
    </row>
    <row r="88" customFormat="false" ht="13.5" hidden="false" customHeight="false" outlineLevel="0" collapsed="false">
      <c r="A88" s="29" t="n">
        <v>357</v>
      </c>
      <c r="B88" s="55" t="s">
        <v>88</v>
      </c>
      <c r="C88" s="55" t="n">
        <v>6814</v>
      </c>
      <c r="D88" s="55" t="s">
        <v>218</v>
      </c>
      <c r="E88" s="29" t="n">
        <v>15.1</v>
      </c>
      <c r="F88" s="29" t="n">
        <v>1043.8</v>
      </c>
      <c r="G88" s="30" t="n">
        <v>0.858585858585859</v>
      </c>
      <c r="H88" s="29" t="n">
        <v>0</v>
      </c>
    </row>
    <row r="89" customFormat="false" ht="13.5" hidden="false" customHeight="false" outlineLevel="0" collapsed="false">
      <c r="A89" s="29" t="n">
        <v>357</v>
      </c>
      <c r="B89" s="55" t="s">
        <v>88</v>
      </c>
      <c r="C89" s="55" t="n">
        <v>6989</v>
      </c>
      <c r="D89" s="55" t="s">
        <v>223</v>
      </c>
      <c r="E89" s="29" t="n">
        <v>7.3</v>
      </c>
      <c r="F89" s="29" t="n">
        <v>583.6</v>
      </c>
      <c r="G89" s="30" t="n">
        <v>0.858585858585859</v>
      </c>
      <c r="H89" s="29" t="n">
        <v>0</v>
      </c>
    </row>
    <row r="90" customFormat="false" ht="13.5" hidden="false" customHeight="false" outlineLevel="0" collapsed="false">
      <c r="A90" s="29" t="n">
        <v>357</v>
      </c>
      <c r="B90" s="55" t="s">
        <v>88</v>
      </c>
      <c r="C90" s="55" t="n">
        <v>11049</v>
      </c>
      <c r="D90" s="55" t="s">
        <v>372</v>
      </c>
      <c r="E90" s="29" t="n">
        <v>10.6</v>
      </c>
      <c r="F90" s="29" t="n">
        <v>564.48</v>
      </c>
      <c r="G90" s="30" t="n">
        <v>0.858585858585859</v>
      </c>
      <c r="H90" s="29" t="n">
        <v>0</v>
      </c>
    </row>
    <row r="91" customFormat="false" ht="13.5" hidden="false" customHeight="false" outlineLevel="0" collapsed="false">
      <c r="A91" s="29" t="n">
        <v>357</v>
      </c>
      <c r="B91" s="55" t="s">
        <v>88</v>
      </c>
      <c r="C91" s="55" t="n">
        <v>11113</v>
      </c>
      <c r="D91" s="55" t="s">
        <v>402</v>
      </c>
      <c r="E91" s="29" t="n">
        <v>1</v>
      </c>
      <c r="F91" s="29" t="n">
        <v>48.79</v>
      </c>
      <c r="G91" s="30" t="n">
        <v>0.858585858585859</v>
      </c>
      <c r="H91" s="29" t="n">
        <v>0</v>
      </c>
    </row>
    <row r="92" customFormat="false" ht="13.5" hidden="false" customHeight="false" outlineLevel="0" collapsed="false">
      <c r="A92" s="29" t="n">
        <v>359</v>
      </c>
      <c r="B92" s="55" t="s">
        <v>87</v>
      </c>
      <c r="C92" s="55" t="n">
        <v>5623</v>
      </c>
      <c r="D92" s="55" t="s">
        <v>179</v>
      </c>
      <c r="E92" s="29" t="n">
        <v>19.95</v>
      </c>
      <c r="F92" s="29" t="n">
        <v>2029.65</v>
      </c>
      <c r="G92" s="30" t="n">
        <v>0.727272727272727</v>
      </c>
      <c r="H92" s="29" t="n">
        <v>0</v>
      </c>
    </row>
    <row r="93" customFormat="false" ht="13.5" hidden="false" customHeight="false" outlineLevel="0" collapsed="false">
      <c r="A93" s="29" t="n">
        <v>359</v>
      </c>
      <c r="B93" s="55" t="s">
        <v>87</v>
      </c>
      <c r="C93" s="55" t="n">
        <v>10463</v>
      </c>
      <c r="D93" s="55" t="s">
        <v>320</v>
      </c>
      <c r="E93" s="29" t="n">
        <v>7</v>
      </c>
      <c r="F93" s="29" t="n">
        <v>538</v>
      </c>
      <c r="G93" s="30" t="n">
        <v>0.727272727272727</v>
      </c>
      <c r="H93" s="29" t="n">
        <v>0</v>
      </c>
    </row>
    <row r="94" customFormat="false" ht="13.5" hidden="false" customHeight="false" outlineLevel="0" collapsed="false">
      <c r="A94" s="29" t="n">
        <v>359</v>
      </c>
      <c r="B94" s="55" t="s">
        <v>87</v>
      </c>
      <c r="C94" s="55" t="n">
        <v>10860</v>
      </c>
      <c r="D94" s="55" t="s">
        <v>343</v>
      </c>
      <c r="E94" s="29" t="n">
        <v>14.05</v>
      </c>
      <c r="F94" s="29" t="n">
        <v>1292.4</v>
      </c>
      <c r="G94" s="30" t="n">
        <v>0.727272727272727</v>
      </c>
      <c r="H94" s="29" t="n">
        <v>0</v>
      </c>
    </row>
    <row r="95" customFormat="false" ht="13.5" hidden="false" customHeight="false" outlineLevel="0" collapsed="false">
      <c r="A95" s="29" t="n">
        <v>359</v>
      </c>
      <c r="B95" s="55" t="s">
        <v>87</v>
      </c>
      <c r="C95" s="55" t="n">
        <v>10904</v>
      </c>
      <c r="D95" s="55" t="s">
        <v>350</v>
      </c>
      <c r="E95" s="29" t="n">
        <v>7</v>
      </c>
      <c r="F95" s="29" t="n">
        <v>402</v>
      </c>
      <c r="G95" s="30" t="n">
        <v>0.727272727272727</v>
      </c>
      <c r="H95" s="29" t="n">
        <v>0</v>
      </c>
    </row>
    <row r="96" customFormat="false" ht="13.5" hidden="false" customHeight="false" outlineLevel="0" collapsed="false">
      <c r="A96" s="29" t="n">
        <v>365</v>
      </c>
      <c r="B96" s="55" t="s">
        <v>86</v>
      </c>
      <c r="C96" s="55" t="n">
        <v>8400</v>
      </c>
      <c r="D96" s="55" t="s">
        <v>263</v>
      </c>
      <c r="E96" s="29" t="n">
        <v>16.5</v>
      </c>
      <c r="F96" s="29" t="n">
        <v>1655</v>
      </c>
      <c r="G96" s="30" t="n">
        <v>0.671217292377702</v>
      </c>
      <c r="H96" s="29" t="n">
        <v>0</v>
      </c>
    </row>
    <row r="97" customFormat="false" ht="13.5" hidden="false" customHeight="false" outlineLevel="0" collapsed="false">
      <c r="A97" s="29" t="n">
        <v>365</v>
      </c>
      <c r="B97" s="55" t="s">
        <v>86</v>
      </c>
      <c r="C97" s="55" t="n">
        <v>8798</v>
      </c>
      <c r="D97" s="55" t="s">
        <v>268</v>
      </c>
      <c r="E97" s="29" t="n">
        <v>15.6</v>
      </c>
      <c r="F97" s="29" t="n">
        <v>1161.88</v>
      </c>
      <c r="G97" s="30" t="n">
        <v>0.671217292377702</v>
      </c>
      <c r="H97" s="29" t="n">
        <v>0</v>
      </c>
    </row>
    <row r="98" customFormat="false" ht="13.5" hidden="false" customHeight="false" outlineLevel="0" collapsed="false">
      <c r="A98" s="29" t="n">
        <v>365</v>
      </c>
      <c r="B98" s="55" t="s">
        <v>86</v>
      </c>
      <c r="C98" s="55" t="n">
        <v>10931</v>
      </c>
      <c r="D98" s="55" t="s">
        <v>357</v>
      </c>
      <c r="E98" s="29" t="n">
        <v>10</v>
      </c>
      <c r="F98" s="29" t="n">
        <v>734.74</v>
      </c>
      <c r="G98" s="30" t="n">
        <v>0.671217292377702</v>
      </c>
      <c r="H98" s="29" t="n">
        <v>0</v>
      </c>
    </row>
    <row r="99" customFormat="false" ht="13.5" hidden="false" customHeight="false" outlineLevel="0" collapsed="false">
      <c r="A99" s="29" t="n">
        <v>365</v>
      </c>
      <c r="B99" s="55" t="s">
        <v>86</v>
      </c>
      <c r="C99" s="55" t="n">
        <v>991118</v>
      </c>
      <c r="D99" s="55" t="s">
        <v>438</v>
      </c>
      <c r="E99" s="29" t="n">
        <v>13.8</v>
      </c>
      <c r="F99" s="29" t="n">
        <v>1138.16</v>
      </c>
      <c r="G99" s="30" t="n">
        <v>0.671217292377702</v>
      </c>
      <c r="H99" s="29" t="n">
        <v>0</v>
      </c>
    </row>
    <row r="100" customFormat="false" ht="13.5" hidden="false" customHeight="false" outlineLevel="0" collapsed="false">
      <c r="A100" s="29" t="n">
        <v>367</v>
      </c>
      <c r="B100" s="55" t="s">
        <v>17</v>
      </c>
      <c r="C100" s="55" t="n">
        <v>9983</v>
      </c>
      <c r="D100" s="55" t="s">
        <v>481</v>
      </c>
      <c r="E100" s="29" t="n">
        <v>9</v>
      </c>
      <c r="F100" s="29" t="n">
        <v>943</v>
      </c>
      <c r="G100" s="30" t="n">
        <v>1.07843137254902</v>
      </c>
      <c r="H100" s="56" t="n">
        <v>37.7</v>
      </c>
    </row>
    <row r="101" customFormat="false" ht="13.5" hidden="false" customHeight="false" outlineLevel="0" collapsed="false">
      <c r="A101" s="29" t="n">
        <v>367</v>
      </c>
      <c r="B101" s="55" t="s">
        <v>17</v>
      </c>
      <c r="C101" s="55" t="n">
        <v>10218</v>
      </c>
      <c r="D101" s="55" t="s">
        <v>162</v>
      </c>
      <c r="E101" s="29" t="n">
        <v>9</v>
      </c>
      <c r="F101" s="29" t="n">
        <v>785.5</v>
      </c>
      <c r="G101" s="30" t="n">
        <v>1.07843137254902</v>
      </c>
      <c r="H101" s="56" t="n">
        <v>31.4</v>
      </c>
    </row>
    <row r="102" customFormat="false" ht="13.5" hidden="false" customHeight="false" outlineLevel="0" collapsed="false">
      <c r="A102" s="29" t="n">
        <v>367</v>
      </c>
      <c r="B102" s="55" t="s">
        <v>17</v>
      </c>
      <c r="C102" s="55" t="n">
        <v>10955</v>
      </c>
      <c r="D102" s="55" t="s">
        <v>482</v>
      </c>
      <c r="E102" s="29" t="n">
        <v>26</v>
      </c>
      <c r="F102" s="29" t="n">
        <v>2156.6</v>
      </c>
      <c r="G102" s="30" t="n">
        <v>1.07843137254902</v>
      </c>
      <c r="H102" s="56" t="n">
        <v>86.3</v>
      </c>
    </row>
    <row r="103" customFormat="false" ht="13.5" hidden="false" customHeight="false" outlineLevel="0" collapsed="false">
      <c r="A103" s="29" t="n">
        <v>371</v>
      </c>
      <c r="B103" s="55" t="s">
        <v>28</v>
      </c>
      <c r="C103" s="55" t="n">
        <v>9112</v>
      </c>
      <c r="D103" s="55" t="s">
        <v>276</v>
      </c>
      <c r="E103" s="29" t="n">
        <v>17</v>
      </c>
      <c r="F103" s="29" t="n">
        <v>1279.98</v>
      </c>
      <c r="G103" s="30" t="n">
        <v>1.18852459016393</v>
      </c>
      <c r="H103" s="56" t="n">
        <v>51.2</v>
      </c>
    </row>
    <row r="104" customFormat="false" ht="13.5" hidden="false" customHeight="false" outlineLevel="0" collapsed="false">
      <c r="A104" s="29" t="n">
        <v>371</v>
      </c>
      <c r="B104" s="55" t="s">
        <v>28</v>
      </c>
      <c r="C104" s="55" t="n">
        <v>10733</v>
      </c>
      <c r="D104" s="55" t="s">
        <v>332</v>
      </c>
      <c r="E104" s="29" t="n">
        <v>12</v>
      </c>
      <c r="F104" s="29" t="n">
        <v>943.34</v>
      </c>
      <c r="G104" s="30" t="n">
        <v>1.18852459016393</v>
      </c>
      <c r="H104" s="56" t="n">
        <v>37.7</v>
      </c>
    </row>
    <row r="105" customFormat="false" ht="13.5" hidden="false" customHeight="false" outlineLevel="0" collapsed="false">
      <c r="A105" s="29" t="n">
        <v>373</v>
      </c>
      <c r="B105" s="55" t="s">
        <v>56</v>
      </c>
      <c r="C105" s="55" t="n">
        <v>8075</v>
      </c>
      <c r="D105" s="55" t="s">
        <v>256</v>
      </c>
      <c r="E105" s="29" t="n">
        <v>36</v>
      </c>
      <c r="F105" s="29" t="n">
        <v>4133.54</v>
      </c>
      <c r="G105" s="30" t="n">
        <v>1.46258503401361</v>
      </c>
      <c r="H105" s="56" t="n">
        <v>165.3</v>
      </c>
    </row>
    <row r="106" customFormat="false" ht="13.5" hidden="false" customHeight="false" outlineLevel="0" collapsed="false">
      <c r="A106" s="29" t="n">
        <v>373</v>
      </c>
      <c r="B106" s="55" t="s">
        <v>56</v>
      </c>
      <c r="C106" s="55" t="n">
        <v>8903</v>
      </c>
      <c r="D106" s="55" t="s">
        <v>269</v>
      </c>
      <c r="E106" s="29" t="n">
        <v>12</v>
      </c>
      <c r="F106" s="29" t="n">
        <v>935</v>
      </c>
      <c r="G106" s="30" t="n">
        <v>1.46258503401361</v>
      </c>
      <c r="H106" s="56" t="n">
        <v>37.4</v>
      </c>
    </row>
    <row r="107" customFormat="false" ht="13.5" hidden="false" customHeight="false" outlineLevel="0" collapsed="false">
      <c r="A107" s="29" t="n">
        <v>373</v>
      </c>
      <c r="B107" s="55" t="s">
        <v>56</v>
      </c>
      <c r="C107" s="55" t="n">
        <v>10855</v>
      </c>
      <c r="D107" s="55" t="s">
        <v>340</v>
      </c>
      <c r="E107" s="29" t="n">
        <v>26</v>
      </c>
      <c r="F107" s="29" t="n">
        <v>1747.83</v>
      </c>
      <c r="G107" s="30" t="n">
        <v>1.46258503401361</v>
      </c>
      <c r="H107" s="56" t="n">
        <v>69.9</v>
      </c>
    </row>
    <row r="108" customFormat="false" ht="13.5" hidden="false" customHeight="false" outlineLevel="0" collapsed="false">
      <c r="A108" s="29" t="n">
        <v>373</v>
      </c>
      <c r="B108" s="55" t="s">
        <v>56</v>
      </c>
      <c r="C108" s="55" t="n">
        <v>10916</v>
      </c>
      <c r="D108" s="55" t="s">
        <v>353</v>
      </c>
      <c r="E108" s="29" t="n">
        <v>12</v>
      </c>
      <c r="F108" s="29" t="n">
        <v>1486.6</v>
      </c>
      <c r="G108" s="30" t="n">
        <v>1.46258503401361</v>
      </c>
      <c r="H108" s="56" t="n">
        <v>59.5</v>
      </c>
    </row>
    <row r="109" customFormat="false" ht="13.5" hidden="false" customHeight="false" outlineLevel="0" collapsed="false">
      <c r="A109" s="29" t="n">
        <v>377</v>
      </c>
      <c r="B109" s="55" t="s">
        <v>72</v>
      </c>
      <c r="C109" s="55" t="n">
        <v>5782</v>
      </c>
      <c r="D109" s="55" t="s">
        <v>186</v>
      </c>
      <c r="E109" s="29" t="n">
        <v>15</v>
      </c>
      <c r="F109" s="29" t="n">
        <v>1410.3</v>
      </c>
      <c r="G109" s="30" t="n">
        <v>0.658914728682171</v>
      </c>
      <c r="H109" s="29" t="n">
        <v>0</v>
      </c>
    </row>
    <row r="110" customFormat="false" ht="13.5" hidden="false" customHeight="false" outlineLevel="0" collapsed="false">
      <c r="A110" s="29" t="n">
        <v>377</v>
      </c>
      <c r="B110" s="55" t="s">
        <v>72</v>
      </c>
      <c r="C110" s="55" t="n">
        <v>8940</v>
      </c>
      <c r="D110" s="55" t="s">
        <v>271</v>
      </c>
      <c r="E110" s="29" t="n">
        <v>12</v>
      </c>
      <c r="F110" s="29" t="n">
        <v>1315</v>
      </c>
      <c r="G110" s="30" t="n">
        <v>0.658914728682171</v>
      </c>
      <c r="H110" s="29" t="n">
        <v>0</v>
      </c>
    </row>
    <row r="111" customFormat="false" ht="13.5" hidden="false" customHeight="false" outlineLevel="0" collapsed="false">
      <c r="A111" s="29" t="n">
        <v>377</v>
      </c>
      <c r="B111" s="55" t="s">
        <v>72</v>
      </c>
      <c r="C111" s="55" t="n">
        <v>11119</v>
      </c>
      <c r="D111" s="55" t="s">
        <v>408</v>
      </c>
      <c r="E111" s="29" t="n">
        <v>9</v>
      </c>
      <c r="F111" s="29" t="n">
        <v>822.2</v>
      </c>
      <c r="G111" s="30" t="n">
        <v>0.658914728682171</v>
      </c>
      <c r="H111" s="29" t="n">
        <v>0</v>
      </c>
    </row>
    <row r="112" customFormat="false" ht="13.5" hidden="false" customHeight="false" outlineLevel="0" collapsed="false">
      <c r="A112" s="29" t="n">
        <v>379</v>
      </c>
      <c r="B112" s="55" t="s">
        <v>93</v>
      </c>
      <c r="C112" s="55" t="n">
        <v>5344</v>
      </c>
      <c r="D112" s="55" t="s">
        <v>165</v>
      </c>
      <c r="E112" s="29" t="n">
        <v>11.95</v>
      </c>
      <c r="F112" s="29" t="n">
        <v>1254.95</v>
      </c>
      <c r="G112" s="30" t="n">
        <v>1.00806451612903</v>
      </c>
      <c r="H112" s="56" t="n">
        <v>50.2</v>
      </c>
    </row>
    <row r="113" customFormat="false" ht="13.5" hidden="false" customHeight="false" outlineLevel="0" collapsed="false">
      <c r="A113" s="29" t="n">
        <v>379</v>
      </c>
      <c r="B113" s="55" t="s">
        <v>93</v>
      </c>
      <c r="C113" s="55" t="n">
        <v>6830</v>
      </c>
      <c r="D113" s="55" t="s">
        <v>220</v>
      </c>
      <c r="E113" s="29" t="n">
        <v>16.25</v>
      </c>
      <c r="F113" s="29" t="n">
        <v>1631.17</v>
      </c>
      <c r="G113" s="30" t="n">
        <v>1.00806451612903</v>
      </c>
      <c r="H113" s="56" t="n">
        <v>65.2</v>
      </c>
    </row>
    <row r="114" customFormat="false" ht="13.5" hidden="false" customHeight="false" outlineLevel="0" collapsed="false">
      <c r="A114" s="29" t="n">
        <v>379</v>
      </c>
      <c r="B114" s="55" t="s">
        <v>93</v>
      </c>
      <c r="C114" s="55" t="n">
        <v>6831</v>
      </c>
      <c r="D114" s="55" t="s">
        <v>221</v>
      </c>
      <c r="E114" s="29" t="n">
        <v>9.3</v>
      </c>
      <c r="F114" s="29" t="n">
        <v>998.01</v>
      </c>
      <c r="G114" s="30" t="n">
        <v>1.00806451612903</v>
      </c>
      <c r="H114" s="56" t="n">
        <v>39.9</v>
      </c>
    </row>
    <row r="115" customFormat="false" ht="13.5" hidden="false" customHeight="false" outlineLevel="0" collapsed="false">
      <c r="A115" s="29" t="n">
        <v>385</v>
      </c>
      <c r="B115" s="55" t="s">
        <v>34</v>
      </c>
      <c r="C115" s="55" t="n">
        <v>4196</v>
      </c>
      <c r="D115" s="55" t="s">
        <v>145</v>
      </c>
      <c r="E115" s="29" t="n">
        <v>15.1</v>
      </c>
      <c r="F115" s="29" t="n">
        <v>1128.28</v>
      </c>
      <c r="G115" s="30" t="n">
        <v>1.478125</v>
      </c>
      <c r="H115" s="56" t="n">
        <v>45.1</v>
      </c>
    </row>
    <row r="116" customFormat="false" ht="13.5" hidden="false" customHeight="false" outlineLevel="0" collapsed="false">
      <c r="A116" s="29" t="n">
        <v>385</v>
      </c>
      <c r="B116" s="55" t="s">
        <v>34</v>
      </c>
      <c r="C116" s="55" t="n">
        <v>5954</v>
      </c>
      <c r="D116" s="55" t="s">
        <v>190</v>
      </c>
      <c r="E116" s="29" t="n">
        <v>18.05</v>
      </c>
      <c r="F116" s="29" t="n">
        <v>1501.33</v>
      </c>
      <c r="G116" s="30" t="n">
        <v>1.478125</v>
      </c>
      <c r="H116" s="56" t="n">
        <v>60.1</v>
      </c>
    </row>
    <row r="117" customFormat="false" ht="13.5" hidden="false" customHeight="false" outlineLevel="0" collapsed="false">
      <c r="A117" s="29" t="n">
        <v>385</v>
      </c>
      <c r="B117" s="55" t="s">
        <v>34</v>
      </c>
      <c r="C117" s="55" t="n">
        <v>7317</v>
      </c>
      <c r="D117" s="55" t="s">
        <v>231</v>
      </c>
      <c r="E117" s="29" t="n">
        <v>18.25</v>
      </c>
      <c r="F117" s="29" t="n">
        <v>1484.15</v>
      </c>
      <c r="G117" s="30" t="n">
        <v>1.478125</v>
      </c>
      <c r="H117" s="56" t="n">
        <v>59.4</v>
      </c>
    </row>
    <row r="118" customFormat="false" ht="13.5" hidden="false" customHeight="false" outlineLevel="0" collapsed="false">
      <c r="A118" s="29" t="n">
        <v>385</v>
      </c>
      <c r="B118" s="55" t="s">
        <v>34</v>
      </c>
      <c r="C118" s="55" t="n">
        <v>7749</v>
      </c>
      <c r="D118" s="55" t="s">
        <v>246</v>
      </c>
      <c r="E118" s="29" t="n">
        <v>19.55</v>
      </c>
      <c r="F118" s="29" t="n">
        <v>1632.42</v>
      </c>
      <c r="G118" s="30" t="n">
        <v>1.478125</v>
      </c>
      <c r="H118" s="56" t="n">
        <v>65.3</v>
      </c>
    </row>
    <row r="119" customFormat="false" ht="13.5" hidden="false" customHeight="false" outlineLevel="0" collapsed="false">
      <c r="A119" s="29" t="n">
        <v>387</v>
      </c>
      <c r="B119" s="55" t="s">
        <v>67</v>
      </c>
      <c r="C119" s="55" t="n">
        <v>5408</v>
      </c>
      <c r="D119" s="55" t="s">
        <v>169</v>
      </c>
      <c r="E119" s="29" t="n">
        <v>22</v>
      </c>
      <c r="F119" s="29" t="n">
        <v>1709.41</v>
      </c>
      <c r="G119" s="30" t="n">
        <v>0.467461044912924</v>
      </c>
      <c r="H119" s="29" t="n">
        <v>0</v>
      </c>
    </row>
    <row r="120" customFormat="false" ht="13.5" hidden="false" customHeight="false" outlineLevel="0" collapsed="false">
      <c r="A120" s="29" t="n">
        <v>387</v>
      </c>
      <c r="B120" s="55" t="s">
        <v>67</v>
      </c>
      <c r="C120" s="55" t="n">
        <v>5701</v>
      </c>
      <c r="D120" s="55" t="s">
        <v>183</v>
      </c>
      <c r="E120" s="29" t="n">
        <v>18</v>
      </c>
      <c r="F120" s="29" t="n">
        <v>1391.5</v>
      </c>
      <c r="G120" s="30" t="n">
        <v>0.467461044912924</v>
      </c>
      <c r="H120" s="29" t="n">
        <v>0</v>
      </c>
    </row>
    <row r="121" customFormat="false" ht="13.5" hidden="false" customHeight="false" outlineLevel="0" collapsed="false">
      <c r="A121" s="29" t="n">
        <v>387</v>
      </c>
      <c r="B121" s="55" t="s">
        <v>67</v>
      </c>
      <c r="C121" s="55" t="n">
        <v>10856</v>
      </c>
      <c r="D121" s="55" t="s">
        <v>341</v>
      </c>
      <c r="E121" s="29" t="n">
        <v>11</v>
      </c>
      <c r="F121" s="29" t="n">
        <v>1194</v>
      </c>
      <c r="G121" s="30" t="n">
        <v>0.467461044912924</v>
      </c>
      <c r="H121" s="29" t="n">
        <v>0</v>
      </c>
    </row>
    <row r="122" customFormat="false" ht="13.5" hidden="false" customHeight="false" outlineLevel="0" collapsed="false">
      <c r="A122" s="29" t="n">
        <v>391</v>
      </c>
      <c r="B122" s="55" t="s">
        <v>44</v>
      </c>
      <c r="C122" s="55" t="n">
        <v>4188</v>
      </c>
      <c r="D122" s="55" t="s">
        <v>143</v>
      </c>
      <c r="E122" s="29" t="n">
        <v>6</v>
      </c>
      <c r="F122" s="29" t="n">
        <v>469.6</v>
      </c>
      <c r="G122" s="30" t="n">
        <v>0.631313131313131</v>
      </c>
      <c r="H122" s="29" t="n">
        <v>0</v>
      </c>
    </row>
    <row r="123" customFormat="false" ht="13.5" hidden="false" customHeight="false" outlineLevel="0" collapsed="false">
      <c r="A123" s="29" t="n">
        <v>391</v>
      </c>
      <c r="B123" s="55" t="s">
        <v>44</v>
      </c>
      <c r="C123" s="55" t="n">
        <v>4246</v>
      </c>
      <c r="D123" s="55" t="s">
        <v>146</v>
      </c>
      <c r="E123" s="29" t="n">
        <v>16</v>
      </c>
      <c r="F123" s="29" t="n">
        <v>1807.22</v>
      </c>
      <c r="G123" s="30" t="n">
        <v>0.631313131313131</v>
      </c>
      <c r="H123" s="29" t="n">
        <v>0</v>
      </c>
    </row>
    <row r="124" customFormat="false" ht="13.5" hidden="false" customHeight="false" outlineLevel="0" collapsed="false">
      <c r="A124" s="29" t="n">
        <v>391</v>
      </c>
      <c r="B124" s="55" t="s">
        <v>44</v>
      </c>
      <c r="C124" s="55" t="n">
        <v>11075</v>
      </c>
      <c r="D124" s="55" t="s">
        <v>378</v>
      </c>
      <c r="E124" s="29" t="n">
        <v>3</v>
      </c>
      <c r="F124" s="29" t="n">
        <v>255.33</v>
      </c>
      <c r="G124" s="30" t="n">
        <v>0.631313131313131</v>
      </c>
      <c r="H124" s="29" t="n">
        <v>0</v>
      </c>
    </row>
    <row r="125" customFormat="false" ht="13.5" hidden="false" customHeight="false" outlineLevel="0" collapsed="false">
      <c r="A125" s="29" t="n">
        <v>399</v>
      </c>
      <c r="B125" s="55" t="s">
        <v>78</v>
      </c>
      <c r="C125" s="55" t="n">
        <v>7369</v>
      </c>
      <c r="D125" s="55" t="s">
        <v>233</v>
      </c>
      <c r="E125" s="29" t="n">
        <v>40</v>
      </c>
      <c r="F125" s="29" t="n">
        <v>4372.9</v>
      </c>
      <c r="G125" s="30" t="n">
        <v>1.84343434343434</v>
      </c>
      <c r="H125" s="56" t="n">
        <v>174.9</v>
      </c>
    </row>
    <row r="126" customFormat="false" ht="13.5" hidden="false" customHeight="false" outlineLevel="0" collapsed="false">
      <c r="A126" s="29" t="n">
        <v>399</v>
      </c>
      <c r="B126" s="55" t="s">
        <v>78</v>
      </c>
      <c r="C126" s="55" t="n">
        <v>8929</v>
      </c>
      <c r="D126" s="55" t="s">
        <v>270</v>
      </c>
      <c r="E126" s="29" t="n">
        <v>14</v>
      </c>
      <c r="F126" s="29" t="n">
        <v>1117.1</v>
      </c>
      <c r="G126" s="30" t="n">
        <v>1.84343434343434</v>
      </c>
      <c r="H126" s="56" t="n">
        <v>44.7</v>
      </c>
    </row>
    <row r="127" customFormat="false" ht="13.5" hidden="false" customHeight="false" outlineLevel="0" collapsed="false">
      <c r="A127" s="29" t="n">
        <v>399</v>
      </c>
      <c r="B127" s="55" t="s">
        <v>78</v>
      </c>
      <c r="C127" s="55" t="n">
        <v>11106</v>
      </c>
      <c r="D127" s="55" t="s">
        <v>396</v>
      </c>
      <c r="E127" s="29" t="n">
        <v>19</v>
      </c>
      <c r="F127" s="29" t="n">
        <v>1664.66</v>
      </c>
      <c r="G127" s="30" t="n">
        <v>1.84343434343434</v>
      </c>
      <c r="H127" s="56" t="n">
        <v>66.6</v>
      </c>
    </row>
    <row r="128" customFormat="false" ht="13.5" hidden="false" customHeight="false" outlineLevel="0" collapsed="false">
      <c r="A128" s="29" t="n">
        <v>511</v>
      </c>
      <c r="B128" s="55" t="s">
        <v>57</v>
      </c>
      <c r="C128" s="55" t="n">
        <v>4843</v>
      </c>
      <c r="D128" s="55" t="s">
        <v>163</v>
      </c>
      <c r="E128" s="29" t="n">
        <v>9</v>
      </c>
      <c r="F128" s="29" t="n">
        <v>554.95</v>
      </c>
      <c r="G128" s="30" t="n">
        <v>1.41666666666667</v>
      </c>
      <c r="H128" s="56" t="n">
        <v>22.2</v>
      </c>
    </row>
    <row r="129" customFormat="false" ht="13.5" hidden="false" customHeight="false" outlineLevel="0" collapsed="false">
      <c r="A129" s="29" t="n">
        <v>511</v>
      </c>
      <c r="B129" s="55" t="s">
        <v>57</v>
      </c>
      <c r="C129" s="55" t="n">
        <v>5527</v>
      </c>
      <c r="D129" s="55" t="s">
        <v>177</v>
      </c>
      <c r="E129" s="29" t="n">
        <v>25.1</v>
      </c>
      <c r="F129" s="29" t="n">
        <v>2152.9</v>
      </c>
      <c r="G129" s="30" t="n">
        <v>1.41666666666667</v>
      </c>
      <c r="H129" s="56" t="n">
        <v>86.1</v>
      </c>
    </row>
    <row r="130" customFormat="false" ht="13.5" hidden="false" customHeight="false" outlineLevel="0" collapsed="false">
      <c r="A130" s="29" t="n">
        <v>511</v>
      </c>
      <c r="B130" s="55" t="s">
        <v>57</v>
      </c>
      <c r="C130" s="55" t="n">
        <v>10905</v>
      </c>
      <c r="D130" s="55" t="s">
        <v>351</v>
      </c>
      <c r="E130" s="29" t="n">
        <v>14</v>
      </c>
      <c r="F130" s="29" t="n">
        <v>802.84</v>
      </c>
      <c r="G130" s="30" t="n">
        <v>1.41666666666667</v>
      </c>
      <c r="H130" s="56" t="n">
        <v>32.1</v>
      </c>
    </row>
    <row r="131" customFormat="false" ht="13.5" hidden="false" customHeight="false" outlineLevel="0" collapsed="false">
      <c r="A131" s="29" t="n">
        <v>511</v>
      </c>
      <c r="B131" s="55" t="s">
        <v>57</v>
      </c>
      <c r="C131" s="55" t="n">
        <v>11250</v>
      </c>
      <c r="D131" s="55" t="s">
        <v>426</v>
      </c>
      <c r="E131" s="29" t="n">
        <v>6.3</v>
      </c>
      <c r="F131" s="29" t="n">
        <v>559.82</v>
      </c>
      <c r="G131" s="30" t="n">
        <v>1.41666666666667</v>
      </c>
      <c r="H131" s="56" t="n">
        <v>22.4</v>
      </c>
    </row>
    <row r="132" customFormat="false" ht="13.5" hidden="false" customHeight="false" outlineLevel="0" collapsed="false">
      <c r="A132" s="29" t="n">
        <v>513</v>
      </c>
      <c r="B132" s="55" t="s">
        <v>98</v>
      </c>
      <c r="C132" s="55" t="n">
        <v>5457</v>
      </c>
      <c r="D132" s="55" t="s">
        <v>170</v>
      </c>
      <c r="E132" s="29" t="n">
        <v>18</v>
      </c>
      <c r="F132" s="29" t="n">
        <v>1884.79</v>
      </c>
      <c r="G132" s="30" t="n">
        <v>1.15447154471545</v>
      </c>
      <c r="H132" s="56" t="n">
        <v>75.4</v>
      </c>
    </row>
    <row r="133" customFormat="false" ht="13.5" hidden="false" customHeight="false" outlineLevel="0" collapsed="false">
      <c r="A133" s="29" t="n">
        <v>513</v>
      </c>
      <c r="B133" s="55" t="s">
        <v>98</v>
      </c>
      <c r="C133" s="55" t="n">
        <v>9760</v>
      </c>
      <c r="D133" s="55" t="s">
        <v>483</v>
      </c>
      <c r="E133" s="29" t="n">
        <v>29.8</v>
      </c>
      <c r="F133" s="29" t="n">
        <v>2944.2</v>
      </c>
      <c r="G133" s="30" t="n">
        <v>1.15447154471545</v>
      </c>
      <c r="H133" s="56" t="n">
        <v>117.8</v>
      </c>
    </row>
    <row r="134" customFormat="false" ht="13.5" hidden="false" customHeight="false" outlineLevel="0" collapsed="false">
      <c r="A134" s="29" t="n">
        <v>513</v>
      </c>
      <c r="B134" s="55" t="s">
        <v>98</v>
      </c>
      <c r="C134" s="55" t="n">
        <v>11126</v>
      </c>
      <c r="D134" s="55" t="s">
        <v>413</v>
      </c>
      <c r="E134" s="29" t="n">
        <v>9</v>
      </c>
      <c r="F134" s="29" t="n">
        <v>721.67</v>
      </c>
      <c r="G134" s="30" t="n">
        <v>1.15447154471545</v>
      </c>
      <c r="H134" s="56" t="n">
        <v>28.9</v>
      </c>
    </row>
    <row r="135" customFormat="false" ht="13.5" hidden="false" customHeight="false" outlineLevel="0" collapsed="false">
      <c r="A135" s="29" t="n">
        <v>514</v>
      </c>
      <c r="B135" s="55" t="s">
        <v>32</v>
      </c>
      <c r="C135" s="55" t="n">
        <v>4330</v>
      </c>
      <c r="D135" s="55" t="s">
        <v>158</v>
      </c>
      <c r="E135" s="29" t="n">
        <v>15.05</v>
      </c>
      <c r="F135" s="29" t="n">
        <v>789.65</v>
      </c>
      <c r="G135" s="30" t="n">
        <v>1.48240740740741</v>
      </c>
      <c r="H135" s="56" t="n">
        <v>31.6</v>
      </c>
    </row>
    <row r="136" customFormat="false" ht="13.5" hidden="false" customHeight="false" outlineLevel="0" collapsed="false">
      <c r="A136" s="29" t="n">
        <v>514</v>
      </c>
      <c r="B136" s="55" t="s">
        <v>32</v>
      </c>
      <c r="C136" s="55" t="n">
        <v>5406</v>
      </c>
      <c r="D136" s="55" t="s">
        <v>167</v>
      </c>
      <c r="E136" s="29" t="n">
        <v>27</v>
      </c>
      <c r="F136" s="29" t="n">
        <v>2083.5</v>
      </c>
      <c r="G136" s="30" t="n">
        <v>1.48240740740741</v>
      </c>
      <c r="H136" s="56" t="n">
        <v>83.3</v>
      </c>
    </row>
    <row r="137" customFormat="false" ht="13.5" hidden="false" customHeight="false" outlineLevel="0" collapsed="false">
      <c r="A137" s="29" t="n">
        <v>514</v>
      </c>
      <c r="B137" s="55" t="s">
        <v>32</v>
      </c>
      <c r="C137" s="55" t="n">
        <v>6251</v>
      </c>
      <c r="D137" s="55" t="s">
        <v>198</v>
      </c>
      <c r="E137" s="29" t="n">
        <v>15</v>
      </c>
      <c r="F137" s="29" t="n">
        <v>877.05</v>
      </c>
      <c r="G137" s="30" t="n">
        <v>1.48240740740741</v>
      </c>
      <c r="H137" s="56" t="n">
        <v>35.1</v>
      </c>
    </row>
    <row r="138" customFormat="false" ht="13.5" hidden="false" customHeight="false" outlineLevel="0" collapsed="false">
      <c r="A138" s="29" t="n">
        <v>514</v>
      </c>
      <c r="B138" s="55" t="s">
        <v>32</v>
      </c>
      <c r="C138" s="55" t="n">
        <v>8489</v>
      </c>
      <c r="D138" s="55" t="s">
        <v>264</v>
      </c>
      <c r="E138" s="29" t="n">
        <v>23</v>
      </c>
      <c r="F138" s="29" t="n">
        <v>2071.8</v>
      </c>
      <c r="G138" s="30" t="n">
        <v>1.48240740740741</v>
      </c>
      <c r="H138" s="56" t="n">
        <v>82.9</v>
      </c>
    </row>
    <row r="139" customFormat="false" ht="13.5" hidden="false" customHeight="false" outlineLevel="0" collapsed="false">
      <c r="A139" s="29" t="n">
        <v>515</v>
      </c>
      <c r="B139" s="55" t="s">
        <v>51</v>
      </c>
      <c r="C139" s="55" t="n">
        <v>4438</v>
      </c>
      <c r="D139" s="55" t="s">
        <v>484</v>
      </c>
      <c r="E139" s="29" t="n">
        <v>2</v>
      </c>
      <c r="F139" s="29" t="n">
        <v>79</v>
      </c>
      <c r="G139" s="30" t="n">
        <v>0.939716312056738</v>
      </c>
      <c r="H139" s="29" t="n">
        <v>0</v>
      </c>
    </row>
    <row r="140" customFormat="false" ht="13.5" hidden="false" customHeight="false" outlineLevel="0" collapsed="false">
      <c r="A140" s="29" t="n">
        <v>515</v>
      </c>
      <c r="B140" s="55" t="s">
        <v>51</v>
      </c>
      <c r="C140" s="55" t="n">
        <v>7006</v>
      </c>
      <c r="D140" s="55" t="s">
        <v>224</v>
      </c>
      <c r="E140" s="29" t="n">
        <v>5</v>
      </c>
      <c r="F140" s="29" t="n">
        <v>379.1</v>
      </c>
      <c r="G140" s="30" t="n">
        <v>0.939716312056738</v>
      </c>
      <c r="H140" s="29" t="n">
        <v>0</v>
      </c>
    </row>
    <row r="141" customFormat="false" ht="13.5" hidden="false" customHeight="false" outlineLevel="0" collapsed="false">
      <c r="A141" s="29" t="n">
        <v>515</v>
      </c>
      <c r="B141" s="55" t="s">
        <v>51</v>
      </c>
      <c r="C141" s="55" t="n">
        <v>7917</v>
      </c>
      <c r="D141" s="55" t="s">
        <v>248</v>
      </c>
      <c r="E141" s="29" t="n">
        <v>18.2</v>
      </c>
      <c r="F141" s="29" t="n">
        <v>1804.57</v>
      </c>
      <c r="G141" s="30" t="n">
        <v>0.939716312056738</v>
      </c>
      <c r="H141" s="29" t="n">
        <v>0</v>
      </c>
    </row>
    <row r="142" customFormat="false" ht="13.5" hidden="false" customHeight="false" outlineLevel="0" collapsed="false">
      <c r="A142" s="29" t="n">
        <v>515</v>
      </c>
      <c r="B142" s="55" t="s">
        <v>51</v>
      </c>
      <c r="C142" s="55" t="n">
        <v>11102</v>
      </c>
      <c r="D142" s="55" t="s">
        <v>391</v>
      </c>
      <c r="E142" s="29" t="n">
        <v>9.8</v>
      </c>
      <c r="F142" s="29" t="n">
        <v>780.01</v>
      </c>
      <c r="G142" s="30" t="n">
        <v>0.939716312056738</v>
      </c>
      <c r="H142" s="29" t="n">
        <v>0</v>
      </c>
    </row>
    <row r="143" customFormat="false" ht="13.5" hidden="false" customHeight="false" outlineLevel="0" collapsed="false">
      <c r="A143" s="29" t="n">
        <v>515</v>
      </c>
      <c r="B143" s="55" t="s">
        <v>51</v>
      </c>
      <c r="C143" s="55" t="n">
        <v>11143</v>
      </c>
      <c r="D143" s="55" t="s">
        <v>416</v>
      </c>
      <c r="E143" s="29" t="n">
        <v>18</v>
      </c>
      <c r="F143" s="29" t="n">
        <v>1680.99</v>
      </c>
      <c r="G143" s="30" t="n">
        <v>0.939716312056738</v>
      </c>
      <c r="H143" s="29" t="n">
        <v>0</v>
      </c>
    </row>
    <row r="144" customFormat="false" ht="13.5" hidden="false" customHeight="false" outlineLevel="0" collapsed="false">
      <c r="A144" s="29" t="n">
        <v>517</v>
      </c>
      <c r="B144" s="55" t="s">
        <v>48</v>
      </c>
      <c r="C144" s="55" t="n">
        <v>4022</v>
      </c>
      <c r="D144" s="55" t="s">
        <v>120</v>
      </c>
      <c r="E144" s="29" t="n">
        <v>22.1</v>
      </c>
      <c r="F144" s="29" t="n">
        <v>2470.12</v>
      </c>
      <c r="G144" s="30" t="n">
        <v>0.84369527145359</v>
      </c>
      <c r="H144" s="29" t="n">
        <v>0</v>
      </c>
    </row>
    <row r="145" customFormat="false" ht="13.5" hidden="false" customHeight="false" outlineLevel="0" collapsed="false">
      <c r="A145" s="29" t="n">
        <v>517</v>
      </c>
      <c r="B145" s="55" t="s">
        <v>48</v>
      </c>
      <c r="C145" s="55" t="n">
        <v>4024</v>
      </c>
      <c r="D145" s="55" t="s">
        <v>122</v>
      </c>
      <c r="E145" s="29" t="n">
        <v>24.25</v>
      </c>
      <c r="F145" s="29" t="n">
        <v>2447.31</v>
      </c>
      <c r="G145" s="30" t="n">
        <v>0.84369527145359</v>
      </c>
      <c r="H145" s="29" t="n">
        <v>0</v>
      </c>
    </row>
    <row r="146" customFormat="false" ht="13.5" hidden="false" customHeight="false" outlineLevel="0" collapsed="false">
      <c r="A146" s="29" t="n">
        <v>517</v>
      </c>
      <c r="B146" s="55" t="s">
        <v>48</v>
      </c>
      <c r="C146" s="55" t="n">
        <v>10809</v>
      </c>
      <c r="D146" s="55" t="s">
        <v>334</v>
      </c>
      <c r="E146" s="29" t="n">
        <v>27</v>
      </c>
      <c r="F146" s="29" t="n">
        <v>2528.38</v>
      </c>
      <c r="G146" s="30" t="n">
        <v>0.84369527145359</v>
      </c>
      <c r="H146" s="29" t="n">
        <v>0</v>
      </c>
    </row>
    <row r="147" customFormat="false" ht="13.5" hidden="false" customHeight="false" outlineLevel="0" collapsed="false">
      <c r="A147" s="29" t="n">
        <v>517</v>
      </c>
      <c r="B147" s="55" t="s">
        <v>48</v>
      </c>
      <c r="C147" s="55" t="n">
        <v>10893</v>
      </c>
      <c r="D147" s="55" t="s">
        <v>348</v>
      </c>
      <c r="E147" s="29" t="n">
        <v>23</v>
      </c>
      <c r="F147" s="29" t="n">
        <v>1909.53</v>
      </c>
      <c r="G147" s="30" t="n">
        <v>0.84369527145359</v>
      </c>
      <c r="H147" s="29" t="n">
        <v>0</v>
      </c>
    </row>
    <row r="148" customFormat="false" ht="13.5" hidden="false" customHeight="false" outlineLevel="0" collapsed="false">
      <c r="A148" s="29" t="n">
        <v>539</v>
      </c>
      <c r="B148" s="55" t="s">
        <v>35</v>
      </c>
      <c r="C148" s="55" t="n">
        <v>6733</v>
      </c>
      <c r="D148" s="55" t="s">
        <v>213</v>
      </c>
      <c r="E148" s="29" t="n">
        <v>13</v>
      </c>
      <c r="F148" s="29" t="n">
        <v>1331.57</v>
      </c>
      <c r="G148" s="30" t="n">
        <v>1.73913043478261</v>
      </c>
      <c r="H148" s="56" t="n">
        <v>53.3</v>
      </c>
    </row>
    <row r="149" customFormat="false" ht="13.5" hidden="false" customHeight="false" outlineLevel="0" collapsed="false">
      <c r="A149" s="29" t="n">
        <v>539</v>
      </c>
      <c r="B149" s="55" t="s">
        <v>35</v>
      </c>
      <c r="C149" s="55" t="n">
        <v>9320</v>
      </c>
      <c r="D149" s="55" t="s">
        <v>292</v>
      </c>
      <c r="E149" s="29" t="n">
        <v>19</v>
      </c>
      <c r="F149" s="29" t="n">
        <v>1408.48</v>
      </c>
      <c r="G149" s="30" t="n">
        <v>1.73913043478261</v>
      </c>
      <c r="H149" s="56" t="n">
        <v>56.3</v>
      </c>
    </row>
    <row r="150" customFormat="false" ht="13.5" hidden="false" customHeight="false" outlineLevel="0" collapsed="false">
      <c r="A150" s="29" t="n">
        <v>541</v>
      </c>
      <c r="B150" s="55" t="s">
        <v>69</v>
      </c>
      <c r="C150" s="55" t="n">
        <v>4304</v>
      </c>
      <c r="D150" s="55" t="s">
        <v>152</v>
      </c>
      <c r="E150" s="29" t="n">
        <v>7</v>
      </c>
      <c r="F150" s="29" t="n">
        <v>550</v>
      </c>
      <c r="G150" s="30" t="n">
        <v>0.62874251497006</v>
      </c>
      <c r="H150" s="29" t="n">
        <v>0</v>
      </c>
    </row>
    <row r="151" customFormat="false" ht="13.5" hidden="false" customHeight="false" outlineLevel="0" collapsed="false">
      <c r="A151" s="29" t="n">
        <v>541</v>
      </c>
      <c r="B151" s="55" t="s">
        <v>69</v>
      </c>
      <c r="C151" s="55" t="n">
        <v>5407</v>
      </c>
      <c r="D151" s="55" t="s">
        <v>168</v>
      </c>
      <c r="E151" s="29" t="n">
        <v>27</v>
      </c>
      <c r="F151" s="29" t="n">
        <v>2993.25</v>
      </c>
      <c r="G151" s="30" t="n">
        <v>0.62874251497006</v>
      </c>
      <c r="H151" s="29" t="n">
        <v>0</v>
      </c>
    </row>
    <row r="152" customFormat="false" ht="13.5" hidden="false" customHeight="false" outlineLevel="0" collapsed="false">
      <c r="A152" s="29" t="n">
        <v>541</v>
      </c>
      <c r="B152" s="55" t="s">
        <v>69</v>
      </c>
      <c r="C152" s="55" t="n">
        <v>5665</v>
      </c>
      <c r="D152" s="55" t="s">
        <v>181</v>
      </c>
      <c r="E152" s="29" t="n">
        <v>8</v>
      </c>
      <c r="F152" s="29" t="n">
        <v>633.51</v>
      </c>
      <c r="G152" s="30" t="n">
        <v>0.62874251497006</v>
      </c>
      <c r="H152" s="29" t="n">
        <v>0</v>
      </c>
    </row>
    <row r="153" customFormat="false" ht="13.5" hidden="false" customHeight="false" outlineLevel="0" collapsed="false">
      <c r="A153" s="29" t="n">
        <v>541</v>
      </c>
      <c r="B153" s="55" t="s">
        <v>69</v>
      </c>
      <c r="C153" s="55" t="n">
        <v>11108</v>
      </c>
      <c r="D153" s="55" t="s">
        <v>398</v>
      </c>
      <c r="E153" s="29" t="n">
        <v>1</v>
      </c>
      <c r="F153" s="29" t="n">
        <v>98</v>
      </c>
      <c r="G153" s="30" t="n">
        <v>0.62874251497006</v>
      </c>
      <c r="H153" s="29" t="n">
        <v>0</v>
      </c>
    </row>
    <row r="154" customFormat="false" ht="13.5" hidden="false" customHeight="false" outlineLevel="0" collapsed="false">
      <c r="A154" s="29" t="n">
        <v>545</v>
      </c>
      <c r="B154" s="55" t="s">
        <v>62</v>
      </c>
      <c r="C154" s="55" t="n">
        <v>10889</v>
      </c>
      <c r="D154" s="55" t="s">
        <v>346</v>
      </c>
      <c r="E154" s="29" t="n">
        <v>4</v>
      </c>
      <c r="F154" s="29" t="n">
        <v>444.6</v>
      </c>
      <c r="G154" s="30" t="n">
        <v>0.306818181818182</v>
      </c>
      <c r="H154" s="29" t="n">
        <v>0</v>
      </c>
    </row>
    <row r="155" customFormat="false" ht="13.5" hidden="false" customHeight="false" outlineLevel="0" collapsed="false">
      <c r="A155" s="29" t="n">
        <v>545</v>
      </c>
      <c r="B155" s="55" t="s">
        <v>62</v>
      </c>
      <c r="C155" s="55" t="n">
        <v>10952</v>
      </c>
      <c r="D155" s="55" t="s">
        <v>360</v>
      </c>
      <c r="E155" s="29" t="n">
        <v>2.55</v>
      </c>
      <c r="F155" s="29" t="n">
        <v>178.72</v>
      </c>
      <c r="G155" s="30" t="n">
        <v>0.306818181818182</v>
      </c>
      <c r="H155" s="29" t="n">
        <v>0</v>
      </c>
    </row>
    <row r="156" customFormat="false" ht="13.5" hidden="false" customHeight="false" outlineLevel="0" collapsed="false">
      <c r="A156" s="29" t="n">
        <v>545</v>
      </c>
      <c r="B156" s="55" t="s">
        <v>62</v>
      </c>
      <c r="C156" s="55" t="n">
        <v>11114</v>
      </c>
      <c r="D156" s="55" t="s">
        <v>403</v>
      </c>
      <c r="E156" s="29" t="n">
        <v>1.2</v>
      </c>
      <c r="F156" s="29" t="n">
        <v>141</v>
      </c>
      <c r="G156" s="30" t="n">
        <v>0.306818181818182</v>
      </c>
      <c r="H156" s="29" t="n">
        <v>0</v>
      </c>
    </row>
    <row r="157" customFormat="false" ht="13.5" hidden="false" customHeight="false" outlineLevel="0" collapsed="false">
      <c r="A157" s="29" t="n">
        <v>546</v>
      </c>
      <c r="B157" s="55" t="s">
        <v>287</v>
      </c>
      <c r="C157" s="55" t="n">
        <v>9220</v>
      </c>
      <c r="D157" s="55" t="s">
        <v>288</v>
      </c>
      <c r="E157" s="29" t="n">
        <v>7.8</v>
      </c>
      <c r="F157" s="29" t="n">
        <v>981.1</v>
      </c>
      <c r="G157" s="30" t="n">
        <v>0.581410256410257</v>
      </c>
      <c r="H157" s="29" t="n">
        <v>0</v>
      </c>
    </row>
    <row r="158" customFormat="false" ht="13.5" hidden="false" customHeight="false" outlineLevel="0" collapsed="false">
      <c r="A158" s="29" t="n">
        <v>546</v>
      </c>
      <c r="B158" s="55" t="s">
        <v>287</v>
      </c>
      <c r="C158" s="55" t="n">
        <v>10624</v>
      </c>
      <c r="D158" s="55" t="s">
        <v>327</v>
      </c>
      <c r="E158" s="29" t="n">
        <v>19.65</v>
      </c>
      <c r="F158" s="29" t="n">
        <v>1681.02</v>
      </c>
      <c r="G158" s="30" t="n">
        <v>0.581410256410257</v>
      </c>
      <c r="H158" s="29" t="n">
        <v>0</v>
      </c>
    </row>
    <row r="159" customFormat="false" ht="13.5" hidden="false" customHeight="false" outlineLevel="0" collapsed="false">
      <c r="A159" s="29" t="n">
        <v>546</v>
      </c>
      <c r="B159" s="55" t="s">
        <v>287</v>
      </c>
      <c r="C159" s="55" t="n">
        <v>10849</v>
      </c>
      <c r="D159" s="55" t="s">
        <v>338</v>
      </c>
      <c r="E159" s="29" t="n">
        <v>6.7</v>
      </c>
      <c r="F159" s="29" t="n">
        <v>778.9</v>
      </c>
      <c r="G159" s="30" t="n">
        <v>0.581410256410257</v>
      </c>
      <c r="H159" s="29" t="n">
        <v>0</v>
      </c>
    </row>
    <row r="160" customFormat="false" ht="13.5" hidden="false" customHeight="false" outlineLevel="0" collapsed="false">
      <c r="A160" s="29" t="n">
        <v>546</v>
      </c>
      <c r="B160" s="55" t="s">
        <v>287</v>
      </c>
      <c r="C160" s="55" t="n">
        <v>11051</v>
      </c>
      <c r="D160" s="55" t="s">
        <v>373</v>
      </c>
      <c r="E160" s="29" t="n">
        <v>11.2</v>
      </c>
      <c r="F160" s="29" t="n">
        <v>954.2</v>
      </c>
      <c r="G160" s="30" t="n">
        <v>0.581410256410257</v>
      </c>
      <c r="H160" s="29" t="n">
        <v>0</v>
      </c>
    </row>
    <row r="161" customFormat="false" ht="13.5" hidden="false" customHeight="false" outlineLevel="0" collapsed="false">
      <c r="A161" s="29" t="n">
        <v>549</v>
      </c>
      <c r="B161" s="55" t="s">
        <v>40</v>
      </c>
      <c r="C161" s="55" t="n">
        <v>7687</v>
      </c>
      <c r="D161" s="55" t="s">
        <v>244</v>
      </c>
      <c r="E161" s="29" t="n">
        <v>13.5</v>
      </c>
      <c r="F161" s="29" t="n">
        <v>1033.13</v>
      </c>
      <c r="G161" s="30" t="n">
        <v>2.01086956521739</v>
      </c>
      <c r="H161" s="56" t="n">
        <v>41.3</v>
      </c>
    </row>
    <row r="162" customFormat="false" ht="13.5" hidden="false" customHeight="false" outlineLevel="0" collapsed="false">
      <c r="A162" s="29" t="n">
        <v>549</v>
      </c>
      <c r="B162" s="55" t="s">
        <v>40</v>
      </c>
      <c r="C162" s="55" t="n">
        <v>7947</v>
      </c>
      <c r="D162" s="55" t="s">
        <v>249</v>
      </c>
      <c r="E162" s="29" t="n">
        <v>21</v>
      </c>
      <c r="F162" s="29" t="n">
        <v>1497.53</v>
      </c>
      <c r="G162" s="30" t="n">
        <v>2.01086956521739</v>
      </c>
      <c r="H162" s="56" t="n">
        <v>59.9</v>
      </c>
    </row>
    <row r="163" customFormat="false" ht="13.5" hidden="false" customHeight="false" outlineLevel="0" collapsed="false">
      <c r="A163" s="29" t="n">
        <v>549</v>
      </c>
      <c r="B163" s="55" t="s">
        <v>40</v>
      </c>
      <c r="C163" s="55" t="n">
        <v>11177</v>
      </c>
      <c r="D163" s="55" t="s">
        <v>418</v>
      </c>
      <c r="E163" s="29" t="n">
        <v>2.5</v>
      </c>
      <c r="F163" s="29" t="n">
        <v>155</v>
      </c>
      <c r="G163" s="30" t="n">
        <v>2.01086956521739</v>
      </c>
      <c r="H163" s="56" t="n">
        <v>6.2</v>
      </c>
    </row>
    <row r="164" customFormat="false" ht="13.5" hidden="false" customHeight="false" outlineLevel="0" collapsed="false">
      <c r="A164" s="29" t="n">
        <v>570</v>
      </c>
      <c r="B164" s="55" t="s">
        <v>101</v>
      </c>
      <c r="C164" s="55" t="n">
        <v>4569</v>
      </c>
      <c r="D164" s="55" t="s">
        <v>162</v>
      </c>
      <c r="E164" s="29" t="n">
        <v>22.2</v>
      </c>
      <c r="F164" s="29" t="n">
        <v>2073.06</v>
      </c>
      <c r="G164" s="30" t="n">
        <v>1.7</v>
      </c>
      <c r="H164" s="56" t="n">
        <v>82.9</v>
      </c>
    </row>
    <row r="165" customFormat="false" ht="13.5" hidden="false" customHeight="false" outlineLevel="0" collapsed="false">
      <c r="A165" s="29" t="n">
        <v>570</v>
      </c>
      <c r="B165" s="55" t="s">
        <v>101</v>
      </c>
      <c r="C165" s="55" t="n">
        <v>10857</v>
      </c>
      <c r="D165" s="55" t="s">
        <v>342</v>
      </c>
      <c r="E165" s="29" t="n">
        <v>22.5</v>
      </c>
      <c r="F165" s="29" t="n">
        <v>1640.13</v>
      </c>
      <c r="G165" s="30" t="n">
        <v>1.7</v>
      </c>
      <c r="H165" s="56" t="n">
        <v>65.6</v>
      </c>
    </row>
    <row r="166" customFormat="false" ht="13.5" hidden="false" customHeight="false" outlineLevel="0" collapsed="false">
      <c r="A166" s="29" t="n">
        <v>570</v>
      </c>
      <c r="B166" s="55" t="s">
        <v>101</v>
      </c>
      <c r="C166" s="55" t="n">
        <v>11231</v>
      </c>
      <c r="D166" s="55" t="s">
        <v>422</v>
      </c>
      <c r="E166" s="29" t="n">
        <v>13.1</v>
      </c>
      <c r="F166" s="29" t="n">
        <v>1046.21</v>
      </c>
      <c r="G166" s="30" t="n">
        <v>1.7</v>
      </c>
      <c r="H166" s="56" t="n">
        <v>41.8</v>
      </c>
    </row>
    <row r="167" customFormat="false" ht="13.5" hidden="false" customHeight="false" outlineLevel="0" collapsed="false">
      <c r="A167" s="29" t="n">
        <v>571</v>
      </c>
      <c r="B167" s="55" t="s">
        <v>65</v>
      </c>
      <c r="C167" s="55" t="n">
        <v>4025</v>
      </c>
      <c r="D167" s="55" t="s">
        <v>124</v>
      </c>
      <c r="E167" s="29" t="n">
        <v>7</v>
      </c>
      <c r="F167" s="29" t="n">
        <v>603.1</v>
      </c>
      <c r="G167" s="30" t="n">
        <v>0.443181818181818</v>
      </c>
      <c r="H167" s="29" t="n">
        <v>0</v>
      </c>
    </row>
    <row r="168" customFormat="false" ht="13.5" hidden="false" customHeight="false" outlineLevel="0" collapsed="false">
      <c r="A168" s="29" t="n">
        <v>571</v>
      </c>
      <c r="B168" s="55" t="s">
        <v>65</v>
      </c>
      <c r="C168" s="55" t="n">
        <v>5471</v>
      </c>
      <c r="D168" s="55" t="s">
        <v>171</v>
      </c>
      <c r="E168" s="29" t="n">
        <v>9</v>
      </c>
      <c r="F168" s="29" t="n">
        <v>662.85</v>
      </c>
      <c r="G168" s="30" t="n">
        <v>0.443181818181818</v>
      </c>
      <c r="H168" s="29" t="n">
        <v>0</v>
      </c>
    </row>
    <row r="169" customFormat="false" ht="13.5" hidden="false" customHeight="false" outlineLevel="0" collapsed="false">
      <c r="A169" s="29" t="n">
        <v>571</v>
      </c>
      <c r="B169" s="55" t="s">
        <v>65</v>
      </c>
      <c r="C169" s="55" t="n">
        <v>6454</v>
      </c>
      <c r="D169" s="55" t="s">
        <v>204</v>
      </c>
      <c r="E169" s="29" t="n">
        <v>13</v>
      </c>
      <c r="F169" s="29" t="n">
        <v>1301.66</v>
      </c>
      <c r="G169" s="30" t="n">
        <v>0.443181818181818</v>
      </c>
      <c r="H169" s="29" t="n">
        <v>0</v>
      </c>
    </row>
    <row r="170" customFormat="false" ht="13.5" hidden="false" customHeight="false" outlineLevel="0" collapsed="false">
      <c r="A170" s="29" t="n">
        <v>571</v>
      </c>
      <c r="B170" s="55" t="s">
        <v>65</v>
      </c>
      <c r="C170" s="55" t="n">
        <v>995987</v>
      </c>
      <c r="D170" s="55" t="s">
        <v>296</v>
      </c>
      <c r="E170" s="29" t="n">
        <v>10</v>
      </c>
      <c r="F170" s="29" t="n">
        <v>899.29</v>
      </c>
      <c r="G170" s="30" t="n">
        <v>0.443181818181818</v>
      </c>
      <c r="H170" s="29" t="n">
        <v>0</v>
      </c>
    </row>
    <row r="171" customFormat="false" ht="13.5" hidden="false" customHeight="false" outlineLevel="0" collapsed="false">
      <c r="A171" s="29" t="n">
        <v>572</v>
      </c>
      <c r="B171" s="55" t="s">
        <v>46</v>
      </c>
      <c r="C171" s="55" t="n">
        <v>8731</v>
      </c>
      <c r="D171" s="55" t="s">
        <v>266</v>
      </c>
      <c r="E171" s="29" t="n">
        <v>11.2</v>
      </c>
      <c r="F171" s="29" t="n">
        <v>955.78</v>
      </c>
      <c r="G171" s="30" t="n">
        <v>1.03205128205128</v>
      </c>
      <c r="H171" s="56" t="n">
        <v>38.2</v>
      </c>
    </row>
    <row r="172" customFormat="false" ht="13.5" hidden="false" customHeight="false" outlineLevel="0" collapsed="false">
      <c r="A172" s="29" t="n">
        <v>572</v>
      </c>
      <c r="B172" s="55" t="s">
        <v>46</v>
      </c>
      <c r="C172" s="55" t="n">
        <v>10907</v>
      </c>
      <c r="D172" s="55" t="s">
        <v>352</v>
      </c>
      <c r="E172" s="29" t="n">
        <v>10</v>
      </c>
      <c r="F172" s="29" t="n">
        <v>599.24</v>
      </c>
      <c r="G172" s="30" t="n">
        <v>1.03205128205128</v>
      </c>
      <c r="H172" s="56" t="n">
        <v>24</v>
      </c>
    </row>
    <row r="173" customFormat="false" ht="13.5" hidden="false" customHeight="false" outlineLevel="0" collapsed="false">
      <c r="A173" s="29" t="n">
        <v>572</v>
      </c>
      <c r="B173" s="55" t="s">
        <v>46</v>
      </c>
      <c r="C173" s="55" t="n">
        <v>11058</v>
      </c>
      <c r="D173" s="55" t="s">
        <v>375</v>
      </c>
      <c r="E173" s="29" t="n">
        <v>11</v>
      </c>
      <c r="F173" s="29" t="n">
        <v>661.22</v>
      </c>
      <c r="G173" s="30" t="n">
        <v>1.03205128205128</v>
      </c>
      <c r="H173" s="56" t="n">
        <v>26.4</v>
      </c>
    </row>
    <row r="174" customFormat="false" ht="13.5" hidden="false" customHeight="false" outlineLevel="0" collapsed="false">
      <c r="A174" s="29" t="n">
        <v>573</v>
      </c>
      <c r="B174" s="55" t="s">
        <v>71</v>
      </c>
      <c r="C174" s="55" t="n">
        <v>9295</v>
      </c>
      <c r="D174" s="55" t="s">
        <v>290</v>
      </c>
      <c r="E174" s="29" t="n">
        <v>6.7</v>
      </c>
      <c r="F174" s="29" t="n">
        <v>467.51</v>
      </c>
      <c r="G174" s="30" t="n">
        <v>0.828296703296703</v>
      </c>
      <c r="H174" s="29" t="n">
        <v>0</v>
      </c>
    </row>
    <row r="175" customFormat="false" ht="13.5" hidden="false" customHeight="false" outlineLevel="0" collapsed="false">
      <c r="A175" s="29" t="n">
        <v>573</v>
      </c>
      <c r="B175" s="55" t="s">
        <v>71</v>
      </c>
      <c r="C175" s="55" t="n">
        <v>11061</v>
      </c>
      <c r="D175" s="55" t="s">
        <v>377</v>
      </c>
      <c r="E175" s="29" t="n">
        <v>15.7</v>
      </c>
      <c r="F175" s="29" t="n">
        <v>1427.8</v>
      </c>
      <c r="G175" s="30" t="n">
        <v>0.828296703296703</v>
      </c>
      <c r="H175" s="29" t="n">
        <v>0</v>
      </c>
    </row>
    <row r="176" customFormat="false" ht="13.5" hidden="false" customHeight="false" outlineLevel="0" collapsed="false">
      <c r="A176" s="29" t="n">
        <v>573</v>
      </c>
      <c r="B176" s="55" t="s">
        <v>71</v>
      </c>
      <c r="C176" s="55" t="n">
        <v>11118</v>
      </c>
      <c r="D176" s="55" t="s">
        <v>406</v>
      </c>
      <c r="E176" s="29" t="n">
        <v>7.75</v>
      </c>
      <c r="F176" s="29" t="n">
        <v>679.62</v>
      </c>
      <c r="G176" s="30" t="n">
        <v>0.828296703296703</v>
      </c>
      <c r="H176" s="29" t="n">
        <v>0</v>
      </c>
    </row>
    <row r="177" customFormat="false" ht="13.5" hidden="false" customHeight="false" outlineLevel="0" collapsed="false">
      <c r="A177" s="29" t="n">
        <v>578</v>
      </c>
      <c r="B177" s="55" t="s">
        <v>50</v>
      </c>
      <c r="C177" s="55" t="n">
        <v>5844</v>
      </c>
      <c r="D177" s="55" t="s">
        <v>187</v>
      </c>
      <c r="E177" s="29" t="n">
        <v>15</v>
      </c>
      <c r="F177" s="29" t="n">
        <v>1447.85</v>
      </c>
      <c r="G177" s="30" t="n">
        <v>1</v>
      </c>
      <c r="H177" s="56" t="n">
        <v>57.9</v>
      </c>
    </row>
    <row r="178" customFormat="false" ht="13.5" hidden="false" customHeight="false" outlineLevel="0" collapsed="false">
      <c r="A178" s="29" t="n">
        <v>578</v>
      </c>
      <c r="B178" s="55" t="s">
        <v>50</v>
      </c>
      <c r="C178" s="55" t="n">
        <v>9140</v>
      </c>
      <c r="D178" s="55" t="s">
        <v>282</v>
      </c>
      <c r="E178" s="29" t="n">
        <v>3</v>
      </c>
      <c r="F178" s="29" t="n">
        <v>306</v>
      </c>
      <c r="G178" s="30" t="n">
        <v>1</v>
      </c>
      <c r="H178" s="56" t="n">
        <v>12.2</v>
      </c>
    </row>
    <row r="179" customFormat="false" ht="13.5" hidden="false" customHeight="false" outlineLevel="0" collapsed="false">
      <c r="A179" s="29" t="n">
        <v>578</v>
      </c>
      <c r="B179" s="55" t="s">
        <v>50</v>
      </c>
      <c r="C179" s="55" t="n">
        <v>9331</v>
      </c>
      <c r="D179" s="55" t="s">
        <v>295</v>
      </c>
      <c r="E179" s="29" t="n">
        <v>26</v>
      </c>
      <c r="F179" s="29" t="n">
        <v>3096.61</v>
      </c>
      <c r="G179" s="30" t="n">
        <v>1</v>
      </c>
      <c r="H179" s="56" t="n">
        <v>123.9</v>
      </c>
    </row>
    <row r="180" customFormat="false" ht="13.5" hidden="false" customHeight="false" outlineLevel="0" collapsed="false">
      <c r="A180" s="29" t="n">
        <v>578</v>
      </c>
      <c r="B180" s="55" t="s">
        <v>50</v>
      </c>
      <c r="C180" s="55" t="n">
        <v>11059</v>
      </c>
      <c r="D180" s="55" t="s">
        <v>376</v>
      </c>
      <c r="E180" s="29" t="n">
        <v>16</v>
      </c>
      <c r="F180" s="29" t="n">
        <v>1131.1</v>
      </c>
      <c r="G180" s="30" t="n">
        <v>1</v>
      </c>
      <c r="H180" s="56" t="n">
        <v>45.2</v>
      </c>
    </row>
    <row r="181" customFormat="false" ht="13.5" hidden="false" customHeight="false" outlineLevel="0" collapsed="false">
      <c r="A181" s="29" t="n">
        <v>578</v>
      </c>
      <c r="B181" s="55" t="s">
        <v>50</v>
      </c>
      <c r="C181" s="55" t="n">
        <v>11078</v>
      </c>
      <c r="D181" s="55" t="s">
        <v>379</v>
      </c>
      <c r="E181" s="29" t="n">
        <v>10</v>
      </c>
      <c r="F181" s="29" t="n">
        <v>724.21</v>
      </c>
      <c r="G181" s="30" t="n">
        <v>1</v>
      </c>
      <c r="H181" s="56" t="n">
        <v>29</v>
      </c>
    </row>
    <row r="182" customFormat="false" ht="13.5" hidden="false" customHeight="false" outlineLevel="0" collapsed="false">
      <c r="A182" s="29" t="n">
        <v>581</v>
      </c>
      <c r="B182" s="55" t="s">
        <v>90</v>
      </c>
      <c r="C182" s="55" t="n">
        <v>4086</v>
      </c>
      <c r="D182" s="55" t="s">
        <v>135</v>
      </c>
      <c r="E182" s="29" t="n">
        <v>34.6</v>
      </c>
      <c r="F182" s="29" t="n">
        <v>3267.84</v>
      </c>
      <c r="G182" s="30" t="n">
        <v>0.901168451801363</v>
      </c>
      <c r="H182" s="29" t="n">
        <v>0</v>
      </c>
    </row>
    <row r="183" customFormat="false" ht="13.5" hidden="false" customHeight="false" outlineLevel="0" collapsed="false">
      <c r="A183" s="29" t="n">
        <v>581</v>
      </c>
      <c r="B183" s="55" t="s">
        <v>90</v>
      </c>
      <c r="C183" s="55" t="n">
        <v>5641</v>
      </c>
      <c r="D183" s="55" t="s">
        <v>180</v>
      </c>
      <c r="E183" s="29" t="n">
        <v>18.95</v>
      </c>
      <c r="F183" s="29" t="n">
        <v>2141.93</v>
      </c>
      <c r="G183" s="30" t="n">
        <v>0.901168451801363</v>
      </c>
      <c r="H183" s="29" t="n">
        <v>0</v>
      </c>
    </row>
    <row r="184" customFormat="false" ht="13.5" hidden="false" customHeight="false" outlineLevel="0" collapsed="false">
      <c r="A184" s="29" t="n">
        <v>581</v>
      </c>
      <c r="B184" s="55" t="s">
        <v>90</v>
      </c>
      <c r="C184" s="55" t="n">
        <v>7279</v>
      </c>
      <c r="D184" s="55" t="s">
        <v>230</v>
      </c>
      <c r="E184" s="29" t="n">
        <v>23.7</v>
      </c>
      <c r="F184" s="29" t="n">
        <v>2402.8</v>
      </c>
      <c r="G184" s="30" t="n">
        <v>0.901168451801363</v>
      </c>
      <c r="H184" s="29" t="n">
        <v>0</v>
      </c>
    </row>
    <row r="185" customFormat="false" ht="13.5" hidden="false" customHeight="false" outlineLevel="0" collapsed="false">
      <c r="A185" s="29" t="n">
        <v>581</v>
      </c>
      <c r="B185" s="55" t="s">
        <v>90</v>
      </c>
      <c r="C185" s="55" t="n">
        <v>11125</v>
      </c>
      <c r="D185" s="55" t="s">
        <v>412</v>
      </c>
      <c r="E185" s="29" t="n">
        <v>15.3</v>
      </c>
      <c r="F185" s="29" t="n">
        <v>1590.82</v>
      </c>
      <c r="G185" s="30" t="n">
        <v>0.901168451801363</v>
      </c>
      <c r="H185" s="29" t="n">
        <v>0</v>
      </c>
    </row>
    <row r="186" customFormat="false" ht="13.5" hidden="false" customHeight="false" outlineLevel="0" collapsed="false">
      <c r="A186" s="29" t="n">
        <v>582</v>
      </c>
      <c r="B186" s="55" t="s">
        <v>91</v>
      </c>
      <c r="C186" s="55" t="n">
        <v>4044</v>
      </c>
      <c r="D186" s="55" t="s">
        <v>129</v>
      </c>
      <c r="E186" s="29" t="n">
        <v>13</v>
      </c>
      <c r="F186" s="29" t="n">
        <v>946.82</v>
      </c>
      <c r="G186" s="30" t="n">
        <v>0.734734734734735</v>
      </c>
      <c r="H186" s="29" t="n">
        <v>0</v>
      </c>
    </row>
    <row r="187" customFormat="false" ht="13.5" hidden="false" customHeight="false" outlineLevel="0" collapsed="false">
      <c r="A187" s="29" t="n">
        <v>582</v>
      </c>
      <c r="B187" s="55" t="s">
        <v>91</v>
      </c>
      <c r="C187" s="55" t="n">
        <v>4147</v>
      </c>
      <c r="D187" s="55" t="s">
        <v>141</v>
      </c>
      <c r="E187" s="29" t="n">
        <v>11.5</v>
      </c>
      <c r="F187" s="29" t="n">
        <v>726.51</v>
      </c>
      <c r="G187" s="30" t="n">
        <v>0.734734734734735</v>
      </c>
      <c r="H187" s="29" t="n">
        <v>0</v>
      </c>
    </row>
    <row r="188" customFormat="false" ht="13.5" hidden="false" customHeight="false" outlineLevel="0" collapsed="false">
      <c r="A188" s="29" t="n">
        <v>582</v>
      </c>
      <c r="B188" s="55" t="s">
        <v>91</v>
      </c>
      <c r="C188" s="55" t="n">
        <v>4444</v>
      </c>
      <c r="D188" s="55" t="s">
        <v>159</v>
      </c>
      <c r="E188" s="29" t="n">
        <v>12.2</v>
      </c>
      <c r="F188" s="29" t="n">
        <v>940.97</v>
      </c>
      <c r="G188" s="30" t="n">
        <v>0.734734734734735</v>
      </c>
      <c r="H188" s="29" t="n">
        <v>0</v>
      </c>
    </row>
    <row r="189" customFormat="false" ht="13.5" hidden="false" customHeight="false" outlineLevel="0" collapsed="false">
      <c r="A189" s="29" t="n">
        <v>582</v>
      </c>
      <c r="B189" s="55" t="s">
        <v>91</v>
      </c>
      <c r="C189" s="55" t="n">
        <v>11089</v>
      </c>
      <c r="D189" s="55" t="s">
        <v>382</v>
      </c>
      <c r="E189" s="29" t="n">
        <v>12.5</v>
      </c>
      <c r="F189" s="29" t="n">
        <v>884</v>
      </c>
      <c r="G189" s="30" t="n">
        <v>0.734734734734735</v>
      </c>
      <c r="H189" s="29" t="n">
        <v>0</v>
      </c>
    </row>
    <row r="190" customFormat="false" ht="13.5" hidden="false" customHeight="false" outlineLevel="0" collapsed="false">
      <c r="A190" s="29" t="n">
        <v>582</v>
      </c>
      <c r="B190" s="55" t="s">
        <v>91</v>
      </c>
      <c r="C190" s="55" t="n">
        <v>11099</v>
      </c>
      <c r="D190" s="55" t="s">
        <v>389</v>
      </c>
      <c r="E190" s="29" t="n">
        <v>12.1</v>
      </c>
      <c r="F190" s="29" t="n">
        <v>785.32</v>
      </c>
      <c r="G190" s="30" t="n">
        <v>0.734734734734735</v>
      </c>
      <c r="H190" s="29" t="n">
        <v>0</v>
      </c>
    </row>
    <row r="191" customFormat="false" ht="13.5" hidden="false" customHeight="false" outlineLevel="0" collapsed="false">
      <c r="A191" s="29" t="n">
        <v>582</v>
      </c>
      <c r="B191" s="55" t="s">
        <v>91</v>
      </c>
      <c r="C191" s="55" t="n">
        <v>990035</v>
      </c>
      <c r="D191" s="55" t="s">
        <v>430</v>
      </c>
      <c r="E191" s="29" t="n">
        <v>12.1</v>
      </c>
      <c r="F191" s="29" t="n">
        <v>1331.18</v>
      </c>
      <c r="G191" s="30" t="n">
        <v>0.734734734734735</v>
      </c>
      <c r="H191" s="29" t="n">
        <v>0</v>
      </c>
    </row>
    <row r="192" customFormat="false" ht="13.5" hidden="false" customHeight="false" outlineLevel="0" collapsed="false">
      <c r="A192" s="29" t="n">
        <v>584</v>
      </c>
      <c r="B192" s="55" t="s">
        <v>64</v>
      </c>
      <c r="C192" s="55" t="n">
        <v>6123</v>
      </c>
      <c r="D192" s="55" t="s">
        <v>192</v>
      </c>
      <c r="E192" s="29" t="n">
        <v>2.3</v>
      </c>
      <c r="F192" s="29" t="n">
        <v>179.58</v>
      </c>
      <c r="G192" s="30" t="n">
        <v>0.659836065573771</v>
      </c>
      <c r="H192" s="29" t="n">
        <v>0</v>
      </c>
    </row>
    <row r="193" customFormat="false" ht="13.5" hidden="false" customHeight="false" outlineLevel="0" collapsed="false">
      <c r="A193" s="29" t="n">
        <v>584</v>
      </c>
      <c r="B193" s="55" t="s">
        <v>64</v>
      </c>
      <c r="C193" s="55" t="n">
        <v>9689</v>
      </c>
      <c r="D193" s="55" t="s">
        <v>305</v>
      </c>
      <c r="E193" s="29" t="n">
        <v>13.8</v>
      </c>
      <c r="F193" s="29" t="n">
        <v>1246.81</v>
      </c>
      <c r="G193" s="30" t="n">
        <v>0.659836065573771</v>
      </c>
      <c r="H193" s="29" t="n">
        <v>0</v>
      </c>
    </row>
    <row r="194" customFormat="false" ht="13.5" hidden="false" customHeight="false" outlineLevel="0" collapsed="false">
      <c r="A194" s="29" t="n">
        <v>585</v>
      </c>
      <c r="B194" s="55" t="s">
        <v>89</v>
      </c>
      <c r="C194" s="55" t="n">
        <v>4143</v>
      </c>
      <c r="D194" s="55" t="s">
        <v>139</v>
      </c>
      <c r="E194" s="29" t="n">
        <v>21</v>
      </c>
      <c r="F194" s="29" t="n">
        <v>2122.37</v>
      </c>
      <c r="G194" s="30" t="n">
        <v>0.810157194679565</v>
      </c>
      <c r="H194" s="29" t="n">
        <v>0</v>
      </c>
    </row>
    <row r="195" customFormat="false" ht="13.5" hidden="false" customHeight="false" outlineLevel="0" collapsed="false">
      <c r="A195" s="29" t="n">
        <v>585</v>
      </c>
      <c r="B195" s="55" t="s">
        <v>89</v>
      </c>
      <c r="C195" s="55" t="n">
        <v>6303</v>
      </c>
      <c r="D195" s="55" t="s">
        <v>199</v>
      </c>
      <c r="E195" s="29" t="n">
        <v>16</v>
      </c>
      <c r="F195" s="29" t="n">
        <v>1241.27</v>
      </c>
      <c r="G195" s="30" t="n">
        <v>0.810157194679565</v>
      </c>
      <c r="H195" s="29" t="n">
        <v>0</v>
      </c>
    </row>
    <row r="196" customFormat="false" ht="13.5" hidden="false" customHeight="false" outlineLevel="0" collapsed="false">
      <c r="A196" s="29" t="n">
        <v>585</v>
      </c>
      <c r="B196" s="55" t="s">
        <v>89</v>
      </c>
      <c r="C196" s="55" t="n">
        <v>7046</v>
      </c>
      <c r="D196" s="55" t="s">
        <v>226</v>
      </c>
      <c r="E196" s="29" t="n">
        <v>15</v>
      </c>
      <c r="F196" s="29" t="n">
        <v>1402.03</v>
      </c>
      <c r="G196" s="30" t="n">
        <v>0.810157194679565</v>
      </c>
      <c r="H196" s="29" t="n">
        <v>0</v>
      </c>
    </row>
    <row r="197" customFormat="false" ht="13.5" hidden="false" customHeight="false" outlineLevel="0" collapsed="false">
      <c r="A197" s="29" t="n">
        <v>585</v>
      </c>
      <c r="B197" s="55" t="s">
        <v>89</v>
      </c>
      <c r="C197" s="55" t="n">
        <v>10590</v>
      </c>
      <c r="D197" s="55" t="s">
        <v>325</v>
      </c>
      <c r="E197" s="29" t="n">
        <v>15</v>
      </c>
      <c r="F197" s="29" t="n">
        <v>1186.27</v>
      </c>
      <c r="G197" s="30" t="n">
        <v>0.810157194679565</v>
      </c>
      <c r="H197" s="29" t="n">
        <v>0</v>
      </c>
    </row>
    <row r="198" customFormat="false" ht="13.5" hidden="false" customHeight="false" outlineLevel="0" collapsed="false">
      <c r="A198" s="29" t="n">
        <v>587</v>
      </c>
      <c r="B198" s="55" t="s">
        <v>15</v>
      </c>
      <c r="C198" s="55" t="n">
        <v>6497</v>
      </c>
      <c r="D198" s="55" t="s">
        <v>485</v>
      </c>
      <c r="E198" s="29" t="n">
        <v>10</v>
      </c>
      <c r="F198" s="29" t="n">
        <v>1022.4</v>
      </c>
      <c r="G198" s="30" t="n">
        <v>1.00694444444444</v>
      </c>
      <c r="H198" s="56" t="n">
        <v>40.9</v>
      </c>
    </row>
    <row r="199" customFormat="false" ht="13.5" hidden="false" customHeight="false" outlineLevel="0" collapsed="false">
      <c r="A199" s="29" t="n">
        <v>587</v>
      </c>
      <c r="B199" s="55" t="s">
        <v>15</v>
      </c>
      <c r="C199" s="55" t="n">
        <v>8073</v>
      </c>
      <c r="D199" s="55" t="s">
        <v>486</v>
      </c>
      <c r="E199" s="29" t="n">
        <v>10</v>
      </c>
      <c r="F199" s="29" t="n">
        <v>1015.3</v>
      </c>
      <c r="G199" s="30" t="n">
        <v>1.00694444444444</v>
      </c>
      <c r="H199" s="56" t="n">
        <v>40.6</v>
      </c>
    </row>
    <row r="200" customFormat="false" ht="13.5" hidden="false" customHeight="false" outlineLevel="0" collapsed="false">
      <c r="A200" s="29" t="n">
        <v>587</v>
      </c>
      <c r="B200" s="55" t="s">
        <v>15</v>
      </c>
      <c r="C200" s="55" t="n">
        <v>11256</v>
      </c>
      <c r="D200" s="55" t="s">
        <v>487</v>
      </c>
      <c r="E200" s="29" t="n">
        <v>9</v>
      </c>
      <c r="F200" s="29" t="n">
        <v>984</v>
      </c>
      <c r="G200" s="30" t="n">
        <v>1.00694444444444</v>
      </c>
      <c r="H200" s="56" t="n">
        <v>39.4</v>
      </c>
    </row>
    <row r="201" customFormat="false" ht="13.5" hidden="false" customHeight="false" outlineLevel="0" collapsed="false">
      <c r="A201" s="29" t="n">
        <v>591</v>
      </c>
      <c r="B201" s="55" t="s">
        <v>26</v>
      </c>
      <c r="C201" s="55" t="n">
        <v>7011</v>
      </c>
      <c r="D201" s="55" t="s">
        <v>225</v>
      </c>
      <c r="E201" s="29" t="n">
        <v>10</v>
      </c>
      <c r="F201" s="29" t="n">
        <v>842.5</v>
      </c>
      <c r="G201" s="30" t="n">
        <v>0.9375</v>
      </c>
      <c r="H201" s="29" t="n">
        <v>0</v>
      </c>
    </row>
    <row r="202" customFormat="false" ht="13.5" hidden="false" customHeight="false" outlineLevel="0" collapsed="false">
      <c r="A202" s="29" t="n">
        <v>591</v>
      </c>
      <c r="B202" s="55" t="s">
        <v>26</v>
      </c>
      <c r="C202" s="55" t="n">
        <v>7644</v>
      </c>
      <c r="D202" s="55" t="s">
        <v>240</v>
      </c>
      <c r="E202" s="29" t="n">
        <v>8</v>
      </c>
      <c r="F202" s="29" t="n">
        <v>431</v>
      </c>
      <c r="G202" s="30" t="n">
        <v>0.9375</v>
      </c>
      <c r="H202" s="29" t="n">
        <v>0</v>
      </c>
    </row>
    <row r="203" customFormat="false" ht="13.5" hidden="false" customHeight="false" outlineLevel="0" collapsed="false">
      <c r="A203" s="29" t="n">
        <v>591</v>
      </c>
      <c r="B203" s="55" t="s">
        <v>26</v>
      </c>
      <c r="C203" s="55" t="n">
        <v>8113</v>
      </c>
      <c r="D203" s="55" t="s">
        <v>257</v>
      </c>
      <c r="E203" s="29" t="n">
        <v>9</v>
      </c>
      <c r="F203" s="29" t="n">
        <v>830.35</v>
      </c>
      <c r="G203" s="30" t="n">
        <v>0.9375</v>
      </c>
      <c r="H203" s="29" t="n">
        <v>0</v>
      </c>
    </row>
    <row r="204" customFormat="false" ht="13.5" hidden="false" customHeight="false" outlineLevel="0" collapsed="false">
      <c r="A204" s="29" t="n">
        <v>594</v>
      </c>
      <c r="B204" s="55" t="s">
        <v>39</v>
      </c>
      <c r="C204" s="55" t="n">
        <v>6148</v>
      </c>
      <c r="D204" s="55" t="s">
        <v>193</v>
      </c>
      <c r="E204" s="29" t="n">
        <v>12.75</v>
      </c>
      <c r="F204" s="29" t="n">
        <v>633.26</v>
      </c>
      <c r="G204" s="30" t="n">
        <v>2.0203488372093</v>
      </c>
      <c r="H204" s="56" t="n">
        <v>25.3</v>
      </c>
    </row>
    <row r="205" customFormat="false" ht="13.5" hidden="false" customHeight="false" outlineLevel="0" collapsed="false">
      <c r="A205" s="29" t="n">
        <v>594</v>
      </c>
      <c r="B205" s="55" t="s">
        <v>39</v>
      </c>
      <c r="C205" s="55" t="n">
        <v>6232</v>
      </c>
      <c r="D205" s="55" t="s">
        <v>196</v>
      </c>
      <c r="E205" s="29" t="n">
        <v>22</v>
      </c>
      <c r="F205" s="29" t="n">
        <v>1944.4</v>
      </c>
      <c r="G205" s="30" t="n">
        <v>2.0203488372093</v>
      </c>
      <c r="H205" s="56" t="n">
        <v>77.8</v>
      </c>
    </row>
    <row r="206" customFormat="false" ht="13.5" hidden="false" customHeight="false" outlineLevel="0" collapsed="false">
      <c r="A206" s="29" t="n">
        <v>598</v>
      </c>
      <c r="B206" s="55" t="s">
        <v>61</v>
      </c>
      <c r="C206" s="55" t="n">
        <v>6662</v>
      </c>
      <c r="D206" s="55" t="s">
        <v>212</v>
      </c>
      <c r="E206" s="29" t="n">
        <v>7.2</v>
      </c>
      <c r="F206" s="29" t="n">
        <v>801.17</v>
      </c>
      <c r="G206" s="30" t="n">
        <v>0.476626016260163</v>
      </c>
      <c r="H206" s="29" t="n">
        <v>0</v>
      </c>
    </row>
    <row r="207" customFormat="false" ht="13.5" hidden="false" customHeight="false" outlineLevel="0" collapsed="false">
      <c r="A207" s="29" t="n">
        <v>598</v>
      </c>
      <c r="B207" s="55" t="s">
        <v>61</v>
      </c>
      <c r="C207" s="55" t="n">
        <v>9209</v>
      </c>
      <c r="D207" s="55" t="s">
        <v>286</v>
      </c>
      <c r="E207" s="29" t="n">
        <v>8.55</v>
      </c>
      <c r="F207" s="29" t="n">
        <v>812.2</v>
      </c>
      <c r="G207" s="30" t="n">
        <v>0.476626016260163</v>
      </c>
      <c r="H207" s="29" t="n">
        <v>0</v>
      </c>
    </row>
    <row r="208" customFormat="false" ht="13.5" hidden="false" customHeight="false" outlineLevel="0" collapsed="false">
      <c r="A208" s="29" t="n">
        <v>598</v>
      </c>
      <c r="B208" s="55" t="s">
        <v>61</v>
      </c>
      <c r="C208" s="55" t="n">
        <v>11022</v>
      </c>
      <c r="D208" s="55" t="s">
        <v>370</v>
      </c>
      <c r="E208" s="29" t="n">
        <v>0.3</v>
      </c>
      <c r="F208" s="29" t="n">
        <v>25.16</v>
      </c>
      <c r="G208" s="30" t="n">
        <v>0.476626016260163</v>
      </c>
      <c r="H208" s="29" t="n">
        <v>0</v>
      </c>
    </row>
    <row r="209" customFormat="false" ht="13.5" hidden="false" customHeight="false" outlineLevel="0" collapsed="false">
      <c r="A209" s="29" t="n">
        <v>598</v>
      </c>
      <c r="B209" s="55" t="s">
        <v>61</v>
      </c>
      <c r="C209" s="55" t="n">
        <v>11145</v>
      </c>
      <c r="D209" s="55" t="s">
        <v>417</v>
      </c>
      <c r="E209" s="29" t="n">
        <v>7.4</v>
      </c>
      <c r="F209" s="29" t="n">
        <v>902.44</v>
      </c>
      <c r="G209" s="30" t="n">
        <v>0.476626016260163</v>
      </c>
      <c r="H209" s="29" t="n">
        <v>0</v>
      </c>
    </row>
    <row r="210" customFormat="false" ht="13.5" hidden="false" customHeight="false" outlineLevel="0" collapsed="false">
      <c r="A210" s="29" t="n">
        <v>704</v>
      </c>
      <c r="B210" s="55" t="s">
        <v>24</v>
      </c>
      <c r="C210" s="55" t="n">
        <v>6505</v>
      </c>
      <c r="D210" s="55" t="s">
        <v>488</v>
      </c>
      <c r="E210" s="29" t="n">
        <v>25.5</v>
      </c>
      <c r="F210" s="29" t="n">
        <v>2035.3</v>
      </c>
      <c r="G210" s="30" t="n">
        <v>2.08333333333333</v>
      </c>
      <c r="H210" s="56" t="n">
        <v>81.4</v>
      </c>
    </row>
    <row r="211" customFormat="false" ht="13.5" hidden="false" customHeight="false" outlineLevel="0" collapsed="false">
      <c r="A211" s="29" t="n">
        <v>704</v>
      </c>
      <c r="B211" s="55" t="s">
        <v>24</v>
      </c>
      <c r="C211" s="55" t="n">
        <v>9731</v>
      </c>
      <c r="D211" s="55" t="s">
        <v>489</v>
      </c>
      <c r="E211" s="29" t="n">
        <v>18.5</v>
      </c>
      <c r="F211" s="29" t="n">
        <v>1617.34</v>
      </c>
      <c r="G211" s="30" t="n">
        <v>2.08333333333333</v>
      </c>
      <c r="H211" s="56" t="n">
        <v>64.7</v>
      </c>
    </row>
    <row r="212" customFormat="false" ht="13.5" hidden="false" customHeight="false" outlineLevel="0" collapsed="false">
      <c r="A212" s="29" t="n">
        <v>704</v>
      </c>
      <c r="B212" s="55" t="s">
        <v>24</v>
      </c>
      <c r="C212" s="55" t="n">
        <v>10953</v>
      </c>
      <c r="D212" s="55" t="s">
        <v>490</v>
      </c>
      <c r="E212" s="29" t="n">
        <v>11</v>
      </c>
      <c r="F212" s="29" t="n">
        <v>656</v>
      </c>
      <c r="G212" s="30" t="n">
        <v>2.08333333333333</v>
      </c>
      <c r="H212" s="56" t="n">
        <v>26.2</v>
      </c>
    </row>
    <row r="213" customFormat="false" ht="13.5" hidden="false" customHeight="false" outlineLevel="0" collapsed="false">
      <c r="A213" s="29" t="n">
        <v>706</v>
      </c>
      <c r="B213" s="55" t="s">
        <v>20</v>
      </c>
      <c r="C213" s="55" t="n">
        <v>5521</v>
      </c>
      <c r="D213" s="55" t="s">
        <v>491</v>
      </c>
      <c r="E213" s="29" t="n">
        <v>12.25</v>
      </c>
      <c r="F213" s="29" t="n">
        <v>860.29</v>
      </c>
      <c r="G213" s="30" t="n">
        <v>1.22448979591837</v>
      </c>
      <c r="H213" s="56" t="n">
        <v>34.4</v>
      </c>
    </row>
    <row r="214" customFormat="false" ht="13.5" hidden="false" customHeight="false" outlineLevel="0" collapsed="false">
      <c r="A214" s="29" t="n">
        <v>706</v>
      </c>
      <c r="B214" s="55" t="s">
        <v>20</v>
      </c>
      <c r="C214" s="55" t="n">
        <v>10772</v>
      </c>
      <c r="D214" s="55" t="s">
        <v>492</v>
      </c>
      <c r="E214" s="29" t="n">
        <v>12.75</v>
      </c>
      <c r="F214" s="29" t="n">
        <v>748</v>
      </c>
      <c r="G214" s="30" t="n">
        <v>1.22448979591837</v>
      </c>
      <c r="H214" s="56" t="n">
        <v>29.9</v>
      </c>
    </row>
    <row r="215" customFormat="false" ht="13.5" hidden="false" customHeight="false" outlineLevel="0" collapsed="false">
      <c r="A215" s="29" t="n">
        <v>707</v>
      </c>
      <c r="B215" s="55" t="s">
        <v>73</v>
      </c>
      <c r="C215" s="55" t="n">
        <v>4311</v>
      </c>
      <c r="D215" s="55" t="s">
        <v>155</v>
      </c>
      <c r="E215" s="29" t="n">
        <v>21.1</v>
      </c>
      <c r="F215" s="29" t="n">
        <v>1325.4</v>
      </c>
      <c r="G215" s="30" t="n">
        <v>0.88034188034188</v>
      </c>
      <c r="H215" s="29" t="n">
        <v>0</v>
      </c>
    </row>
    <row r="216" customFormat="false" ht="13.5" hidden="false" customHeight="false" outlineLevel="0" collapsed="false">
      <c r="A216" s="29" t="n">
        <v>707</v>
      </c>
      <c r="B216" s="55" t="s">
        <v>73</v>
      </c>
      <c r="C216" s="55" t="n">
        <v>5523</v>
      </c>
      <c r="D216" s="55" t="s">
        <v>176</v>
      </c>
      <c r="E216" s="29" t="n">
        <v>15</v>
      </c>
      <c r="F216" s="29" t="n">
        <v>1094</v>
      </c>
      <c r="G216" s="30" t="n">
        <v>0.88034188034188</v>
      </c>
      <c r="H216" s="29" t="n">
        <v>0</v>
      </c>
    </row>
    <row r="217" customFormat="false" ht="13.5" hidden="false" customHeight="false" outlineLevel="0" collapsed="false">
      <c r="A217" s="29" t="n">
        <v>707</v>
      </c>
      <c r="B217" s="55" t="s">
        <v>73</v>
      </c>
      <c r="C217" s="55" t="n">
        <v>6494</v>
      </c>
      <c r="D217" s="55" t="s">
        <v>206</v>
      </c>
      <c r="E217" s="29" t="n">
        <v>16</v>
      </c>
      <c r="F217" s="29" t="n">
        <v>957.8</v>
      </c>
      <c r="G217" s="30" t="n">
        <v>0.88034188034188</v>
      </c>
      <c r="H217" s="29" t="n">
        <v>0</v>
      </c>
    </row>
    <row r="218" customFormat="false" ht="13.5" hidden="false" customHeight="false" outlineLevel="0" collapsed="false">
      <c r="A218" s="29" t="n">
        <v>707</v>
      </c>
      <c r="B218" s="55" t="s">
        <v>73</v>
      </c>
      <c r="C218" s="55" t="n">
        <v>10951</v>
      </c>
      <c r="D218" s="55" t="s">
        <v>359</v>
      </c>
      <c r="E218" s="29" t="n">
        <v>20</v>
      </c>
      <c r="F218" s="29" t="n">
        <v>1475.95</v>
      </c>
      <c r="G218" s="30" t="n">
        <v>0.88034188034188</v>
      </c>
      <c r="H218" s="29" t="n">
        <v>0</v>
      </c>
    </row>
    <row r="219" customFormat="false" ht="13.5" hidden="false" customHeight="false" outlineLevel="0" collapsed="false">
      <c r="A219" s="29" t="n">
        <v>709</v>
      </c>
      <c r="B219" s="55" t="s">
        <v>84</v>
      </c>
      <c r="C219" s="55" t="n">
        <v>7388</v>
      </c>
      <c r="D219" s="55" t="s">
        <v>235</v>
      </c>
      <c r="E219" s="29" t="n">
        <v>1.9</v>
      </c>
      <c r="F219" s="29" t="n">
        <v>182.78</v>
      </c>
      <c r="G219" s="30" t="n">
        <v>0.588709677419355</v>
      </c>
      <c r="H219" s="29" t="n">
        <v>0</v>
      </c>
    </row>
    <row r="220" customFormat="false" ht="13.5" hidden="false" customHeight="false" outlineLevel="0" collapsed="false">
      <c r="A220" s="29" t="n">
        <v>709</v>
      </c>
      <c r="B220" s="55" t="s">
        <v>84</v>
      </c>
      <c r="C220" s="55" t="n">
        <v>7662</v>
      </c>
      <c r="D220" s="55" t="s">
        <v>243</v>
      </c>
      <c r="E220" s="29" t="n">
        <v>4</v>
      </c>
      <c r="F220" s="29" t="n">
        <v>426.5</v>
      </c>
      <c r="G220" s="30" t="n">
        <v>0.588709677419355</v>
      </c>
      <c r="H220" s="29" t="n">
        <v>0</v>
      </c>
    </row>
    <row r="221" customFormat="false" ht="13.5" hidden="false" customHeight="false" outlineLevel="0" collapsed="false">
      <c r="A221" s="29" t="n">
        <v>709</v>
      </c>
      <c r="B221" s="55" t="s">
        <v>84</v>
      </c>
      <c r="C221" s="55" t="n">
        <v>9687</v>
      </c>
      <c r="D221" s="55" t="s">
        <v>304</v>
      </c>
      <c r="E221" s="29" t="n">
        <v>6</v>
      </c>
      <c r="F221" s="29" t="n">
        <v>781</v>
      </c>
      <c r="G221" s="30" t="n">
        <v>0.588709677419355</v>
      </c>
      <c r="H221" s="29" t="n">
        <v>0</v>
      </c>
    </row>
    <row r="222" customFormat="false" ht="13.5" hidden="false" customHeight="false" outlineLevel="0" collapsed="false">
      <c r="A222" s="29" t="n">
        <v>709</v>
      </c>
      <c r="B222" s="55" t="s">
        <v>84</v>
      </c>
      <c r="C222" s="55" t="n">
        <v>10925</v>
      </c>
      <c r="D222" s="55" t="s">
        <v>355</v>
      </c>
      <c r="E222" s="29" t="n">
        <v>10</v>
      </c>
      <c r="F222" s="29" t="n">
        <v>1138.01</v>
      </c>
      <c r="G222" s="30" t="n">
        <v>0.588709677419355</v>
      </c>
      <c r="H222" s="29" t="n">
        <v>0</v>
      </c>
    </row>
    <row r="223" customFormat="false" ht="13.5" hidden="false" customHeight="false" outlineLevel="0" collapsed="false">
      <c r="A223" s="29" t="n">
        <v>710</v>
      </c>
      <c r="B223" s="55" t="s">
        <v>14</v>
      </c>
      <c r="C223" s="55" t="n">
        <v>6121</v>
      </c>
      <c r="D223" s="55" t="s">
        <v>493</v>
      </c>
      <c r="E223" s="29" t="n">
        <v>8.5</v>
      </c>
      <c r="F223" s="29" t="n">
        <v>642.49</v>
      </c>
      <c r="G223" s="30" t="n">
        <v>1.0969387755102</v>
      </c>
      <c r="H223" s="56" t="n">
        <v>25.7</v>
      </c>
    </row>
    <row r="224" customFormat="false" ht="13.5" hidden="false" customHeight="false" outlineLevel="0" collapsed="false">
      <c r="A224" s="29" t="n">
        <v>710</v>
      </c>
      <c r="B224" s="55" t="s">
        <v>14</v>
      </c>
      <c r="C224" s="55" t="n">
        <v>9527</v>
      </c>
      <c r="D224" s="55" t="s">
        <v>494</v>
      </c>
      <c r="E224" s="29" t="n">
        <v>13</v>
      </c>
      <c r="F224" s="29" t="n">
        <v>1229.75</v>
      </c>
      <c r="G224" s="30" t="n">
        <v>1.0969387755102</v>
      </c>
      <c r="H224" s="56" t="n">
        <v>49.2</v>
      </c>
    </row>
    <row r="225" customFormat="false" ht="13.5" hidden="false" customHeight="false" outlineLevel="0" collapsed="false">
      <c r="A225" s="29" t="n">
        <v>712</v>
      </c>
      <c r="B225" s="55" t="s">
        <v>76</v>
      </c>
      <c r="C225" s="55" t="n">
        <v>7050</v>
      </c>
      <c r="D225" s="55" t="s">
        <v>227</v>
      </c>
      <c r="E225" s="29" t="n">
        <v>26.7</v>
      </c>
      <c r="F225" s="29" t="n">
        <v>2253.21</v>
      </c>
      <c r="G225" s="30" t="n">
        <v>1.21739130434783</v>
      </c>
      <c r="H225" s="56" t="n">
        <v>90.1</v>
      </c>
    </row>
    <row r="226" customFormat="false" ht="13.5" hidden="false" customHeight="false" outlineLevel="0" collapsed="false">
      <c r="A226" s="29" t="n">
        <v>712</v>
      </c>
      <c r="B226" s="55" t="s">
        <v>76</v>
      </c>
      <c r="C226" s="55" t="n">
        <v>8972</v>
      </c>
      <c r="D226" s="55" t="s">
        <v>274</v>
      </c>
      <c r="E226" s="29" t="n">
        <v>32.25</v>
      </c>
      <c r="F226" s="29" t="n">
        <v>2466.99</v>
      </c>
      <c r="G226" s="30" t="n">
        <v>1.21739130434783</v>
      </c>
      <c r="H226" s="56" t="n">
        <v>98.7</v>
      </c>
    </row>
    <row r="227" customFormat="false" ht="13.5" hidden="false" customHeight="false" outlineLevel="0" collapsed="false">
      <c r="A227" s="29" t="n">
        <v>712</v>
      </c>
      <c r="B227" s="55" t="s">
        <v>76</v>
      </c>
      <c r="C227" s="55" t="n">
        <v>9682</v>
      </c>
      <c r="D227" s="55" t="s">
        <v>303</v>
      </c>
      <c r="E227" s="29" t="n">
        <v>27.35</v>
      </c>
      <c r="F227" s="29" t="n">
        <v>1731.6</v>
      </c>
      <c r="G227" s="30" t="n">
        <v>1.21739130434783</v>
      </c>
      <c r="H227" s="56" t="n">
        <v>69.3</v>
      </c>
    </row>
    <row r="228" customFormat="false" ht="13.5" hidden="false" customHeight="false" outlineLevel="0" collapsed="false">
      <c r="A228" s="29" t="n">
        <v>712</v>
      </c>
      <c r="B228" s="55" t="s">
        <v>76</v>
      </c>
      <c r="C228" s="55" t="n">
        <v>10650</v>
      </c>
      <c r="D228" s="55" t="s">
        <v>329</v>
      </c>
      <c r="E228" s="29" t="n">
        <v>26.7</v>
      </c>
      <c r="F228" s="29" t="n">
        <v>2125.64</v>
      </c>
      <c r="G228" s="30" t="n">
        <v>1.21739130434783</v>
      </c>
      <c r="H228" s="56" t="n">
        <v>85</v>
      </c>
    </row>
    <row r="229" customFormat="false" ht="13.5" hidden="false" customHeight="false" outlineLevel="0" collapsed="false">
      <c r="A229" s="29" t="n">
        <v>713</v>
      </c>
      <c r="B229" s="55" t="s">
        <v>21</v>
      </c>
      <c r="C229" s="55" t="n">
        <v>6443</v>
      </c>
      <c r="D229" s="55" t="s">
        <v>495</v>
      </c>
      <c r="E229" s="29" t="n">
        <v>10</v>
      </c>
      <c r="F229" s="29" t="n">
        <v>873.67</v>
      </c>
      <c r="G229" s="30" t="n">
        <v>1.47321428571429</v>
      </c>
      <c r="H229" s="56" t="n">
        <v>34.9</v>
      </c>
    </row>
    <row r="230" customFormat="false" ht="13.5" hidden="false" customHeight="false" outlineLevel="0" collapsed="false">
      <c r="A230" s="29" t="n">
        <v>713</v>
      </c>
      <c r="B230" s="55" t="s">
        <v>21</v>
      </c>
      <c r="C230" s="55" t="n">
        <v>6492</v>
      </c>
      <c r="D230" s="55" t="s">
        <v>496</v>
      </c>
      <c r="E230" s="29" t="n">
        <v>6.5</v>
      </c>
      <c r="F230" s="29" t="n">
        <v>453.3</v>
      </c>
      <c r="G230" s="30" t="n">
        <v>1.47321428571429</v>
      </c>
      <c r="H230" s="56" t="n">
        <v>18.1</v>
      </c>
    </row>
    <row r="231" customFormat="false" ht="13.5" hidden="false" customHeight="false" outlineLevel="0" collapsed="false">
      <c r="A231" s="29" t="n">
        <v>716</v>
      </c>
      <c r="B231" s="55" t="s">
        <v>30</v>
      </c>
      <c r="C231" s="55" t="n">
        <v>7661</v>
      </c>
      <c r="D231" s="55" t="s">
        <v>242</v>
      </c>
      <c r="E231" s="29" t="n">
        <v>3</v>
      </c>
      <c r="F231" s="29" t="n">
        <v>195</v>
      </c>
      <c r="G231" s="30" t="n">
        <v>1.65988372093023</v>
      </c>
      <c r="H231" s="56" t="n">
        <v>7.8</v>
      </c>
    </row>
    <row r="232" customFormat="false" ht="13.5" hidden="false" customHeight="false" outlineLevel="0" collapsed="false">
      <c r="A232" s="29" t="n">
        <v>716</v>
      </c>
      <c r="B232" s="55" t="s">
        <v>30</v>
      </c>
      <c r="C232" s="55" t="n">
        <v>8354</v>
      </c>
      <c r="D232" s="55" t="s">
        <v>261</v>
      </c>
      <c r="E232" s="29" t="n">
        <v>20.25</v>
      </c>
      <c r="F232" s="29" t="n">
        <v>1444.8</v>
      </c>
      <c r="G232" s="30" t="n">
        <v>1.65988372093023</v>
      </c>
      <c r="H232" s="56" t="n">
        <v>57.8</v>
      </c>
    </row>
    <row r="233" customFormat="false" ht="13.5" hidden="false" customHeight="false" outlineLevel="0" collapsed="false">
      <c r="A233" s="29" t="n">
        <v>716</v>
      </c>
      <c r="B233" s="55" t="s">
        <v>30</v>
      </c>
      <c r="C233" s="55" t="n">
        <v>11131</v>
      </c>
      <c r="D233" s="55" t="s">
        <v>414</v>
      </c>
      <c r="E233" s="29" t="n">
        <v>5.3</v>
      </c>
      <c r="F233" s="29" t="n">
        <v>565.8</v>
      </c>
      <c r="G233" s="30" t="n">
        <v>1.65988372093023</v>
      </c>
      <c r="H233" s="56" t="n">
        <v>22.6</v>
      </c>
    </row>
    <row r="234" customFormat="false" ht="13.5" hidden="false" customHeight="false" outlineLevel="0" collapsed="false">
      <c r="A234" s="29" t="n">
        <v>717</v>
      </c>
      <c r="B234" s="55" t="s">
        <v>33</v>
      </c>
      <c r="C234" s="55" t="n">
        <v>6752</v>
      </c>
      <c r="D234" s="55" t="s">
        <v>214</v>
      </c>
      <c r="E234" s="29" t="n">
        <v>15</v>
      </c>
      <c r="F234" s="29" t="n">
        <v>1313.5</v>
      </c>
      <c r="G234" s="30" t="n">
        <v>1.43214285714286</v>
      </c>
      <c r="H234" s="56" t="n">
        <v>52.5</v>
      </c>
    </row>
    <row r="235" customFormat="false" ht="13.5" hidden="false" customHeight="false" outlineLevel="0" collapsed="false">
      <c r="A235" s="29" t="n">
        <v>717</v>
      </c>
      <c r="B235" s="55" t="s">
        <v>33</v>
      </c>
      <c r="C235" s="55" t="n">
        <v>7386</v>
      </c>
      <c r="D235" s="55" t="s">
        <v>234</v>
      </c>
      <c r="E235" s="29" t="n">
        <v>25.1</v>
      </c>
      <c r="F235" s="29" t="n">
        <v>2971.61</v>
      </c>
      <c r="G235" s="30" t="n">
        <v>1.43214285714286</v>
      </c>
      <c r="H235" s="56" t="n">
        <v>118.9</v>
      </c>
    </row>
    <row r="236" customFormat="false" ht="13.5" hidden="false" customHeight="false" outlineLevel="0" collapsed="false">
      <c r="A236" s="29" t="n">
        <v>718</v>
      </c>
      <c r="B236" s="55" t="s">
        <v>278</v>
      </c>
      <c r="C236" s="55" t="n">
        <v>9130</v>
      </c>
      <c r="D236" s="55" t="s">
        <v>279</v>
      </c>
      <c r="E236" s="29" t="n">
        <v>15</v>
      </c>
      <c r="F236" s="29" t="n">
        <v>935.32</v>
      </c>
      <c r="G236" s="30" t="n">
        <v>1.41891891891892</v>
      </c>
      <c r="H236" s="56" t="n">
        <v>37.4</v>
      </c>
    </row>
    <row r="237" customFormat="false" ht="13.5" hidden="false" customHeight="false" outlineLevel="0" collapsed="false">
      <c r="A237" s="29" t="n">
        <v>718</v>
      </c>
      <c r="B237" s="55" t="s">
        <v>278</v>
      </c>
      <c r="C237" s="55" t="n">
        <v>11178</v>
      </c>
      <c r="D237" s="55" t="s">
        <v>420</v>
      </c>
      <c r="E237" s="29" t="n">
        <v>3</v>
      </c>
      <c r="F237" s="29" t="n">
        <v>185.54</v>
      </c>
      <c r="G237" s="30" t="n">
        <v>1.41891891891892</v>
      </c>
      <c r="H237" s="56" t="n">
        <v>7.4</v>
      </c>
    </row>
    <row r="238" customFormat="false" ht="13.5" hidden="false" customHeight="false" outlineLevel="0" collapsed="false">
      <c r="A238" s="29" t="n">
        <v>718</v>
      </c>
      <c r="B238" s="55" t="s">
        <v>278</v>
      </c>
      <c r="C238" s="55" t="n">
        <v>11244</v>
      </c>
      <c r="D238" s="55" t="s">
        <v>423</v>
      </c>
      <c r="E238" s="29" t="n">
        <v>3</v>
      </c>
      <c r="F238" s="29" t="n">
        <v>120</v>
      </c>
      <c r="G238" s="30" t="n">
        <v>1.41891891891892</v>
      </c>
      <c r="H238" s="56" t="n">
        <v>4.8</v>
      </c>
    </row>
    <row r="239" customFormat="false" ht="13.5" hidden="false" customHeight="false" outlineLevel="0" collapsed="false">
      <c r="A239" s="29" t="n">
        <v>720</v>
      </c>
      <c r="B239" s="55" t="s">
        <v>31</v>
      </c>
      <c r="C239" s="55" t="n">
        <v>5875</v>
      </c>
      <c r="D239" s="55" t="s">
        <v>188</v>
      </c>
      <c r="E239" s="29" t="n">
        <v>11.5</v>
      </c>
      <c r="F239" s="29" t="n">
        <v>989.03</v>
      </c>
      <c r="G239" s="30" t="n">
        <v>1.73469387755102</v>
      </c>
      <c r="H239" s="56" t="n">
        <v>39.6</v>
      </c>
    </row>
    <row r="240" customFormat="false" ht="13.5" hidden="false" customHeight="false" outlineLevel="0" collapsed="false">
      <c r="A240" s="29" t="n">
        <v>720</v>
      </c>
      <c r="B240" s="55" t="s">
        <v>31</v>
      </c>
      <c r="C240" s="55" t="n">
        <v>6823</v>
      </c>
      <c r="D240" s="55" t="s">
        <v>219</v>
      </c>
      <c r="E240" s="29" t="n">
        <v>15.5</v>
      </c>
      <c r="F240" s="29" t="n">
        <v>1127.54</v>
      </c>
      <c r="G240" s="30" t="n">
        <v>1.73469387755102</v>
      </c>
      <c r="H240" s="56" t="n">
        <v>45.1</v>
      </c>
    </row>
    <row r="241" customFormat="false" ht="13.5" hidden="false" customHeight="false" outlineLevel="0" collapsed="false">
      <c r="A241" s="29" t="n">
        <v>720</v>
      </c>
      <c r="B241" s="55" t="s">
        <v>31</v>
      </c>
      <c r="C241" s="55" t="n">
        <v>11142</v>
      </c>
      <c r="D241" s="55" t="s">
        <v>415</v>
      </c>
      <c r="E241" s="29" t="n">
        <v>7</v>
      </c>
      <c r="F241" s="29" t="n">
        <v>488</v>
      </c>
      <c r="G241" s="30" t="n">
        <v>1.73469387755102</v>
      </c>
      <c r="H241" s="56" t="n">
        <v>19.5</v>
      </c>
    </row>
    <row r="242" customFormat="false" ht="13.5" hidden="false" customHeight="false" outlineLevel="0" collapsed="false">
      <c r="A242" s="29" t="n">
        <v>721</v>
      </c>
      <c r="B242" s="55" t="s">
        <v>29</v>
      </c>
      <c r="C242" s="55" t="n">
        <v>4310</v>
      </c>
      <c r="D242" s="55" t="s">
        <v>153</v>
      </c>
      <c r="E242" s="29" t="n">
        <v>13.7</v>
      </c>
      <c r="F242" s="29" t="n">
        <v>1015.72</v>
      </c>
      <c r="G242" s="30" t="n">
        <v>1.25892857142857</v>
      </c>
      <c r="H242" s="56" t="n">
        <v>40.6</v>
      </c>
    </row>
    <row r="243" customFormat="false" ht="13.5" hidden="false" customHeight="false" outlineLevel="0" collapsed="false">
      <c r="A243" s="29" t="n">
        <v>721</v>
      </c>
      <c r="B243" s="55" t="s">
        <v>29</v>
      </c>
      <c r="C243" s="55" t="n">
        <v>6348</v>
      </c>
      <c r="D243" s="55" t="s">
        <v>202</v>
      </c>
      <c r="E243" s="29" t="n">
        <v>13.3</v>
      </c>
      <c r="F243" s="29" t="n">
        <v>1044.3</v>
      </c>
      <c r="G243" s="30" t="n">
        <v>1.25892857142857</v>
      </c>
      <c r="H243" s="56" t="n">
        <v>41.8</v>
      </c>
    </row>
    <row r="244" customFormat="false" ht="13.5" hidden="false" customHeight="false" outlineLevel="0" collapsed="false">
      <c r="A244" s="29" t="n">
        <v>721</v>
      </c>
      <c r="B244" s="55" t="s">
        <v>29</v>
      </c>
      <c r="C244" s="55" t="n">
        <v>6796</v>
      </c>
      <c r="D244" s="55" t="s">
        <v>216</v>
      </c>
      <c r="E244" s="29" t="n">
        <v>15.3</v>
      </c>
      <c r="F244" s="29" t="n">
        <v>1194.79</v>
      </c>
      <c r="G244" s="30" t="n">
        <v>1.25892857142857</v>
      </c>
      <c r="H244" s="56" t="n">
        <v>47.8</v>
      </c>
    </row>
    <row r="245" customFormat="false" ht="13.5" hidden="false" customHeight="false" outlineLevel="0" collapsed="false">
      <c r="A245" s="29" t="n">
        <v>723</v>
      </c>
      <c r="B245" s="55" t="s">
        <v>53</v>
      </c>
      <c r="C245" s="55" t="n">
        <v>8386</v>
      </c>
      <c r="D245" s="55" t="s">
        <v>262</v>
      </c>
      <c r="E245" s="29" t="n">
        <v>8.3</v>
      </c>
      <c r="F245" s="29" t="n">
        <v>624.45</v>
      </c>
      <c r="G245" s="30" t="n">
        <v>1.14540816326531</v>
      </c>
      <c r="H245" s="56" t="n">
        <v>25</v>
      </c>
    </row>
    <row r="246" customFormat="false" ht="13.5" hidden="false" customHeight="false" outlineLevel="0" collapsed="false">
      <c r="A246" s="29" t="n">
        <v>723</v>
      </c>
      <c r="B246" s="55" t="s">
        <v>53</v>
      </c>
      <c r="C246" s="55" t="n">
        <v>8785</v>
      </c>
      <c r="D246" s="55" t="s">
        <v>267</v>
      </c>
      <c r="E246" s="29" t="n">
        <v>14.15</v>
      </c>
      <c r="F246" s="29" t="n">
        <v>1003.43</v>
      </c>
      <c r="G246" s="30" t="n">
        <v>1.14540816326531</v>
      </c>
      <c r="H246" s="56" t="n">
        <v>40.1</v>
      </c>
    </row>
    <row r="247" customFormat="false" ht="13.5" hidden="false" customHeight="false" outlineLevel="0" collapsed="false">
      <c r="A247" s="29" t="n">
        <v>724</v>
      </c>
      <c r="B247" s="55" t="s">
        <v>75</v>
      </c>
      <c r="C247" s="55" t="n">
        <v>4190</v>
      </c>
      <c r="D247" s="55" t="s">
        <v>144</v>
      </c>
      <c r="E247" s="29" t="n">
        <v>22</v>
      </c>
      <c r="F247" s="29" t="n">
        <v>2395.3</v>
      </c>
      <c r="G247" s="30" t="n">
        <v>1.18032786885246</v>
      </c>
      <c r="H247" s="56" t="n">
        <v>95.8</v>
      </c>
    </row>
    <row r="248" customFormat="false" ht="13.5" hidden="false" customHeight="false" outlineLevel="0" collapsed="false">
      <c r="A248" s="29" t="n">
        <v>724</v>
      </c>
      <c r="B248" s="55" t="s">
        <v>75</v>
      </c>
      <c r="C248" s="55" t="n">
        <v>9192</v>
      </c>
      <c r="D248" s="55" t="s">
        <v>284</v>
      </c>
      <c r="E248" s="29" t="n">
        <v>14</v>
      </c>
      <c r="F248" s="29" t="n">
        <v>1015.1</v>
      </c>
      <c r="G248" s="30" t="n">
        <v>1.18032786885246</v>
      </c>
      <c r="H248" s="56" t="n">
        <v>40.6</v>
      </c>
    </row>
    <row r="249" customFormat="false" ht="13.5" hidden="false" customHeight="false" outlineLevel="0" collapsed="false">
      <c r="A249" s="29" t="n">
        <v>724</v>
      </c>
      <c r="B249" s="55" t="s">
        <v>75</v>
      </c>
      <c r="C249" s="55" t="n">
        <v>9822</v>
      </c>
      <c r="D249" s="55" t="s">
        <v>308</v>
      </c>
      <c r="E249" s="29" t="n">
        <v>17</v>
      </c>
      <c r="F249" s="29" t="n">
        <v>1361.29</v>
      </c>
      <c r="G249" s="30" t="n">
        <v>1.18032786885246</v>
      </c>
      <c r="H249" s="56" t="n">
        <v>54.5</v>
      </c>
    </row>
    <row r="250" customFormat="false" ht="13.5" hidden="false" customHeight="false" outlineLevel="0" collapsed="false">
      <c r="A250" s="29" t="n">
        <v>724</v>
      </c>
      <c r="B250" s="55" t="s">
        <v>75</v>
      </c>
      <c r="C250" s="55" t="n">
        <v>10930</v>
      </c>
      <c r="D250" s="55" t="s">
        <v>356</v>
      </c>
      <c r="E250" s="29" t="n">
        <v>19</v>
      </c>
      <c r="F250" s="29" t="n">
        <v>1678.7</v>
      </c>
      <c r="G250" s="30" t="n">
        <v>1.18032786885246</v>
      </c>
      <c r="H250" s="56" t="n">
        <v>67.1</v>
      </c>
    </row>
    <row r="251" customFormat="false" ht="13.5" hidden="false" customHeight="false" outlineLevel="0" collapsed="false">
      <c r="A251" s="29" t="n">
        <v>726</v>
      </c>
      <c r="B251" s="55" t="s">
        <v>94</v>
      </c>
      <c r="C251" s="55" t="n">
        <v>4117</v>
      </c>
      <c r="D251" s="55" t="s">
        <v>138</v>
      </c>
      <c r="E251" s="29" t="n">
        <v>18.55</v>
      </c>
      <c r="F251" s="29" t="n">
        <v>1578.88</v>
      </c>
      <c r="G251" s="30" t="n">
        <v>1.14946070878274</v>
      </c>
      <c r="H251" s="56" t="n">
        <v>63.2</v>
      </c>
    </row>
    <row r="252" customFormat="false" ht="13.5" hidden="false" customHeight="false" outlineLevel="0" collapsed="false">
      <c r="A252" s="29" t="n">
        <v>726</v>
      </c>
      <c r="B252" s="55" t="s">
        <v>94</v>
      </c>
      <c r="C252" s="55" t="n">
        <v>6607</v>
      </c>
      <c r="D252" s="55" t="s">
        <v>211</v>
      </c>
      <c r="E252" s="29" t="n">
        <v>17.1</v>
      </c>
      <c r="F252" s="29" t="n">
        <v>1275.17</v>
      </c>
      <c r="G252" s="30" t="n">
        <v>1.14946070878274</v>
      </c>
      <c r="H252" s="56" t="n">
        <v>51</v>
      </c>
    </row>
    <row r="253" customFormat="false" ht="13.5" hidden="false" customHeight="false" outlineLevel="0" collapsed="false">
      <c r="A253" s="29" t="n">
        <v>726</v>
      </c>
      <c r="B253" s="55" t="s">
        <v>94</v>
      </c>
      <c r="C253" s="55" t="n">
        <v>10177</v>
      </c>
      <c r="D253" s="55" t="s">
        <v>315</v>
      </c>
      <c r="E253" s="29" t="n">
        <v>21.1</v>
      </c>
      <c r="F253" s="29" t="n">
        <v>1651.28</v>
      </c>
      <c r="G253" s="30" t="n">
        <v>1.14946070878274</v>
      </c>
      <c r="H253" s="56" t="n">
        <v>66.1</v>
      </c>
    </row>
    <row r="254" customFormat="false" ht="13.5" hidden="false" customHeight="false" outlineLevel="0" collapsed="false">
      <c r="A254" s="29" t="n">
        <v>726</v>
      </c>
      <c r="B254" s="55" t="s">
        <v>94</v>
      </c>
      <c r="C254" s="55" t="n">
        <v>992237</v>
      </c>
      <c r="D254" s="55" t="s">
        <v>442</v>
      </c>
      <c r="E254" s="29" t="n">
        <v>17.85</v>
      </c>
      <c r="F254" s="29" t="n">
        <v>1065.31</v>
      </c>
      <c r="G254" s="30" t="n">
        <v>1.14946070878274</v>
      </c>
      <c r="H254" s="56" t="n">
        <v>42.6</v>
      </c>
    </row>
    <row r="255" customFormat="false" ht="13.5" hidden="false" customHeight="false" outlineLevel="0" collapsed="false">
      <c r="A255" s="29" t="n">
        <v>727</v>
      </c>
      <c r="B255" s="55" t="s">
        <v>100</v>
      </c>
      <c r="C255" s="55" t="n">
        <v>6456</v>
      </c>
      <c r="D255" s="55" t="s">
        <v>205</v>
      </c>
      <c r="E255" s="29" t="n">
        <v>15.25</v>
      </c>
      <c r="F255" s="29" t="n">
        <v>1501.05</v>
      </c>
      <c r="G255" s="30" t="n">
        <v>1.31164383561644</v>
      </c>
      <c r="H255" s="56" t="n">
        <v>60</v>
      </c>
    </row>
    <row r="256" customFormat="false" ht="13.5" hidden="false" customHeight="false" outlineLevel="0" collapsed="false">
      <c r="A256" s="29" t="n">
        <v>727</v>
      </c>
      <c r="B256" s="55" t="s">
        <v>100</v>
      </c>
      <c r="C256" s="55" t="n">
        <v>8060</v>
      </c>
      <c r="D256" s="55" t="s">
        <v>254</v>
      </c>
      <c r="E256" s="29" t="n">
        <v>17.05</v>
      </c>
      <c r="F256" s="29" t="n">
        <v>1617.98</v>
      </c>
      <c r="G256" s="30" t="n">
        <v>1.31164383561644</v>
      </c>
      <c r="H256" s="56" t="n">
        <v>64.7</v>
      </c>
    </row>
    <row r="257" customFormat="false" ht="13.5" hidden="false" customHeight="false" outlineLevel="0" collapsed="false">
      <c r="A257" s="29" t="n">
        <v>727</v>
      </c>
      <c r="B257" s="55" t="s">
        <v>100</v>
      </c>
      <c r="C257" s="55" t="n">
        <v>11111</v>
      </c>
      <c r="D257" s="55" t="s">
        <v>401</v>
      </c>
      <c r="E257" s="29" t="n">
        <v>6</v>
      </c>
      <c r="F257" s="29" t="n">
        <v>523.2</v>
      </c>
      <c r="G257" s="30" t="n">
        <v>1.31164383561644</v>
      </c>
      <c r="H257" s="56" t="n">
        <v>20.9</v>
      </c>
    </row>
    <row r="258" customFormat="false" ht="13.5" hidden="false" customHeight="false" outlineLevel="0" collapsed="false">
      <c r="A258" s="29" t="n">
        <v>730</v>
      </c>
      <c r="B258" s="55" t="s">
        <v>95</v>
      </c>
      <c r="C258" s="55" t="n">
        <v>4325</v>
      </c>
      <c r="D258" s="55" t="s">
        <v>157</v>
      </c>
      <c r="E258" s="29" t="n">
        <v>12</v>
      </c>
      <c r="F258" s="29" t="n">
        <v>1200.5</v>
      </c>
      <c r="G258" s="30" t="n">
        <v>1.08333333333333</v>
      </c>
      <c r="H258" s="56" t="n">
        <v>48</v>
      </c>
    </row>
    <row r="259" customFormat="false" ht="13.5" hidden="false" customHeight="false" outlineLevel="0" collapsed="false">
      <c r="A259" s="29" t="n">
        <v>730</v>
      </c>
      <c r="B259" s="55" t="s">
        <v>95</v>
      </c>
      <c r="C259" s="55" t="n">
        <v>6810</v>
      </c>
      <c r="D259" s="55" t="s">
        <v>217</v>
      </c>
      <c r="E259" s="29" t="n">
        <v>11</v>
      </c>
      <c r="F259" s="29" t="n">
        <v>662.95</v>
      </c>
      <c r="G259" s="30" t="n">
        <v>1.08333333333333</v>
      </c>
      <c r="H259" s="56" t="n">
        <v>26.5</v>
      </c>
    </row>
    <row r="260" customFormat="false" ht="13.5" hidden="false" customHeight="false" outlineLevel="0" collapsed="false">
      <c r="A260" s="29" t="n">
        <v>730</v>
      </c>
      <c r="B260" s="55" t="s">
        <v>95</v>
      </c>
      <c r="C260" s="55" t="n">
        <v>8038</v>
      </c>
      <c r="D260" s="55" t="s">
        <v>253</v>
      </c>
      <c r="E260" s="29" t="n">
        <v>11</v>
      </c>
      <c r="F260" s="29" t="n">
        <v>826.66</v>
      </c>
      <c r="G260" s="30" t="n">
        <v>1.08333333333333</v>
      </c>
      <c r="H260" s="56" t="n">
        <v>33.1</v>
      </c>
    </row>
    <row r="261" customFormat="false" ht="13.5" hidden="false" customHeight="false" outlineLevel="0" collapsed="false">
      <c r="A261" s="29" t="n">
        <v>730</v>
      </c>
      <c r="B261" s="55" t="s">
        <v>95</v>
      </c>
      <c r="C261" s="55" t="n">
        <v>8338</v>
      </c>
      <c r="D261" s="55" t="s">
        <v>259</v>
      </c>
      <c r="E261" s="29" t="n">
        <v>18</v>
      </c>
      <c r="F261" s="29" t="n">
        <v>1456.71</v>
      </c>
      <c r="G261" s="30" t="n">
        <v>1.08333333333333</v>
      </c>
      <c r="H261" s="56" t="n">
        <v>58.3</v>
      </c>
    </row>
    <row r="262" customFormat="false" ht="13.5" hidden="false" customHeight="false" outlineLevel="0" collapsed="false">
      <c r="A262" s="29" t="n">
        <v>732</v>
      </c>
      <c r="B262" s="55" t="s">
        <v>41</v>
      </c>
      <c r="C262" s="55" t="n">
        <v>7403</v>
      </c>
      <c r="D262" s="55" t="s">
        <v>236</v>
      </c>
      <c r="E262" s="29" t="n">
        <v>16</v>
      </c>
      <c r="F262" s="29" t="n">
        <v>1071.28</v>
      </c>
      <c r="G262" s="30" t="n">
        <v>2</v>
      </c>
      <c r="H262" s="56" t="n">
        <v>42.9</v>
      </c>
    </row>
    <row r="263" customFormat="false" ht="13.5" hidden="false" customHeight="false" outlineLevel="0" collapsed="false">
      <c r="A263" s="29" t="n">
        <v>732</v>
      </c>
      <c r="B263" s="55" t="s">
        <v>41</v>
      </c>
      <c r="C263" s="55" t="n">
        <v>9138</v>
      </c>
      <c r="D263" s="55" t="s">
        <v>280</v>
      </c>
      <c r="E263" s="29" t="n">
        <v>16</v>
      </c>
      <c r="F263" s="29" t="n">
        <v>1173.38</v>
      </c>
      <c r="G263" s="30" t="n">
        <v>2</v>
      </c>
      <c r="H263" s="56" t="n">
        <v>46.9</v>
      </c>
    </row>
    <row r="264" customFormat="false" ht="13.5" hidden="false" customHeight="false" outlineLevel="0" collapsed="false">
      <c r="A264" s="29" t="n">
        <v>733</v>
      </c>
      <c r="B264" s="55" t="s">
        <v>172</v>
      </c>
      <c r="C264" s="55" t="n">
        <v>5501</v>
      </c>
      <c r="D264" s="55" t="s">
        <v>173</v>
      </c>
      <c r="E264" s="29" t="n">
        <v>8.1</v>
      </c>
      <c r="F264" s="29" t="n">
        <v>665.58</v>
      </c>
      <c r="G264" s="30" t="n">
        <v>0.712890625</v>
      </c>
      <c r="H264" s="29" t="n">
        <v>0</v>
      </c>
    </row>
    <row r="265" customFormat="false" ht="13.5" hidden="false" customHeight="false" outlineLevel="0" collapsed="false">
      <c r="A265" s="29" t="n">
        <v>733</v>
      </c>
      <c r="B265" s="55" t="s">
        <v>172</v>
      </c>
      <c r="C265" s="55" t="n">
        <v>11004</v>
      </c>
      <c r="D265" s="55" t="s">
        <v>366</v>
      </c>
      <c r="E265" s="29" t="n">
        <v>5.65</v>
      </c>
      <c r="F265" s="29" t="n">
        <v>535.58</v>
      </c>
      <c r="G265" s="30" t="n">
        <v>0.712890625</v>
      </c>
      <c r="H265" s="29" t="n">
        <v>0</v>
      </c>
    </row>
    <row r="266" customFormat="false" ht="13.5" hidden="false" customHeight="false" outlineLevel="0" collapsed="false">
      <c r="A266" s="29" t="n">
        <v>733</v>
      </c>
      <c r="B266" s="55" t="s">
        <v>172</v>
      </c>
      <c r="C266" s="55" t="n">
        <v>11110</v>
      </c>
      <c r="D266" s="55" t="s">
        <v>400</v>
      </c>
      <c r="E266" s="29" t="n">
        <v>4.5</v>
      </c>
      <c r="F266" s="29" t="n">
        <v>231.41</v>
      </c>
      <c r="G266" s="30" t="n">
        <v>0.712890625</v>
      </c>
      <c r="H266" s="29" t="n">
        <v>0</v>
      </c>
    </row>
    <row r="267" customFormat="false" ht="13.5" hidden="false" customHeight="false" outlineLevel="0" collapsed="false">
      <c r="A267" s="29" t="n">
        <v>737</v>
      </c>
      <c r="B267" s="55" t="s">
        <v>70</v>
      </c>
      <c r="C267" s="55" t="n">
        <v>6220</v>
      </c>
      <c r="D267" s="55" t="s">
        <v>195</v>
      </c>
      <c r="E267" s="29" t="n">
        <v>16.3</v>
      </c>
      <c r="F267" s="29" t="n">
        <v>1516.94</v>
      </c>
      <c r="G267" s="30" t="n">
        <v>0.851851851851852</v>
      </c>
      <c r="H267" s="29" t="n">
        <v>0</v>
      </c>
    </row>
    <row r="268" customFormat="false" ht="13.5" hidden="false" customHeight="false" outlineLevel="0" collapsed="false">
      <c r="A268" s="29" t="n">
        <v>737</v>
      </c>
      <c r="B268" s="55" t="s">
        <v>70</v>
      </c>
      <c r="C268" s="55" t="n">
        <v>11094</v>
      </c>
      <c r="D268" s="55" t="s">
        <v>383</v>
      </c>
      <c r="E268" s="29" t="n">
        <v>2.4</v>
      </c>
      <c r="F268" s="29" t="n">
        <v>293.2</v>
      </c>
      <c r="G268" s="30" t="n">
        <v>0.851851851851852</v>
      </c>
      <c r="H268" s="29" t="n">
        <v>0</v>
      </c>
    </row>
    <row r="269" customFormat="false" ht="13.5" hidden="false" customHeight="false" outlineLevel="0" collapsed="false">
      <c r="A269" s="29" t="n">
        <v>737</v>
      </c>
      <c r="B269" s="55" t="s">
        <v>70</v>
      </c>
      <c r="C269" s="55" t="n">
        <v>11105</v>
      </c>
      <c r="D269" s="55" t="s">
        <v>395</v>
      </c>
      <c r="E269" s="29" t="n">
        <v>14.9</v>
      </c>
      <c r="F269" s="29" t="n">
        <v>1786.89</v>
      </c>
      <c r="G269" s="30" t="n">
        <v>0.851851851851852</v>
      </c>
      <c r="H269" s="29" t="n">
        <v>0</v>
      </c>
    </row>
    <row r="270" customFormat="false" ht="13.5" hidden="false" customHeight="false" outlineLevel="0" collapsed="false">
      <c r="A270" s="29" t="n">
        <v>737</v>
      </c>
      <c r="B270" s="55" t="s">
        <v>70</v>
      </c>
      <c r="C270" s="55" t="n">
        <v>11292</v>
      </c>
      <c r="D270" s="55" t="s">
        <v>429</v>
      </c>
      <c r="E270" s="29" t="n">
        <v>3.2</v>
      </c>
      <c r="F270" s="29" t="n">
        <v>393.2</v>
      </c>
      <c r="G270" s="30" t="n">
        <v>0.851851851851852</v>
      </c>
      <c r="H270" s="29" t="n">
        <v>0</v>
      </c>
    </row>
    <row r="271" customFormat="false" ht="13.5" hidden="false" customHeight="false" outlineLevel="0" collapsed="false">
      <c r="A271" s="29" t="n">
        <v>738</v>
      </c>
      <c r="B271" s="55" t="s">
        <v>19</v>
      </c>
      <c r="C271" s="55" t="n">
        <v>6385</v>
      </c>
      <c r="D271" s="55" t="s">
        <v>497</v>
      </c>
      <c r="E271" s="29" t="n">
        <v>7</v>
      </c>
      <c r="F271" s="29" t="n">
        <v>876.11</v>
      </c>
      <c r="G271" s="30" t="n">
        <v>1.20192307692308</v>
      </c>
      <c r="H271" s="56" t="n">
        <v>35</v>
      </c>
    </row>
    <row r="272" customFormat="false" ht="13.5" hidden="false" customHeight="false" outlineLevel="0" collapsed="false">
      <c r="A272" s="29" t="n">
        <v>738</v>
      </c>
      <c r="B272" s="55" t="s">
        <v>19</v>
      </c>
      <c r="C272" s="55" t="n">
        <v>6506</v>
      </c>
      <c r="D272" s="55" t="s">
        <v>498</v>
      </c>
      <c r="E272" s="29" t="n">
        <v>9</v>
      </c>
      <c r="F272" s="29" t="n">
        <v>663.61</v>
      </c>
      <c r="G272" s="30" t="n">
        <v>1.20192307692308</v>
      </c>
      <c r="H272" s="56" t="n">
        <v>26.5</v>
      </c>
    </row>
    <row r="273" customFormat="false" ht="13.5" hidden="false" customHeight="false" outlineLevel="0" collapsed="false">
      <c r="A273" s="29" t="n">
        <v>738</v>
      </c>
      <c r="B273" s="55" t="s">
        <v>19</v>
      </c>
      <c r="C273" s="55" t="n">
        <v>10734</v>
      </c>
      <c r="D273" s="55" t="s">
        <v>499</v>
      </c>
      <c r="E273" s="29" t="n">
        <v>9</v>
      </c>
      <c r="F273" s="29" t="n">
        <v>658.09</v>
      </c>
      <c r="G273" s="30" t="n">
        <v>1.20192307692308</v>
      </c>
      <c r="H273" s="56" t="n">
        <v>26.3</v>
      </c>
    </row>
    <row r="274" customFormat="false" ht="13.5" hidden="false" customHeight="false" outlineLevel="0" collapsed="false">
      <c r="A274" s="29" t="n">
        <v>740</v>
      </c>
      <c r="B274" s="55" t="s">
        <v>74</v>
      </c>
      <c r="C274" s="55" t="n">
        <v>9328</v>
      </c>
      <c r="D274" s="55" t="s">
        <v>294</v>
      </c>
      <c r="E274" s="29" t="n">
        <v>2.45</v>
      </c>
      <c r="F274" s="29" t="n">
        <v>294.81</v>
      </c>
      <c r="G274" s="30" t="n">
        <v>0.909090909090909</v>
      </c>
      <c r="H274" s="29" t="n">
        <v>0</v>
      </c>
    </row>
    <row r="275" customFormat="false" ht="13.5" hidden="false" customHeight="false" outlineLevel="0" collapsed="false">
      <c r="A275" s="29" t="n">
        <v>740</v>
      </c>
      <c r="B275" s="55" t="s">
        <v>74</v>
      </c>
      <c r="C275" s="55" t="n">
        <v>9749</v>
      </c>
      <c r="D275" s="55" t="s">
        <v>306</v>
      </c>
      <c r="E275" s="29" t="n">
        <v>17.55</v>
      </c>
      <c r="F275" s="29" t="n">
        <v>1909.02</v>
      </c>
      <c r="G275" s="30" t="n">
        <v>0.909090909090909</v>
      </c>
      <c r="H275" s="29" t="n">
        <v>0</v>
      </c>
    </row>
    <row r="276" customFormat="false" ht="13.5" hidden="false" customHeight="false" outlineLevel="0" collapsed="false">
      <c r="A276" s="29" t="n">
        <v>741</v>
      </c>
      <c r="B276" s="55" t="s">
        <v>99</v>
      </c>
      <c r="C276" s="55" t="n">
        <v>10205</v>
      </c>
      <c r="D276" s="55" t="s">
        <v>319</v>
      </c>
      <c r="E276" s="29" t="n">
        <v>9.15</v>
      </c>
      <c r="F276" s="29" t="n">
        <v>523.3</v>
      </c>
      <c r="G276" s="30" t="n">
        <v>1.13775510204082</v>
      </c>
      <c r="H276" s="56" t="n">
        <v>20.9</v>
      </c>
    </row>
    <row r="277" customFormat="false" ht="13.5" hidden="false" customHeight="false" outlineLevel="0" collapsed="false">
      <c r="A277" s="29" t="n">
        <v>741</v>
      </c>
      <c r="B277" s="55" t="s">
        <v>99</v>
      </c>
      <c r="C277" s="55" t="n">
        <v>11015</v>
      </c>
      <c r="D277" s="55" t="s">
        <v>369</v>
      </c>
      <c r="E277" s="29" t="n">
        <v>7.15</v>
      </c>
      <c r="F277" s="29" t="n">
        <v>479.27</v>
      </c>
      <c r="G277" s="30" t="n">
        <v>1.13775510204082</v>
      </c>
      <c r="H277" s="56" t="n">
        <v>19.2</v>
      </c>
    </row>
    <row r="278" customFormat="false" ht="13.5" hidden="false" customHeight="false" outlineLevel="0" collapsed="false">
      <c r="A278" s="29" t="n">
        <v>741</v>
      </c>
      <c r="B278" s="55" t="s">
        <v>99</v>
      </c>
      <c r="C278" s="55" t="n">
        <v>11098</v>
      </c>
      <c r="D278" s="55" t="s">
        <v>388</v>
      </c>
      <c r="E278" s="29" t="n">
        <v>9</v>
      </c>
      <c r="F278" s="29" t="n">
        <v>624</v>
      </c>
      <c r="G278" s="30" t="n">
        <v>1.13775510204082</v>
      </c>
      <c r="H278" s="56" t="n">
        <v>25</v>
      </c>
    </row>
    <row r="279" customFormat="false" ht="13.5" hidden="false" customHeight="false" outlineLevel="0" collapsed="false">
      <c r="A279" s="29" t="n">
        <v>742</v>
      </c>
      <c r="B279" s="55" t="s">
        <v>47</v>
      </c>
      <c r="C279" s="55" t="n">
        <v>8763</v>
      </c>
      <c r="D279" s="55" t="s">
        <v>361</v>
      </c>
      <c r="E279" s="29" t="n">
        <v>13</v>
      </c>
      <c r="F279" s="29" t="n">
        <v>1742.5</v>
      </c>
      <c r="G279" s="30" t="n">
        <v>0.937996820349762</v>
      </c>
      <c r="H279" s="29" t="n">
        <v>0</v>
      </c>
    </row>
    <row r="280" customFormat="false" ht="13.5" hidden="false" customHeight="false" outlineLevel="0" collapsed="false">
      <c r="A280" s="29" t="n">
        <v>742</v>
      </c>
      <c r="B280" s="55" t="s">
        <v>47</v>
      </c>
      <c r="C280" s="55" t="n">
        <v>9931</v>
      </c>
      <c r="D280" s="55" t="s">
        <v>313</v>
      </c>
      <c r="E280" s="29" t="n">
        <v>18</v>
      </c>
      <c r="F280" s="29" t="n">
        <v>1617.7</v>
      </c>
      <c r="G280" s="30" t="n">
        <v>0.937996820349762</v>
      </c>
      <c r="H280" s="29" t="n">
        <v>0</v>
      </c>
    </row>
    <row r="281" customFormat="false" ht="13.5" hidden="false" customHeight="false" outlineLevel="0" collapsed="false">
      <c r="A281" s="29" t="n">
        <v>742</v>
      </c>
      <c r="B281" s="55" t="s">
        <v>47</v>
      </c>
      <c r="C281" s="55" t="n">
        <v>10663</v>
      </c>
      <c r="D281" s="55" t="s">
        <v>331</v>
      </c>
      <c r="E281" s="29" t="n">
        <v>3</v>
      </c>
      <c r="F281" s="29" t="n">
        <v>428</v>
      </c>
      <c r="G281" s="30" t="n">
        <v>0.937996820349762</v>
      </c>
      <c r="H281" s="29" t="n">
        <v>0</v>
      </c>
    </row>
    <row r="282" customFormat="false" ht="13.5" hidden="false" customHeight="false" outlineLevel="0" collapsed="false">
      <c r="A282" s="29" t="n">
        <v>742</v>
      </c>
      <c r="B282" s="55" t="s">
        <v>47</v>
      </c>
      <c r="C282" s="55" t="n">
        <v>11107</v>
      </c>
      <c r="D282" s="55" t="s">
        <v>397</v>
      </c>
      <c r="E282" s="29" t="n">
        <v>2</v>
      </c>
      <c r="F282" s="29" t="n">
        <v>196</v>
      </c>
      <c r="G282" s="30" t="n">
        <v>0.937996820349762</v>
      </c>
      <c r="H282" s="29" t="n">
        <v>0</v>
      </c>
    </row>
    <row r="283" customFormat="false" ht="13.5" hidden="false" customHeight="false" outlineLevel="0" collapsed="false">
      <c r="A283" s="12" t="n">
        <v>742</v>
      </c>
      <c r="B283" s="58" t="s">
        <v>47</v>
      </c>
      <c r="C283" s="55" t="n">
        <v>9140</v>
      </c>
      <c r="D283" s="55" t="s">
        <v>282</v>
      </c>
      <c r="E283" s="29" t="n">
        <v>20</v>
      </c>
      <c r="F283" s="29" t="n">
        <v>1965</v>
      </c>
      <c r="G283" s="30" t="n">
        <v>0.937996820349762</v>
      </c>
      <c r="H283" s="29" t="n">
        <v>0</v>
      </c>
    </row>
    <row r="284" customFormat="false" ht="13.5" hidden="false" customHeight="false" outlineLevel="0" collapsed="false">
      <c r="A284" s="29" t="n">
        <v>743</v>
      </c>
      <c r="B284" s="55" t="s">
        <v>63</v>
      </c>
      <c r="C284" s="55" t="n">
        <v>4322</v>
      </c>
      <c r="D284" s="55" t="s">
        <v>362</v>
      </c>
      <c r="E284" s="29" t="n">
        <v>4.1</v>
      </c>
      <c r="F284" s="29" t="n">
        <v>577.8</v>
      </c>
      <c r="G284" s="30" t="n">
        <v>0.253571428571429</v>
      </c>
      <c r="H284" s="29" t="n">
        <v>0</v>
      </c>
    </row>
    <row r="285" customFormat="false" ht="13.5" hidden="false" customHeight="false" outlineLevel="0" collapsed="false">
      <c r="A285" s="29" t="n">
        <v>743</v>
      </c>
      <c r="B285" s="55" t="s">
        <v>63</v>
      </c>
      <c r="C285" s="55" t="n">
        <v>10922</v>
      </c>
      <c r="D285" s="55" t="s">
        <v>390</v>
      </c>
      <c r="E285" s="29" t="n">
        <v>3</v>
      </c>
      <c r="F285" s="29" t="n">
        <v>244.73</v>
      </c>
      <c r="G285" s="30" t="n">
        <v>0.253571428571429</v>
      </c>
      <c r="H285" s="29" t="n">
        <v>0</v>
      </c>
    </row>
    <row r="286" customFormat="false" ht="13.5" hidden="false" customHeight="false" outlineLevel="0" collapsed="false">
      <c r="A286" s="29" t="n">
        <v>744</v>
      </c>
      <c r="B286" s="55" t="s">
        <v>174</v>
      </c>
      <c r="C286" s="55" t="n">
        <v>5519</v>
      </c>
      <c r="D286" s="55" t="s">
        <v>175</v>
      </c>
      <c r="E286" s="29" t="n">
        <v>11</v>
      </c>
      <c r="F286" s="29" t="n">
        <v>836</v>
      </c>
      <c r="G286" s="30" t="n">
        <v>0.833333333333333</v>
      </c>
      <c r="H286" s="29" t="n">
        <v>0</v>
      </c>
    </row>
    <row r="287" customFormat="false" ht="13.5" hidden="false" customHeight="false" outlineLevel="0" collapsed="false">
      <c r="A287" s="29" t="n">
        <v>744</v>
      </c>
      <c r="B287" s="55" t="s">
        <v>174</v>
      </c>
      <c r="C287" s="55" t="n">
        <v>8957</v>
      </c>
      <c r="D287" s="55" t="s">
        <v>273</v>
      </c>
      <c r="E287" s="29" t="n">
        <v>9</v>
      </c>
      <c r="F287" s="29" t="n">
        <v>462</v>
      </c>
      <c r="G287" s="30" t="n">
        <v>0.833333333333333</v>
      </c>
      <c r="H287" s="29" t="n">
        <v>0</v>
      </c>
    </row>
    <row r="288" customFormat="false" ht="13.5" hidden="false" customHeight="false" outlineLevel="0" collapsed="false">
      <c r="A288" s="29" t="n">
        <v>744</v>
      </c>
      <c r="B288" s="55" t="s">
        <v>174</v>
      </c>
      <c r="C288" s="55" t="n">
        <v>10848</v>
      </c>
      <c r="D288" s="55" t="s">
        <v>337</v>
      </c>
      <c r="E288" s="29" t="n">
        <v>8</v>
      </c>
      <c r="F288" s="29" t="n">
        <v>536.55</v>
      </c>
      <c r="G288" s="30" t="n">
        <v>0.833333333333333</v>
      </c>
      <c r="H288" s="29" t="n">
        <v>0</v>
      </c>
    </row>
    <row r="289" customFormat="false" ht="13.5" hidden="false" customHeight="false" outlineLevel="0" collapsed="false">
      <c r="A289" s="29" t="n">
        <v>744</v>
      </c>
      <c r="B289" s="55" t="s">
        <v>174</v>
      </c>
      <c r="C289" s="55" t="n">
        <v>11104</v>
      </c>
      <c r="D289" s="55" t="s">
        <v>394</v>
      </c>
      <c r="E289" s="29" t="n">
        <v>7</v>
      </c>
      <c r="F289" s="29" t="n">
        <v>592.8</v>
      </c>
      <c r="G289" s="30" t="n">
        <v>0.833333333333333</v>
      </c>
      <c r="H289" s="29" t="n">
        <v>0</v>
      </c>
    </row>
    <row r="290" customFormat="false" ht="13.5" hidden="false" customHeight="false" outlineLevel="0" collapsed="false">
      <c r="A290" s="29" t="n">
        <v>745</v>
      </c>
      <c r="B290" s="55" t="s">
        <v>160</v>
      </c>
      <c r="C290" s="55" t="n">
        <v>4549</v>
      </c>
      <c r="D290" s="55" t="s">
        <v>161</v>
      </c>
      <c r="E290" s="29" t="n">
        <v>17.5</v>
      </c>
      <c r="F290" s="29" t="n">
        <v>1350.63</v>
      </c>
      <c r="G290" s="30" t="n">
        <v>1.17916666666667</v>
      </c>
      <c r="H290" s="56" t="n">
        <v>54</v>
      </c>
    </row>
    <row r="291" customFormat="false" ht="13.5" hidden="false" customHeight="false" outlineLevel="0" collapsed="false">
      <c r="A291" s="29" t="n">
        <v>745</v>
      </c>
      <c r="B291" s="55" t="s">
        <v>160</v>
      </c>
      <c r="C291" s="55" t="n">
        <v>10995</v>
      </c>
      <c r="D291" s="55" t="s">
        <v>364</v>
      </c>
      <c r="E291" s="29" t="n">
        <v>12.25</v>
      </c>
      <c r="F291" s="29" t="n">
        <v>1518.46</v>
      </c>
      <c r="G291" s="30" t="n">
        <v>1.17916666666667</v>
      </c>
      <c r="H291" s="56" t="n">
        <v>60.7</v>
      </c>
    </row>
    <row r="292" customFormat="false" ht="13.5" hidden="false" customHeight="false" outlineLevel="0" collapsed="false">
      <c r="A292" s="29" t="n">
        <v>745</v>
      </c>
      <c r="B292" s="55" t="s">
        <v>160</v>
      </c>
      <c r="C292" s="55" t="n">
        <v>11095</v>
      </c>
      <c r="D292" s="55" t="s">
        <v>385</v>
      </c>
      <c r="E292" s="29" t="n">
        <v>12.7</v>
      </c>
      <c r="F292" s="29" t="n">
        <v>1148.48</v>
      </c>
      <c r="G292" s="30" t="n">
        <v>1.17916666666667</v>
      </c>
      <c r="H292" s="56" t="n">
        <v>45.9</v>
      </c>
    </row>
    <row r="293" customFormat="false" ht="13.5" hidden="false" customHeight="false" outlineLevel="0" collapsed="false">
      <c r="A293" s="29" t="n">
        <v>746</v>
      </c>
      <c r="B293" s="55" t="s">
        <v>125</v>
      </c>
      <c r="C293" s="55" t="n">
        <v>4028</v>
      </c>
      <c r="D293" s="55" t="s">
        <v>126</v>
      </c>
      <c r="E293" s="29" t="n">
        <v>20</v>
      </c>
      <c r="F293" s="29" t="n">
        <v>1762.09</v>
      </c>
      <c r="G293" s="30" t="n">
        <v>1.61111111111111</v>
      </c>
      <c r="H293" s="56" t="n">
        <v>70.5</v>
      </c>
    </row>
    <row r="294" customFormat="false" ht="13.5" hidden="false" customHeight="false" outlineLevel="0" collapsed="false">
      <c r="A294" s="29" t="n">
        <v>746</v>
      </c>
      <c r="B294" s="55" t="s">
        <v>125</v>
      </c>
      <c r="C294" s="55" t="n">
        <v>4081</v>
      </c>
      <c r="D294" s="55" t="s">
        <v>133</v>
      </c>
      <c r="E294" s="29" t="n">
        <v>12</v>
      </c>
      <c r="F294" s="29" t="n">
        <v>1071.1</v>
      </c>
      <c r="G294" s="30" t="n">
        <v>1.61111111111111</v>
      </c>
      <c r="H294" s="56" t="n">
        <v>42.8</v>
      </c>
    </row>
    <row r="295" customFormat="false" ht="13.5" hidden="false" customHeight="false" outlineLevel="0" collapsed="false">
      <c r="A295" s="29" t="n">
        <v>746</v>
      </c>
      <c r="B295" s="55" t="s">
        <v>125</v>
      </c>
      <c r="C295" s="55" t="n">
        <v>8068</v>
      </c>
      <c r="D295" s="55" t="s">
        <v>255</v>
      </c>
      <c r="E295" s="29" t="n">
        <v>22</v>
      </c>
      <c r="F295" s="29" t="n">
        <v>1557.2</v>
      </c>
      <c r="G295" s="30" t="n">
        <v>1.61111111111111</v>
      </c>
      <c r="H295" s="56" t="n">
        <v>62.3</v>
      </c>
    </row>
    <row r="296" customFormat="false" ht="13.5" hidden="false" customHeight="false" outlineLevel="0" collapsed="false">
      <c r="A296" s="29" t="n">
        <v>746</v>
      </c>
      <c r="B296" s="55" t="s">
        <v>125</v>
      </c>
      <c r="C296" s="55" t="n">
        <v>11103</v>
      </c>
      <c r="D296" s="55" t="s">
        <v>392</v>
      </c>
      <c r="E296" s="29" t="n">
        <v>4</v>
      </c>
      <c r="F296" s="29" t="n">
        <v>261.06</v>
      </c>
      <c r="G296" s="30" t="n">
        <v>1.61111111111111</v>
      </c>
      <c r="H296" s="56" t="n">
        <v>10.4</v>
      </c>
    </row>
    <row r="297" customFormat="false" ht="13.5" hidden="false" customHeight="false" outlineLevel="0" collapsed="false">
      <c r="A297" s="29" t="n">
        <v>747</v>
      </c>
      <c r="B297" s="55" t="s">
        <v>316</v>
      </c>
      <c r="C297" s="55" t="n">
        <v>10186</v>
      </c>
      <c r="D297" s="55" t="s">
        <v>317</v>
      </c>
      <c r="E297" s="29" t="n">
        <v>6.3</v>
      </c>
      <c r="F297" s="29" t="n">
        <v>395.9</v>
      </c>
      <c r="G297" s="30" t="n">
        <v>1.32543103448276</v>
      </c>
      <c r="H297" s="56" t="n">
        <v>15.8</v>
      </c>
    </row>
    <row r="298" customFormat="false" ht="13.5" hidden="false" customHeight="false" outlineLevel="0" collapsed="false">
      <c r="A298" s="29" t="n">
        <v>747</v>
      </c>
      <c r="B298" s="55" t="s">
        <v>316</v>
      </c>
      <c r="C298" s="55" t="n">
        <v>10847</v>
      </c>
      <c r="D298" s="55" t="s">
        <v>336</v>
      </c>
      <c r="E298" s="29" t="n">
        <v>13.1</v>
      </c>
      <c r="F298" s="29" t="n">
        <v>1144.9</v>
      </c>
      <c r="G298" s="30" t="n">
        <v>1.32543103448276</v>
      </c>
      <c r="H298" s="56" t="n">
        <v>45.8</v>
      </c>
    </row>
    <row r="299" customFormat="false" ht="13.5" hidden="false" customHeight="false" outlineLevel="0" collapsed="false">
      <c r="A299" s="29" t="n">
        <v>747</v>
      </c>
      <c r="B299" s="55" t="s">
        <v>316</v>
      </c>
      <c r="C299" s="55" t="n">
        <v>10898</v>
      </c>
      <c r="D299" s="55" t="s">
        <v>349</v>
      </c>
      <c r="E299" s="29" t="n">
        <v>5.35</v>
      </c>
      <c r="F299" s="29" t="n">
        <v>271.1</v>
      </c>
      <c r="G299" s="30" t="n">
        <v>1.32543103448276</v>
      </c>
      <c r="H299" s="56" t="n">
        <v>10.8</v>
      </c>
    </row>
    <row r="300" customFormat="false" ht="13.5" hidden="false" customHeight="false" outlineLevel="0" collapsed="false">
      <c r="A300" s="29" t="n">
        <v>747</v>
      </c>
      <c r="B300" s="55" t="s">
        <v>316</v>
      </c>
      <c r="C300" s="55" t="n">
        <v>11023</v>
      </c>
      <c r="D300" s="55" t="s">
        <v>371</v>
      </c>
      <c r="E300" s="29" t="n">
        <v>6</v>
      </c>
      <c r="F300" s="29" t="n">
        <v>390</v>
      </c>
      <c r="G300" s="30" t="n">
        <v>1.32543103448276</v>
      </c>
      <c r="H300" s="56" t="n">
        <v>15.6</v>
      </c>
    </row>
    <row r="301" customFormat="false" ht="13.5" hidden="false" customHeight="false" outlineLevel="0" collapsed="false">
      <c r="A301" s="29" t="n">
        <v>748</v>
      </c>
      <c r="B301" s="55" t="s">
        <v>207</v>
      </c>
      <c r="C301" s="55" t="n">
        <v>6537</v>
      </c>
      <c r="D301" s="55" t="s">
        <v>208</v>
      </c>
      <c r="E301" s="29" t="n">
        <v>23.25</v>
      </c>
      <c r="F301" s="29" t="n">
        <v>2115.54</v>
      </c>
      <c r="G301" s="30" t="n">
        <v>1.67091836734694</v>
      </c>
      <c r="H301" s="56" t="n">
        <v>84.6</v>
      </c>
    </row>
    <row r="302" customFormat="false" ht="13.5" hidden="false" customHeight="false" outlineLevel="0" collapsed="false">
      <c r="A302" s="29" t="n">
        <v>748</v>
      </c>
      <c r="B302" s="55" t="s">
        <v>207</v>
      </c>
      <c r="C302" s="55" t="n">
        <v>11012</v>
      </c>
      <c r="D302" s="55" t="s">
        <v>367</v>
      </c>
      <c r="E302" s="29" t="n">
        <v>9.5</v>
      </c>
      <c r="F302" s="29" t="n">
        <v>680.68</v>
      </c>
      <c r="G302" s="30" t="n">
        <v>1.67091836734694</v>
      </c>
      <c r="H302" s="56" t="n">
        <v>27.2</v>
      </c>
    </row>
    <row r="303" customFormat="false" ht="13.5" hidden="false" customHeight="false" outlineLevel="0" collapsed="false">
      <c r="A303" s="29" t="n">
        <v>750</v>
      </c>
      <c r="B303" s="55" t="s">
        <v>127</v>
      </c>
      <c r="C303" s="55" t="n">
        <v>4033</v>
      </c>
      <c r="D303" s="55" t="s">
        <v>128</v>
      </c>
      <c r="E303" s="29" t="n">
        <v>47.5</v>
      </c>
      <c r="F303" s="29" t="n">
        <v>4620.35</v>
      </c>
      <c r="G303" s="30" t="n">
        <v>1.19575856443719</v>
      </c>
      <c r="H303" s="56" t="n">
        <v>184.8</v>
      </c>
    </row>
    <row r="304" customFormat="false" ht="13.5" hidden="false" customHeight="false" outlineLevel="0" collapsed="false">
      <c r="A304" s="29" t="n">
        <v>750</v>
      </c>
      <c r="B304" s="55" t="s">
        <v>127</v>
      </c>
      <c r="C304" s="55" t="n">
        <v>11088</v>
      </c>
      <c r="D304" s="55" t="s">
        <v>380</v>
      </c>
      <c r="E304" s="29" t="n">
        <v>6</v>
      </c>
      <c r="F304" s="29" t="n">
        <v>568</v>
      </c>
      <c r="G304" s="30" t="n">
        <v>1.19575856443719</v>
      </c>
      <c r="H304" s="56" t="n">
        <v>22.7</v>
      </c>
    </row>
    <row r="305" customFormat="false" ht="13.5" hidden="false" customHeight="false" outlineLevel="0" collapsed="false">
      <c r="A305" s="29" t="n">
        <v>750</v>
      </c>
      <c r="B305" s="55" t="s">
        <v>127</v>
      </c>
      <c r="C305" s="55" t="n">
        <v>11109</v>
      </c>
      <c r="D305" s="55" t="s">
        <v>399</v>
      </c>
      <c r="E305" s="29" t="n">
        <v>12.5</v>
      </c>
      <c r="F305" s="29" t="n">
        <v>1220.1</v>
      </c>
      <c r="G305" s="30" t="n">
        <v>1.19575856443719</v>
      </c>
      <c r="H305" s="56" t="n">
        <v>48.8</v>
      </c>
    </row>
    <row r="306" customFormat="false" ht="13.5" hidden="false" customHeight="false" outlineLevel="0" collapsed="false">
      <c r="A306" s="29" t="n">
        <v>750</v>
      </c>
      <c r="B306" s="55" t="s">
        <v>127</v>
      </c>
      <c r="C306" s="55" t="n">
        <v>11121</v>
      </c>
      <c r="D306" s="55" t="s">
        <v>411</v>
      </c>
      <c r="E306" s="29" t="n">
        <v>7.3</v>
      </c>
      <c r="F306" s="29" t="n">
        <v>825</v>
      </c>
      <c r="G306" s="30" t="n">
        <v>1.19575856443719</v>
      </c>
      <c r="H306" s="56" t="n">
        <v>33</v>
      </c>
    </row>
    <row r="307" customFormat="false" ht="13.5" hidden="false" customHeight="false" outlineLevel="0" collapsed="false">
      <c r="A307" s="29" t="n">
        <v>752</v>
      </c>
      <c r="B307" s="55" t="s">
        <v>299</v>
      </c>
      <c r="C307" s="55" t="n">
        <v>9634</v>
      </c>
      <c r="D307" s="55" t="s">
        <v>300</v>
      </c>
      <c r="E307" s="29" t="n">
        <v>0.1</v>
      </c>
      <c r="F307" s="29" t="n">
        <v>2.31</v>
      </c>
      <c r="G307" s="30" t="n">
        <v>0.027027027027027</v>
      </c>
      <c r="H307" s="29" t="n">
        <v>0</v>
      </c>
    </row>
    <row r="308" customFormat="false" ht="13.5" hidden="false" customHeight="false" outlineLevel="0" collapsed="false">
      <c r="A308" s="29" t="n">
        <v>752</v>
      </c>
      <c r="B308" s="55" t="s">
        <v>299</v>
      </c>
      <c r="C308" s="55" t="n">
        <v>10468</v>
      </c>
      <c r="D308" s="55" t="s">
        <v>321</v>
      </c>
      <c r="E308" s="29" t="n">
        <v>0.3</v>
      </c>
      <c r="F308" s="29" t="n">
        <v>36.3</v>
      </c>
      <c r="G308" s="30" t="n">
        <v>0.027027027027027</v>
      </c>
      <c r="H308" s="29" t="n">
        <v>0</v>
      </c>
    </row>
    <row r="309" customFormat="false" ht="13.5" hidden="false" customHeight="false" outlineLevel="0" collapsed="false">
      <c r="A309" s="29" t="n">
        <v>753</v>
      </c>
      <c r="B309" s="55" t="s">
        <v>309</v>
      </c>
      <c r="C309" s="55" t="n">
        <v>9829</v>
      </c>
      <c r="D309" s="55" t="s">
        <v>310</v>
      </c>
      <c r="E309" s="29" t="n">
        <v>1</v>
      </c>
      <c r="F309" s="29" t="n">
        <v>98.6</v>
      </c>
      <c r="G309" s="30" t="n">
        <v>0.202702702702703</v>
      </c>
      <c r="H309" s="29" t="n">
        <v>0</v>
      </c>
    </row>
    <row r="310" customFormat="false" ht="13.5" hidden="false" customHeight="false" outlineLevel="0" collapsed="false">
      <c r="A310" s="29" t="n">
        <v>753</v>
      </c>
      <c r="B310" s="55" t="s">
        <v>309</v>
      </c>
      <c r="C310" s="55" t="n">
        <v>11120</v>
      </c>
      <c r="D310" s="55" t="s">
        <v>410</v>
      </c>
      <c r="E310" s="29" t="n">
        <v>2</v>
      </c>
      <c r="F310" s="29" t="n">
        <v>124.26</v>
      </c>
      <c r="G310" s="30" t="n">
        <v>0.202702702702703</v>
      </c>
      <c r="H310" s="29" t="n">
        <v>0</v>
      </c>
    </row>
    <row r="311" customFormat="false" ht="13.5" hidden="false" customHeight="false" outlineLevel="0" collapsed="false">
      <c r="A311" s="29" t="n">
        <v>754</v>
      </c>
      <c r="B311" s="55" t="s">
        <v>500</v>
      </c>
      <c r="C311" s="55" t="n">
        <v>4540</v>
      </c>
      <c r="D311" s="55" t="s">
        <v>501</v>
      </c>
      <c r="E311" s="29" t="n">
        <v>10</v>
      </c>
      <c r="F311" s="29" t="n">
        <v>803.23</v>
      </c>
      <c r="G311" s="30" t="n">
        <v>1.89189189189189</v>
      </c>
      <c r="H311" s="56" t="n">
        <v>32.1</v>
      </c>
    </row>
    <row r="312" customFormat="false" ht="13.5" hidden="false" customHeight="false" outlineLevel="0" collapsed="false">
      <c r="A312" s="29" t="n">
        <v>754</v>
      </c>
      <c r="B312" s="55" t="s">
        <v>500</v>
      </c>
      <c r="C312" s="55" t="n">
        <v>9841</v>
      </c>
      <c r="D312" s="55" t="s">
        <v>502</v>
      </c>
      <c r="E312" s="29" t="n">
        <v>10</v>
      </c>
      <c r="F312" s="29" t="n">
        <v>789.05</v>
      </c>
      <c r="G312" s="30" t="n">
        <v>1.89189189189189</v>
      </c>
      <c r="H312" s="56" t="n">
        <v>31.6</v>
      </c>
    </row>
    <row r="313" customFormat="false" ht="13.5" hidden="false" customHeight="false" outlineLevel="0" collapsed="false">
      <c r="A313" s="29" t="n">
        <v>754</v>
      </c>
      <c r="B313" s="55" t="s">
        <v>500</v>
      </c>
      <c r="C313" s="55" t="n">
        <v>11241</v>
      </c>
      <c r="D313" s="55" t="s">
        <v>503</v>
      </c>
      <c r="E313" s="29" t="n">
        <v>8</v>
      </c>
      <c r="F313" s="29" t="n">
        <v>682.48</v>
      </c>
      <c r="G313" s="30" t="n">
        <v>1.89189189189189</v>
      </c>
      <c r="H313" s="56" t="n">
        <v>27.3</v>
      </c>
    </row>
    <row r="314" customFormat="false" ht="13.5" hidden="false" customHeight="false" outlineLevel="0" collapsed="false">
      <c r="A314" s="29" t="n">
        <v>755</v>
      </c>
      <c r="B314" s="55" t="s">
        <v>504</v>
      </c>
      <c r="C314" s="55" t="n">
        <v>4518</v>
      </c>
      <c r="D314" s="55" t="s">
        <v>505</v>
      </c>
      <c r="E314" s="29" t="n">
        <v>6</v>
      </c>
      <c r="F314" s="29" t="n">
        <v>446.69</v>
      </c>
      <c r="G314" s="30"/>
      <c r="H314" s="29" t="n">
        <v>0</v>
      </c>
    </row>
    <row r="315" customFormat="false" ht="13.5" hidden="false" customHeight="false" outlineLevel="0" collapsed="false">
      <c r="A315" s="29" t="n">
        <v>755</v>
      </c>
      <c r="B315" s="55" t="s">
        <v>504</v>
      </c>
      <c r="C315" s="55" t="n">
        <v>10956</v>
      </c>
      <c r="D315" s="55" t="s">
        <v>506</v>
      </c>
      <c r="E315" s="29" t="n">
        <v>5</v>
      </c>
      <c r="F315" s="29" t="n">
        <v>403.64</v>
      </c>
      <c r="G315" s="30"/>
      <c r="H315" s="29" t="n">
        <v>0</v>
      </c>
    </row>
    <row r="316" customFormat="false" ht="13.5" hidden="false" customHeight="false" outlineLevel="0" collapsed="false">
      <c r="A316" s="29" t="n">
        <v>755</v>
      </c>
      <c r="B316" s="55" t="s">
        <v>504</v>
      </c>
      <c r="C316" s="55" t="n">
        <v>11101</v>
      </c>
      <c r="D316" s="55" t="s">
        <v>507</v>
      </c>
      <c r="E316" s="29" t="n">
        <v>5</v>
      </c>
      <c r="F316" s="29" t="n">
        <v>230.19</v>
      </c>
      <c r="G316" s="30"/>
      <c r="H316" s="29" t="n">
        <v>0</v>
      </c>
    </row>
    <row r="317" customFormat="false" ht="13.5" hidden="false" customHeight="false" outlineLevel="0" collapsed="false">
      <c r="A317" s="12" t="n">
        <v>742</v>
      </c>
      <c r="B317" s="58" t="s">
        <v>47</v>
      </c>
      <c r="C317" s="55" t="n">
        <v>11078</v>
      </c>
      <c r="D317" s="55" t="s">
        <v>379</v>
      </c>
      <c r="E317" s="29" t="n">
        <v>3</v>
      </c>
      <c r="F317" s="29" t="n">
        <v>208.05</v>
      </c>
      <c r="G317" s="30" t="n">
        <v>0.937996820349762</v>
      </c>
      <c r="H317" s="29" t="n">
        <v>0</v>
      </c>
    </row>
    <row r="318" customFormat="false" ht="13.5" hidden="false" customHeight="false" outlineLevel="0" collapsed="false">
      <c r="A318" s="59"/>
      <c r="B318" s="60"/>
      <c r="C318" s="60"/>
      <c r="D318" s="60"/>
      <c r="E318" s="59"/>
      <c r="F318" s="59"/>
      <c r="G318" s="61" t="s">
        <v>102</v>
      </c>
      <c r="H318" s="49" t="n">
        <f aca="false">SUM(H2:H317)</f>
        <v>8424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52" width="16.62"/>
    <col collapsed="false" customWidth="false" hidden="false" outlineLevel="0" max="4" min="3" style="52" width="8.99"/>
    <col collapsed="false" customWidth="false" hidden="false" outlineLevel="0" max="6" min="5" style="25" width="8.99"/>
    <col collapsed="false" customWidth="true" hidden="false" outlineLevel="0" max="7" min="7" style="53" width="11"/>
    <col collapsed="false" customWidth="false" hidden="false" outlineLevel="0" max="8" min="8" style="25" width="8.99"/>
  </cols>
  <sheetData>
    <row r="1" customFormat="false" ht="13.5" hidden="false" customHeight="false" outlineLevel="0" collapsed="false">
      <c r="A1" s="33" t="s">
        <v>508</v>
      </c>
      <c r="B1" s="33"/>
      <c r="C1" s="33"/>
      <c r="D1" s="33"/>
      <c r="E1" s="33"/>
      <c r="F1" s="33"/>
      <c r="G1" s="33"/>
      <c r="H1" s="33"/>
    </row>
    <row r="2" customFormat="false" ht="26" hidden="false" customHeight="true" outlineLevel="0" collapsed="false">
      <c r="A2" s="26" t="s">
        <v>448</v>
      </c>
      <c r="B2" s="54" t="s">
        <v>3</v>
      </c>
      <c r="C2" s="54" t="s">
        <v>449</v>
      </c>
      <c r="D2" s="54" t="s">
        <v>113</v>
      </c>
      <c r="E2" s="26" t="s">
        <v>450</v>
      </c>
      <c r="F2" s="26" t="s">
        <v>451</v>
      </c>
      <c r="G2" s="26" t="s">
        <v>452</v>
      </c>
      <c r="H2" s="26" t="s">
        <v>453</v>
      </c>
    </row>
    <row r="3" customFormat="false" ht="13.5" hidden="false" customHeight="false" outlineLevel="0" collapsed="false">
      <c r="A3" s="29" t="n">
        <v>54</v>
      </c>
      <c r="B3" s="55" t="s">
        <v>22</v>
      </c>
      <c r="C3" s="55" t="n">
        <v>6301</v>
      </c>
      <c r="D3" s="55" t="s">
        <v>458</v>
      </c>
      <c r="E3" s="29" t="n">
        <v>35</v>
      </c>
      <c r="F3" s="29" t="n">
        <v>2267.82</v>
      </c>
      <c r="G3" s="30" t="n">
        <v>1.38888888888889</v>
      </c>
      <c r="H3" s="56" t="n">
        <v>90.7</v>
      </c>
    </row>
    <row r="4" customFormat="false" ht="13.5" hidden="false" customHeight="false" outlineLevel="0" collapsed="false">
      <c r="A4" s="29" t="n">
        <v>54</v>
      </c>
      <c r="B4" s="55" t="s">
        <v>22</v>
      </c>
      <c r="C4" s="55" t="n">
        <v>6884</v>
      </c>
      <c r="D4" s="55" t="s">
        <v>459</v>
      </c>
      <c r="E4" s="29" t="n">
        <v>7</v>
      </c>
      <c r="F4" s="29" t="n">
        <v>467</v>
      </c>
      <c r="G4" s="30" t="n">
        <v>1.38888888888889</v>
      </c>
      <c r="H4" s="56" t="n">
        <v>18.7</v>
      </c>
    </row>
    <row r="5" customFormat="false" ht="13.5" hidden="false" customHeight="false" outlineLevel="0" collapsed="false">
      <c r="A5" s="29" t="n">
        <v>54</v>
      </c>
      <c r="B5" s="55" t="s">
        <v>22</v>
      </c>
      <c r="C5" s="55" t="n">
        <v>7379</v>
      </c>
      <c r="D5" s="55" t="s">
        <v>460</v>
      </c>
      <c r="E5" s="29" t="n">
        <v>14</v>
      </c>
      <c r="F5" s="29" t="n">
        <v>889</v>
      </c>
      <c r="G5" s="30" t="n">
        <v>1.38888888888889</v>
      </c>
      <c r="H5" s="56" t="n">
        <v>35.6</v>
      </c>
    </row>
    <row r="6" customFormat="false" ht="13.5" hidden="false" customHeight="false" outlineLevel="0" collapsed="false">
      <c r="A6" s="29" t="n">
        <v>54</v>
      </c>
      <c r="B6" s="55" t="s">
        <v>22</v>
      </c>
      <c r="C6" s="55" t="n">
        <v>9118</v>
      </c>
      <c r="D6" s="55" t="s">
        <v>461</v>
      </c>
      <c r="E6" s="29" t="n">
        <v>4</v>
      </c>
      <c r="F6" s="29" t="n">
        <v>285</v>
      </c>
      <c r="G6" s="30" t="n">
        <v>1.38888888888889</v>
      </c>
      <c r="H6" s="56" t="n">
        <v>11.4</v>
      </c>
    </row>
    <row r="7" customFormat="false" ht="13.5" hidden="false" customHeight="false" outlineLevel="0" collapsed="false">
      <c r="A7" s="29" t="n">
        <v>56</v>
      </c>
      <c r="B7" s="55" t="s">
        <v>25</v>
      </c>
      <c r="C7" s="55" t="n">
        <v>6472</v>
      </c>
      <c r="D7" s="55" t="s">
        <v>462</v>
      </c>
      <c r="E7" s="29" t="n">
        <v>18</v>
      </c>
      <c r="F7" s="29" t="n">
        <v>1125</v>
      </c>
      <c r="G7" s="30" t="n">
        <v>2.25961538461538</v>
      </c>
      <c r="H7" s="56" t="n">
        <v>45</v>
      </c>
    </row>
    <row r="8" customFormat="false" ht="13.5" hidden="false" customHeight="false" outlineLevel="0" collapsed="false">
      <c r="A8" s="29" t="n">
        <v>56</v>
      </c>
      <c r="B8" s="55" t="s">
        <v>25</v>
      </c>
      <c r="C8" s="55" t="n">
        <v>7948</v>
      </c>
      <c r="D8" s="55" t="s">
        <v>463</v>
      </c>
      <c r="E8" s="29" t="n">
        <v>15</v>
      </c>
      <c r="F8" s="29" t="n">
        <v>1020</v>
      </c>
      <c r="G8" s="30" t="n">
        <v>2.25961538461538</v>
      </c>
      <c r="H8" s="56" t="n">
        <v>40.8</v>
      </c>
    </row>
    <row r="9" customFormat="false" ht="13.5" hidden="false" customHeight="false" outlineLevel="0" collapsed="false">
      <c r="A9" s="29" t="n">
        <v>56</v>
      </c>
      <c r="B9" s="55" t="s">
        <v>25</v>
      </c>
      <c r="C9" s="55" t="n">
        <v>10983</v>
      </c>
      <c r="D9" s="55" t="s">
        <v>464</v>
      </c>
      <c r="E9" s="29" t="n">
        <v>10</v>
      </c>
      <c r="F9" s="29" t="n">
        <v>583.45</v>
      </c>
      <c r="G9" s="30" t="n">
        <v>2.25961538461538</v>
      </c>
      <c r="H9" s="56" t="n">
        <v>23.3</v>
      </c>
    </row>
    <row r="10" customFormat="false" ht="13.5" hidden="false" customHeight="false" outlineLevel="0" collapsed="false">
      <c r="A10" s="29" t="n">
        <v>56</v>
      </c>
      <c r="B10" s="55" t="s">
        <v>25</v>
      </c>
      <c r="C10" s="55" t="n">
        <v>11239</v>
      </c>
      <c r="D10" s="55" t="s">
        <v>465</v>
      </c>
      <c r="E10" s="29" t="n">
        <v>4</v>
      </c>
      <c r="F10" s="29" t="n">
        <v>298</v>
      </c>
      <c r="G10" s="30" t="n">
        <v>2.25961538461538</v>
      </c>
      <c r="H10" s="56" t="n">
        <v>11.9</v>
      </c>
    </row>
    <row r="11" customFormat="false" ht="13.5" hidden="false" customHeight="false" outlineLevel="0" collapsed="false">
      <c r="A11" s="29" t="n">
        <v>308</v>
      </c>
      <c r="B11" s="55" t="s">
        <v>52</v>
      </c>
      <c r="C11" s="55" t="n">
        <v>4089</v>
      </c>
      <c r="D11" s="55" t="s">
        <v>136</v>
      </c>
      <c r="E11" s="29" t="n">
        <v>17.15</v>
      </c>
      <c r="F11" s="29" t="n">
        <v>1239</v>
      </c>
      <c r="G11" s="30" t="n">
        <v>1.0435595567867</v>
      </c>
      <c r="H11" s="56" t="n">
        <v>49.6</v>
      </c>
    </row>
    <row r="12" customFormat="false" ht="13.5" hidden="false" customHeight="false" outlineLevel="0" collapsed="false">
      <c r="A12" s="29" t="n">
        <v>308</v>
      </c>
      <c r="B12" s="55" t="s">
        <v>52</v>
      </c>
      <c r="C12" s="55" t="n">
        <v>5347</v>
      </c>
      <c r="D12" s="55" t="s">
        <v>166</v>
      </c>
      <c r="E12" s="29" t="n">
        <v>16.28</v>
      </c>
      <c r="F12" s="29" t="n">
        <v>1408.28</v>
      </c>
      <c r="G12" s="30" t="n">
        <v>1.0435595567867</v>
      </c>
      <c r="H12" s="56" t="n">
        <v>56.3</v>
      </c>
    </row>
    <row r="13" customFormat="false" ht="13.5" hidden="false" customHeight="false" outlineLevel="0" collapsed="false">
      <c r="A13" s="29" t="n">
        <v>308</v>
      </c>
      <c r="B13" s="55" t="s">
        <v>52</v>
      </c>
      <c r="C13" s="55" t="n">
        <v>9200</v>
      </c>
      <c r="D13" s="55" t="s">
        <v>285</v>
      </c>
      <c r="E13" s="29" t="n">
        <v>17.005</v>
      </c>
      <c r="F13" s="29" t="n">
        <v>1658.45</v>
      </c>
      <c r="G13" s="30" t="n">
        <v>1.0435595567867</v>
      </c>
      <c r="H13" s="56" t="n">
        <v>66.3</v>
      </c>
    </row>
    <row r="14" customFormat="false" ht="13.5" hidden="false" customHeight="false" outlineLevel="0" collapsed="false">
      <c r="A14" s="29" t="n">
        <v>308</v>
      </c>
      <c r="B14" s="55" t="s">
        <v>52</v>
      </c>
      <c r="C14" s="55" t="n">
        <v>9967</v>
      </c>
      <c r="D14" s="55" t="s">
        <v>314</v>
      </c>
      <c r="E14" s="29" t="n">
        <v>12.4</v>
      </c>
      <c r="F14" s="29" t="n">
        <v>1248.35</v>
      </c>
      <c r="G14" s="30" t="n">
        <v>1.0435595567867</v>
      </c>
      <c r="H14" s="56" t="n">
        <v>49.9</v>
      </c>
    </row>
    <row r="15" customFormat="false" ht="13.5" hidden="false" customHeight="false" outlineLevel="0" collapsed="false">
      <c r="A15" s="29" t="n">
        <v>308</v>
      </c>
      <c r="B15" s="55" t="s">
        <v>52</v>
      </c>
      <c r="C15" s="55" t="n">
        <v>11251</v>
      </c>
      <c r="D15" s="55" t="s">
        <v>428</v>
      </c>
      <c r="E15" s="29" t="n">
        <v>12.51</v>
      </c>
      <c r="F15" s="29" t="n">
        <v>852.33</v>
      </c>
      <c r="G15" s="30" t="n">
        <v>1.0435595567867</v>
      </c>
      <c r="H15" s="56" t="n">
        <v>34.1</v>
      </c>
    </row>
    <row r="16" customFormat="false" ht="13.5" hidden="false" customHeight="false" outlineLevel="0" collapsed="false">
      <c r="A16" s="29" t="n">
        <v>329</v>
      </c>
      <c r="B16" s="55" t="s">
        <v>18</v>
      </c>
      <c r="C16" s="55" t="n">
        <v>5589</v>
      </c>
      <c r="D16" s="55" t="s">
        <v>472</v>
      </c>
      <c r="E16" s="29" t="n">
        <v>23</v>
      </c>
      <c r="F16" s="29" t="n">
        <v>1258.3</v>
      </c>
      <c r="G16" s="30" t="n">
        <v>1.07272727272727</v>
      </c>
      <c r="H16" s="56" t="n">
        <v>50.3</v>
      </c>
    </row>
    <row r="17" customFormat="false" ht="13.5" hidden="false" customHeight="false" outlineLevel="0" collapsed="false">
      <c r="A17" s="29" t="n">
        <v>329</v>
      </c>
      <c r="B17" s="55" t="s">
        <v>18</v>
      </c>
      <c r="C17" s="55" t="n">
        <v>9988</v>
      </c>
      <c r="D17" s="55" t="s">
        <v>473</v>
      </c>
      <c r="E17" s="29" t="n">
        <v>18</v>
      </c>
      <c r="F17" s="29" t="n">
        <v>1142.55</v>
      </c>
      <c r="G17" s="30" t="n">
        <v>1.07272727272727</v>
      </c>
      <c r="H17" s="56" t="n">
        <v>45.7</v>
      </c>
    </row>
    <row r="18" customFormat="false" ht="13.5" hidden="false" customHeight="false" outlineLevel="0" collapsed="false">
      <c r="A18" s="29" t="n">
        <v>329</v>
      </c>
      <c r="B18" s="55" t="s">
        <v>18</v>
      </c>
      <c r="C18" s="55" t="n">
        <v>10900</v>
      </c>
      <c r="D18" s="55" t="s">
        <v>474</v>
      </c>
      <c r="E18" s="29" t="n">
        <v>8</v>
      </c>
      <c r="F18" s="29" t="n">
        <v>558</v>
      </c>
      <c r="G18" s="30" t="n">
        <v>1.07272727272727</v>
      </c>
      <c r="H18" s="56" t="n">
        <v>22.3</v>
      </c>
    </row>
    <row r="19" customFormat="false" ht="13.5" hidden="false" customHeight="false" outlineLevel="0" collapsed="false">
      <c r="A19" s="29" t="n">
        <v>329</v>
      </c>
      <c r="B19" s="55" t="s">
        <v>18</v>
      </c>
      <c r="C19" s="55" t="n">
        <v>10927</v>
      </c>
      <c r="D19" s="55" t="s">
        <v>475</v>
      </c>
      <c r="E19" s="29" t="n">
        <v>11</v>
      </c>
      <c r="F19" s="29" t="n">
        <v>573</v>
      </c>
      <c r="G19" s="30" t="n">
        <v>1.07272727272727</v>
      </c>
      <c r="H19" s="56" t="n">
        <v>22.9</v>
      </c>
    </row>
    <row r="20" customFormat="false" ht="13.5" hidden="false" customHeight="false" outlineLevel="0" collapsed="false">
      <c r="A20" s="29" t="n">
        <v>337</v>
      </c>
      <c r="B20" s="55" t="s">
        <v>54</v>
      </c>
      <c r="C20" s="55" t="n">
        <v>4061</v>
      </c>
      <c r="D20" s="55" t="s">
        <v>131</v>
      </c>
      <c r="E20" s="29" t="n">
        <v>26.45</v>
      </c>
      <c r="F20" s="29" t="n">
        <v>2159.11</v>
      </c>
      <c r="G20" s="30" t="n">
        <v>1.15041095890411</v>
      </c>
      <c r="H20" s="56" t="n">
        <v>86.4</v>
      </c>
    </row>
    <row r="21" customFormat="false" ht="13.5" hidden="false" customHeight="false" outlineLevel="0" collapsed="false">
      <c r="A21" s="29" t="n">
        <v>337</v>
      </c>
      <c r="B21" s="55" t="s">
        <v>54</v>
      </c>
      <c r="C21" s="55" t="n">
        <v>4264</v>
      </c>
      <c r="D21" s="55" t="s">
        <v>148</v>
      </c>
      <c r="E21" s="29" t="n">
        <v>28.95</v>
      </c>
      <c r="F21" s="29" t="n">
        <v>2635.35</v>
      </c>
      <c r="G21" s="30" t="n">
        <v>1.15041095890411</v>
      </c>
      <c r="H21" s="56" t="n">
        <v>105.4</v>
      </c>
    </row>
    <row r="22" customFormat="false" ht="13.5" hidden="false" customHeight="false" outlineLevel="0" collapsed="false">
      <c r="A22" s="29" t="n">
        <v>337</v>
      </c>
      <c r="B22" s="55" t="s">
        <v>54</v>
      </c>
      <c r="C22" s="55" t="n">
        <v>6965</v>
      </c>
      <c r="D22" s="55" t="s">
        <v>222</v>
      </c>
      <c r="E22" s="29" t="n">
        <v>24.86</v>
      </c>
      <c r="F22" s="29" t="n">
        <v>2295.85</v>
      </c>
      <c r="G22" s="30" t="n">
        <v>1.15041095890411</v>
      </c>
      <c r="H22" s="56" t="n">
        <v>91.8</v>
      </c>
    </row>
    <row r="23" customFormat="false" ht="13.5" hidden="false" customHeight="false" outlineLevel="0" collapsed="false">
      <c r="A23" s="29" t="n">
        <v>337</v>
      </c>
      <c r="B23" s="55" t="s">
        <v>54</v>
      </c>
      <c r="C23" s="55" t="n">
        <v>10816</v>
      </c>
      <c r="D23" s="55" t="s">
        <v>335</v>
      </c>
      <c r="E23" s="29" t="n">
        <v>28.75</v>
      </c>
      <c r="F23" s="29" t="n">
        <v>2574.95</v>
      </c>
      <c r="G23" s="30" t="n">
        <v>1.15041095890411</v>
      </c>
      <c r="H23" s="56" t="n">
        <v>103</v>
      </c>
    </row>
    <row r="24" customFormat="false" ht="13.5" hidden="false" customHeight="false" outlineLevel="0" collapsed="false">
      <c r="A24" s="29" t="n">
        <v>337</v>
      </c>
      <c r="B24" s="55" t="s">
        <v>54</v>
      </c>
      <c r="C24" s="55" t="n">
        <v>990176</v>
      </c>
      <c r="D24" s="55" t="s">
        <v>432</v>
      </c>
      <c r="E24" s="29" t="n">
        <v>29.2</v>
      </c>
      <c r="F24" s="29" t="n">
        <v>2503.6</v>
      </c>
      <c r="G24" s="30" t="n">
        <v>1.15041095890411</v>
      </c>
      <c r="H24" s="56" t="n">
        <v>100.1</v>
      </c>
    </row>
    <row r="25" customFormat="false" ht="13.5" hidden="false" customHeight="false" outlineLevel="0" collapsed="false">
      <c r="A25" s="29" t="n">
        <v>337</v>
      </c>
      <c r="B25" s="55" t="s">
        <v>54</v>
      </c>
      <c r="C25" s="55" t="n">
        <v>990451</v>
      </c>
      <c r="D25" s="55" t="s">
        <v>435</v>
      </c>
      <c r="E25" s="29" t="n">
        <v>29.75</v>
      </c>
      <c r="F25" s="29" t="n">
        <v>2637.31</v>
      </c>
      <c r="G25" s="30" t="n">
        <v>1.15041095890411</v>
      </c>
      <c r="H25" s="56" t="n">
        <v>105.5</v>
      </c>
    </row>
    <row r="26" customFormat="false" ht="13.5" hidden="false" customHeight="false" outlineLevel="0" collapsed="false">
      <c r="A26" s="29" t="n">
        <v>341</v>
      </c>
      <c r="B26" s="55" t="s">
        <v>36</v>
      </c>
      <c r="C26" s="55" t="n">
        <v>4187</v>
      </c>
      <c r="D26" s="55" t="s">
        <v>142</v>
      </c>
      <c r="E26" s="29" t="n">
        <v>8</v>
      </c>
      <c r="F26" s="29" t="n">
        <v>629.2</v>
      </c>
      <c r="G26" s="30" t="n">
        <v>1.397616468039</v>
      </c>
      <c r="H26" s="56" t="n">
        <v>25.2</v>
      </c>
    </row>
    <row r="27" customFormat="false" ht="13.5" hidden="false" customHeight="false" outlineLevel="0" collapsed="false">
      <c r="A27" s="29" t="n">
        <v>341</v>
      </c>
      <c r="B27" s="55" t="s">
        <v>36</v>
      </c>
      <c r="C27" s="55" t="n">
        <v>5698</v>
      </c>
      <c r="D27" s="55" t="s">
        <v>182</v>
      </c>
      <c r="E27" s="29" t="n">
        <v>13</v>
      </c>
      <c r="F27" s="29" t="n">
        <v>836.73</v>
      </c>
      <c r="G27" s="30" t="n">
        <v>1.397616468039</v>
      </c>
      <c r="H27" s="56" t="n">
        <v>33.5</v>
      </c>
    </row>
    <row r="28" customFormat="false" ht="13.5" hidden="false" customHeight="false" outlineLevel="0" collapsed="false">
      <c r="A28" s="29" t="n">
        <v>341</v>
      </c>
      <c r="B28" s="55" t="s">
        <v>36</v>
      </c>
      <c r="C28" s="55" t="n">
        <v>5764</v>
      </c>
      <c r="D28" s="55" t="s">
        <v>184</v>
      </c>
      <c r="E28" s="29" t="n">
        <v>3</v>
      </c>
      <c r="F28" s="29" t="n">
        <v>358.25</v>
      </c>
      <c r="G28" s="30" t="n">
        <v>1.397616468039</v>
      </c>
      <c r="H28" s="56" t="n">
        <v>14.3</v>
      </c>
    </row>
    <row r="29" customFormat="false" ht="13.5" hidden="false" customHeight="false" outlineLevel="0" collapsed="false">
      <c r="A29" s="29" t="n">
        <v>341</v>
      </c>
      <c r="B29" s="55" t="s">
        <v>36</v>
      </c>
      <c r="C29" s="55" t="n">
        <v>7645</v>
      </c>
      <c r="D29" s="55" t="s">
        <v>241</v>
      </c>
      <c r="E29" s="29" t="n">
        <v>10</v>
      </c>
      <c r="F29" s="29" t="n">
        <v>745.35</v>
      </c>
      <c r="G29" s="30" t="n">
        <v>1.397616468039</v>
      </c>
      <c r="H29" s="56" t="n">
        <v>29.8</v>
      </c>
    </row>
    <row r="30" customFormat="false" ht="13.5" hidden="false" customHeight="false" outlineLevel="0" collapsed="false">
      <c r="A30" s="29" t="n">
        <v>341</v>
      </c>
      <c r="B30" s="55" t="s">
        <v>36</v>
      </c>
      <c r="C30" s="55" t="n">
        <v>11248</v>
      </c>
      <c r="D30" s="55" t="s">
        <v>424</v>
      </c>
      <c r="E30" s="29" t="n">
        <v>5</v>
      </c>
      <c r="F30" s="29" t="n">
        <v>231.65</v>
      </c>
      <c r="G30" s="30" t="n">
        <v>1.397616468039</v>
      </c>
      <c r="H30" s="56" t="n">
        <v>9.3</v>
      </c>
    </row>
    <row r="31" customFormat="false" ht="13.5" hidden="false" customHeight="false" outlineLevel="0" collapsed="false">
      <c r="A31" s="29" t="n">
        <v>341</v>
      </c>
      <c r="B31" s="55" t="s">
        <v>36</v>
      </c>
      <c r="C31" s="55" t="n">
        <v>990293</v>
      </c>
      <c r="D31" s="55" t="s">
        <v>434</v>
      </c>
      <c r="E31" s="29" t="n">
        <v>28</v>
      </c>
      <c r="F31" s="29" t="n">
        <v>1823.81</v>
      </c>
      <c r="G31" s="30" t="n">
        <v>1.397616468039</v>
      </c>
      <c r="H31" s="56" t="n">
        <v>73</v>
      </c>
    </row>
    <row r="32" customFormat="false" ht="13.5" hidden="false" customHeight="false" outlineLevel="0" collapsed="false">
      <c r="A32" s="29" t="n">
        <v>341</v>
      </c>
      <c r="B32" s="55" t="s">
        <v>36</v>
      </c>
      <c r="C32" s="55" t="n">
        <v>991097</v>
      </c>
      <c r="D32" s="55" t="s">
        <v>437</v>
      </c>
      <c r="E32" s="29" t="n">
        <v>22</v>
      </c>
      <c r="F32" s="29" t="n">
        <v>1646.24</v>
      </c>
      <c r="G32" s="30" t="n">
        <v>1.397616468039</v>
      </c>
      <c r="H32" s="56" t="n">
        <v>65.8</v>
      </c>
    </row>
    <row r="33" customFormat="false" ht="13.5" hidden="false" customHeight="false" outlineLevel="0" collapsed="false">
      <c r="A33" s="29" t="n">
        <v>341</v>
      </c>
      <c r="B33" s="55" t="s">
        <v>36</v>
      </c>
      <c r="C33" s="55" t="n">
        <v>992157</v>
      </c>
      <c r="D33" s="55" t="s">
        <v>441</v>
      </c>
      <c r="E33" s="29" t="n">
        <v>23</v>
      </c>
      <c r="F33" s="29" t="n">
        <v>1376.08</v>
      </c>
      <c r="G33" s="30" t="n">
        <v>1.397616468039</v>
      </c>
      <c r="H33" s="56" t="n">
        <v>55</v>
      </c>
    </row>
    <row r="34" customFormat="false" ht="13.5" hidden="false" customHeight="false" outlineLevel="0" collapsed="false">
      <c r="A34" s="29" t="n">
        <v>341</v>
      </c>
      <c r="B34" s="55" t="s">
        <v>36</v>
      </c>
      <c r="C34" s="55" t="n">
        <v>992357</v>
      </c>
      <c r="D34" s="55" t="s">
        <v>443</v>
      </c>
      <c r="E34" s="29" t="n">
        <v>17</v>
      </c>
      <c r="F34" s="29" t="n">
        <v>1202.61</v>
      </c>
      <c r="G34" s="30" t="n">
        <v>1.397616468039</v>
      </c>
      <c r="H34" s="56" t="n">
        <v>48.1</v>
      </c>
    </row>
    <row r="35" customFormat="false" ht="13.5" hidden="false" customHeight="false" outlineLevel="0" collapsed="false">
      <c r="A35" s="29" t="n">
        <v>343</v>
      </c>
      <c r="B35" s="55" t="s">
        <v>97</v>
      </c>
      <c r="C35" s="55" t="n">
        <v>4301</v>
      </c>
      <c r="D35" s="55" t="s">
        <v>149</v>
      </c>
      <c r="E35" s="29" t="n">
        <v>64</v>
      </c>
      <c r="F35" s="29" t="n">
        <v>4042</v>
      </c>
      <c r="G35" s="30" t="n">
        <v>1.3015873015873</v>
      </c>
      <c r="H35" s="56" t="n">
        <v>161.7</v>
      </c>
    </row>
    <row r="36" customFormat="false" ht="13.5" hidden="false" customHeight="false" outlineLevel="0" collapsed="false">
      <c r="A36" s="29" t="n">
        <v>343</v>
      </c>
      <c r="B36" s="55" t="s">
        <v>97</v>
      </c>
      <c r="C36" s="55" t="n">
        <v>7583</v>
      </c>
      <c r="D36" s="55" t="s">
        <v>238</v>
      </c>
      <c r="E36" s="29" t="n">
        <v>19</v>
      </c>
      <c r="F36" s="29" t="n">
        <v>1969.2</v>
      </c>
      <c r="G36" s="30" t="n">
        <v>1.3015873015873</v>
      </c>
      <c r="H36" s="56" t="n">
        <v>78.8</v>
      </c>
    </row>
    <row r="37" customFormat="false" ht="13.5" hidden="false" customHeight="false" outlineLevel="0" collapsed="false">
      <c r="A37" s="29" t="n">
        <v>343</v>
      </c>
      <c r="B37" s="55" t="s">
        <v>97</v>
      </c>
      <c r="C37" s="55" t="n">
        <v>8035</v>
      </c>
      <c r="D37" s="55" t="s">
        <v>251</v>
      </c>
      <c r="E37" s="29" t="n">
        <v>13</v>
      </c>
      <c r="F37" s="29" t="n">
        <v>1137.53</v>
      </c>
      <c r="G37" s="30" t="n">
        <v>1.3015873015873</v>
      </c>
      <c r="H37" s="56" t="n">
        <v>45.5</v>
      </c>
    </row>
    <row r="38" customFormat="false" ht="13.5" hidden="false" customHeight="false" outlineLevel="0" collapsed="false">
      <c r="A38" s="29" t="n">
        <v>343</v>
      </c>
      <c r="B38" s="55" t="s">
        <v>97</v>
      </c>
      <c r="C38" s="55" t="n">
        <v>10191</v>
      </c>
      <c r="D38" s="55" t="s">
        <v>318</v>
      </c>
      <c r="E38" s="29" t="n">
        <v>21</v>
      </c>
      <c r="F38" s="29" t="n">
        <v>1260.89</v>
      </c>
      <c r="G38" s="30" t="n">
        <v>1.3015873015873</v>
      </c>
      <c r="H38" s="56" t="n">
        <v>50.4</v>
      </c>
    </row>
    <row r="39" customFormat="false" ht="13.5" hidden="false" customHeight="false" outlineLevel="0" collapsed="false">
      <c r="A39" s="29" t="n">
        <v>343</v>
      </c>
      <c r="B39" s="55" t="s">
        <v>97</v>
      </c>
      <c r="C39" s="55" t="n">
        <v>10932</v>
      </c>
      <c r="D39" s="55" t="s">
        <v>358</v>
      </c>
      <c r="E39" s="29" t="n">
        <v>23</v>
      </c>
      <c r="F39" s="29" t="n">
        <v>1845</v>
      </c>
      <c r="G39" s="30" t="n">
        <v>1.3015873015873</v>
      </c>
      <c r="H39" s="56" t="n">
        <v>73.8</v>
      </c>
    </row>
    <row r="40" customFormat="false" ht="13.5" hidden="false" customHeight="false" outlineLevel="0" collapsed="false">
      <c r="A40" s="29" t="n">
        <v>343</v>
      </c>
      <c r="B40" s="55" t="s">
        <v>97</v>
      </c>
      <c r="C40" s="55" t="n">
        <v>11116</v>
      </c>
      <c r="D40" s="55" t="s">
        <v>405</v>
      </c>
      <c r="E40" s="29" t="n">
        <v>11</v>
      </c>
      <c r="F40" s="29" t="n">
        <v>1068.49</v>
      </c>
      <c r="G40" s="30" t="n">
        <v>1.3015873015873</v>
      </c>
      <c r="H40" s="56" t="n">
        <v>42.7</v>
      </c>
    </row>
    <row r="41" customFormat="false" ht="13.5" hidden="false" customHeight="false" outlineLevel="0" collapsed="false">
      <c r="A41" s="29" t="n">
        <v>343</v>
      </c>
      <c r="B41" s="55" t="s">
        <v>97</v>
      </c>
      <c r="C41" s="55" t="n">
        <v>997367</v>
      </c>
      <c r="D41" s="55" t="s">
        <v>445</v>
      </c>
      <c r="E41" s="29" t="n">
        <v>13</v>
      </c>
      <c r="F41" s="29" t="n">
        <v>677.8</v>
      </c>
      <c r="G41" s="30" t="n">
        <v>1.3015873015873</v>
      </c>
      <c r="H41" s="56" t="n">
        <v>27.1</v>
      </c>
    </row>
    <row r="42" customFormat="false" ht="13.5" hidden="false" customHeight="false" outlineLevel="0" collapsed="false">
      <c r="A42" s="29" t="n">
        <v>355</v>
      </c>
      <c r="B42" s="55" t="s">
        <v>49</v>
      </c>
      <c r="C42" s="55" t="n">
        <v>6544</v>
      </c>
      <c r="D42" s="55" t="s">
        <v>210</v>
      </c>
      <c r="E42" s="29" t="n">
        <v>23</v>
      </c>
      <c r="F42" s="29" t="n">
        <v>1772.1</v>
      </c>
      <c r="G42" s="30" t="n">
        <v>1.34401709401709</v>
      </c>
      <c r="H42" s="56" t="n">
        <v>70.9</v>
      </c>
    </row>
    <row r="43" customFormat="false" ht="13.5" hidden="false" customHeight="false" outlineLevel="0" collapsed="false">
      <c r="A43" s="29" t="n">
        <v>355</v>
      </c>
      <c r="B43" s="55" t="s">
        <v>49</v>
      </c>
      <c r="C43" s="55" t="n">
        <v>8233</v>
      </c>
      <c r="D43" s="55" t="s">
        <v>258</v>
      </c>
      <c r="E43" s="29" t="n">
        <v>8.95</v>
      </c>
      <c r="F43" s="29" t="n">
        <v>724.93</v>
      </c>
      <c r="G43" s="30" t="n">
        <v>1.34401709401709</v>
      </c>
      <c r="H43" s="56" t="n">
        <v>29</v>
      </c>
    </row>
    <row r="44" customFormat="false" ht="13.5" hidden="false" customHeight="false" outlineLevel="0" collapsed="false">
      <c r="A44" s="29" t="n">
        <v>355</v>
      </c>
      <c r="B44" s="55" t="s">
        <v>49</v>
      </c>
      <c r="C44" s="55" t="n">
        <v>9895</v>
      </c>
      <c r="D44" s="55" t="s">
        <v>312</v>
      </c>
      <c r="E44" s="29" t="n">
        <v>10</v>
      </c>
      <c r="F44" s="29" t="n">
        <v>725.7</v>
      </c>
      <c r="G44" s="30" t="n">
        <v>1.34401709401709</v>
      </c>
      <c r="H44" s="56" t="n">
        <v>29</v>
      </c>
    </row>
    <row r="45" customFormat="false" ht="13.5" hidden="false" customHeight="false" outlineLevel="0" collapsed="false">
      <c r="A45" s="29" t="n">
        <v>355</v>
      </c>
      <c r="B45" s="55" t="s">
        <v>49</v>
      </c>
      <c r="C45" s="55" t="n">
        <v>11115</v>
      </c>
      <c r="D45" s="55" t="s">
        <v>404</v>
      </c>
      <c r="E45" s="29" t="n">
        <v>3.5</v>
      </c>
      <c r="F45" s="29" t="n">
        <v>423.8</v>
      </c>
      <c r="G45" s="30" t="n">
        <v>1.34401709401709</v>
      </c>
      <c r="H45" s="56" t="n">
        <v>17</v>
      </c>
    </row>
    <row r="46" customFormat="false" ht="13.5" hidden="false" customHeight="false" outlineLevel="0" collapsed="false">
      <c r="A46" s="29" t="n">
        <v>355</v>
      </c>
      <c r="B46" s="55" t="s">
        <v>49</v>
      </c>
      <c r="C46" s="55" t="n">
        <v>990467</v>
      </c>
      <c r="D46" s="55" t="s">
        <v>436</v>
      </c>
      <c r="E46" s="29" t="n">
        <v>17.45</v>
      </c>
      <c r="F46" s="29" t="n">
        <v>1135.48</v>
      </c>
      <c r="G46" s="30" t="n">
        <v>1.34401709401709</v>
      </c>
      <c r="H46" s="56" t="n">
        <v>45.4</v>
      </c>
    </row>
    <row r="47" customFormat="false" ht="13.5" hidden="false" customHeight="false" outlineLevel="0" collapsed="false">
      <c r="A47" s="29" t="n">
        <v>367</v>
      </c>
      <c r="B47" s="55" t="s">
        <v>17</v>
      </c>
      <c r="C47" s="55" t="n">
        <v>9983</v>
      </c>
      <c r="D47" s="55" t="s">
        <v>481</v>
      </c>
      <c r="E47" s="29" t="n">
        <v>9</v>
      </c>
      <c r="F47" s="29" t="n">
        <v>943</v>
      </c>
      <c r="G47" s="30" t="n">
        <v>1.07843137254902</v>
      </c>
      <c r="H47" s="56" t="n">
        <v>37.7</v>
      </c>
    </row>
    <row r="48" customFormat="false" ht="13.5" hidden="false" customHeight="false" outlineLevel="0" collapsed="false">
      <c r="A48" s="29" t="n">
        <v>367</v>
      </c>
      <c r="B48" s="55" t="s">
        <v>17</v>
      </c>
      <c r="C48" s="55" t="n">
        <v>10218</v>
      </c>
      <c r="D48" s="55" t="s">
        <v>162</v>
      </c>
      <c r="E48" s="29" t="n">
        <v>9</v>
      </c>
      <c r="F48" s="29" t="n">
        <v>785.5</v>
      </c>
      <c r="G48" s="30" t="n">
        <v>1.07843137254902</v>
      </c>
      <c r="H48" s="56" t="n">
        <v>31.4</v>
      </c>
    </row>
    <row r="49" customFormat="false" ht="13.5" hidden="false" customHeight="false" outlineLevel="0" collapsed="false">
      <c r="A49" s="29" t="n">
        <v>367</v>
      </c>
      <c r="B49" s="55" t="s">
        <v>17</v>
      </c>
      <c r="C49" s="55" t="n">
        <v>10955</v>
      </c>
      <c r="D49" s="55" t="s">
        <v>482</v>
      </c>
      <c r="E49" s="29" t="n">
        <v>26</v>
      </c>
      <c r="F49" s="29" t="n">
        <v>2156.6</v>
      </c>
      <c r="G49" s="30" t="n">
        <v>1.07843137254902</v>
      </c>
      <c r="H49" s="56" t="n">
        <v>86.3</v>
      </c>
    </row>
    <row r="50" customFormat="false" ht="13.5" hidden="false" customHeight="false" outlineLevel="0" collapsed="false">
      <c r="A50" s="29" t="n">
        <v>371</v>
      </c>
      <c r="B50" s="55" t="s">
        <v>28</v>
      </c>
      <c r="C50" s="55" t="n">
        <v>9112</v>
      </c>
      <c r="D50" s="55" t="s">
        <v>276</v>
      </c>
      <c r="E50" s="29" t="n">
        <v>17</v>
      </c>
      <c r="F50" s="29" t="n">
        <v>1279.98</v>
      </c>
      <c r="G50" s="30" t="n">
        <v>1.18852459016393</v>
      </c>
      <c r="H50" s="56" t="n">
        <v>51.2</v>
      </c>
    </row>
    <row r="51" customFormat="false" ht="13.5" hidden="false" customHeight="false" outlineLevel="0" collapsed="false">
      <c r="A51" s="29" t="n">
        <v>371</v>
      </c>
      <c r="B51" s="55" t="s">
        <v>28</v>
      </c>
      <c r="C51" s="55" t="n">
        <v>10733</v>
      </c>
      <c r="D51" s="55" t="s">
        <v>332</v>
      </c>
      <c r="E51" s="29" t="n">
        <v>12</v>
      </c>
      <c r="F51" s="29" t="n">
        <v>943.34</v>
      </c>
      <c r="G51" s="30" t="n">
        <v>1.18852459016393</v>
      </c>
      <c r="H51" s="56" t="n">
        <v>37.7</v>
      </c>
    </row>
    <row r="52" customFormat="false" ht="13.5" hidden="false" customHeight="false" outlineLevel="0" collapsed="false">
      <c r="A52" s="29" t="n">
        <v>373</v>
      </c>
      <c r="B52" s="55" t="s">
        <v>56</v>
      </c>
      <c r="C52" s="55" t="n">
        <v>8075</v>
      </c>
      <c r="D52" s="55" t="s">
        <v>256</v>
      </c>
      <c r="E52" s="29" t="n">
        <v>36</v>
      </c>
      <c r="F52" s="29" t="n">
        <v>4133.54</v>
      </c>
      <c r="G52" s="30" t="n">
        <v>1.46258503401361</v>
      </c>
      <c r="H52" s="56" t="n">
        <v>165.3</v>
      </c>
    </row>
    <row r="53" customFormat="false" ht="13.5" hidden="false" customHeight="false" outlineLevel="0" collapsed="false">
      <c r="A53" s="29" t="n">
        <v>373</v>
      </c>
      <c r="B53" s="55" t="s">
        <v>56</v>
      </c>
      <c r="C53" s="55" t="n">
        <v>8903</v>
      </c>
      <c r="D53" s="55" t="s">
        <v>269</v>
      </c>
      <c r="E53" s="29" t="n">
        <v>12</v>
      </c>
      <c r="F53" s="29" t="n">
        <v>935</v>
      </c>
      <c r="G53" s="30" t="n">
        <v>1.46258503401361</v>
      </c>
      <c r="H53" s="56" t="n">
        <v>37.4</v>
      </c>
    </row>
    <row r="54" customFormat="false" ht="13.5" hidden="false" customHeight="false" outlineLevel="0" collapsed="false">
      <c r="A54" s="29" t="n">
        <v>373</v>
      </c>
      <c r="B54" s="55" t="s">
        <v>56</v>
      </c>
      <c r="C54" s="55" t="n">
        <v>10855</v>
      </c>
      <c r="D54" s="55" t="s">
        <v>340</v>
      </c>
      <c r="E54" s="29" t="n">
        <v>26</v>
      </c>
      <c r="F54" s="29" t="n">
        <v>1747.83</v>
      </c>
      <c r="G54" s="30" t="n">
        <v>1.46258503401361</v>
      </c>
      <c r="H54" s="56" t="n">
        <v>69.9</v>
      </c>
    </row>
    <row r="55" customFormat="false" ht="13.5" hidden="false" customHeight="false" outlineLevel="0" collapsed="false">
      <c r="A55" s="29" t="n">
        <v>373</v>
      </c>
      <c r="B55" s="55" t="s">
        <v>56</v>
      </c>
      <c r="C55" s="55" t="n">
        <v>10916</v>
      </c>
      <c r="D55" s="55" t="s">
        <v>353</v>
      </c>
      <c r="E55" s="29" t="n">
        <v>12</v>
      </c>
      <c r="F55" s="29" t="n">
        <v>1486.6</v>
      </c>
      <c r="G55" s="30" t="n">
        <v>1.46258503401361</v>
      </c>
      <c r="H55" s="56" t="n">
        <v>59.5</v>
      </c>
    </row>
    <row r="56" customFormat="false" ht="13.5" hidden="false" customHeight="false" outlineLevel="0" collapsed="false">
      <c r="A56" s="29" t="n">
        <v>379</v>
      </c>
      <c r="B56" s="55" t="s">
        <v>93</v>
      </c>
      <c r="C56" s="55" t="n">
        <v>5344</v>
      </c>
      <c r="D56" s="55" t="s">
        <v>165</v>
      </c>
      <c r="E56" s="29" t="n">
        <v>11.95</v>
      </c>
      <c r="F56" s="29" t="n">
        <v>1254.95</v>
      </c>
      <c r="G56" s="30" t="n">
        <v>1.00806451612903</v>
      </c>
      <c r="H56" s="56" t="n">
        <v>50.2</v>
      </c>
    </row>
    <row r="57" customFormat="false" ht="13.5" hidden="false" customHeight="false" outlineLevel="0" collapsed="false">
      <c r="A57" s="29" t="n">
        <v>379</v>
      </c>
      <c r="B57" s="55" t="s">
        <v>93</v>
      </c>
      <c r="C57" s="55" t="n">
        <v>6830</v>
      </c>
      <c r="D57" s="55" t="s">
        <v>220</v>
      </c>
      <c r="E57" s="29" t="n">
        <v>16.25</v>
      </c>
      <c r="F57" s="29" t="n">
        <v>1631.17</v>
      </c>
      <c r="G57" s="30" t="n">
        <v>1.00806451612903</v>
      </c>
      <c r="H57" s="56" t="n">
        <v>65.2</v>
      </c>
    </row>
    <row r="58" customFormat="false" ht="13.5" hidden="false" customHeight="false" outlineLevel="0" collapsed="false">
      <c r="A58" s="29" t="n">
        <v>379</v>
      </c>
      <c r="B58" s="55" t="s">
        <v>93</v>
      </c>
      <c r="C58" s="55" t="n">
        <v>6831</v>
      </c>
      <c r="D58" s="55" t="s">
        <v>221</v>
      </c>
      <c r="E58" s="29" t="n">
        <v>9.3</v>
      </c>
      <c r="F58" s="29" t="n">
        <v>998.01</v>
      </c>
      <c r="G58" s="30" t="n">
        <v>1.00806451612903</v>
      </c>
      <c r="H58" s="56" t="n">
        <v>39.9</v>
      </c>
    </row>
    <row r="59" customFormat="false" ht="13.5" hidden="false" customHeight="false" outlineLevel="0" collapsed="false">
      <c r="A59" s="29" t="n">
        <v>385</v>
      </c>
      <c r="B59" s="55" t="s">
        <v>34</v>
      </c>
      <c r="C59" s="55" t="n">
        <v>4196</v>
      </c>
      <c r="D59" s="55" t="s">
        <v>145</v>
      </c>
      <c r="E59" s="29" t="n">
        <v>15.1</v>
      </c>
      <c r="F59" s="29" t="n">
        <v>1128.28</v>
      </c>
      <c r="G59" s="30" t="n">
        <v>1.478125</v>
      </c>
      <c r="H59" s="56" t="n">
        <v>45.1</v>
      </c>
    </row>
    <row r="60" customFormat="false" ht="13.5" hidden="false" customHeight="false" outlineLevel="0" collapsed="false">
      <c r="A60" s="29" t="n">
        <v>385</v>
      </c>
      <c r="B60" s="55" t="s">
        <v>34</v>
      </c>
      <c r="C60" s="55" t="n">
        <v>5954</v>
      </c>
      <c r="D60" s="55" t="s">
        <v>190</v>
      </c>
      <c r="E60" s="29" t="n">
        <v>18.05</v>
      </c>
      <c r="F60" s="29" t="n">
        <v>1501.33</v>
      </c>
      <c r="G60" s="30" t="n">
        <v>1.478125</v>
      </c>
      <c r="H60" s="56" t="n">
        <v>60.1</v>
      </c>
    </row>
    <row r="61" customFormat="false" ht="13.5" hidden="false" customHeight="false" outlineLevel="0" collapsed="false">
      <c r="A61" s="29" t="n">
        <v>385</v>
      </c>
      <c r="B61" s="55" t="s">
        <v>34</v>
      </c>
      <c r="C61" s="55" t="n">
        <v>7317</v>
      </c>
      <c r="D61" s="55" t="s">
        <v>231</v>
      </c>
      <c r="E61" s="29" t="n">
        <v>18.25</v>
      </c>
      <c r="F61" s="29" t="n">
        <v>1484.15</v>
      </c>
      <c r="G61" s="30" t="n">
        <v>1.478125</v>
      </c>
      <c r="H61" s="56" t="n">
        <v>59.4</v>
      </c>
    </row>
    <row r="62" customFormat="false" ht="13.5" hidden="false" customHeight="false" outlineLevel="0" collapsed="false">
      <c r="A62" s="29" t="n">
        <v>385</v>
      </c>
      <c r="B62" s="55" t="s">
        <v>34</v>
      </c>
      <c r="C62" s="55" t="n">
        <v>7749</v>
      </c>
      <c r="D62" s="55" t="s">
        <v>246</v>
      </c>
      <c r="E62" s="29" t="n">
        <v>19.55</v>
      </c>
      <c r="F62" s="29" t="n">
        <v>1632.42</v>
      </c>
      <c r="G62" s="30" t="n">
        <v>1.478125</v>
      </c>
      <c r="H62" s="56" t="n">
        <v>65.3</v>
      </c>
    </row>
    <row r="63" customFormat="false" ht="13.5" hidden="false" customHeight="false" outlineLevel="0" collapsed="false">
      <c r="A63" s="29" t="n">
        <v>399</v>
      </c>
      <c r="B63" s="55" t="s">
        <v>78</v>
      </c>
      <c r="C63" s="55" t="n">
        <v>7369</v>
      </c>
      <c r="D63" s="55" t="s">
        <v>233</v>
      </c>
      <c r="E63" s="29" t="n">
        <v>40</v>
      </c>
      <c r="F63" s="29" t="n">
        <v>4372.9</v>
      </c>
      <c r="G63" s="30" t="n">
        <v>1.84343434343434</v>
      </c>
      <c r="H63" s="56" t="n">
        <v>174.9</v>
      </c>
    </row>
    <row r="64" customFormat="false" ht="13.5" hidden="false" customHeight="false" outlineLevel="0" collapsed="false">
      <c r="A64" s="29" t="n">
        <v>399</v>
      </c>
      <c r="B64" s="55" t="s">
        <v>78</v>
      </c>
      <c r="C64" s="55" t="n">
        <v>8929</v>
      </c>
      <c r="D64" s="55" t="s">
        <v>270</v>
      </c>
      <c r="E64" s="29" t="n">
        <v>14</v>
      </c>
      <c r="F64" s="29" t="n">
        <v>1117.1</v>
      </c>
      <c r="G64" s="30" t="n">
        <v>1.84343434343434</v>
      </c>
      <c r="H64" s="56" t="n">
        <v>44.7</v>
      </c>
    </row>
    <row r="65" customFormat="false" ht="13.5" hidden="false" customHeight="false" outlineLevel="0" collapsed="false">
      <c r="A65" s="29" t="n">
        <v>399</v>
      </c>
      <c r="B65" s="55" t="s">
        <v>78</v>
      </c>
      <c r="C65" s="55" t="n">
        <v>11106</v>
      </c>
      <c r="D65" s="55" t="s">
        <v>396</v>
      </c>
      <c r="E65" s="29" t="n">
        <v>19</v>
      </c>
      <c r="F65" s="29" t="n">
        <v>1664.66</v>
      </c>
      <c r="G65" s="30" t="n">
        <v>1.84343434343434</v>
      </c>
      <c r="H65" s="56" t="n">
        <v>66.6</v>
      </c>
    </row>
    <row r="66" customFormat="false" ht="13.5" hidden="false" customHeight="false" outlineLevel="0" collapsed="false">
      <c r="A66" s="29" t="n">
        <v>511</v>
      </c>
      <c r="B66" s="55" t="s">
        <v>57</v>
      </c>
      <c r="C66" s="55" t="n">
        <v>4843</v>
      </c>
      <c r="D66" s="55" t="s">
        <v>163</v>
      </c>
      <c r="E66" s="29" t="n">
        <v>9</v>
      </c>
      <c r="F66" s="29" t="n">
        <v>554.95</v>
      </c>
      <c r="G66" s="30" t="n">
        <v>1.41666666666667</v>
      </c>
      <c r="H66" s="56" t="n">
        <v>22.2</v>
      </c>
    </row>
    <row r="67" customFormat="false" ht="13.5" hidden="false" customHeight="false" outlineLevel="0" collapsed="false">
      <c r="A67" s="29" t="n">
        <v>511</v>
      </c>
      <c r="B67" s="55" t="s">
        <v>57</v>
      </c>
      <c r="C67" s="55" t="n">
        <v>5527</v>
      </c>
      <c r="D67" s="55" t="s">
        <v>177</v>
      </c>
      <c r="E67" s="29" t="n">
        <v>25.1</v>
      </c>
      <c r="F67" s="29" t="n">
        <v>2152.9</v>
      </c>
      <c r="G67" s="30" t="n">
        <v>1.41666666666667</v>
      </c>
      <c r="H67" s="56" t="n">
        <v>86.1</v>
      </c>
    </row>
    <row r="68" customFormat="false" ht="13.5" hidden="false" customHeight="false" outlineLevel="0" collapsed="false">
      <c r="A68" s="29" t="n">
        <v>511</v>
      </c>
      <c r="B68" s="55" t="s">
        <v>57</v>
      </c>
      <c r="C68" s="55" t="n">
        <v>10905</v>
      </c>
      <c r="D68" s="55" t="s">
        <v>351</v>
      </c>
      <c r="E68" s="29" t="n">
        <v>14</v>
      </c>
      <c r="F68" s="29" t="n">
        <v>802.84</v>
      </c>
      <c r="G68" s="30" t="n">
        <v>1.41666666666667</v>
      </c>
      <c r="H68" s="56" t="n">
        <v>32.1</v>
      </c>
    </row>
    <row r="69" customFormat="false" ht="13.5" hidden="false" customHeight="false" outlineLevel="0" collapsed="false">
      <c r="A69" s="29" t="n">
        <v>511</v>
      </c>
      <c r="B69" s="55" t="s">
        <v>57</v>
      </c>
      <c r="C69" s="55" t="n">
        <v>11250</v>
      </c>
      <c r="D69" s="55" t="s">
        <v>426</v>
      </c>
      <c r="E69" s="29" t="n">
        <v>6.3</v>
      </c>
      <c r="F69" s="29" t="n">
        <v>559.82</v>
      </c>
      <c r="G69" s="30" t="n">
        <v>1.41666666666667</v>
      </c>
      <c r="H69" s="56" t="n">
        <v>22.4</v>
      </c>
    </row>
    <row r="70" customFormat="false" ht="13.5" hidden="false" customHeight="false" outlineLevel="0" collapsed="false">
      <c r="A70" s="29" t="n">
        <v>513</v>
      </c>
      <c r="B70" s="55" t="s">
        <v>98</v>
      </c>
      <c r="C70" s="55" t="n">
        <v>5457</v>
      </c>
      <c r="D70" s="55" t="s">
        <v>170</v>
      </c>
      <c r="E70" s="29" t="n">
        <v>18</v>
      </c>
      <c r="F70" s="29" t="n">
        <v>1884.79</v>
      </c>
      <c r="G70" s="30" t="n">
        <v>1.15447154471545</v>
      </c>
      <c r="H70" s="56" t="n">
        <v>75.4</v>
      </c>
    </row>
    <row r="71" customFormat="false" ht="13.5" hidden="false" customHeight="false" outlineLevel="0" collapsed="false">
      <c r="A71" s="29" t="n">
        <v>513</v>
      </c>
      <c r="B71" s="55" t="s">
        <v>98</v>
      </c>
      <c r="C71" s="55" t="n">
        <v>9760</v>
      </c>
      <c r="D71" s="55" t="s">
        <v>483</v>
      </c>
      <c r="E71" s="29" t="n">
        <v>29.8</v>
      </c>
      <c r="F71" s="29" t="n">
        <v>2944.2</v>
      </c>
      <c r="G71" s="30" t="n">
        <v>1.15447154471545</v>
      </c>
      <c r="H71" s="56" t="n">
        <v>117.8</v>
      </c>
    </row>
    <row r="72" customFormat="false" ht="13.5" hidden="false" customHeight="false" outlineLevel="0" collapsed="false">
      <c r="A72" s="29" t="n">
        <v>513</v>
      </c>
      <c r="B72" s="55" t="s">
        <v>98</v>
      </c>
      <c r="C72" s="55" t="n">
        <v>11126</v>
      </c>
      <c r="D72" s="55" t="s">
        <v>413</v>
      </c>
      <c r="E72" s="29" t="n">
        <v>9</v>
      </c>
      <c r="F72" s="29" t="n">
        <v>721.67</v>
      </c>
      <c r="G72" s="30" t="n">
        <v>1.15447154471545</v>
      </c>
      <c r="H72" s="56" t="n">
        <v>28.9</v>
      </c>
    </row>
    <row r="73" customFormat="false" ht="13.5" hidden="false" customHeight="false" outlineLevel="0" collapsed="false">
      <c r="A73" s="29" t="n">
        <v>514</v>
      </c>
      <c r="B73" s="55" t="s">
        <v>32</v>
      </c>
      <c r="C73" s="55" t="n">
        <v>4330</v>
      </c>
      <c r="D73" s="55" t="s">
        <v>158</v>
      </c>
      <c r="E73" s="29" t="n">
        <v>15.05</v>
      </c>
      <c r="F73" s="29" t="n">
        <v>789.65</v>
      </c>
      <c r="G73" s="30" t="n">
        <v>1.48240740740741</v>
      </c>
      <c r="H73" s="56" t="n">
        <v>31.6</v>
      </c>
    </row>
    <row r="74" customFormat="false" ht="13.5" hidden="false" customHeight="false" outlineLevel="0" collapsed="false">
      <c r="A74" s="29" t="n">
        <v>514</v>
      </c>
      <c r="B74" s="55" t="s">
        <v>32</v>
      </c>
      <c r="C74" s="55" t="n">
        <v>5406</v>
      </c>
      <c r="D74" s="55" t="s">
        <v>167</v>
      </c>
      <c r="E74" s="29" t="n">
        <v>27</v>
      </c>
      <c r="F74" s="29" t="n">
        <v>2083.5</v>
      </c>
      <c r="G74" s="30" t="n">
        <v>1.48240740740741</v>
      </c>
      <c r="H74" s="56" t="n">
        <v>83.3</v>
      </c>
    </row>
    <row r="75" customFormat="false" ht="13.5" hidden="false" customHeight="false" outlineLevel="0" collapsed="false">
      <c r="A75" s="29" t="n">
        <v>514</v>
      </c>
      <c r="B75" s="55" t="s">
        <v>32</v>
      </c>
      <c r="C75" s="55" t="n">
        <v>6251</v>
      </c>
      <c r="D75" s="55" t="s">
        <v>198</v>
      </c>
      <c r="E75" s="29" t="n">
        <v>15</v>
      </c>
      <c r="F75" s="29" t="n">
        <v>877.05</v>
      </c>
      <c r="G75" s="30" t="n">
        <v>1.48240740740741</v>
      </c>
      <c r="H75" s="56" t="n">
        <v>35.1</v>
      </c>
    </row>
    <row r="76" customFormat="false" ht="13.5" hidden="false" customHeight="false" outlineLevel="0" collapsed="false">
      <c r="A76" s="29" t="n">
        <v>514</v>
      </c>
      <c r="B76" s="55" t="s">
        <v>32</v>
      </c>
      <c r="C76" s="55" t="n">
        <v>8489</v>
      </c>
      <c r="D76" s="55" t="s">
        <v>264</v>
      </c>
      <c r="E76" s="29" t="n">
        <v>23</v>
      </c>
      <c r="F76" s="29" t="n">
        <v>2071.8</v>
      </c>
      <c r="G76" s="30" t="n">
        <v>1.48240740740741</v>
      </c>
      <c r="H76" s="56" t="n">
        <v>82.9</v>
      </c>
    </row>
    <row r="77" customFormat="false" ht="13.5" hidden="false" customHeight="false" outlineLevel="0" collapsed="false">
      <c r="A77" s="29" t="n">
        <v>539</v>
      </c>
      <c r="B77" s="55" t="s">
        <v>35</v>
      </c>
      <c r="C77" s="55" t="n">
        <v>6733</v>
      </c>
      <c r="D77" s="55" t="s">
        <v>213</v>
      </c>
      <c r="E77" s="29" t="n">
        <v>13</v>
      </c>
      <c r="F77" s="29" t="n">
        <v>1331.57</v>
      </c>
      <c r="G77" s="30" t="n">
        <v>1.73913043478261</v>
      </c>
      <c r="H77" s="56" t="n">
        <v>53.3</v>
      </c>
    </row>
    <row r="78" customFormat="false" ht="13.5" hidden="false" customHeight="false" outlineLevel="0" collapsed="false">
      <c r="A78" s="29" t="n">
        <v>539</v>
      </c>
      <c r="B78" s="55" t="s">
        <v>35</v>
      </c>
      <c r="C78" s="55" t="n">
        <v>9320</v>
      </c>
      <c r="D78" s="55" t="s">
        <v>292</v>
      </c>
      <c r="E78" s="29" t="n">
        <v>19</v>
      </c>
      <c r="F78" s="29" t="n">
        <v>1408.48</v>
      </c>
      <c r="G78" s="30" t="n">
        <v>1.73913043478261</v>
      </c>
      <c r="H78" s="56" t="n">
        <v>56.3</v>
      </c>
    </row>
    <row r="79" customFormat="false" ht="13.5" hidden="false" customHeight="false" outlineLevel="0" collapsed="false">
      <c r="A79" s="29" t="n">
        <v>549</v>
      </c>
      <c r="B79" s="55" t="s">
        <v>40</v>
      </c>
      <c r="C79" s="55" t="n">
        <v>7687</v>
      </c>
      <c r="D79" s="55" t="s">
        <v>244</v>
      </c>
      <c r="E79" s="29" t="n">
        <v>13.5</v>
      </c>
      <c r="F79" s="29" t="n">
        <v>1033.13</v>
      </c>
      <c r="G79" s="30" t="n">
        <v>2.01086956521739</v>
      </c>
      <c r="H79" s="56" t="n">
        <v>41.3</v>
      </c>
    </row>
    <row r="80" customFormat="false" ht="13.5" hidden="false" customHeight="false" outlineLevel="0" collapsed="false">
      <c r="A80" s="29" t="n">
        <v>549</v>
      </c>
      <c r="B80" s="55" t="s">
        <v>40</v>
      </c>
      <c r="C80" s="55" t="n">
        <v>7947</v>
      </c>
      <c r="D80" s="55" t="s">
        <v>249</v>
      </c>
      <c r="E80" s="29" t="n">
        <v>21</v>
      </c>
      <c r="F80" s="29" t="n">
        <v>1497.53</v>
      </c>
      <c r="G80" s="30" t="n">
        <v>2.01086956521739</v>
      </c>
      <c r="H80" s="56" t="n">
        <v>59.9</v>
      </c>
    </row>
    <row r="81" customFormat="false" ht="13.5" hidden="false" customHeight="false" outlineLevel="0" collapsed="false">
      <c r="A81" s="29" t="n">
        <v>549</v>
      </c>
      <c r="B81" s="55" t="s">
        <v>40</v>
      </c>
      <c r="C81" s="55" t="n">
        <v>11177</v>
      </c>
      <c r="D81" s="55" t="s">
        <v>418</v>
      </c>
      <c r="E81" s="29" t="n">
        <v>2.5</v>
      </c>
      <c r="F81" s="29" t="n">
        <v>155</v>
      </c>
      <c r="G81" s="30" t="n">
        <v>2.01086956521739</v>
      </c>
      <c r="H81" s="56" t="n">
        <v>6.2</v>
      </c>
    </row>
    <row r="82" customFormat="false" ht="13.5" hidden="false" customHeight="false" outlineLevel="0" collapsed="false">
      <c r="A82" s="29" t="n">
        <v>570</v>
      </c>
      <c r="B82" s="55" t="s">
        <v>101</v>
      </c>
      <c r="C82" s="55" t="n">
        <v>4569</v>
      </c>
      <c r="D82" s="55" t="s">
        <v>162</v>
      </c>
      <c r="E82" s="29" t="n">
        <v>22.2</v>
      </c>
      <c r="F82" s="29" t="n">
        <v>2073.06</v>
      </c>
      <c r="G82" s="30" t="n">
        <v>1.7</v>
      </c>
      <c r="H82" s="56" t="n">
        <v>82.9</v>
      </c>
    </row>
    <row r="83" customFormat="false" ht="13.5" hidden="false" customHeight="false" outlineLevel="0" collapsed="false">
      <c r="A83" s="29" t="n">
        <v>570</v>
      </c>
      <c r="B83" s="55" t="s">
        <v>101</v>
      </c>
      <c r="C83" s="55" t="n">
        <v>10857</v>
      </c>
      <c r="D83" s="55" t="s">
        <v>342</v>
      </c>
      <c r="E83" s="29" t="n">
        <v>22.5</v>
      </c>
      <c r="F83" s="29" t="n">
        <v>1640.13</v>
      </c>
      <c r="G83" s="30" t="n">
        <v>1.7</v>
      </c>
      <c r="H83" s="56" t="n">
        <v>65.6</v>
      </c>
    </row>
    <row r="84" customFormat="false" ht="13.5" hidden="false" customHeight="false" outlineLevel="0" collapsed="false">
      <c r="A84" s="29" t="n">
        <v>570</v>
      </c>
      <c r="B84" s="55" t="s">
        <v>101</v>
      </c>
      <c r="C84" s="55" t="n">
        <v>11231</v>
      </c>
      <c r="D84" s="55" t="s">
        <v>422</v>
      </c>
      <c r="E84" s="29" t="n">
        <v>13.1</v>
      </c>
      <c r="F84" s="29" t="n">
        <v>1046.21</v>
      </c>
      <c r="G84" s="30" t="n">
        <v>1.7</v>
      </c>
      <c r="H84" s="56" t="n">
        <v>41.8</v>
      </c>
    </row>
    <row r="85" customFormat="false" ht="13.5" hidden="false" customHeight="false" outlineLevel="0" collapsed="false">
      <c r="A85" s="29" t="n">
        <v>572</v>
      </c>
      <c r="B85" s="55" t="s">
        <v>46</v>
      </c>
      <c r="C85" s="55" t="n">
        <v>8731</v>
      </c>
      <c r="D85" s="55" t="s">
        <v>266</v>
      </c>
      <c r="E85" s="29" t="n">
        <v>11.2</v>
      </c>
      <c r="F85" s="29" t="n">
        <v>955.78</v>
      </c>
      <c r="G85" s="30" t="n">
        <v>1.03205128205128</v>
      </c>
      <c r="H85" s="56" t="n">
        <v>38.2</v>
      </c>
    </row>
    <row r="86" customFormat="false" ht="13.5" hidden="false" customHeight="false" outlineLevel="0" collapsed="false">
      <c r="A86" s="29" t="n">
        <v>572</v>
      </c>
      <c r="B86" s="55" t="s">
        <v>46</v>
      </c>
      <c r="C86" s="55" t="n">
        <v>10907</v>
      </c>
      <c r="D86" s="55" t="s">
        <v>352</v>
      </c>
      <c r="E86" s="29" t="n">
        <v>10</v>
      </c>
      <c r="F86" s="29" t="n">
        <v>599.24</v>
      </c>
      <c r="G86" s="30" t="n">
        <v>1.03205128205128</v>
      </c>
      <c r="H86" s="56" t="n">
        <v>24</v>
      </c>
    </row>
    <row r="87" customFormat="false" ht="13.5" hidden="false" customHeight="false" outlineLevel="0" collapsed="false">
      <c r="A87" s="29" t="n">
        <v>572</v>
      </c>
      <c r="B87" s="55" t="s">
        <v>46</v>
      </c>
      <c r="C87" s="55" t="n">
        <v>11058</v>
      </c>
      <c r="D87" s="55" t="s">
        <v>375</v>
      </c>
      <c r="E87" s="29" t="n">
        <v>11</v>
      </c>
      <c r="F87" s="29" t="n">
        <v>661.22</v>
      </c>
      <c r="G87" s="30" t="n">
        <v>1.03205128205128</v>
      </c>
      <c r="H87" s="56" t="n">
        <v>26.4</v>
      </c>
    </row>
    <row r="88" customFormat="false" ht="13.5" hidden="false" customHeight="false" outlineLevel="0" collapsed="false">
      <c r="A88" s="29" t="n">
        <v>578</v>
      </c>
      <c r="B88" s="55" t="s">
        <v>50</v>
      </c>
      <c r="C88" s="55" t="n">
        <v>5844</v>
      </c>
      <c r="D88" s="55" t="s">
        <v>187</v>
      </c>
      <c r="E88" s="29" t="n">
        <v>15</v>
      </c>
      <c r="F88" s="29" t="n">
        <v>1447.85</v>
      </c>
      <c r="G88" s="30" t="n">
        <v>1</v>
      </c>
      <c r="H88" s="56" t="n">
        <v>57.9</v>
      </c>
    </row>
    <row r="89" customFormat="false" ht="13.5" hidden="false" customHeight="false" outlineLevel="0" collapsed="false">
      <c r="A89" s="29" t="n">
        <v>578</v>
      </c>
      <c r="B89" s="55" t="s">
        <v>50</v>
      </c>
      <c r="C89" s="55" t="n">
        <v>9140</v>
      </c>
      <c r="D89" s="55" t="s">
        <v>282</v>
      </c>
      <c r="E89" s="29" t="n">
        <v>3</v>
      </c>
      <c r="F89" s="29" t="n">
        <v>306</v>
      </c>
      <c r="G89" s="30" t="n">
        <v>1</v>
      </c>
      <c r="H89" s="56" t="n">
        <v>12.2</v>
      </c>
    </row>
    <row r="90" customFormat="false" ht="13.5" hidden="false" customHeight="false" outlineLevel="0" collapsed="false">
      <c r="A90" s="29" t="n">
        <v>578</v>
      </c>
      <c r="B90" s="55" t="s">
        <v>50</v>
      </c>
      <c r="C90" s="55" t="n">
        <v>9331</v>
      </c>
      <c r="D90" s="55" t="s">
        <v>295</v>
      </c>
      <c r="E90" s="29" t="n">
        <v>26</v>
      </c>
      <c r="F90" s="29" t="n">
        <v>3096.61</v>
      </c>
      <c r="G90" s="30" t="n">
        <v>1</v>
      </c>
      <c r="H90" s="56" t="n">
        <v>123.9</v>
      </c>
    </row>
    <row r="91" customFormat="false" ht="13.5" hidden="false" customHeight="false" outlineLevel="0" collapsed="false">
      <c r="A91" s="29" t="n">
        <v>578</v>
      </c>
      <c r="B91" s="55" t="s">
        <v>50</v>
      </c>
      <c r="C91" s="55" t="n">
        <v>11059</v>
      </c>
      <c r="D91" s="55" t="s">
        <v>376</v>
      </c>
      <c r="E91" s="29" t="n">
        <v>16</v>
      </c>
      <c r="F91" s="29" t="n">
        <v>1131.1</v>
      </c>
      <c r="G91" s="30" t="n">
        <v>1</v>
      </c>
      <c r="H91" s="56" t="n">
        <v>45.2</v>
      </c>
    </row>
    <row r="92" customFormat="false" ht="13.5" hidden="false" customHeight="false" outlineLevel="0" collapsed="false">
      <c r="A92" s="29" t="n">
        <v>578</v>
      </c>
      <c r="B92" s="55" t="s">
        <v>50</v>
      </c>
      <c r="C92" s="55" t="n">
        <v>11078</v>
      </c>
      <c r="D92" s="55" t="s">
        <v>379</v>
      </c>
      <c r="E92" s="29" t="n">
        <v>10</v>
      </c>
      <c r="F92" s="29" t="n">
        <v>724.21</v>
      </c>
      <c r="G92" s="30" t="n">
        <v>1</v>
      </c>
      <c r="H92" s="56" t="n">
        <v>29</v>
      </c>
    </row>
    <row r="93" customFormat="false" ht="13.5" hidden="false" customHeight="false" outlineLevel="0" collapsed="false">
      <c r="A93" s="29" t="n">
        <v>587</v>
      </c>
      <c r="B93" s="55" t="s">
        <v>15</v>
      </c>
      <c r="C93" s="55" t="n">
        <v>6497</v>
      </c>
      <c r="D93" s="55" t="s">
        <v>485</v>
      </c>
      <c r="E93" s="29" t="n">
        <v>10</v>
      </c>
      <c r="F93" s="29" t="n">
        <v>1022.4</v>
      </c>
      <c r="G93" s="30" t="n">
        <v>1.00694444444444</v>
      </c>
      <c r="H93" s="56" t="n">
        <v>40.9</v>
      </c>
    </row>
    <row r="94" customFormat="false" ht="13.5" hidden="false" customHeight="false" outlineLevel="0" collapsed="false">
      <c r="A94" s="29" t="n">
        <v>587</v>
      </c>
      <c r="B94" s="55" t="s">
        <v>15</v>
      </c>
      <c r="C94" s="55" t="n">
        <v>8073</v>
      </c>
      <c r="D94" s="55" t="s">
        <v>486</v>
      </c>
      <c r="E94" s="29" t="n">
        <v>10</v>
      </c>
      <c r="F94" s="29" t="n">
        <v>1015.3</v>
      </c>
      <c r="G94" s="30" t="n">
        <v>1.00694444444444</v>
      </c>
      <c r="H94" s="56" t="n">
        <v>40.6</v>
      </c>
    </row>
    <row r="95" customFormat="false" ht="13.5" hidden="false" customHeight="false" outlineLevel="0" collapsed="false">
      <c r="A95" s="29" t="n">
        <v>587</v>
      </c>
      <c r="B95" s="55" t="s">
        <v>15</v>
      </c>
      <c r="C95" s="55" t="n">
        <v>11256</v>
      </c>
      <c r="D95" s="55" t="s">
        <v>487</v>
      </c>
      <c r="E95" s="29" t="n">
        <v>9</v>
      </c>
      <c r="F95" s="29" t="n">
        <v>984</v>
      </c>
      <c r="G95" s="30" t="n">
        <v>1.00694444444444</v>
      </c>
      <c r="H95" s="56" t="n">
        <v>39.4</v>
      </c>
    </row>
    <row r="96" customFormat="false" ht="13.5" hidden="false" customHeight="false" outlineLevel="0" collapsed="false">
      <c r="A96" s="29" t="n">
        <v>594</v>
      </c>
      <c r="B96" s="55" t="s">
        <v>39</v>
      </c>
      <c r="C96" s="55" t="n">
        <v>6148</v>
      </c>
      <c r="D96" s="55" t="s">
        <v>193</v>
      </c>
      <c r="E96" s="29" t="n">
        <v>12.75</v>
      </c>
      <c r="F96" s="29" t="n">
        <v>633.26</v>
      </c>
      <c r="G96" s="30" t="n">
        <v>2.0203488372093</v>
      </c>
      <c r="H96" s="56" t="n">
        <v>25.3</v>
      </c>
    </row>
    <row r="97" customFormat="false" ht="13.5" hidden="false" customHeight="false" outlineLevel="0" collapsed="false">
      <c r="A97" s="29" t="n">
        <v>594</v>
      </c>
      <c r="B97" s="55" t="s">
        <v>39</v>
      </c>
      <c r="C97" s="55" t="n">
        <v>6232</v>
      </c>
      <c r="D97" s="55" t="s">
        <v>196</v>
      </c>
      <c r="E97" s="29" t="n">
        <v>22</v>
      </c>
      <c r="F97" s="29" t="n">
        <v>1944.4</v>
      </c>
      <c r="G97" s="30" t="n">
        <v>2.0203488372093</v>
      </c>
      <c r="H97" s="56" t="n">
        <v>77.8</v>
      </c>
    </row>
    <row r="98" customFormat="false" ht="13.5" hidden="false" customHeight="false" outlineLevel="0" collapsed="false">
      <c r="A98" s="29" t="n">
        <v>704</v>
      </c>
      <c r="B98" s="55" t="s">
        <v>24</v>
      </c>
      <c r="C98" s="55" t="n">
        <v>6505</v>
      </c>
      <c r="D98" s="55" t="s">
        <v>488</v>
      </c>
      <c r="E98" s="29" t="n">
        <v>25.5</v>
      </c>
      <c r="F98" s="29" t="n">
        <v>2035.3</v>
      </c>
      <c r="G98" s="30" t="n">
        <v>2.08333333333333</v>
      </c>
      <c r="H98" s="56" t="n">
        <v>81.4</v>
      </c>
    </row>
    <row r="99" customFormat="false" ht="13.5" hidden="false" customHeight="false" outlineLevel="0" collapsed="false">
      <c r="A99" s="29" t="n">
        <v>704</v>
      </c>
      <c r="B99" s="55" t="s">
        <v>24</v>
      </c>
      <c r="C99" s="55" t="n">
        <v>9731</v>
      </c>
      <c r="D99" s="55" t="s">
        <v>489</v>
      </c>
      <c r="E99" s="29" t="n">
        <v>18.5</v>
      </c>
      <c r="F99" s="29" t="n">
        <v>1617.34</v>
      </c>
      <c r="G99" s="30" t="n">
        <v>2.08333333333333</v>
      </c>
      <c r="H99" s="56" t="n">
        <v>64.7</v>
      </c>
    </row>
    <row r="100" customFormat="false" ht="13.5" hidden="false" customHeight="false" outlineLevel="0" collapsed="false">
      <c r="A100" s="29" t="n">
        <v>704</v>
      </c>
      <c r="B100" s="55" t="s">
        <v>24</v>
      </c>
      <c r="C100" s="55" t="n">
        <v>10953</v>
      </c>
      <c r="D100" s="55" t="s">
        <v>490</v>
      </c>
      <c r="E100" s="29" t="n">
        <v>11</v>
      </c>
      <c r="F100" s="29" t="n">
        <v>656</v>
      </c>
      <c r="G100" s="30" t="n">
        <v>2.08333333333333</v>
      </c>
      <c r="H100" s="56" t="n">
        <v>26.2</v>
      </c>
    </row>
    <row r="101" customFormat="false" ht="13.5" hidden="false" customHeight="false" outlineLevel="0" collapsed="false">
      <c r="A101" s="29" t="n">
        <v>706</v>
      </c>
      <c r="B101" s="55" t="s">
        <v>20</v>
      </c>
      <c r="C101" s="55" t="n">
        <v>5521</v>
      </c>
      <c r="D101" s="55" t="s">
        <v>491</v>
      </c>
      <c r="E101" s="29" t="n">
        <v>12.25</v>
      </c>
      <c r="F101" s="29" t="n">
        <v>860.29</v>
      </c>
      <c r="G101" s="30" t="n">
        <v>1.22448979591837</v>
      </c>
      <c r="H101" s="56" t="n">
        <v>34.4</v>
      </c>
    </row>
    <row r="102" customFormat="false" ht="13.5" hidden="false" customHeight="false" outlineLevel="0" collapsed="false">
      <c r="A102" s="29" t="n">
        <v>706</v>
      </c>
      <c r="B102" s="55" t="s">
        <v>20</v>
      </c>
      <c r="C102" s="55" t="n">
        <v>10772</v>
      </c>
      <c r="D102" s="55" t="s">
        <v>492</v>
      </c>
      <c r="E102" s="29" t="n">
        <v>12.75</v>
      </c>
      <c r="F102" s="29" t="n">
        <v>748</v>
      </c>
      <c r="G102" s="30" t="n">
        <v>1.22448979591837</v>
      </c>
      <c r="H102" s="56" t="n">
        <v>29.9</v>
      </c>
    </row>
    <row r="103" customFormat="false" ht="13.5" hidden="false" customHeight="false" outlineLevel="0" collapsed="false">
      <c r="A103" s="29" t="n">
        <v>710</v>
      </c>
      <c r="B103" s="55" t="s">
        <v>14</v>
      </c>
      <c r="C103" s="55" t="n">
        <v>6121</v>
      </c>
      <c r="D103" s="55" t="s">
        <v>493</v>
      </c>
      <c r="E103" s="29" t="n">
        <v>8.5</v>
      </c>
      <c r="F103" s="29" t="n">
        <v>642.49</v>
      </c>
      <c r="G103" s="30" t="n">
        <v>1.0969387755102</v>
      </c>
      <c r="H103" s="56" t="n">
        <v>25.7</v>
      </c>
    </row>
    <row r="104" customFormat="false" ht="13.5" hidden="false" customHeight="false" outlineLevel="0" collapsed="false">
      <c r="A104" s="29" t="n">
        <v>710</v>
      </c>
      <c r="B104" s="55" t="s">
        <v>14</v>
      </c>
      <c r="C104" s="55" t="n">
        <v>9527</v>
      </c>
      <c r="D104" s="55" t="s">
        <v>494</v>
      </c>
      <c r="E104" s="29" t="n">
        <v>13</v>
      </c>
      <c r="F104" s="29" t="n">
        <v>1229.75</v>
      </c>
      <c r="G104" s="30" t="n">
        <v>1.0969387755102</v>
      </c>
      <c r="H104" s="56" t="n">
        <v>49.2</v>
      </c>
    </row>
    <row r="105" customFormat="false" ht="13.5" hidden="false" customHeight="false" outlineLevel="0" collapsed="false">
      <c r="A105" s="29" t="n">
        <v>712</v>
      </c>
      <c r="B105" s="55" t="s">
        <v>76</v>
      </c>
      <c r="C105" s="55" t="n">
        <v>7050</v>
      </c>
      <c r="D105" s="55" t="s">
        <v>227</v>
      </c>
      <c r="E105" s="29" t="n">
        <v>26.7</v>
      </c>
      <c r="F105" s="29" t="n">
        <v>2253.21</v>
      </c>
      <c r="G105" s="30" t="n">
        <v>1.21739130434783</v>
      </c>
      <c r="H105" s="56" t="n">
        <v>90.1</v>
      </c>
    </row>
    <row r="106" customFormat="false" ht="13.5" hidden="false" customHeight="false" outlineLevel="0" collapsed="false">
      <c r="A106" s="29" t="n">
        <v>712</v>
      </c>
      <c r="B106" s="55" t="s">
        <v>76</v>
      </c>
      <c r="C106" s="55" t="n">
        <v>8972</v>
      </c>
      <c r="D106" s="55" t="s">
        <v>274</v>
      </c>
      <c r="E106" s="29" t="n">
        <v>32.25</v>
      </c>
      <c r="F106" s="29" t="n">
        <v>2466.99</v>
      </c>
      <c r="G106" s="30" t="n">
        <v>1.21739130434783</v>
      </c>
      <c r="H106" s="56" t="n">
        <v>98.7</v>
      </c>
    </row>
    <row r="107" customFormat="false" ht="13.5" hidden="false" customHeight="false" outlineLevel="0" collapsed="false">
      <c r="A107" s="29" t="n">
        <v>712</v>
      </c>
      <c r="B107" s="55" t="s">
        <v>76</v>
      </c>
      <c r="C107" s="55" t="n">
        <v>9682</v>
      </c>
      <c r="D107" s="55" t="s">
        <v>303</v>
      </c>
      <c r="E107" s="29" t="n">
        <v>27.35</v>
      </c>
      <c r="F107" s="29" t="n">
        <v>1731.6</v>
      </c>
      <c r="G107" s="30" t="n">
        <v>1.21739130434783</v>
      </c>
      <c r="H107" s="56" t="n">
        <v>69.3</v>
      </c>
    </row>
    <row r="108" customFormat="false" ht="13.5" hidden="false" customHeight="false" outlineLevel="0" collapsed="false">
      <c r="A108" s="29" t="n">
        <v>712</v>
      </c>
      <c r="B108" s="55" t="s">
        <v>76</v>
      </c>
      <c r="C108" s="55" t="n">
        <v>10650</v>
      </c>
      <c r="D108" s="55" t="s">
        <v>329</v>
      </c>
      <c r="E108" s="29" t="n">
        <v>26.7</v>
      </c>
      <c r="F108" s="29" t="n">
        <v>2125.64</v>
      </c>
      <c r="G108" s="30" t="n">
        <v>1.21739130434783</v>
      </c>
      <c r="H108" s="56" t="n">
        <v>85</v>
      </c>
    </row>
    <row r="109" customFormat="false" ht="13.5" hidden="false" customHeight="false" outlineLevel="0" collapsed="false">
      <c r="A109" s="29" t="n">
        <v>713</v>
      </c>
      <c r="B109" s="55" t="s">
        <v>21</v>
      </c>
      <c r="C109" s="55" t="n">
        <v>6443</v>
      </c>
      <c r="D109" s="55" t="s">
        <v>495</v>
      </c>
      <c r="E109" s="29" t="n">
        <v>10</v>
      </c>
      <c r="F109" s="29" t="n">
        <v>873.67</v>
      </c>
      <c r="G109" s="30" t="n">
        <v>1.47321428571429</v>
      </c>
      <c r="H109" s="56" t="n">
        <v>34.9</v>
      </c>
    </row>
    <row r="110" customFormat="false" ht="13.5" hidden="false" customHeight="false" outlineLevel="0" collapsed="false">
      <c r="A110" s="29" t="n">
        <v>713</v>
      </c>
      <c r="B110" s="55" t="s">
        <v>21</v>
      </c>
      <c r="C110" s="55" t="n">
        <v>6492</v>
      </c>
      <c r="D110" s="55" t="s">
        <v>496</v>
      </c>
      <c r="E110" s="29" t="n">
        <v>6.5</v>
      </c>
      <c r="F110" s="29" t="n">
        <v>453.3</v>
      </c>
      <c r="G110" s="30" t="n">
        <v>1.47321428571429</v>
      </c>
      <c r="H110" s="56" t="n">
        <v>18.1</v>
      </c>
    </row>
    <row r="111" customFormat="false" ht="13.5" hidden="false" customHeight="false" outlineLevel="0" collapsed="false">
      <c r="A111" s="29" t="n">
        <v>716</v>
      </c>
      <c r="B111" s="55" t="s">
        <v>30</v>
      </c>
      <c r="C111" s="55" t="n">
        <v>7661</v>
      </c>
      <c r="D111" s="55" t="s">
        <v>242</v>
      </c>
      <c r="E111" s="29" t="n">
        <v>3</v>
      </c>
      <c r="F111" s="29" t="n">
        <v>195</v>
      </c>
      <c r="G111" s="30" t="n">
        <v>1.65988372093023</v>
      </c>
      <c r="H111" s="56" t="n">
        <v>7.8</v>
      </c>
    </row>
    <row r="112" customFormat="false" ht="13.5" hidden="false" customHeight="false" outlineLevel="0" collapsed="false">
      <c r="A112" s="29" t="n">
        <v>716</v>
      </c>
      <c r="B112" s="55" t="s">
        <v>30</v>
      </c>
      <c r="C112" s="55" t="n">
        <v>8354</v>
      </c>
      <c r="D112" s="55" t="s">
        <v>261</v>
      </c>
      <c r="E112" s="29" t="n">
        <v>20.25</v>
      </c>
      <c r="F112" s="29" t="n">
        <v>1444.8</v>
      </c>
      <c r="G112" s="30" t="n">
        <v>1.65988372093023</v>
      </c>
      <c r="H112" s="56" t="n">
        <v>57.8</v>
      </c>
    </row>
    <row r="113" customFormat="false" ht="13.5" hidden="false" customHeight="false" outlineLevel="0" collapsed="false">
      <c r="A113" s="29" t="n">
        <v>716</v>
      </c>
      <c r="B113" s="55" t="s">
        <v>30</v>
      </c>
      <c r="C113" s="55" t="n">
        <v>11131</v>
      </c>
      <c r="D113" s="55" t="s">
        <v>414</v>
      </c>
      <c r="E113" s="29" t="n">
        <v>5.3</v>
      </c>
      <c r="F113" s="29" t="n">
        <v>565.8</v>
      </c>
      <c r="G113" s="30" t="n">
        <v>1.65988372093023</v>
      </c>
      <c r="H113" s="56" t="n">
        <v>22.6</v>
      </c>
    </row>
    <row r="114" customFormat="false" ht="13.5" hidden="false" customHeight="false" outlineLevel="0" collapsed="false">
      <c r="A114" s="29" t="n">
        <v>717</v>
      </c>
      <c r="B114" s="55" t="s">
        <v>33</v>
      </c>
      <c r="C114" s="55" t="n">
        <v>6752</v>
      </c>
      <c r="D114" s="55" t="s">
        <v>214</v>
      </c>
      <c r="E114" s="29" t="n">
        <v>15</v>
      </c>
      <c r="F114" s="29" t="n">
        <v>1313.5</v>
      </c>
      <c r="G114" s="30" t="n">
        <v>1.43214285714286</v>
      </c>
      <c r="H114" s="56" t="n">
        <v>52.5</v>
      </c>
    </row>
    <row r="115" customFormat="false" ht="13.5" hidden="false" customHeight="false" outlineLevel="0" collapsed="false">
      <c r="A115" s="29" t="n">
        <v>717</v>
      </c>
      <c r="B115" s="55" t="s">
        <v>33</v>
      </c>
      <c r="C115" s="55" t="n">
        <v>7386</v>
      </c>
      <c r="D115" s="55" t="s">
        <v>234</v>
      </c>
      <c r="E115" s="29" t="n">
        <v>25.1</v>
      </c>
      <c r="F115" s="29" t="n">
        <v>2971.61</v>
      </c>
      <c r="G115" s="30" t="n">
        <v>1.43214285714286</v>
      </c>
      <c r="H115" s="56" t="n">
        <v>118.9</v>
      </c>
    </row>
    <row r="116" customFormat="false" ht="13.5" hidden="false" customHeight="false" outlineLevel="0" collapsed="false">
      <c r="A116" s="29" t="n">
        <v>718</v>
      </c>
      <c r="B116" s="55" t="s">
        <v>278</v>
      </c>
      <c r="C116" s="55" t="n">
        <v>9130</v>
      </c>
      <c r="D116" s="55" t="s">
        <v>279</v>
      </c>
      <c r="E116" s="29" t="n">
        <v>15</v>
      </c>
      <c r="F116" s="29" t="n">
        <v>935.32</v>
      </c>
      <c r="G116" s="30" t="n">
        <v>1.41891891891892</v>
      </c>
      <c r="H116" s="56" t="n">
        <v>37.4</v>
      </c>
    </row>
    <row r="117" customFormat="false" ht="13.5" hidden="false" customHeight="false" outlineLevel="0" collapsed="false">
      <c r="A117" s="29" t="n">
        <v>718</v>
      </c>
      <c r="B117" s="55" t="s">
        <v>278</v>
      </c>
      <c r="C117" s="55" t="n">
        <v>11178</v>
      </c>
      <c r="D117" s="55" t="s">
        <v>420</v>
      </c>
      <c r="E117" s="29" t="n">
        <v>3</v>
      </c>
      <c r="F117" s="29" t="n">
        <v>185.54</v>
      </c>
      <c r="G117" s="30" t="n">
        <v>1.41891891891892</v>
      </c>
      <c r="H117" s="56" t="n">
        <v>7.4</v>
      </c>
    </row>
    <row r="118" customFormat="false" ht="13.5" hidden="false" customHeight="false" outlineLevel="0" collapsed="false">
      <c r="A118" s="29" t="n">
        <v>718</v>
      </c>
      <c r="B118" s="55" t="s">
        <v>278</v>
      </c>
      <c r="C118" s="55" t="n">
        <v>11244</v>
      </c>
      <c r="D118" s="55" t="s">
        <v>423</v>
      </c>
      <c r="E118" s="29" t="n">
        <v>3</v>
      </c>
      <c r="F118" s="29" t="n">
        <v>120</v>
      </c>
      <c r="G118" s="30" t="n">
        <v>1.41891891891892</v>
      </c>
      <c r="H118" s="56" t="n">
        <v>4.8</v>
      </c>
    </row>
    <row r="119" customFormat="false" ht="13.5" hidden="false" customHeight="false" outlineLevel="0" collapsed="false">
      <c r="A119" s="29" t="n">
        <v>720</v>
      </c>
      <c r="B119" s="55" t="s">
        <v>31</v>
      </c>
      <c r="C119" s="55" t="n">
        <v>5875</v>
      </c>
      <c r="D119" s="55" t="s">
        <v>188</v>
      </c>
      <c r="E119" s="29" t="n">
        <v>11.5</v>
      </c>
      <c r="F119" s="29" t="n">
        <v>989.03</v>
      </c>
      <c r="G119" s="30" t="n">
        <v>1.73469387755102</v>
      </c>
      <c r="H119" s="56" t="n">
        <v>39.6</v>
      </c>
    </row>
    <row r="120" customFormat="false" ht="13.5" hidden="false" customHeight="false" outlineLevel="0" collapsed="false">
      <c r="A120" s="29" t="n">
        <v>720</v>
      </c>
      <c r="B120" s="55" t="s">
        <v>31</v>
      </c>
      <c r="C120" s="55" t="n">
        <v>6823</v>
      </c>
      <c r="D120" s="55" t="s">
        <v>219</v>
      </c>
      <c r="E120" s="29" t="n">
        <v>15.5</v>
      </c>
      <c r="F120" s="29" t="n">
        <v>1127.54</v>
      </c>
      <c r="G120" s="30" t="n">
        <v>1.73469387755102</v>
      </c>
      <c r="H120" s="56" t="n">
        <v>45.1</v>
      </c>
    </row>
    <row r="121" customFormat="false" ht="13.5" hidden="false" customHeight="false" outlineLevel="0" collapsed="false">
      <c r="A121" s="29" t="n">
        <v>720</v>
      </c>
      <c r="B121" s="55" t="s">
        <v>31</v>
      </c>
      <c r="C121" s="55" t="n">
        <v>11142</v>
      </c>
      <c r="D121" s="55" t="s">
        <v>415</v>
      </c>
      <c r="E121" s="29" t="n">
        <v>7</v>
      </c>
      <c r="F121" s="29" t="n">
        <v>488</v>
      </c>
      <c r="G121" s="30" t="n">
        <v>1.73469387755102</v>
      </c>
      <c r="H121" s="56" t="n">
        <v>19.5</v>
      </c>
    </row>
    <row r="122" customFormat="false" ht="13.5" hidden="false" customHeight="false" outlineLevel="0" collapsed="false">
      <c r="A122" s="29" t="n">
        <v>721</v>
      </c>
      <c r="B122" s="55" t="s">
        <v>29</v>
      </c>
      <c r="C122" s="55" t="n">
        <v>4310</v>
      </c>
      <c r="D122" s="55" t="s">
        <v>153</v>
      </c>
      <c r="E122" s="29" t="n">
        <v>13.7</v>
      </c>
      <c r="F122" s="29" t="n">
        <v>1015.72</v>
      </c>
      <c r="G122" s="30" t="n">
        <v>1.25892857142857</v>
      </c>
      <c r="H122" s="56" t="n">
        <v>40.6</v>
      </c>
    </row>
    <row r="123" customFormat="false" ht="13.5" hidden="false" customHeight="false" outlineLevel="0" collapsed="false">
      <c r="A123" s="29" t="n">
        <v>721</v>
      </c>
      <c r="B123" s="55" t="s">
        <v>29</v>
      </c>
      <c r="C123" s="55" t="n">
        <v>6348</v>
      </c>
      <c r="D123" s="55" t="s">
        <v>202</v>
      </c>
      <c r="E123" s="29" t="n">
        <v>13.3</v>
      </c>
      <c r="F123" s="29" t="n">
        <v>1044.3</v>
      </c>
      <c r="G123" s="30" t="n">
        <v>1.25892857142857</v>
      </c>
      <c r="H123" s="56" t="n">
        <v>41.8</v>
      </c>
    </row>
    <row r="124" customFormat="false" ht="13.5" hidden="false" customHeight="false" outlineLevel="0" collapsed="false">
      <c r="A124" s="29" t="n">
        <v>721</v>
      </c>
      <c r="B124" s="55" t="s">
        <v>29</v>
      </c>
      <c r="C124" s="55" t="n">
        <v>6796</v>
      </c>
      <c r="D124" s="55" t="s">
        <v>216</v>
      </c>
      <c r="E124" s="29" t="n">
        <v>15.3</v>
      </c>
      <c r="F124" s="29" t="n">
        <v>1194.79</v>
      </c>
      <c r="G124" s="30" t="n">
        <v>1.25892857142857</v>
      </c>
      <c r="H124" s="56" t="n">
        <v>47.8</v>
      </c>
    </row>
    <row r="125" customFormat="false" ht="13.5" hidden="false" customHeight="false" outlineLevel="0" collapsed="false">
      <c r="A125" s="29" t="n">
        <v>723</v>
      </c>
      <c r="B125" s="55" t="s">
        <v>53</v>
      </c>
      <c r="C125" s="55" t="n">
        <v>8386</v>
      </c>
      <c r="D125" s="55" t="s">
        <v>262</v>
      </c>
      <c r="E125" s="29" t="n">
        <v>8.3</v>
      </c>
      <c r="F125" s="29" t="n">
        <v>624.45</v>
      </c>
      <c r="G125" s="30" t="n">
        <v>1.14540816326531</v>
      </c>
      <c r="H125" s="56" t="n">
        <v>25</v>
      </c>
    </row>
    <row r="126" customFormat="false" ht="13.5" hidden="false" customHeight="false" outlineLevel="0" collapsed="false">
      <c r="A126" s="29" t="n">
        <v>723</v>
      </c>
      <c r="B126" s="55" t="s">
        <v>53</v>
      </c>
      <c r="C126" s="55" t="n">
        <v>8785</v>
      </c>
      <c r="D126" s="55" t="s">
        <v>267</v>
      </c>
      <c r="E126" s="29" t="n">
        <v>14.15</v>
      </c>
      <c r="F126" s="29" t="n">
        <v>1003.43</v>
      </c>
      <c r="G126" s="30" t="n">
        <v>1.14540816326531</v>
      </c>
      <c r="H126" s="56" t="n">
        <v>40.1</v>
      </c>
    </row>
    <row r="127" customFormat="false" ht="13.5" hidden="false" customHeight="false" outlineLevel="0" collapsed="false">
      <c r="A127" s="29" t="n">
        <v>724</v>
      </c>
      <c r="B127" s="55" t="s">
        <v>75</v>
      </c>
      <c r="C127" s="55" t="n">
        <v>4190</v>
      </c>
      <c r="D127" s="55" t="s">
        <v>144</v>
      </c>
      <c r="E127" s="29" t="n">
        <v>22</v>
      </c>
      <c r="F127" s="29" t="n">
        <v>2395.3</v>
      </c>
      <c r="G127" s="30" t="n">
        <v>1.18032786885246</v>
      </c>
      <c r="H127" s="56" t="n">
        <v>95.8</v>
      </c>
    </row>
    <row r="128" customFormat="false" ht="13.5" hidden="false" customHeight="false" outlineLevel="0" collapsed="false">
      <c r="A128" s="29" t="n">
        <v>724</v>
      </c>
      <c r="B128" s="55" t="s">
        <v>75</v>
      </c>
      <c r="C128" s="55" t="n">
        <v>9192</v>
      </c>
      <c r="D128" s="55" t="s">
        <v>284</v>
      </c>
      <c r="E128" s="29" t="n">
        <v>14</v>
      </c>
      <c r="F128" s="29" t="n">
        <v>1015.1</v>
      </c>
      <c r="G128" s="30" t="n">
        <v>1.18032786885246</v>
      </c>
      <c r="H128" s="56" t="n">
        <v>40.6</v>
      </c>
    </row>
    <row r="129" customFormat="false" ht="13.5" hidden="false" customHeight="false" outlineLevel="0" collapsed="false">
      <c r="A129" s="29" t="n">
        <v>724</v>
      </c>
      <c r="B129" s="55" t="s">
        <v>75</v>
      </c>
      <c r="C129" s="55" t="n">
        <v>9822</v>
      </c>
      <c r="D129" s="55" t="s">
        <v>308</v>
      </c>
      <c r="E129" s="29" t="n">
        <v>17</v>
      </c>
      <c r="F129" s="29" t="n">
        <v>1361.29</v>
      </c>
      <c r="G129" s="30" t="n">
        <v>1.18032786885246</v>
      </c>
      <c r="H129" s="56" t="n">
        <v>54.5</v>
      </c>
    </row>
    <row r="130" customFormat="false" ht="13.5" hidden="false" customHeight="false" outlineLevel="0" collapsed="false">
      <c r="A130" s="29" t="n">
        <v>724</v>
      </c>
      <c r="B130" s="55" t="s">
        <v>75</v>
      </c>
      <c r="C130" s="55" t="n">
        <v>10930</v>
      </c>
      <c r="D130" s="55" t="s">
        <v>356</v>
      </c>
      <c r="E130" s="29" t="n">
        <v>19</v>
      </c>
      <c r="F130" s="29" t="n">
        <v>1678.7</v>
      </c>
      <c r="G130" s="30" t="n">
        <v>1.18032786885246</v>
      </c>
      <c r="H130" s="56" t="n">
        <v>67.1</v>
      </c>
    </row>
    <row r="131" customFormat="false" ht="13.5" hidden="false" customHeight="false" outlineLevel="0" collapsed="false">
      <c r="A131" s="29" t="n">
        <v>726</v>
      </c>
      <c r="B131" s="55" t="s">
        <v>94</v>
      </c>
      <c r="C131" s="55" t="n">
        <v>4117</v>
      </c>
      <c r="D131" s="55" t="s">
        <v>138</v>
      </c>
      <c r="E131" s="29" t="n">
        <v>18.55</v>
      </c>
      <c r="F131" s="29" t="n">
        <v>1578.88</v>
      </c>
      <c r="G131" s="30" t="n">
        <v>1.14946070878274</v>
      </c>
      <c r="H131" s="56" t="n">
        <v>63.2</v>
      </c>
    </row>
    <row r="132" customFormat="false" ht="13.5" hidden="false" customHeight="false" outlineLevel="0" collapsed="false">
      <c r="A132" s="29" t="n">
        <v>726</v>
      </c>
      <c r="B132" s="55" t="s">
        <v>94</v>
      </c>
      <c r="C132" s="55" t="n">
        <v>6607</v>
      </c>
      <c r="D132" s="55" t="s">
        <v>211</v>
      </c>
      <c r="E132" s="29" t="n">
        <v>17.1</v>
      </c>
      <c r="F132" s="29" t="n">
        <v>1275.17</v>
      </c>
      <c r="G132" s="30" t="n">
        <v>1.14946070878274</v>
      </c>
      <c r="H132" s="56" t="n">
        <v>51</v>
      </c>
    </row>
    <row r="133" customFormat="false" ht="13.5" hidden="false" customHeight="false" outlineLevel="0" collapsed="false">
      <c r="A133" s="29" t="n">
        <v>726</v>
      </c>
      <c r="B133" s="55" t="s">
        <v>94</v>
      </c>
      <c r="C133" s="55" t="n">
        <v>10177</v>
      </c>
      <c r="D133" s="55" t="s">
        <v>315</v>
      </c>
      <c r="E133" s="29" t="n">
        <v>21.1</v>
      </c>
      <c r="F133" s="29" t="n">
        <v>1651.28</v>
      </c>
      <c r="G133" s="30" t="n">
        <v>1.14946070878274</v>
      </c>
      <c r="H133" s="56" t="n">
        <v>66.1</v>
      </c>
    </row>
    <row r="134" customFormat="false" ht="13.5" hidden="false" customHeight="false" outlineLevel="0" collapsed="false">
      <c r="A134" s="29" t="n">
        <v>726</v>
      </c>
      <c r="B134" s="55" t="s">
        <v>94</v>
      </c>
      <c r="C134" s="55" t="n">
        <v>992237</v>
      </c>
      <c r="D134" s="55" t="s">
        <v>442</v>
      </c>
      <c r="E134" s="29" t="n">
        <v>17.85</v>
      </c>
      <c r="F134" s="29" t="n">
        <v>1065.31</v>
      </c>
      <c r="G134" s="30" t="n">
        <v>1.14946070878274</v>
      </c>
      <c r="H134" s="56" t="n">
        <v>42.6</v>
      </c>
    </row>
    <row r="135" customFormat="false" ht="13.5" hidden="false" customHeight="false" outlineLevel="0" collapsed="false">
      <c r="A135" s="29" t="n">
        <v>727</v>
      </c>
      <c r="B135" s="55" t="s">
        <v>100</v>
      </c>
      <c r="C135" s="55" t="n">
        <v>6456</v>
      </c>
      <c r="D135" s="55" t="s">
        <v>205</v>
      </c>
      <c r="E135" s="29" t="n">
        <v>15.25</v>
      </c>
      <c r="F135" s="29" t="n">
        <v>1501.05</v>
      </c>
      <c r="G135" s="30" t="n">
        <v>1.31164383561644</v>
      </c>
      <c r="H135" s="56" t="n">
        <v>60</v>
      </c>
    </row>
    <row r="136" customFormat="false" ht="13.5" hidden="false" customHeight="false" outlineLevel="0" collapsed="false">
      <c r="A136" s="29" t="n">
        <v>727</v>
      </c>
      <c r="B136" s="55" t="s">
        <v>100</v>
      </c>
      <c r="C136" s="55" t="n">
        <v>8060</v>
      </c>
      <c r="D136" s="55" t="s">
        <v>254</v>
      </c>
      <c r="E136" s="29" t="n">
        <v>17.05</v>
      </c>
      <c r="F136" s="29" t="n">
        <v>1617.98</v>
      </c>
      <c r="G136" s="30" t="n">
        <v>1.31164383561644</v>
      </c>
      <c r="H136" s="56" t="n">
        <v>64.7</v>
      </c>
    </row>
    <row r="137" customFormat="false" ht="13.5" hidden="false" customHeight="false" outlineLevel="0" collapsed="false">
      <c r="A137" s="29" t="n">
        <v>727</v>
      </c>
      <c r="B137" s="55" t="s">
        <v>100</v>
      </c>
      <c r="C137" s="55" t="n">
        <v>11111</v>
      </c>
      <c r="D137" s="55" t="s">
        <v>401</v>
      </c>
      <c r="E137" s="29" t="n">
        <v>6</v>
      </c>
      <c r="F137" s="29" t="n">
        <v>523.2</v>
      </c>
      <c r="G137" s="30" t="n">
        <v>1.31164383561644</v>
      </c>
      <c r="H137" s="56" t="n">
        <v>20.9</v>
      </c>
    </row>
    <row r="138" customFormat="false" ht="13.5" hidden="false" customHeight="false" outlineLevel="0" collapsed="false">
      <c r="A138" s="29" t="n">
        <v>730</v>
      </c>
      <c r="B138" s="55" t="s">
        <v>95</v>
      </c>
      <c r="C138" s="55" t="n">
        <v>4325</v>
      </c>
      <c r="D138" s="55" t="s">
        <v>157</v>
      </c>
      <c r="E138" s="29" t="n">
        <v>12</v>
      </c>
      <c r="F138" s="29" t="n">
        <v>1200.5</v>
      </c>
      <c r="G138" s="30" t="n">
        <v>1.08333333333333</v>
      </c>
      <c r="H138" s="56" t="n">
        <v>48</v>
      </c>
    </row>
    <row r="139" customFormat="false" ht="13.5" hidden="false" customHeight="false" outlineLevel="0" collapsed="false">
      <c r="A139" s="29" t="n">
        <v>730</v>
      </c>
      <c r="B139" s="55" t="s">
        <v>95</v>
      </c>
      <c r="C139" s="55" t="n">
        <v>6810</v>
      </c>
      <c r="D139" s="55" t="s">
        <v>217</v>
      </c>
      <c r="E139" s="29" t="n">
        <v>11</v>
      </c>
      <c r="F139" s="29" t="n">
        <v>662.95</v>
      </c>
      <c r="G139" s="30" t="n">
        <v>1.08333333333333</v>
      </c>
      <c r="H139" s="56" t="n">
        <v>26.5</v>
      </c>
    </row>
    <row r="140" customFormat="false" ht="13.5" hidden="false" customHeight="false" outlineLevel="0" collapsed="false">
      <c r="A140" s="29" t="n">
        <v>730</v>
      </c>
      <c r="B140" s="55" t="s">
        <v>95</v>
      </c>
      <c r="C140" s="55" t="n">
        <v>8038</v>
      </c>
      <c r="D140" s="55" t="s">
        <v>253</v>
      </c>
      <c r="E140" s="29" t="n">
        <v>11</v>
      </c>
      <c r="F140" s="29" t="n">
        <v>826.66</v>
      </c>
      <c r="G140" s="30" t="n">
        <v>1.08333333333333</v>
      </c>
      <c r="H140" s="56" t="n">
        <v>33.1</v>
      </c>
    </row>
    <row r="141" customFormat="false" ht="13.5" hidden="false" customHeight="false" outlineLevel="0" collapsed="false">
      <c r="A141" s="29" t="n">
        <v>730</v>
      </c>
      <c r="B141" s="55" t="s">
        <v>95</v>
      </c>
      <c r="C141" s="55" t="n">
        <v>8338</v>
      </c>
      <c r="D141" s="55" t="s">
        <v>259</v>
      </c>
      <c r="E141" s="29" t="n">
        <v>18</v>
      </c>
      <c r="F141" s="29" t="n">
        <v>1456.71</v>
      </c>
      <c r="G141" s="30" t="n">
        <v>1.08333333333333</v>
      </c>
      <c r="H141" s="56" t="n">
        <v>58.3</v>
      </c>
    </row>
    <row r="142" customFormat="false" ht="13.5" hidden="false" customHeight="false" outlineLevel="0" collapsed="false">
      <c r="A142" s="29" t="n">
        <v>732</v>
      </c>
      <c r="B142" s="55" t="s">
        <v>41</v>
      </c>
      <c r="C142" s="55" t="n">
        <v>7403</v>
      </c>
      <c r="D142" s="55" t="s">
        <v>236</v>
      </c>
      <c r="E142" s="29" t="n">
        <v>16</v>
      </c>
      <c r="F142" s="29" t="n">
        <v>1071.28</v>
      </c>
      <c r="G142" s="30" t="n">
        <v>2</v>
      </c>
      <c r="H142" s="56" t="n">
        <v>42.9</v>
      </c>
    </row>
    <row r="143" customFormat="false" ht="13.5" hidden="false" customHeight="false" outlineLevel="0" collapsed="false">
      <c r="A143" s="29" t="n">
        <v>732</v>
      </c>
      <c r="B143" s="55" t="s">
        <v>41</v>
      </c>
      <c r="C143" s="55" t="n">
        <v>9138</v>
      </c>
      <c r="D143" s="55" t="s">
        <v>280</v>
      </c>
      <c r="E143" s="29" t="n">
        <v>16</v>
      </c>
      <c r="F143" s="29" t="n">
        <v>1173.38</v>
      </c>
      <c r="G143" s="30" t="n">
        <v>2</v>
      </c>
      <c r="H143" s="56" t="n">
        <v>46.9</v>
      </c>
    </row>
    <row r="144" customFormat="false" ht="13.5" hidden="false" customHeight="false" outlineLevel="0" collapsed="false">
      <c r="A144" s="29" t="n">
        <v>738</v>
      </c>
      <c r="B144" s="55" t="s">
        <v>19</v>
      </c>
      <c r="C144" s="55" t="n">
        <v>6385</v>
      </c>
      <c r="D144" s="55" t="s">
        <v>497</v>
      </c>
      <c r="E144" s="29" t="n">
        <v>7</v>
      </c>
      <c r="F144" s="29" t="n">
        <v>876.11</v>
      </c>
      <c r="G144" s="30" t="n">
        <v>1.20192307692308</v>
      </c>
      <c r="H144" s="56" t="n">
        <v>35</v>
      </c>
    </row>
    <row r="145" customFormat="false" ht="13.5" hidden="false" customHeight="false" outlineLevel="0" collapsed="false">
      <c r="A145" s="29" t="n">
        <v>738</v>
      </c>
      <c r="B145" s="55" t="s">
        <v>19</v>
      </c>
      <c r="C145" s="55" t="n">
        <v>6506</v>
      </c>
      <c r="D145" s="55" t="s">
        <v>498</v>
      </c>
      <c r="E145" s="29" t="n">
        <v>9</v>
      </c>
      <c r="F145" s="29" t="n">
        <v>663.61</v>
      </c>
      <c r="G145" s="30" t="n">
        <v>1.20192307692308</v>
      </c>
      <c r="H145" s="56" t="n">
        <v>26.5</v>
      </c>
    </row>
    <row r="146" customFormat="false" ht="13.5" hidden="false" customHeight="false" outlineLevel="0" collapsed="false">
      <c r="A146" s="29" t="n">
        <v>738</v>
      </c>
      <c r="B146" s="55" t="s">
        <v>19</v>
      </c>
      <c r="C146" s="55" t="n">
        <v>10734</v>
      </c>
      <c r="D146" s="55" t="s">
        <v>499</v>
      </c>
      <c r="E146" s="29" t="n">
        <v>9</v>
      </c>
      <c r="F146" s="29" t="n">
        <v>658.09</v>
      </c>
      <c r="G146" s="30" t="n">
        <v>1.20192307692308</v>
      </c>
      <c r="H146" s="56" t="n">
        <v>26.3</v>
      </c>
    </row>
    <row r="147" customFormat="false" ht="13.5" hidden="false" customHeight="false" outlineLevel="0" collapsed="false">
      <c r="A147" s="29" t="n">
        <v>741</v>
      </c>
      <c r="B147" s="55" t="s">
        <v>99</v>
      </c>
      <c r="C147" s="55" t="n">
        <v>10205</v>
      </c>
      <c r="D147" s="55" t="s">
        <v>319</v>
      </c>
      <c r="E147" s="29" t="n">
        <v>9.15</v>
      </c>
      <c r="F147" s="29" t="n">
        <v>523.3</v>
      </c>
      <c r="G147" s="30" t="n">
        <v>1.13775510204082</v>
      </c>
      <c r="H147" s="56" t="n">
        <v>20.9</v>
      </c>
    </row>
    <row r="148" customFormat="false" ht="13.5" hidden="false" customHeight="false" outlineLevel="0" collapsed="false">
      <c r="A148" s="29" t="n">
        <v>741</v>
      </c>
      <c r="B148" s="55" t="s">
        <v>99</v>
      </c>
      <c r="C148" s="55" t="n">
        <v>11015</v>
      </c>
      <c r="D148" s="55" t="s">
        <v>369</v>
      </c>
      <c r="E148" s="29" t="n">
        <v>7.15</v>
      </c>
      <c r="F148" s="29" t="n">
        <v>479.27</v>
      </c>
      <c r="G148" s="30" t="n">
        <v>1.13775510204082</v>
      </c>
      <c r="H148" s="56" t="n">
        <v>19.2</v>
      </c>
    </row>
    <row r="149" customFormat="false" ht="13.5" hidden="false" customHeight="false" outlineLevel="0" collapsed="false">
      <c r="A149" s="29" t="n">
        <v>741</v>
      </c>
      <c r="B149" s="55" t="s">
        <v>99</v>
      </c>
      <c r="C149" s="55" t="n">
        <v>11098</v>
      </c>
      <c r="D149" s="55" t="s">
        <v>388</v>
      </c>
      <c r="E149" s="29" t="n">
        <v>9</v>
      </c>
      <c r="F149" s="29" t="n">
        <v>624</v>
      </c>
      <c r="G149" s="30" t="n">
        <v>1.13775510204082</v>
      </c>
      <c r="H149" s="56" t="n">
        <v>25</v>
      </c>
    </row>
    <row r="150" customFormat="false" ht="13.5" hidden="false" customHeight="false" outlineLevel="0" collapsed="false">
      <c r="A150" s="29" t="n">
        <v>745</v>
      </c>
      <c r="B150" s="55" t="s">
        <v>160</v>
      </c>
      <c r="C150" s="55" t="n">
        <v>4549</v>
      </c>
      <c r="D150" s="55" t="s">
        <v>161</v>
      </c>
      <c r="E150" s="29" t="n">
        <v>17.5</v>
      </c>
      <c r="F150" s="29" t="n">
        <v>1350.63</v>
      </c>
      <c r="G150" s="30" t="n">
        <v>1.17916666666667</v>
      </c>
      <c r="H150" s="56" t="n">
        <v>54</v>
      </c>
    </row>
    <row r="151" customFormat="false" ht="13.5" hidden="false" customHeight="false" outlineLevel="0" collapsed="false">
      <c r="A151" s="29" t="n">
        <v>745</v>
      </c>
      <c r="B151" s="55" t="s">
        <v>160</v>
      </c>
      <c r="C151" s="55" t="n">
        <v>10995</v>
      </c>
      <c r="D151" s="55" t="s">
        <v>364</v>
      </c>
      <c r="E151" s="29" t="n">
        <v>12.25</v>
      </c>
      <c r="F151" s="29" t="n">
        <v>1518.46</v>
      </c>
      <c r="G151" s="30" t="n">
        <v>1.17916666666667</v>
      </c>
      <c r="H151" s="56" t="n">
        <v>60.7</v>
      </c>
    </row>
    <row r="152" customFormat="false" ht="13.5" hidden="false" customHeight="false" outlineLevel="0" collapsed="false">
      <c r="A152" s="29" t="n">
        <v>745</v>
      </c>
      <c r="B152" s="55" t="s">
        <v>160</v>
      </c>
      <c r="C152" s="55" t="n">
        <v>11095</v>
      </c>
      <c r="D152" s="55" t="s">
        <v>385</v>
      </c>
      <c r="E152" s="29" t="n">
        <v>12.7</v>
      </c>
      <c r="F152" s="29" t="n">
        <v>1148.48</v>
      </c>
      <c r="G152" s="30" t="n">
        <v>1.17916666666667</v>
      </c>
      <c r="H152" s="56" t="n">
        <v>45.9</v>
      </c>
    </row>
    <row r="153" customFormat="false" ht="13.5" hidden="false" customHeight="false" outlineLevel="0" collapsed="false">
      <c r="A153" s="29" t="n">
        <v>746</v>
      </c>
      <c r="B153" s="55" t="s">
        <v>125</v>
      </c>
      <c r="C153" s="55" t="n">
        <v>4028</v>
      </c>
      <c r="D153" s="55" t="s">
        <v>126</v>
      </c>
      <c r="E153" s="29" t="n">
        <v>20</v>
      </c>
      <c r="F153" s="29" t="n">
        <v>1762.09</v>
      </c>
      <c r="G153" s="30" t="n">
        <v>1.61111111111111</v>
      </c>
      <c r="H153" s="56" t="n">
        <v>70.5</v>
      </c>
    </row>
    <row r="154" customFormat="false" ht="13.5" hidden="false" customHeight="false" outlineLevel="0" collapsed="false">
      <c r="A154" s="29" t="n">
        <v>746</v>
      </c>
      <c r="B154" s="55" t="s">
        <v>125</v>
      </c>
      <c r="C154" s="55" t="n">
        <v>4081</v>
      </c>
      <c r="D154" s="55" t="s">
        <v>133</v>
      </c>
      <c r="E154" s="29" t="n">
        <v>12</v>
      </c>
      <c r="F154" s="29" t="n">
        <v>1071.1</v>
      </c>
      <c r="G154" s="30" t="n">
        <v>1.61111111111111</v>
      </c>
      <c r="H154" s="56" t="n">
        <v>42.8</v>
      </c>
    </row>
    <row r="155" customFormat="false" ht="13.5" hidden="false" customHeight="false" outlineLevel="0" collapsed="false">
      <c r="A155" s="29" t="n">
        <v>746</v>
      </c>
      <c r="B155" s="55" t="s">
        <v>125</v>
      </c>
      <c r="C155" s="55" t="n">
        <v>8068</v>
      </c>
      <c r="D155" s="55" t="s">
        <v>255</v>
      </c>
      <c r="E155" s="29" t="n">
        <v>22</v>
      </c>
      <c r="F155" s="29" t="n">
        <v>1557.2</v>
      </c>
      <c r="G155" s="30" t="n">
        <v>1.61111111111111</v>
      </c>
      <c r="H155" s="56" t="n">
        <v>62.3</v>
      </c>
    </row>
    <row r="156" customFormat="false" ht="13.5" hidden="false" customHeight="false" outlineLevel="0" collapsed="false">
      <c r="A156" s="29" t="n">
        <v>746</v>
      </c>
      <c r="B156" s="55" t="s">
        <v>125</v>
      </c>
      <c r="C156" s="55" t="n">
        <v>11103</v>
      </c>
      <c r="D156" s="55" t="s">
        <v>392</v>
      </c>
      <c r="E156" s="29" t="n">
        <v>4</v>
      </c>
      <c r="F156" s="29" t="n">
        <v>261.06</v>
      </c>
      <c r="G156" s="30" t="n">
        <v>1.61111111111111</v>
      </c>
      <c r="H156" s="56" t="n">
        <v>10.4</v>
      </c>
    </row>
    <row r="157" customFormat="false" ht="13.5" hidden="false" customHeight="false" outlineLevel="0" collapsed="false">
      <c r="A157" s="29" t="n">
        <v>747</v>
      </c>
      <c r="B157" s="55" t="s">
        <v>316</v>
      </c>
      <c r="C157" s="55" t="n">
        <v>10186</v>
      </c>
      <c r="D157" s="55" t="s">
        <v>317</v>
      </c>
      <c r="E157" s="29" t="n">
        <v>6.3</v>
      </c>
      <c r="F157" s="29" t="n">
        <v>395.9</v>
      </c>
      <c r="G157" s="30" t="n">
        <v>1.32543103448276</v>
      </c>
      <c r="H157" s="56" t="n">
        <v>15.8</v>
      </c>
    </row>
    <row r="158" customFormat="false" ht="13.5" hidden="false" customHeight="false" outlineLevel="0" collapsed="false">
      <c r="A158" s="29" t="n">
        <v>747</v>
      </c>
      <c r="B158" s="55" t="s">
        <v>316</v>
      </c>
      <c r="C158" s="55" t="n">
        <v>10847</v>
      </c>
      <c r="D158" s="55" t="s">
        <v>336</v>
      </c>
      <c r="E158" s="29" t="n">
        <v>13.1</v>
      </c>
      <c r="F158" s="29" t="n">
        <v>1144.9</v>
      </c>
      <c r="G158" s="30" t="n">
        <v>1.32543103448276</v>
      </c>
      <c r="H158" s="56" t="n">
        <v>45.8</v>
      </c>
    </row>
    <row r="159" customFormat="false" ht="13.5" hidden="false" customHeight="false" outlineLevel="0" collapsed="false">
      <c r="A159" s="29" t="n">
        <v>747</v>
      </c>
      <c r="B159" s="55" t="s">
        <v>316</v>
      </c>
      <c r="C159" s="55" t="n">
        <v>10898</v>
      </c>
      <c r="D159" s="55" t="s">
        <v>349</v>
      </c>
      <c r="E159" s="29" t="n">
        <v>5.35</v>
      </c>
      <c r="F159" s="29" t="n">
        <v>271.1</v>
      </c>
      <c r="G159" s="30" t="n">
        <v>1.32543103448276</v>
      </c>
      <c r="H159" s="56" t="n">
        <v>10.8</v>
      </c>
    </row>
    <row r="160" customFormat="false" ht="13.5" hidden="false" customHeight="false" outlineLevel="0" collapsed="false">
      <c r="A160" s="29" t="n">
        <v>747</v>
      </c>
      <c r="B160" s="55" t="s">
        <v>316</v>
      </c>
      <c r="C160" s="55" t="n">
        <v>11023</v>
      </c>
      <c r="D160" s="55" t="s">
        <v>371</v>
      </c>
      <c r="E160" s="29" t="n">
        <v>6</v>
      </c>
      <c r="F160" s="29" t="n">
        <v>390</v>
      </c>
      <c r="G160" s="30" t="n">
        <v>1.32543103448276</v>
      </c>
      <c r="H160" s="56" t="n">
        <v>15.6</v>
      </c>
    </row>
    <row r="161" customFormat="false" ht="13.5" hidden="false" customHeight="false" outlineLevel="0" collapsed="false">
      <c r="A161" s="29" t="n">
        <v>748</v>
      </c>
      <c r="B161" s="55" t="s">
        <v>207</v>
      </c>
      <c r="C161" s="55" t="n">
        <v>6537</v>
      </c>
      <c r="D161" s="55" t="s">
        <v>208</v>
      </c>
      <c r="E161" s="29" t="n">
        <v>23.25</v>
      </c>
      <c r="F161" s="29" t="n">
        <v>2115.54</v>
      </c>
      <c r="G161" s="30" t="n">
        <v>1.67091836734694</v>
      </c>
      <c r="H161" s="56" t="n">
        <v>84.6</v>
      </c>
    </row>
    <row r="162" customFormat="false" ht="13.5" hidden="false" customHeight="false" outlineLevel="0" collapsed="false">
      <c r="A162" s="29" t="n">
        <v>748</v>
      </c>
      <c r="B162" s="55" t="s">
        <v>207</v>
      </c>
      <c r="C162" s="55" t="n">
        <v>11012</v>
      </c>
      <c r="D162" s="55" t="s">
        <v>367</v>
      </c>
      <c r="E162" s="29" t="n">
        <v>9.5</v>
      </c>
      <c r="F162" s="29" t="n">
        <v>680.68</v>
      </c>
      <c r="G162" s="30" t="n">
        <v>1.67091836734694</v>
      </c>
      <c r="H162" s="56" t="n">
        <v>27.2</v>
      </c>
    </row>
    <row r="163" customFormat="false" ht="13.5" hidden="false" customHeight="false" outlineLevel="0" collapsed="false">
      <c r="A163" s="29" t="n">
        <v>750</v>
      </c>
      <c r="B163" s="55" t="s">
        <v>127</v>
      </c>
      <c r="C163" s="55" t="n">
        <v>4033</v>
      </c>
      <c r="D163" s="55" t="s">
        <v>128</v>
      </c>
      <c r="E163" s="29" t="n">
        <v>47.5</v>
      </c>
      <c r="F163" s="29" t="n">
        <v>4620.35</v>
      </c>
      <c r="G163" s="30" t="n">
        <v>1.19575856443719</v>
      </c>
      <c r="H163" s="56" t="n">
        <v>184.8</v>
      </c>
    </row>
    <row r="164" customFormat="false" ht="13.5" hidden="false" customHeight="false" outlineLevel="0" collapsed="false">
      <c r="A164" s="29" t="n">
        <v>750</v>
      </c>
      <c r="B164" s="55" t="s">
        <v>127</v>
      </c>
      <c r="C164" s="55" t="n">
        <v>11088</v>
      </c>
      <c r="D164" s="55" t="s">
        <v>380</v>
      </c>
      <c r="E164" s="29" t="n">
        <v>6</v>
      </c>
      <c r="F164" s="29" t="n">
        <v>568</v>
      </c>
      <c r="G164" s="30" t="n">
        <v>1.19575856443719</v>
      </c>
      <c r="H164" s="56" t="n">
        <v>22.7</v>
      </c>
    </row>
    <row r="165" customFormat="false" ht="13.5" hidden="false" customHeight="false" outlineLevel="0" collapsed="false">
      <c r="A165" s="29" t="n">
        <v>750</v>
      </c>
      <c r="B165" s="55" t="s">
        <v>127</v>
      </c>
      <c r="C165" s="55" t="n">
        <v>11109</v>
      </c>
      <c r="D165" s="55" t="s">
        <v>399</v>
      </c>
      <c r="E165" s="29" t="n">
        <v>12.5</v>
      </c>
      <c r="F165" s="29" t="n">
        <v>1220.1</v>
      </c>
      <c r="G165" s="30" t="n">
        <v>1.19575856443719</v>
      </c>
      <c r="H165" s="56" t="n">
        <v>48.8</v>
      </c>
    </row>
    <row r="166" customFormat="false" ht="13.5" hidden="false" customHeight="false" outlineLevel="0" collapsed="false">
      <c r="A166" s="29" t="n">
        <v>750</v>
      </c>
      <c r="B166" s="55" t="s">
        <v>127</v>
      </c>
      <c r="C166" s="55" t="n">
        <v>11121</v>
      </c>
      <c r="D166" s="55" t="s">
        <v>411</v>
      </c>
      <c r="E166" s="29" t="n">
        <v>7.3</v>
      </c>
      <c r="F166" s="29" t="n">
        <v>825</v>
      </c>
      <c r="G166" s="30" t="n">
        <v>1.19575856443719</v>
      </c>
      <c r="H166" s="56" t="n">
        <v>33</v>
      </c>
    </row>
    <row r="167" customFormat="false" ht="13.5" hidden="false" customHeight="false" outlineLevel="0" collapsed="false">
      <c r="A167" s="29" t="n">
        <v>754</v>
      </c>
      <c r="B167" s="55" t="s">
        <v>500</v>
      </c>
      <c r="C167" s="55" t="n">
        <v>4540</v>
      </c>
      <c r="D167" s="55" t="s">
        <v>501</v>
      </c>
      <c r="E167" s="29" t="n">
        <v>10</v>
      </c>
      <c r="F167" s="29" t="n">
        <v>803.23</v>
      </c>
      <c r="G167" s="30" t="n">
        <v>1.89189189189189</v>
      </c>
      <c r="H167" s="56" t="n">
        <v>32.1</v>
      </c>
    </row>
    <row r="168" customFormat="false" ht="13.5" hidden="false" customHeight="false" outlineLevel="0" collapsed="false">
      <c r="A168" s="29" t="n">
        <v>754</v>
      </c>
      <c r="B168" s="55" t="s">
        <v>500</v>
      </c>
      <c r="C168" s="55" t="n">
        <v>9841</v>
      </c>
      <c r="D168" s="55" t="s">
        <v>502</v>
      </c>
      <c r="E168" s="29" t="n">
        <v>10</v>
      </c>
      <c r="F168" s="29" t="n">
        <v>789.05</v>
      </c>
      <c r="G168" s="30" t="n">
        <v>1.89189189189189</v>
      </c>
      <c r="H168" s="56" t="n">
        <v>31.6</v>
      </c>
    </row>
    <row r="169" customFormat="false" ht="13.5" hidden="false" customHeight="false" outlineLevel="0" collapsed="false">
      <c r="A169" s="29" t="n">
        <v>754</v>
      </c>
      <c r="B169" s="55" t="s">
        <v>500</v>
      </c>
      <c r="C169" s="55" t="n">
        <v>11241</v>
      </c>
      <c r="D169" s="55" t="s">
        <v>503</v>
      </c>
      <c r="E169" s="29" t="n">
        <v>8</v>
      </c>
      <c r="F169" s="29" t="n">
        <v>682.48</v>
      </c>
      <c r="G169" s="30" t="n">
        <v>1.89189189189189</v>
      </c>
      <c r="H169" s="56" t="n">
        <v>27.3</v>
      </c>
    </row>
    <row r="170" customFormat="false" ht="13.5" hidden="false" customHeight="false" outlineLevel="0" collapsed="false">
      <c r="A170" s="59"/>
      <c r="B170" s="60"/>
      <c r="C170" s="60"/>
      <c r="D170" s="60"/>
      <c r="E170" s="59"/>
      <c r="F170" s="59"/>
      <c r="G170" s="61" t="s">
        <v>102</v>
      </c>
      <c r="H170" s="49" t="n">
        <v>8424.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2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3-02T0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