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O$198</definedName>
    <definedName function="false" hidden="false" localSheetId="2" name="Excel_BuiltIn__FilterDatabase" vbProcedure="false">任务明细表!$2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7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算任务不算提成</t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科达琳</t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15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2" width="7.5"/>
    <col collapsed="false" customWidth="true" hidden="false" outlineLevel="0" max="9" min="8" style="1" width="7.5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35" t="n">
        <v>1</v>
      </c>
      <c r="M9" s="35" t="n">
        <v>1.5</v>
      </c>
      <c r="N9" s="35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35" t="n">
        <v>2</v>
      </c>
      <c r="M10" s="35" t="n">
        <v>3</v>
      </c>
      <c r="N10" s="35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35" t="n">
        <v>1</v>
      </c>
      <c r="M11" s="35" t="n">
        <v>1.5</v>
      </c>
      <c r="N11" s="35" t="n">
        <v>2.5</v>
      </c>
      <c r="O11" s="34"/>
      <c r="P11" s="34"/>
    </row>
    <row r="12" s="1" customFormat="true" ht="12.75" hidden="false" customHeight="true" outlineLevel="0" collapsed="false">
      <c r="A12" s="41"/>
      <c r="B12" s="43" t="n">
        <v>121975</v>
      </c>
      <c r="C12" s="31" t="s">
        <v>46</v>
      </c>
      <c r="D12" s="31" t="s">
        <v>47</v>
      </c>
      <c r="E12" s="44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35" t="n">
        <v>1</v>
      </c>
      <c r="M12" s="35" t="n">
        <v>1.5</v>
      </c>
      <c r="N12" s="35" t="n">
        <v>2.5</v>
      </c>
      <c r="O12" s="34"/>
      <c r="P12" s="45" t="s">
        <v>49</v>
      </c>
    </row>
    <row r="13" s="1" customFormat="true" ht="12.75" hidden="false" customHeight="false" outlineLevel="0" collapsed="false">
      <c r="A13" s="41"/>
      <c r="B13" s="43" t="n">
        <v>121976</v>
      </c>
      <c r="C13" s="31" t="s">
        <v>50</v>
      </c>
      <c r="D13" s="31" t="s">
        <v>47</v>
      </c>
      <c r="E13" s="44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35" t="n">
        <v>1</v>
      </c>
      <c r="M13" s="35" t="n">
        <v>1.5</v>
      </c>
      <c r="N13" s="35" t="n">
        <v>2.5</v>
      </c>
      <c r="O13" s="34"/>
      <c r="P13" s="45"/>
    </row>
    <row r="14" s="1" customFormat="true" ht="12.75" hidden="false" customHeight="false" outlineLevel="0" collapsed="false">
      <c r="A14" s="41"/>
      <c r="B14" s="43" t="n">
        <v>48831</v>
      </c>
      <c r="C14" s="31" t="s">
        <v>51</v>
      </c>
      <c r="D14" s="44" t="s">
        <v>52</v>
      </c>
      <c r="E14" s="31" t="s">
        <v>53</v>
      </c>
      <c r="F14" s="33" t="s">
        <v>19</v>
      </c>
      <c r="G14" s="17" t="n">
        <v>14.4</v>
      </c>
      <c r="H14" s="35"/>
      <c r="I14" s="35"/>
      <c r="J14" s="35"/>
      <c r="K14" s="42"/>
      <c r="L14" s="35" t="n">
        <v>0.5</v>
      </c>
      <c r="M14" s="35" t="n">
        <v>1</v>
      </c>
      <c r="N14" s="35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4</v>
      </c>
      <c r="D15" s="32" t="s">
        <v>55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35" t="n">
        <v>1</v>
      </c>
      <c r="M15" s="35" t="n">
        <v>1.5</v>
      </c>
      <c r="N15" s="35" t="n">
        <v>2.5</v>
      </c>
      <c r="O15" s="34"/>
      <c r="P15" s="34"/>
    </row>
    <row r="16" s="1" customFormat="true" ht="12.75" hidden="false" customHeight="false" outlineLevel="0" collapsed="false">
      <c r="A16" s="41"/>
      <c r="B16" s="43" t="n">
        <v>22509</v>
      </c>
      <c r="C16" s="31" t="s">
        <v>56</v>
      </c>
      <c r="D16" s="44" t="s">
        <v>57</v>
      </c>
      <c r="E16" s="31" t="s">
        <v>58</v>
      </c>
      <c r="F16" s="33" t="s">
        <v>19</v>
      </c>
      <c r="G16" s="17" t="n">
        <v>22</v>
      </c>
      <c r="H16" s="35"/>
      <c r="I16" s="35"/>
      <c r="J16" s="35"/>
      <c r="K16" s="42"/>
      <c r="L16" s="35" t="n">
        <v>1</v>
      </c>
      <c r="M16" s="35" t="n">
        <v>1.5</v>
      </c>
      <c r="N16" s="35" t="n">
        <v>2.5</v>
      </c>
      <c r="O16" s="34"/>
      <c r="P16" s="34"/>
    </row>
    <row r="17" s="1" customFormat="true" ht="12.75" hidden="false" customHeight="false" outlineLevel="0" collapsed="false">
      <c r="A17" s="41"/>
      <c r="B17" s="43" t="n">
        <v>42956</v>
      </c>
      <c r="C17" s="46" t="s">
        <v>59</v>
      </c>
      <c r="D17" s="46" t="s">
        <v>60</v>
      </c>
      <c r="E17" s="47" t="s">
        <v>61</v>
      </c>
      <c r="F17" s="33" t="s">
        <v>19</v>
      </c>
      <c r="G17" s="33" t="n">
        <v>21</v>
      </c>
      <c r="H17" s="35"/>
      <c r="I17" s="35"/>
      <c r="J17" s="35"/>
      <c r="K17" s="42"/>
      <c r="L17" s="35" t="n">
        <v>1</v>
      </c>
      <c r="M17" s="35" t="n">
        <v>1.5</v>
      </c>
      <c r="N17" s="35" t="n">
        <v>2.5</v>
      </c>
      <c r="O17" s="34"/>
      <c r="P17" s="34"/>
    </row>
    <row r="18" s="1" customFormat="true" ht="12.75" hidden="false" customHeight="false" outlineLevel="0" collapsed="false">
      <c r="A18" s="41"/>
      <c r="B18" s="33" t="n">
        <v>113826</v>
      </c>
      <c r="C18" s="46" t="s">
        <v>59</v>
      </c>
      <c r="D18" s="46" t="s">
        <v>34</v>
      </c>
      <c r="E18" s="47" t="s">
        <v>62</v>
      </c>
      <c r="F18" s="33" t="s">
        <v>19</v>
      </c>
      <c r="G18" s="33" t="n">
        <v>22</v>
      </c>
      <c r="H18" s="35"/>
      <c r="I18" s="35"/>
      <c r="J18" s="35"/>
      <c r="K18" s="42"/>
      <c r="L18" s="35" t="n">
        <v>1</v>
      </c>
      <c r="M18" s="35" t="n">
        <v>1.5</v>
      </c>
      <c r="N18" s="35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33"/>
      <c r="C19" s="32"/>
      <c r="D19" s="44"/>
      <c r="E19" s="32"/>
      <c r="F19" s="33" t="s">
        <v>63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4</v>
      </c>
      <c r="B20" s="48" t="n">
        <v>47683</v>
      </c>
      <c r="C20" s="36" t="s">
        <v>65</v>
      </c>
      <c r="D20" s="37" t="s">
        <v>66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49" t="n">
        <v>0.1</v>
      </c>
      <c r="L20" s="50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7</v>
      </c>
      <c r="B21" s="35" t="n">
        <v>134798</v>
      </c>
      <c r="C21" s="36" t="s">
        <v>68</v>
      </c>
      <c r="D21" s="37" t="s">
        <v>69</v>
      </c>
      <c r="E21" s="36" t="s">
        <v>70</v>
      </c>
      <c r="F21" s="38" t="s">
        <v>19</v>
      </c>
      <c r="G21" s="35" t="n">
        <v>42</v>
      </c>
      <c r="H21" s="51" t="n">
        <v>43490.6</v>
      </c>
      <c r="I21" s="51" t="n">
        <v>52188.72</v>
      </c>
      <c r="J21" s="51" t="n">
        <v>60886.84</v>
      </c>
      <c r="K21" s="52" t="n">
        <v>0.03</v>
      </c>
      <c r="L21" s="53" t="n">
        <v>0.03</v>
      </c>
      <c r="M21" s="53" t="n">
        <v>0.04</v>
      </c>
      <c r="N21" s="53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1</v>
      </c>
      <c r="D22" s="37" t="s">
        <v>72</v>
      </c>
      <c r="E22" s="36" t="s">
        <v>73</v>
      </c>
      <c r="F22" s="38" t="s">
        <v>19</v>
      </c>
      <c r="G22" s="35" t="n">
        <v>82</v>
      </c>
      <c r="H22" s="51"/>
      <c r="I22" s="51"/>
      <c r="J22" s="51"/>
      <c r="K22" s="52"/>
      <c r="L22" s="53"/>
      <c r="M22" s="53"/>
      <c r="N22" s="53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4</v>
      </c>
      <c r="D23" s="37" t="s">
        <v>75</v>
      </c>
      <c r="E23" s="36" t="s">
        <v>76</v>
      </c>
      <c r="F23" s="38" t="s">
        <v>19</v>
      </c>
      <c r="G23" s="35" t="n">
        <v>64</v>
      </c>
      <c r="H23" s="51"/>
      <c r="I23" s="51"/>
      <c r="J23" s="51"/>
      <c r="K23" s="52"/>
      <c r="L23" s="53"/>
      <c r="M23" s="53"/>
      <c r="N23" s="53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3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4" t="s">
        <v>77</v>
      </c>
      <c r="B25" s="33"/>
      <c r="C25" s="31" t="s">
        <v>77</v>
      </c>
      <c r="D25" s="44"/>
      <c r="E25" s="44"/>
      <c r="F25" s="33"/>
      <c r="G25" s="33"/>
      <c r="H25" s="26" t="n">
        <v>240336.58</v>
      </c>
      <c r="I25" s="26" t="n">
        <v>262450.608</v>
      </c>
      <c r="J25" s="26" t="n">
        <v>288403.896</v>
      </c>
      <c r="K25" s="55" t="n">
        <v>0.05</v>
      </c>
      <c r="L25" s="55" t="n">
        <v>0.15</v>
      </c>
      <c r="M25" s="55" t="n">
        <v>0.2</v>
      </c>
      <c r="N25" s="55" t="n">
        <v>0.25</v>
      </c>
      <c r="O25" s="34"/>
      <c r="P25" s="56" t="s">
        <v>78</v>
      </c>
    </row>
    <row r="26" s="64" customFormat="true" ht="39" hidden="false" customHeight="true" outlineLevel="0" collapsed="false">
      <c r="A26" s="41" t="s">
        <v>79</v>
      </c>
      <c r="B26" s="57"/>
      <c r="C26" s="58" t="s">
        <v>80</v>
      </c>
      <c r="D26" s="59"/>
      <c r="E26" s="59"/>
      <c r="F26" s="57"/>
      <c r="G26" s="57"/>
      <c r="H26" s="60" t="n">
        <v>1663259.2</v>
      </c>
      <c r="I26" s="60" t="n">
        <v>1829585.12</v>
      </c>
      <c r="J26" s="60" t="n">
        <v>2012359.616</v>
      </c>
      <c r="K26" s="61" t="n">
        <v>0.05</v>
      </c>
      <c r="L26" s="62" t="n">
        <v>0.08</v>
      </c>
      <c r="M26" s="62" t="n">
        <v>0.1</v>
      </c>
      <c r="N26" s="62" t="n">
        <v>0.12</v>
      </c>
      <c r="O26" s="34"/>
      <c r="P26" s="63" t="s">
        <v>81</v>
      </c>
    </row>
    <row r="27" s="1" customFormat="true" ht="12" hidden="false" customHeight="false" outlineLevel="0" collapsed="false">
      <c r="B27" s="2"/>
      <c r="F27" s="2"/>
      <c r="G27" s="2"/>
    </row>
    <row r="28" s="1" customFormat="true" ht="12" hidden="false" customHeight="false" outlineLevel="0" collapsed="false">
      <c r="A28" s="65" t="s">
        <v>82</v>
      </c>
      <c r="B28" s="2"/>
      <c r="F28" s="2"/>
      <c r="G28" s="2"/>
      <c r="H28" s="65" t="s">
        <v>83</v>
      </c>
      <c r="M28" s="65" t="s">
        <v>84</v>
      </c>
    </row>
  </sheetData>
  <mergeCells count="25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P12:P13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5" min="2" style="66" width="8.99"/>
    <col collapsed="false" customWidth="true" hidden="false" outlineLevel="0" max="6" min="6" style="67" width="18.99"/>
    <col collapsed="false" customWidth="false" hidden="false" outlineLevel="0" max="7" min="7" style="67" width="8.99"/>
    <col collapsed="false" customWidth="true" hidden="false" outlineLevel="0" max="8" min="8" style="67" width="22.37"/>
    <col collapsed="false" customWidth="true" hidden="false" outlineLevel="0" max="9" min="9" style="66" width="5.74"/>
    <col collapsed="false" customWidth="true" hidden="false" outlineLevel="0" max="10" min="10" style="68" width="4.37"/>
    <col collapsed="false" customWidth="true" hidden="false" outlineLevel="0" max="11" min="11" style="68" width="7.12"/>
    <col collapsed="false" customWidth="true" hidden="false" outlineLevel="0" max="12" min="12" style="68" width="9.99"/>
    <col collapsed="false" customWidth="true" hidden="false" outlineLevel="0" max="13" min="13" style="66" width="6.99"/>
    <col collapsed="false" customWidth="true" hidden="false" outlineLevel="0" max="14" min="14" style="68" width="12.75"/>
    <col collapsed="false" customWidth="true" hidden="false" outlineLevel="0" max="15" min="15" style="66" width="8.74"/>
    <col collapsed="false" customWidth="false" hidden="false" outlineLevel="0" max="257" min="16" style="67" width="8.99"/>
  </cols>
  <sheetData>
    <row r="1" customFormat="false" ht="21" hidden="false" customHeight="true" outlineLevel="0" collapsed="false">
      <c r="A1" s="69" t="s">
        <v>85</v>
      </c>
      <c r="B1" s="70" t="s">
        <v>14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  <c r="J1" s="71" t="s">
        <v>14</v>
      </c>
      <c r="K1" s="71" t="s">
        <v>86</v>
      </c>
      <c r="L1" s="71" t="s">
        <v>87</v>
      </c>
      <c r="M1" s="4" t="s">
        <v>88</v>
      </c>
      <c r="N1" s="71" t="s">
        <v>89</v>
      </c>
      <c r="O1" s="4" t="s">
        <v>7</v>
      </c>
    </row>
    <row r="2" customFormat="false" ht="12" hidden="false" customHeight="false" outlineLevel="0" collapsed="false">
      <c r="A2" s="16" t="s">
        <v>15</v>
      </c>
      <c r="B2" s="38" t="s">
        <v>90</v>
      </c>
      <c r="C2" s="30" t="n">
        <v>115733</v>
      </c>
      <c r="D2" s="30" t="s">
        <v>91</v>
      </c>
      <c r="E2" s="30" t="str">
        <f aca="false">C2&amp;D2</f>
        <v>115733,</v>
      </c>
      <c r="F2" s="72" t="s">
        <v>16</v>
      </c>
      <c r="G2" s="32" t="s">
        <v>17</v>
      </c>
      <c r="H2" s="31" t="s">
        <v>18</v>
      </c>
      <c r="I2" s="33" t="s">
        <v>19</v>
      </c>
      <c r="J2" s="36" t="s">
        <v>92</v>
      </c>
      <c r="K2" s="36" t="s">
        <v>93</v>
      </c>
      <c r="L2" s="36" t="s">
        <v>94</v>
      </c>
      <c r="M2" s="35" t="n">
        <v>11501</v>
      </c>
      <c r="N2" s="36" t="s">
        <v>95</v>
      </c>
      <c r="O2" s="35" t="n">
        <v>1099</v>
      </c>
    </row>
    <row r="3" s="67" customFormat="true" ht="12" hidden="false" customHeight="true" outlineLevel="0" collapsed="false">
      <c r="A3" s="16" t="s">
        <v>22</v>
      </c>
      <c r="B3" s="38" t="s">
        <v>96</v>
      </c>
      <c r="C3" s="30" t="n">
        <v>40226</v>
      </c>
      <c r="D3" s="30" t="s">
        <v>91</v>
      </c>
      <c r="E3" s="30" t="str">
        <f aca="false">C3&amp;D3</f>
        <v>40226,</v>
      </c>
      <c r="F3" s="72" t="s">
        <v>23</v>
      </c>
      <c r="G3" s="32" t="s">
        <v>24</v>
      </c>
      <c r="H3" s="31" t="s">
        <v>25</v>
      </c>
      <c r="I3" s="33" t="s">
        <v>26</v>
      </c>
      <c r="J3" s="36" t="s">
        <v>92</v>
      </c>
      <c r="K3" s="36" t="s">
        <v>93</v>
      </c>
      <c r="L3" s="36" t="s">
        <v>94</v>
      </c>
      <c r="M3" s="35" t="n">
        <v>11509</v>
      </c>
      <c r="N3" s="36" t="s">
        <v>97</v>
      </c>
      <c r="O3" s="35" t="n">
        <v>68</v>
      </c>
    </row>
    <row r="4" s="67" customFormat="true" ht="12" hidden="false" customHeight="false" outlineLevel="0" collapsed="false">
      <c r="A4" s="16"/>
      <c r="B4" s="38"/>
      <c r="C4" s="30" t="n">
        <v>21580</v>
      </c>
      <c r="D4" s="30" t="s">
        <v>91</v>
      </c>
      <c r="E4" s="30" t="str">
        <f aca="false">C4&amp;D4</f>
        <v>21580,</v>
      </c>
      <c r="F4" s="72" t="s">
        <v>30</v>
      </c>
      <c r="G4" s="32" t="s">
        <v>31</v>
      </c>
      <c r="H4" s="31" t="s">
        <v>32</v>
      </c>
      <c r="I4" s="33" t="s">
        <v>19</v>
      </c>
      <c r="J4" s="36" t="s">
        <v>92</v>
      </c>
      <c r="K4" s="36" t="s">
        <v>93</v>
      </c>
      <c r="L4" s="36" t="s">
        <v>94</v>
      </c>
      <c r="M4" s="35" t="n">
        <v>11512</v>
      </c>
      <c r="N4" s="36" t="s">
        <v>98</v>
      </c>
      <c r="O4" s="35" t="n">
        <v>98</v>
      </c>
    </row>
    <row r="5" s="67" customFormat="true" ht="12" hidden="false" customHeight="false" outlineLevel="0" collapsed="false">
      <c r="A5" s="16"/>
      <c r="B5" s="38"/>
      <c r="C5" s="30" t="n">
        <v>75138</v>
      </c>
      <c r="D5" s="30" t="s">
        <v>91</v>
      </c>
      <c r="E5" s="30" t="str">
        <f aca="false">C5&amp;D5</f>
        <v>75138,</v>
      </c>
      <c r="F5" s="72" t="s">
        <v>33</v>
      </c>
      <c r="G5" s="31" t="s">
        <v>34</v>
      </c>
      <c r="H5" s="32" t="s">
        <v>35</v>
      </c>
      <c r="I5" s="33" t="s">
        <v>19</v>
      </c>
      <c r="J5" s="37"/>
      <c r="K5" s="37"/>
      <c r="L5" s="37"/>
      <c r="M5" s="35"/>
      <c r="N5" s="37"/>
      <c r="O5" s="35"/>
    </row>
    <row r="6" s="73" customFormat="true" ht="12" hidden="false" customHeight="false" outlineLevel="0" collapsed="false">
      <c r="A6" s="16"/>
      <c r="B6" s="38"/>
      <c r="C6" s="30" t="n">
        <v>84174</v>
      </c>
      <c r="D6" s="30" t="s">
        <v>91</v>
      </c>
      <c r="E6" s="30" t="str">
        <f aca="false">C6&amp;D6</f>
        <v>84174,</v>
      </c>
      <c r="F6" s="72" t="s">
        <v>27</v>
      </c>
      <c r="G6" s="32" t="s">
        <v>99</v>
      </c>
      <c r="H6" s="32"/>
      <c r="I6" s="30"/>
      <c r="J6" s="37"/>
      <c r="K6" s="37"/>
      <c r="L6" s="37"/>
      <c r="M6" s="35"/>
      <c r="N6" s="37"/>
      <c r="O6" s="35"/>
    </row>
    <row r="7" customFormat="false" ht="12" hidden="false" customHeight="true" outlineLevel="0" collapsed="false">
      <c r="A7" s="74" t="s">
        <v>37</v>
      </c>
      <c r="B7" s="75" t="s">
        <v>90</v>
      </c>
      <c r="C7" s="30" t="n">
        <v>118954</v>
      </c>
      <c r="D7" s="30" t="s">
        <v>91</v>
      </c>
      <c r="E7" s="30" t="str">
        <f aca="false">C7&amp;D7</f>
        <v>118954,</v>
      </c>
      <c r="F7" s="72" t="s">
        <v>38</v>
      </c>
      <c r="G7" s="32" t="s">
        <v>39</v>
      </c>
      <c r="H7" s="31" t="s">
        <v>40</v>
      </c>
      <c r="I7" s="33" t="s">
        <v>19</v>
      </c>
      <c r="J7" s="36" t="s">
        <v>92</v>
      </c>
      <c r="K7" s="36" t="s">
        <v>93</v>
      </c>
      <c r="L7" s="36" t="s">
        <v>100</v>
      </c>
      <c r="M7" s="35" t="n">
        <v>10504</v>
      </c>
      <c r="N7" s="36" t="s">
        <v>101</v>
      </c>
      <c r="O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0" t="s">
        <v>91</v>
      </c>
      <c r="E8" s="30" t="str">
        <f aca="false">C8&amp;D8</f>
        <v>104690,</v>
      </c>
      <c r="F8" s="31" t="s">
        <v>41</v>
      </c>
      <c r="G8" s="32" t="s">
        <v>42</v>
      </c>
      <c r="H8" s="31" t="s">
        <v>25</v>
      </c>
      <c r="I8" s="33" t="s">
        <v>19</v>
      </c>
      <c r="J8" s="36" t="s">
        <v>92</v>
      </c>
      <c r="K8" s="36" t="s">
        <v>93</v>
      </c>
      <c r="L8" s="36" t="s">
        <v>102</v>
      </c>
      <c r="M8" s="35" t="n">
        <v>10110</v>
      </c>
      <c r="N8" s="36" t="s">
        <v>103</v>
      </c>
      <c r="O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0" t="s">
        <v>91</v>
      </c>
      <c r="E9" s="30" t="str">
        <f aca="false">C9&amp;D9</f>
        <v>136714,</v>
      </c>
      <c r="F9" s="31" t="s">
        <v>43</v>
      </c>
      <c r="G9" s="32" t="s">
        <v>44</v>
      </c>
      <c r="H9" s="31" t="s">
        <v>45</v>
      </c>
      <c r="I9" s="33" t="s">
        <v>19</v>
      </c>
      <c r="J9" s="36" t="s">
        <v>92</v>
      </c>
      <c r="K9" s="36" t="s">
        <v>93</v>
      </c>
      <c r="L9" s="36" t="s">
        <v>100</v>
      </c>
      <c r="M9" s="35" t="n">
        <v>10502</v>
      </c>
      <c r="N9" s="36" t="s">
        <v>104</v>
      </c>
      <c r="O9" s="35" t="n">
        <v>29.8</v>
      </c>
    </row>
    <row r="10" customFormat="false" ht="12.75" hidden="false" customHeight="false" outlineLevel="0" collapsed="false">
      <c r="A10" s="74"/>
      <c r="B10" s="75"/>
      <c r="C10" s="33" t="n">
        <v>121975</v>
      </c>
      <c r="D10" s="30" t="s">
        <v>91</v>
      </c>
      <c r="E10" s="30" t="str">
        <f aca="false">C10&amp;D10</f>
        <v>121975,</v>
      </c>
      <c r="F10" s="31" t="s">
        <v>46</v>
      </c>
      <c r="G10" s="31" t="s">
        <v>47</v>
      </c>
      <c r="H10" s="44" t="s">
        <v>48</v>
      </c>
      <c r="I10" s="33" t="s">
        <v>19</v>
      </c>
      <c r="J10" s="36" t="s">
        <v>92</v>
      </c>
      <c r="K10" s="36" t="s">
        <v>93</v>
      </c>
      <c r="L10" s="36" t="s">
        <v>100</v>
      </c>
      <c r="M10" s="35" t="n">
        <v>10508</v>
      </c>
      <c r="N10" s="36" t="s">
        <v>105</v>
      </c>
      <c r="O10" s="35" t="n">
        <v>25.8</v>
      </c>
    </row>
    <row r="11" customFormat="false" ht="12.75" hidden="false" customHeight="false" outlineLevel="0" collapsed="false">
      <c r="A11" s="74"/>
      <c r="B11" s="75"/>
      <c r="C11" s="33" t="n">
        <v>121976</v>
      </c>
      <c r="D11" s="30" t="s">
        <v>91</v>
      </c>
      <c r="E11" s="30" t="str">
        <f aca="false">C11&amp;D11</f>
        <v>121976,</v>
      </c>
      <c r="F11" s="31" t="s">
        <v>50</v>
      </c>
      <c r="G11" s="31" t="s">
        <v>47</v>
      </c>
      <c r="H11" s="44" t="s">
        <v>48</v>
      </c>
      <c r="I11" s="33" t="s">
        <v>19</v>
      </c>
      <c r="J11" s="36" t="s">
        <v>92</v>
      </c>
      <c r="K11" s="36" t="s">
        <v>93</v>
      </c>
      <c r="L11" s="36" t="s">
        <v>106</v>
      </c>
      <c r="M11" s="35" t="n">
        <v>12606</v>
      </c>
      <c r="N11" s="36" t="s">
        <v>107</v>
      </c>
      <c r="O11" s="35" t="n">
        <v>25.8</v>
      </c>
    </row>
    <row r="12" customFormat="false" ht="12.75" hidden="false" customHeight="false" outlineLevel="0" collapsed="false">
      <c r="A12" s="74"/>
      <c r="B12" s="75"/>
      <c r="C12" s="33" t="n">
        <v>48831</v>
      </c>
      <c r="D12" s="30" t="s">
        <v>91</v>
      </c>
      <c r="E12" s="30" t="str">
        <f aca="false">C12&amp;D12</f>
        <v>48831,</v>
      </c>
      <c r="F12" s="76" t="s">
        <v>108</v>
      </c>
      <c r="G12" s="47" t="s">
        <v>109</v>
      </c>
      <c r="H12" s="46" t="s">
        <v>53</v>
      </c>
      <c r="I12" s="33" t="s">
        <v>19</v>
      </c>
      <c r="J12" s="36" t="s">
        <v>92</v>
      </c>
      <c r="K12" s="36" t="s">
        <v>93</v>
      </c>
      <c r="L12" s="36" t="s">
        <v>110</v>
      </c>
      <c r="M12" s="35" t="n">
        <v>11401</v>
      </c>
      <c r="N12" s="36" t="s">
        <v>111</v>
      </c>
      <c r="O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0" t="s">
        <v>91</v>
      </c>
      <c r="E13" s="30" t="str">
        <f aca="false">C13&amp;D13</f>
        <v>139379,</v>
      </c>
      <c r="F13" s="72" t="s">
        <v>54</v>
      </c>
      <c r="G13" s="32" t="s">
        <v>55</v>
      </c>
      <c r="H13" s="31" t="s">
        <v>29</v>
      </c>
      <c r="I13" s="33" t="s">
        <v>19</v>
      </c>
      <c r="J13" s="36" t="s">
        <v>92</v>
      </c>
      <c r="K13" s="36" t="s">
        <v>93</v>
      </c>
      <c r="L13" s="36" t="s">
        <v>100</v>
      </c>
      <c r="M13" s="35" t="n">
        <v>10503</v>
      </c>
      <c r="N13" s="36" t="s">
        <v>112</v>
      </c>
      <c r="O13" s="35" t="n">
        <v>24</v>
      </c>
    </row>
    <row r="14" customFormat="false" ht="12.75" hidden="false" customHeight="false" outlineLevel="0" collapsed="false">
      <c r="A14" s="74"/>
      <c r="B14" s="75"/>
      <c r="C14" s="33" t="n">
        <v>22509</v>
      </c>
      <c r="D14" s="30" t="s">
        <v>91</v>
      </c>
      <c r="E14" s="30" t="str">
        <f aca="false">C14&amp;D14</f>
        <v>22509,</v>
      </c>
      <c r="F14" s="31" t="s">
        <v>56</v>
      </c>
      <c r="G14" s="44" t="s">
        <v>57</v>
      </c>
      <c r="H14" s="31" t="s">
        <v>58</v>
      </c>
      <c r="I14" s="33" t="s">
        <v>19</v>
      </c>
      <c r="J14" s="36" t="s">
        <v>92</v>
      </c>
      <c r="K14" s="36" t="s">
        <v>93</v>
      </c>
      <c r="L14" s="36" t="s">
        <v>106</v>
      </c>
      <c r="M14" s="35" t="n">
        <v>12607</v>
      </c>
      <c r="N14" s="36" t="s">
        <v>113</v>
      </c>
      <c r="O14" s="35" t="n">
        <v>22</v>
      </c>
    </row>
    <row r="15" customFormat="false" ht="12.75" hidden="false" customHeight="false" outlineLevel="0" collapsed="false">
      <c r="A15" s="74"/>
      <c r="B15" s="75"/>
      <c r="C15" s="33" t="n">
        <v>42956</v>
      </c>
      <c r="D15" s="30" t="s">
        <v>91</v>
      </c>
      <c r="E15" s="30" t="str">
        <f aca="false">C15&amp;D15</f>
        <v>42956,</v>
      </c>
      <c r="F15" s="46" t="s">
        <v>59</v>
      </c>
      <c r="G15" s="46" t="s">
        <v>60</v>
      </c>
      <c r="H15" s="47" t="s">
        <v>61</v>
      </c>
      <c r="I15" s="33" t="s">
        <v>19</v>
      </c>
      <c r="J15" s="37"/>
      <c r="K15" s="37"/>
      <c r="L15" s="37"/>
      <c r="M15" s="35"/>
      <c r="N15" s="37"/>
      <c r="O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30" t="s">
        <v>91</v>
      </c>
      <c r="E16" s="30" t="str">
        <f aca="false">C16&amp;D16</f>
        <v>113826,</v>
      </c>
      <c r="F16" s="46" t="s">
        <v>59</v>
      </c>
      <c r="G16" s="46" t="s">
        <v>34</v>
      </c>
      <c r="H16" s="47" t="s">
        <v>62</v>
      </c>
      <c r="I16" s="33" t="s">
        <v>19</v>
      </c>
      <c r="J16" s="37"/>
      <c r="K16" s="37"/>
      <c r="L16" s="37"/>
      <c r="M16" s="35"/>
      <c r="N16" s="37"/>
      <c r="O16" s="35"/>
    </row>
    <row r="17" customFormat="false" ht="12" hidden="false" customHeight="false" outlineLevel="0" collapsed="false">
      <c r="A17" s="16" t="s">
        <v>64</v>
      </c>
      <c r="B17" s="38" t="s">
        <v>96</v>
      </c>
      <c r="C17" s="30" t="n">
        <v>47683</v>
      </c>
      <c r="D17" s="30" t="s">
        <v>91</v>
      </c>
      <c r="E17" s="30" t="str">
        <f aca="false">C17&amp;D17</f>
        <v>47683,</v>
      </c>
      <c r="F17" s="72" t="s">
        <v>65</v>
      </c>
      <c r="G17" s="32" t="s">
        <v>66</v>
      </c>
      <c r="H17" s="33" t="s">
        <v>32</v>
      </c>
      <c r="I17" s="33" t="s">
        <v>19</v>
      </c>
      <c r="J17" s="32"/>
      <c r="K17" s="36" t="s">
        <v>93</v>
      </c>
      <c r="L17" s="31" t="s">
        <v>100</v>
      </c>
      <c r="M17" s="35" t="n">
        <v>10505</v>
      </c>
      <c r="N17" s="31" t="s">
        <v>114</v>
      </c>
      <c r="O17" s="35" t="n">
        <v>17.8</v>
      </c>
    </row>
    <row r="18" s="77" customFormat="true" ht="14.25" hidden="false" customHeight="true" outlineLevel="0" collapsed="false">
      <c r="A18" s="16" t="s">
        <v>67</v>
      </c>
      <c r="B18" s="38" t="s">
        <v>96</v>
      </c>
      <c r="C18" s="33" t="n">
        <v>134798</v>
      </c>
      <c r="D18" s="30" t="s">
        <v>91</v>
      </c>
      <c r="E18" s="30" t="str">
        <f aca="false">C18&amp;D18</f>
        <v>134798,</v>
      </c>
      <c r="F18" s="76" t="s">
        <v>68</v>
      </c>
      <c r="G18" s="47" t="s">
        <v>115</v>
      </c>
      <c r="H18" s="46" t="s">
        <v>70</v>
      </c>
      <c r="I18" s="33" t="s">
        <v>19</v>
      </c>
      <c r="J18" s="46" t="s">
        <v>92</v>
      </c>
      <c r="K18" s="46" t="s">
        <v>116</v>
      </c>
      <c r="L18" s="46" t="s">
        <v>117</v>
      </c>
      <c r="M18" s="33" t="n">
        <v>10403</v>
      </c>
      <c r="N18" s="46" t="s">
        <v>118</v>
      </c>
      <c r="O18" s="35" t="n">
        <v>42</v>
      </c>
    </row>
    <row r="19" s="77" customFormat="true" ht="14.25" hidden="false" customHeight="false" outlineLevel="0" collapsed="false">
      <c r="A19" s="16"/>
      <c r="B19" s="38"/>
      <c r="C19" s="33" t="n">
        <v>132561</v>
      </c>
      <c r="D19" s="30" t="s">
        <v>91</v>
      </c>
      <c r="E19" s="30" t="str">
        <f aca="false">C19&amp;D19</f>
        <v>132561,</v>
      </c>
      <c r="F19" s="46" t="s">
        <v>71</v>
      </c>
      <c r="G19" s="47" t="s">
        <v>119</v>
      </c>
      <c r="H19" s="46" t="s">
        <v>73</v>
      </c>
      <c r="I19" s="33" t="s">
        <v>19</v>
      </c>
      <c r="J19" s="46" t="s">
        <v>92</v>
      </c>
      <c r="K19" s="46" t="s">
        <v>116</v>
      </c>
      <c r="L19" s="46" t="s">
        <v>120</v>
      </c>
      <c r="M19" s="33" t="n">
        <v>10702</v>
      </c>
      <c r="N19" s="46" t="s">
        <v>121</v>
      </c>
      <c r="O19" s="35" t="n">
        <v>82</v>
      </c>
    </row>
    <row r="20" s="77" customFormat="true" ht="14.25" hidden="false" customHeight="false" outlineLevel="0" collapsed="false">
      <c r="A20" s="16"/>
      <c r="B20" s="38"/>
      <c r="C20" s="33" t="n">
        <v>134060</v>
      </c>
      <c r="D20" s="30" t="s">
        <v>91</v>
      </c>
      <c r="E20" s="30" t="str">
        <f aca="false">C20&amp;D20</f>
        <v>134060,</v>
      </c>
      <c r="F20" s="46" t="s">
        <v>74</v>
      </c>
      <c r="G20" s="47" t="s">
        <v>122</v>
      </c>
      <c r="H20" s="46" t="s">
        <v>76</v>
      </c>
      <c r="I20" s="33" t="s">
        <v>19</v>
      </c>
      <c r="J20" s="46" t="s">
        <v>92</v>
      </c>
      <c r="K20" s="46" t="s">
        <v>116</v>
      </c>
      <c r="L20" s="46" t="s">
        <v>120</v>
      </c>
      <c r="M20" s="33" t="n">
        <v>10702</v>
      </c>
      <c r="N20" s="46" t="s">
        <v>121</v>
      </c>
      <c r="O20" s="35" t="n">
        <v>64</v>
      </c>
    </row>
    <row r="21" customFormat="false" ht="12.75" hidden="false" customHeight="true" outlineLevel="0" collapsed="false">
      <c r="A21" s="16" t="s">
        <v>123</v>
      </c>
      <c r="B21" s="38" t="s">
        <v>96</v>
      </c>
      <c r="C21" s="33" t="n">
        <v>105219</v>
      </c>
      <c r="D21" s="30" t="s">
        <v>91</v>
      </c>
      <c r="E21" s="30" t="str">
        <f aca="false">C21&amp;D21</f>
        <v>105219,</v>
      </c>
      <c r="F21" s="46" t="s">
        <v>124</v>
      </c>
      <c r="G21" s="47" t="s">
        <v>125</v>
      </c>
      <c r="H21" s="46" t="s">
        <v>126</v>
      </c>
      <c r="I21" s="30"/>
      <c r="J21" s="32"/>
      <c r="K21" s="37"/>
      <c r="L21" s="32"/>
      <c r="M21" s="35"/>
      <c r="N21" s="32"/>
      <c r="O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30" t="s">
        <v>91</v>
      </c>
      <c r="E22" s="30" t="str">
        <f aca="false">C22&amp;D22</f>
        <v>117372,</v>
      </c>
      <c r="F22" s="46" t="s">
        <v>127</v>
      </c>
      <c r="G22" s="47" t="s">
        <v>128</v>
      </c>
      <c r="H22" s="46" t="s">
        <v>126</v>
      </c>
      <c r="I22" s="30"/>
      <c r="J22" s="32"/>
      <c r="K22" s="37"/>
      <c r="L22" s="32"/>
      <c r="M22" s="35"/>
      <c r="N22" s="32"/>
      <c r="O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30" t="s">
        <v>91</v>
      </c>
      <c r="E23" s="30" t="str">
        <f aca="false">C23&amp;D23</f>
        <v>105293,</v>
      </c>
      <c r="F23" s="46" t="s">
        <v>129</v>
      </c>
      <c r="G23" s="47" t="s">
        <v>130</v>
      </c>
      <c r="H23" s="46" t="s">
        <v>126</v>
      </c>
      <c r="I23" s="33" t="s">
        <v>26</v>
      </c>
      <c r="J23" s="31" t="s">
        <v>92</v>
      </c>
      <c r="K23" s="32"/>
      <c r="L23" s="31" t="s">
        <v>131</v>
      </c>
      <c r="M23" s="35" t="n">
        <v>10806</v>
      </c>
      <c r="N23" s="31" t="s">
        <v>132</v>
      </c>
      <c r="O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30" t="s">
        <v>91</v>
      </c>
      <c r="E24" s="30" t="str">
        <f aca="false">C24&amp;D24</f>
        <v>105315,</v>
      </c>
      <c r="F24" s="46" t="s">
        <v>133</v>
      </c>
      <c r="G24" s="47" t="s">
        <v>134</v>
      </c>
      <c r="H24" s="46" t="s">
        <v>126</v>
      </c>
      <c r="I24" s="33" t="s">
        <v>19</v>
      </c>
      <c r="J24" s="31" t="s">
        <v>92</v>
      </c>
      <c r="K24" s="32"/>
      <c r="L24" s="31" t="s">
        <v>120</v>
      </c>
      <c r="M24" s="35" t="n">
        <v>10703</v>
      </c>
      <c r="N24" s="31" t="s">
        <v>135</v>
      </c>
      <c r="O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30" t="s">
        <v>91</v>
      </c>
      <c r="E25" s="30" t="str">
        <f aca="false">C25&amp;D25</f>
        <v>105233,</v>
      </c>
      <c r="F25" s="46" t="s">
        <v>136</v>
      </c>
      <c r="G25" s="47" t="s">
        <v>137</v>
      </c>
      <c r="H25" s="46" t="s">
        <v>126</v>
      </c>
      <c r="I25" s="33" t="s">
        <v>26</v>
      </c>
      <c r="J25" s="31" t="s">
        <v>92</v>
      </c>
      <c r="K25" s="32"/>
      <c r="L25" s="31" t="s">
        <v>117</v>
      </c>
      <c r="M25" s="35" t="n">
        <v>10401</v>
      </c>
      <c r="N25" s="31" t="s">
        <v>138</v>
      </c>
      <c r="O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30" t="s">
        <v>91</v>
      </c>
      <c r="E26" s="30" t="str">
        <f aca="false">C26&amp;D26</f>
        <v>105229,</v>
      </c>
      <c r="F26" s="46" t="s">
        <v>139</v>
      </c>
      <c r="G26" s="47" t="s">
        <v>140</v>
      </c>
      <c r="H26" s="46" t="s">
        <v>126</v>
      </c>
      <c r="I26" s="33" t="s">
        <v>26</v>
      </c>
      <c r="J26" s="31" t="s">
        <v>92</v>
      </c>
      <c r="K26" s="32"/>
      <c r="L26" s="31" t="s">
        <v>117</v>
      </c>
      <c r="M26" s="35" t="n">
        <v>10401</v>
      </c>
      <c r="N26" s="31" t="s">
        <v>138</v>
      </c>
      <c r="O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30" t="s">
        <v>91</v>
      </c>
      <c r="E27" s="30" t="str">
        <f aca="false">C27&amp;D27</f>
        <v>106918,</v>
      </c>
      <c r="F27" s="46" t="s">
        <v>141</v>
      </c>
      <c r="G27" s="47" t="s">
        <v>142</v>
      </c>
      <c r="H27" s="46" t="s">
        <v>126</v>
      </c>
      <c r="I27" s="33" t="s">
        <v>19</v>
      </c>
      <c r="J27" s="31" t="s">
        <v>92</v>
      </c>
      <c r="K27" s="32"/>
      <c r="L27" s="31" t="s">
        <v>143</v>
      </c>
      <c r="M27" s="35" t="n">
        <v>11004</v>
      </c>
      <c r="N27" s="31" t="s">
        <v>144</v>
      </c>
      <c r="O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30" t="s">
        <v>91</v>
      </c>
      <c r="E28" s="30" t="str">
        <f aca="false">C28&amp;D28</f>
        <v>105226,</v>
      </c>
      <c r="F28" s="46" t="s">
        <v>145</v>
      </c>
      <c r="G28" s="47" t="s">
        <v>146</v>
      </c>
      <c r="H28" s="46" t="s">
        <v>126</v>
      </c>
      <c r="I28" s="33" t="s">
        <v>19</v>
      </c>
      <c r="J28" s="31" t="s">
        <v>92</v>
      </c>
      <c r="K28" s="32"/>
      <c r="L28" s="31" t="s">
        <v>120</v>
      </c>
      <c r="M28" s="35" t="n">
        <v>10708</v>
      </c>
      <c r="N28" s="31" t="s">
        <v>147</v>
      </c>
      <c r="O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30" t="s">
        <v>91</v>
      </c>
      <c r="E29" s="30" t="str">
        <f aca="false">C29&amp;D29</f>
        <v>117370,</v>
      </c>
      <c r="F29" s="46" t="s">
        <v>148</v>
      </c>
      <c r="G29" s="47" t="s">
        <v>149</v>
      </c>
      <c r="H29" s="46" t="s">
        <v>126</v>
      </c>
      <c r="I29" s="33" t="s">
        <v>19</v>
      </c>
      <c r="J29" s="31" t="s">
        <v>92</v>
      </c>
      <c r="K29" s="32"/>
      <c r="L29" s="31" t="s">
        <v>117</v>
      </c>
      <c r="M29" s="35" t="n">
        <v>10401</v>
      </c>
      <c r="N29" s="31" t="s">
        <v>138</v>
      </c>
      <c r="O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30" t="s">
        <v>91</v>
      </c>
      <c r="E30" s="30" t="str">
        <f aca="false">C30&amp;D30</f>
        <v>117371,</v>
      </c>
      <c r="F30" s="46" t="s">
        <v>150</v>
      </c>
      <c r="G30" s="47" t="s">
        <v>146</v>
      </c>
      <c r="H30" s="46" t="s">
        <v>126</v>
      </c>
      <c r="I30" s="33" t="s">
        <v>19</v>
      </c>
      <c r="J30" s="31" t="s">
        <v>92</v>
      </c>
      <c r="K30" s="32"/>
      <c r="L30" s="31" t="s">
        <v>131</v>
      </c>
      <c r="M30" s="35" t="n">
        <v>10801</v>
      </c>
      <c r="N30" s="31" t="s">
        <v>151</v>
      </c>
      <c r="O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30" t="s">
        <v>91</v>
      </c>
      <c r="E31" s="30" t="str">
        <f aca="false">C31&amp;D31</f>
        <v>105276,</v>
      </c>
      <c r="F31" s="46" t="s">
        <v>152</v>
      </c>
      <c r="G31" s="47" t="s">
        <v>153</v>
      </c>
      <c r="H31" s="46" t="s">
        <v>126</v>
      </c>
      <c r="I31" s="33" t="s">
        <v>19</v>
      </c>
      <c r="J31" s="31" t="s">
        <v>92</v>
      </c>
      <c r="K31" s="32"/>
      <c r="L31" s="31" t="s">
        <v>154</v>
      </c>
      <c r="M31" s="35" t="n">
        <v>11601</v>
      </c>
      <c r="N31" s="31" t="s">
        <v>155</v>
      </c>
      <c r="O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30" t="s">
        <v>91</v>
      </c>
      <c r="E32" s="30" t="str">
        <f aca="false">C32&amp;D32</f>
        <v>105227,</v>
      </c>
      <c r="F32" s="46" t="s">
        <v>156</v>
      </c>
      <c r="G32" s="47" t="s">
        <v>157</v>
      </c>
      <c r="H32" s="46" t="s">
        <v>126</v>
      </c>
      <c r="I32" s="33" t="s">
        <v>19</v>
      </c>
      <c r="J32" s="31" t="s">
        <v>92</v>
      </c>
      <c r="K32" s="32"/>
      <c r="L32" s="31" t="s">
        <v>117</v>
      </c>
      <c r="M32" s="35" t="n">
        <v>10405</v>
      </c>
      <c r="N32" s="31" t="s">
        <v>158</v>
      </c>
      <c r="O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30" t="s">
        <v>91</v>
      </c>
      <c r="E33" s="30" t="str">
        <f aca="false">C33&amp;D33</f>
        <v>105231,</v>
      </c>
      <c r="F33" s="46" t="s">
        <v>159</v>
      </c>
      <c r="G33" s="47" t="s">
        <v>146</v>
      </c>
      <c r="H33" s="46" t="s">
        <v>126</v>
      </c>
      <c r="I33" s="33" t="s">
        <v>19</v>
      </c>
      <c r="J33" s="31" t="s">
        <v>92</v>
      </c>
      <c r="K33" s="32"/>
      <c r="L33" s="31" t="s">
        <v>120</v>
      </c>
      <c r="M33" s="35" t="n">
        <v>10703</v>
      </c>
      <c r="N33" s="31" t="s">
        <v>135</v>
      </c>
      <c r="O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30" t="s">
        <v>91</v>
      </c>
      <c r="E34" s="30" t="str">
        <f aca="false">C34&amp;D34</f>
        <v>105224,</v>
      </c>
      <c r="F34" s="46" t="s">
        <v>160</v>
      </c>
      <c r="G34" s="47" t="s">
        <v>161</v>
      </c>
      <c r="H34" s="46" t="s">
        <v>126</v>
      </c>
      <c r="I34" s="33" t="s">
        <v>19</v>
      </c>
      <c r="J34" s="31" t="s">
        <v>92</v>
      </c>
      <c r="K34" s="32"/>
      <c r="L34" s="31" t="s">
        <v>154</v>
      </c>
      <c r="M34" s="35" t="n">
        <v>11602</v>
      </c>
      <c r="N34" s="31" t="s">
        <v>162</v>
      </c>
      <c r="O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30" t="s">
        <v>91</v>
      </c>
      <c r="E35" s="30" t="str">
        <f aca="false">C35&amp;D35</f>
        <v>105279,</v>
      </c>
      <c r="F35" s="46" t="s">
        <v>163</v>
      </c>
      <c r="G35" s="47" t="s">
        <v>146</v>
      </c>
      <c r="H35" s="46" t="s">
        <v>126</v>
      </c>
      <c r="I35" s="33" t="s">
        <v>19</v>
      </c>
      <c r="J35" s="31" t="s">
        <v>92</v>
      </c>
      <c r="K35" s="32"/>
      <c r="L35" s="31" t="s">
        <v>154</v>
      </c>
      <c r="M35" s="35" t="n">
        <v>11601</v>
      </c>
      <c r="N35" s="31" t="s">
        <v>155</v>
      </c>
      <c r="O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30" t="s">
        <v>91</v>
      </c>
      <c r="E36" s="30" t="str">
        <f aca="false">C36&amp;D36</f>
        <v>105221,</v>
      </c>
      <c r="F36" s="46" t="s">
        <v>164</v>
      </c>
      <c r="G36" s="47" t="s">
        <v>165</v>
      </c>
      <c r="H36" s="46" t="s">
        <v>126</v>
      </c>
      <c r="I36" s="33" t="s">
        <v>19</v>
      </c>
      <c r="J36" s="31" t="s">
        <v>92</v>
      </c>
      <c r="K36" s="32"/>
      <c r="L36" s="31" t="s">
        <v>120</v>
      </c>
      <c r="M36" s="35" t="n">
        <v>10703</v>
      </c>
      <c r="N36" s="31" t="s">
        <v>135</v>
      </c>
      <c r="O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30" t="s">
        <v>91</v>
      </c>
      <c r="E37" s="30" t="str">
        <f aca="false">C37&amp;D37</f>
        <v>130350,</v>
      </c>
      <c r="F37" s="46" t="s">
        <v>166</v>
      </c>
      <c r="G37" s="47" t="s">
        <v>167</v>
      </c>
      <c r="H37" s="46" t="s">
        <v>126</v>
      </c>
      <c r="I37" s="33" t="s">
        <v>19</v>
      </c>
      <c r="J37" s="31" t="s">
        <v>92</v>
      </c>
      <c r="K37" s="32"/>
      <c r="L37" s="31" t="s">
        <v>154</v>
      </c>
      <c r="M37" s="35" t="n">
        <v>11601</v>
      </c>
      <c r="N37" s="31" t="s">
        <v>155</v>
      </c>
      <c r="O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30" t="s">
        <v>91</v>
      </c>
      <c r="E38" s="30" t="str">
        <f aca="false">C38&amp;D38</f>
        <v>134407,</v>
      </c>
      <c r="F38" s="46" t="s">
        <v>168</v>
      </c>
      <c r="G38" s="47" t="s">
        <v>169</v>
      </c>
      <c r="H38" s="46" t="s">
        <v>126</v>
      </c>
      <c r="I38" s="33" t="s">
        <v>19</v>
      </c>
      <c r="J38" s="31" t="s">
        <v>92</v>
      </c>
      <c r="K38" s="32"/>
      <c r="L38" s="31" t="s">
        <v>117</v>
      </c>
      <c r="M38" s="35" t="n">
        <v>10401</v>
      </c>
      <c r="N38" s="31" t="s">
        <v>138</v>
      </c>
      <c r="O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30" t="s">
        <v>91</v>
      </c>
      <c r="E39" s="30" t="str">
        <f aca="false">C39&amp;D39</f>
        <v>105230,</v>
      </c>
      <c r="F39" s="46" t="s">
        <v>170</v>
      </c>
      <c r="G39" s="47" t="s">
        <v>171</v>
      </c>
      <c r="H39" s="46" t="s">
        <v>126</v>
      </c>
      <c r="I39" s="33" t="s">
        <v>26</v>
      </c>
      <c r="J39" s="31" t="s">
        <v>92</v>
      </c>
      <c r="K39" s="32"/>
      <c r="L39" s="31" t="s">
        <v>110</v>
      </c>
      <c r="M39" s="35" t="n">
        <v>11403</v>
      </c>
      <c r="N39" s="31" t="s">
        <v>172</v>
      </c>
      <c r="O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0" t="s">
        <v>91</v>
      </c>
      <c r="E40" s="30" t="str">
        <f aca="false">C40&amp;D40</f>
        <v>153885,</v>
      </c>
      <c r="F40" s="46" t="s">
        <v>127</v>
      </c>
      <c r="G40" s="47" t="s">
        <v>173</v>
      </c>
      <c r="H40" s="46" t="s">
        <v>126</v>
      </c>
      <c r="I40" s="33" t="s">
        <v>19</v>
      </c>
      <c r="J40" s="31" t="s">
        <v>92</v>
      </c>
      <c r="K40" s="32"/>
      <c r="L40" s="31" t="s">
        <v>174</v>
      </c>
      <c r="M40" s="35" t="n">
        <v>10301</v>
      </c>
      <c r="N40" s="31" t="s">
        <v>175</v>
      </c>
      <c r="O40" s="35" t="n">
        <v>32</v>
      </c>
    </row>
    <row r="41" customFormat="false" ht="12.75" hidden="false" customHeight="true" outlineLevel="0" collapsed="false">
      <c r="A41" s="16" t="s">
        <v>79</v>
      </c>
      <c r="B41" s="38" t="s">
        <v>96</v>
      </c>
      <c r="C41" s="33" t="n">
        <v>138325</v>
      </c>
      <c r="D41" s="30" t="s">
        <v>91</v>
      </c>
      <c r="E41" s="30" t="str">
        <f aca="false">C41&amp;D41</f>
        <v>138325,</v>
      </c>
      <c r="F41" s="46" t="s">
        <v>176</v>
      </c>
      <c r="G41" s="47" t="s">
        <v>177</v>
      </c>
      <c r="H41" s="46" t="s">
        <v>178</v>
      </c>
      <c r="I41" s="78" t="s">
        <v>26</v>
      </c>
      <c r="J41" s="31" t="s">
        <v>92</v>
      </c>
      <c r="K41" s="32"/>
      <c r="L41" s="31" t="s">
        <v>179</v>
      </c>
      <c r="M41" s="35" t="n">
        <v>30601</v>
      </c>
      <c r="N41" s="31" t="s">
        <v>180</v>
      </c>
      <c r="O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30" t="s">
        <v>91</v>
      </c>
      <c r="E42" s="30" t="str">
        <f aca="false">C42&amp;D42</f>
        <v>138584,</v>
      </c>
      <c r="F42" s="46" t="s">
        <v>181</v>
      </c>
      <c r="G42" s="47" t="s">
        <v>182</v>
      </c>
      <c r="H42" s="46" t="s">
        <v>183</v>
      </c>
      <c r="I42" s="78" t="s">
        <v>26</v>
      </c>
      <c r="J42" s="31" t="s">
        <v>92</v>
      </c>
      <c r="K42" s="32"/>
      <c r="L42" s="31" t="s">
        <v>179</v>
      </c>
      <c r="M42" s="35" t="n">
        <v>30601</v>
      </c>
      <c r="N42" s="31" t="s">
        <v>180</v>
      </c>
      <c r="O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30" t="s">
        <v>91</v>
      </c>
      <c r="E43" s="30" t="str">
        <f aca="false">C43&amp;D43</f>
        <v>161996,</v>
      </c>
      <c r="F43" s="46" t="s">
        <v>184</v>
      </c>
      <c r="G43" s="47" t="s">
        <v>185</v>
      </c>
      <c r="H43" s="46" t="s">
        <v>186</v>
      </c>
      <c r="I43" s="78" t="s">
        <v>26</v>
      </c>
      <c r="J43" s="31" t="s">
        <v>92</v>
      </c>
      <c r="K43" s="32"/>
      <c r="L43" s="31" t="s">
        <v>187</v>
      </c>
      <c r="M43" s="35" t="n">
        <v>31401</v>
      </c>
      <c r="N43" s="31" t="s">
        <v>187</v>
      </c>
      <c r="O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30" t="s">
        <v>91</v>
      </c>
      <c r="E44" s="30" t="str">
        <f aca="false">C44&amp;D44</f>
        <v>162003,</v>
      </c>
      <c r="F44" s="47" t="s">
        <v>188</v>
      </c>
      <c r="G44" s="47" t="s">
        <v>189</v>
      </c>
      <c r="H44" s="46" t="s">
        <v>186</v>
      </c>
      <c r="I44" s="78" t="s">
        <v>26</v>
      </c>
      <c r="J44" s="31" t="s">
        <v>92</v>
      </c>
      <c r="K44" s="32"/>
      <c r="L44" s="31" t="s">
        <v>179</v>
      </c>
      <c r="M44" s="35" t="n">
        <v>30601</v>
      </c>
      <c r="N44" s="31" t="s">
        <v>180</v>
      </c>
      <c r="O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30" t="s">
        <v>91</v>
      </c>
      <c r="E45" s="30" t="str">
        <f aca="false">C45&amp;D45</f>
        <v>162006,</v>
      </c>
      <c r="F45" s="46" t="s">
        <v>190</v>
      </c>
      <c r="G45" s="47" t="s">
        <v>191</v>
      </c>
      <c r="H45" s="46" t="s">
        <v>186</v>
      </c>
      <c r="I45" s="78" t="s">
        <v>19</v>
      </c>
      <c r="J45" s="31" t="s">
        <v>92</v>
      </c>
      <c r="K45" s="32"/>
      <c r="L45" s="31" t="s">
        <v>187</v>
      </c>
      <c r="M45" s="35" t="n">
        <v>31401</v>
      </c>
      <c r="N45" s="31" t="s">
        <v>187</v>
      </c>
      <c r="O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30" t="s">
        <v>91</v>
      </c>
      <c r="E46" s="30" t="str">
        <f aca="false">C46&amp;D46</f>
        <v>143054,</v>
      </c>
      <c r="F46" s="46" t="s">
        <v>192</v>
      </c>
      <c r="G46" s="47" t="s">
        <v>193</v>
      </c>
      <c r="H46" s="46" t="s">
        <v>194</v>
      </c>
      <c r="I46" s="78" t="s">
        <v>26</v>
      </c>
      <c r="J46" s="31" t="s">
        <v>92</v>
      </c>
      <c r="K46" s="32"/>
      <c r="L46" s="31" t="s">
        <v>195</v>
      </c>
      <c r="M46" s="35" t="n">
        <v>30402</v>
      </c>
      <c r="N46" s="31" t="s">
        <v>196</v>
      </c>
      <c r="O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30" t="s">
        <v>91</v>
      </c>
      <c r="E47" s="30" t="str">
        <f aca="false">C47&amp;D47</f>
        <v>143089,</v>
      </c>
      <c r="F47" s="46" t="s">
        <v>197</v>
      </c>
      <c r="G47" s="47" t="s">
        <v>198</v>
      </c>
      <c r="H47" s="46" t="s">
        <v>194</v>
      </c>
      <c r="I47" s="78" t="s">
        <v>26</v>
      </c>
      <c r="J47" s="31" t="s">
        <v>92</v>
      </c>
      <c r="K47" s="32"/>
      <c r="L47" s="31" t="s">
        <v>195</v>
      </c>
      <c r="M47" s="35" t="n">
        <v>30401</v>
      </c>
      <c r="N47" s="31" t="s">
        <v>199</v>
      </c>
      <c r="O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30" t="s">
        <v>91</v>
      </c>
      <c r="E48" s="30" t="str">
        <f aca="false">C48&amp;D48</f>
        <v>143095,</v>
      </c>
      <c r="F48" s="46" t="s">
        <v>200</v>
      </c>
      <c r="G48" s="47" t="s">
        <v>201</v>
      </c>
      <c r="H48" s="46" t="s">
        <v>194</v>
      </c>
      <c r="I48" s="78" t="s">
        <v>26</v>
      </c>
      <c r="J48" s="31" t="s">
        <v>92</v>
      </c>
      <c r="K48" s="32"/>
      <c r="L48" s="31" t="s">
        <v>179</v>
      </c>
      <c r="M48" s="35" t="n">
        <v>30602</v>
      </c>
      <c r="N48" s="31" t="s">
        <v>202</v>
      </c>
      <c r="O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30" t="s">
        <v>91</v>
      </c>
      <c r="E49" s="30" t="str">
        <f aca="false">C49&amp;D49</f>
        <v>143093,</v>
      </c>
      <c r="F49" s="46" t="s">
        <v>203</v>
      </c>
      <c r="G49" s="47" t="s">
        <v>204</v>
      </c>
      <c r="H49" s="46" t="s">
        <v>194</v>
      </c>
      <c r="I49" s="78" t="s">
        <v>26</v>
      </c>
      <c r="J49" s="31" t="s">
        <v>92</v>
      </c>
      <c r="K49" s="32"/>
      <c r="L49" s="31" t="s">
        <v>195</v>
      </c>
      <c r="M49" s="35" t="n">
        <v>30407</v>
      </c>
      <c r="N49" s="31" t="s">
        <v>205</v>
      </c>
      <c r="O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30" t="s">
        <v>91</v>
      </c>
      <c r="E50" s="30" t="str">
        <f aca="false">C50&amp;D50</f>
        <v>143074,</v>
      </c>
      <c r="F50" s="46" t="s">
        <v>206</v>
      </c>
      <c r="G50" s="47" t="s">
        <v>207</v>
      </c>
      <c r="H50" s="46" t="s">
        <v>194</v>
      </c>
      <c r="I50" s="78" t="s">
        <v>26</v>
      </c>
      <c r="J50" s="31" t="s">
        <v>92</v>
      </c>
      <c r="K50" s="32"/>
      <c r="L50" s="31" t="s">
        <v>208</v>
      </c>
      <c r="M50" s="35" t="n">
        <v>30701</v>
      </c>
      <c r="N50" s="31" t="s">
        <v>209</v>
      </c>
      <c r="O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30" t="s">
        <v>91</v>
      </c>
      <c r="E51" s="30" t="str">
        <f aca="false">C51&amp;D51</f>
        <v>115425,</v>
      </c>
      <c r="F51" s="46" t="s">
        <v>210</v>
      </c>
      <c r="G51" s="47" t="s">
        <v>211</v>
      </c>
      <c r="H51" s="46" t="s">
        <v>212</v>
      </c>
      <c r="I51" s="78" t="s">
        <v>26</v>
      </c>
      <c r="J51" s="31" t="s">
        <v>92</v>
      </c>
      <c r="K51" s="32"/>
      <c r="L51" s="31" t="s">
        <v>195</v>
      </c>
      <c r="M51" s="35" t="n">
        <v>30401</v>
      </c>
      <c r="N51" s="31" t="s">
        <v>199</v>
      </c>
      <c r="O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30" t="s">
        <v>91</v>
      </c>
      <c r="E52" s="30" t="str">
        <f aca="false">C52&amp;D52</f>
        <v>115433,</v>
      </c>
      <c r="F52" s="46" t="s">
        <v>213</v>
      </c>
      <c r="G52" s="47" t="s">
        <v>214</v>
      </c>
      <c r="H52" s="46" t="s">
        <v>212</v>
      </c>
      <c r="I52" s="78" t="s">
        <v>26</v>
      </c>
      <c r="J52" s="31" t="s">
        <v>92</v>
      </c>
      <c r="K52" s="32"/>
      <c r="L52" s="31" t="s">
        <v>195</v>
      </c>
      <c r="M52" s="35" t="n">
        <v>30401</v>
      </c>
      <c r="N52" s="31" t="s">
        <v>199</v>
      </c>
      <c r="O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30" t="s">
        <v>91</v>
      </c>
      <c r="E53" s="30" t="str">
        <f aca="false">C53&amp;D53</f>
        <v>16644,</v>
      </c>
      <c r="F53" s="46" t="s">
        <v>215</v>
      </c>
      <c r="G53" s="47" t="s">
        <v>216</v>
      </c>
      <c r="H53" s="46" t="s">
        <v>217</v>
      </c>
      <c r="I53" s="78" t="s">
        <v>26</v>
      </c>
      <c r="J53" s="31" t="s">
        <v>92</v>
      </c>
      <c r="K53" s="32"/>
      <c r="L53" s="31" t="s">
        <v>195</v>
      </c>
      <c r="M53" s="35" t="n">
        <v>30404</v>
      </c>
      <c r="N53" s="31" t="s">
        <v>218</v>
      </c>
      <c r="O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30" t="s">
        <v>91</v>
      </c>
      <c r="E54" s="30" t="str">
        <f aca="false">C54&amp;D54</f>
        <v>66994,</v>
      </c>
      <c r="F54" s="46" t="s">
        <v>219</v>
      </c>
      <c r="G54" s="47" t="s">
        <v>220</v>
      </c>
      <c r="H54" s="46" t="s">
        <v>221</v>
      </c>
      <c r="I54" s="78" t="s">
        <v>222</v>
      </c>
      <c r="J54" s="31" t="s">
        <v>92</v>
      </c>
      <c r="K54" s="32"/>
      <c r="L54" s="31" t="s">
        <v>223</v>
      </c>
      <c r="M54" s="35" t="n">
        <v>30208</v>
      </c>
      <c r="N54" s="31" t="s">
        <v>224</v>
      </c>
      <c r="O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0" t="s">
        <v>91</v>
      </c>
      <c r="E55" s="30" t="str">
        <f aca="false">C55&amp;D55</f>
        <v>166599,</v>
      </c>
      <c r="F55" s="31" t="s">
        <v>225</v>
      </c>
      <c r="G55" s="31" t="s">
        <v>226</v>
      </c>
      <c r="H55" s="44" t="s">
        <v>227</v>
      </c>
      <c r="I55" s="78" t="s">
        <v>26</v>
      </c>
      <c r="J55" s="32"/>
      <c r="K55" s="32"/>
      <c r="L55" s="31" t="s">
        <v>179</v>
      </c>
      <c r="M55" s="35" t="n">
        <v>30602</v>
      </c>
      <c r="N55" s="31" t="s">
        <v>202</v>
      </c>
      <c r="O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30" t="s">
        <v>91</v>
      </c>
      <c r="E56" s="30" t="str">
        <f aca="false">C56&amp;D56</f>
        <v>62051,</v>
      </c>
      <c r="F56" s="46" t="s">
        <v>228</v>
      </c>
      <c r="G56" s="47" t="s">
        <v>229</v>
      </c>
      <c r="H56" s="46" t="s">
        <v>230</v>
      </c>
      <c r="I56" s="78" t="s">
        <v>26</v>
      </c>
      <c r="J56" s="31" t="s">
        <v>92</v>
      </c>
      <c r="K56" s="32"/>
      <c r="L56" s="31" t="s">
        <v>231</v>
      </c>
      <c r="M56" s="35" t="n">
        <v>31304</v>
      </c>
      <c r="N56" s="31" t="s">
        <v>232</v>
      </c>
      <c r="O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30" t="s">
        <v>91</v>
      </c>
      <c r="E57" s="30" t="str">
        <f aca="false">C57&amp;D57</f>
        <v>62049,</v>
      </c>
      <c r="F57" s="46" t="s">
        <v>233</v>
      </c>
      <c r="G57" s="47" t="s">
        <v>234</v>
      </c>
      <c r="H57" s="46" t="s">
        <v>230</v>
      </c>
      <c r="I57" s="78" t="s">
        <v>26</v>
      </c>
      <c r="J57" s="31" t="s">
        <v>92</v>
      </c>
      <c r="K57" s="32"/>
      <c r="L57" s="31" t="s">
        <v>231</v>
      </c>
      <c r="M57" s="35" t="n">
        <v>31304</v>
      </c>
      <c r="N57" s="31" t="s">
        <v>232</v>
      </c>
      <c r="O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30" t="s">
        <v>91</v>
      </c>
      <c r="E58" s="30" t="str">
        <f aca="false">C58&amp;D58</f>
        <v>152404,</v>
      </c>
      <c r="F58" s="46" t="s">
        <v>235</v>
      </c>
      <c r="G58" s="47" t="s">
        <v>236</v>
      </c>
      <c r="H58" s="46" t="s">
        <v>230</v>
      </c>
      <c r="I58" s="78" t="s">
        <v>26</v>
      </c>
      <c r="J58" s="31" t="s">
        <v>92</v>
      </c>
      <c r="K58" s="32"/>
      <c r="L58" s="31" t="s">
        <v>179</v>
      </c>
      <c r="M58" s="35" t="n">
        <v>30603</v>
      </c>
      <c r="N58" s="31" t="s">
        <v>237</v>
      </c>
      <c r="O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30" t="s">
        <v>91</v>
      </c>
      <c r="E59" s="30" t="str">
        <f aca="false">C59&amp;D59</f>
        <v>62986,</v>
      </c>
      <c r="F59" s="46" t="s">
        <v>238</v>
      </c>
      <c r="G59" s="47" t="s">
        <v>239</v>
      </c>
      <c r="H59" s="46" t="s">
        <v>230</v>
      </c>
      <c r="I59" s="78" t="s">
        <v>26</v>
      </c>
      <c r="J59" s="31" t="s">
        <v>92</v>
      </c>
      <c r="K59" s="32"/>
      <c r="L59" s="31" t="s">
        <v>195</v>
      </c>
      <c r="M59" s="35" t="n">
        <v>30403</v>
      </c>
      <c r="N59" s="31" t="s">
        <v>240</v>
      </c>
      <c r="O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30" t="s">
        <v>91</v>
      </c>
      <c r="E60" s="30" t="str">
        <f aca="false">C60&amp;D60</f>
        <v>74934,</v>
      </c>
      <c r="F60" s="46" t="s">
        <v>241</v>
      </c>
      <c r="G60" s="47" t="s">
        <v>242</v>
      </c>
      <c r="H60" s="46" t="s">
        <v>230</v>
      </c>
      <c r="I60" s="78" t="s">
        <v>26</v>
      </c>
      <c r="J60" s="31" t="s">
        <v>92</v>
      </c>
      <c r="K60" s="32"/>
      <c r="L60" s="31" t="s">
        <v>179</v>
      </c>
      <c r="M60" s="35" t="n">
        <v>30601</v>
      </c>
      <c r="N60" s="31" t="s">
        <v>180</v>
      </c>
      <c r="O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30" t="s">
        <v>91</v>
      </c>
      <c r="E61" s="30" t="str">
        <f aca="false">C61&amp;D61</f>
        <v>74933,</v>
      </c>
      <c r="F61" s="46" t="s">
        <v>243</v>
      </c>
      <c r="G61" s="47" t="s">
        <v>244</v>
      </c>
      <c r="H61" s="46" t="s">
        <v>230</v>
      </c>
      <c r="I61" s="78" t="s">
        <v>26</v>
      </c>
      <c r="J61" s="31" t="s">
        <v>92</v>
      </c>
      <c r="K61" s="32"/>
      <c r="L61" s="31" t="s">
        <v>179</v>
      </c>
      <c r="M61" s="35" t="n">
        <v>30603</v>
      </c>
      <c r="N61" s="31" t="s">
        <v>237</v>
      </c>
      <c r="O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30" t="s">
        <v>91</v>
      </c>
      <c r="E62" s="30" t="str">
        <f aca="false">C62&amp;D62</f>
        <v>123944,</v>
      </c>
      <c r="F62" s="46" t="s">
        <v>245</v>
      </c>
      <c r="G62" s="47" t="s">
        <v>246</v>
      </c>
      <c r="H62" s="46" t="s">
        <v>230</v>
      </c>
      <c r="I62" s="78" t="s">
        <v>26</v>
      </c>
      <c r="J62" s="31" t="s">
        <v>92</v>
      </c>
      <c r="K62" s="32"/>
      <c r="L62" s="31" t="s">
        <v>247</v>
      </c>
      <c r="M62" s="35" t="n">
        <v>30501</v>
      </c>
      <c r="N62" s="31" t="s">
        <v>248</v>
      </c>
      <c r="O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30" t="s">
        <v>91</v>
      </c>
      <c r="E63" s="30" t="str">
        <f aca="false">C63&amp;D63</f>
        <v>115435,</v>
      </c>
      <c r="F63" s="46" t="s">
        <v>249</v>
      </c>
      <c r="G63" s="47" t="s">
        <v>250</v>
      </c>
      <c r="H63" s="46" t="s">
        <v>251</v>
      </c>
      <c r="I63" s="78" t="s">
        <v>26</v>
      </c>
      <c r="J63" s="31" t="s">
        <v>92</v>
      </c>
      <c r="K63" s="32"/>
      <c r="L63" s="31" t="s">
        <v>195</v>
      </c>
      <c r="M63" s="35" t="n">
        <v>30401</v>
      </c>
      <c r="N63" s="31" t="s">
        <v>199</v>
      </c>
      <c r="O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30" t="s">
        <v>91</v>
      </c>
      <c r="E64" s="30" t="str">
        <f aca="false">C64&amp;D64</f>
        <v>16645,</v>
      </c>
      <c r="F64" s="46" t="s">
        <v>252</v>
      </c>
      <c r="G64" s="47" t="s">
        <v>253</v>
      </c>
      <c r="H64" s="46" t="s">
        <v>251</v>
      </c>
      <c r="I64" s="78" t="s">
        <v>26</v>
      </c>
      <c r="J64" s="31" t="s">
        <v>92</v>
      </c>
      <c r="K64" s="32"/>
      <c r="L64" s="31" t="s">
        <v>231</v>
      </c>
      <c r="M64" s="35" t="n">
        <v>31304</v>
      </c>
      <c r="N64" s="31" t="s">
        <v>232</v>
      </c>
      <c r="O64" s="35" t="n">
        <v>168</v>
      </c>
    </row>
    <row r="65" customFormat="false" ht="12.75" hidden="false" customHeight="false" outlineLevel="0" collapsed="false">
      <c r="A65" s="16"/>
      <c r="B65" s="38"/>
      <c r="C65" s="33" t="n">
        <v>62982</v>
      </c>
      <c r="D65" s="30" t="s">
        <v>91</v>
      </c>
      <c r="E65" s="30" t="str">
        <f aca="false">C65&amp;D65</f>
        <v>62982,</v>
      </c>
      <c r="F65" s="46" t="s">
        <v>254</v>
      </c>
      <c r="G65" s="47" t="s">
        <v>255</v>
      </c>
      <c r="H65" s="46" t="s">
        <v>251</v>
      </c>
      <c r="I65" s="78" t="s">
        <v>26</v>
      </c>
      <c r="J65" s="31" t="s">
        <v>92</v>
      </c>
      <c r="K65" s="32"/>
      <c r="L65" s="31" t="s">
        <v>179</v>
      </c>
      <c r="M65" s="35" t="n">
        <v>30601</v>
      </c>
      <c r="N65" s="31" t="s">
        <v>180</v>
      </c>
      <c r="O65" s="35" t="n">
        <v>168</v>
      </c>
    </row>
    <row r="66" customFormat="false" ht="12.75" hidden="false" customHeight="false" outlineLevel="0" collapsed="false">
      <c r="A66" s="16"/>
      <c r="B66" s="38"/>
      <c r="C66" s="33" t="n">
        <v>115434</v>
      </c>
      <c r="D66" s="30" t="s">
        <v>91</v>
      </c>
      <c r="E66" s="30" t="str">
        <f aca="false">C66&amp;D66</f>
        <v>115434,</v>
      </c>
      <c r="F66" s="46" t="s">
        <v>256</v>
      </c>
      <c r="G66" s="47" t="s">
        <v>257</v>
      </c>
      <c r="H66" s="46" t="s">
        <v>251</v>
      </c>
      <c r="I66" s="78" t="s">
        <v>19</v>
      </c>
      <c r="J66" s="31" t="s">
        <v>92</v>
      </c>
      <c r="K66" s="32"/>
      <c r="L66" s="31" t="s">
        <v>195</v>
      </c>
      <c r="M66" s="35" t="n">
        <v>30401</v>
      </c>
      <c r="N66" s="31" t="s">
        <v>199</v>
      </c>
      <c r="O66" s="35" t="n">
        <v>189</v>
      </c>
    </row>
    <row r="67" customFormat="false" ht="12.75" hidden="false" customHeight="false" outlineLevel="0" collapsed="false">
      <c r="A67" s="16"/>
      <c r="B67" s="38"/>
      <c r="C67" s="33" t="n">
        <v>69187</v>
      </c>
      <c r="D67" s="30" t="s">
        <v>91</v>
      </c>
      <c r="E67" s="30" t="str">
        <f aca="false">C67&amp;D67</f>
        <v>69187,</v>
      </c>
      <c r="F67" s="46" t="s">
        <v>258</v>
      </c>
      <c r="G67" s="47" t="s">
        <v>259</v>
      </c>
      <c r="H67" s="46" t="s">
        <v>260</v>
      </c>
      <c r="I67" s="78" t="s">
        <v>26</v>
      </c>
      <c r="J67" s="31" t="s">
        <v>92</v>
      </c>
      <c r="K67" s="32"/>
      <c r="L67" s="31" t="s">
        <v>179</v>
      </c>
      <c r="M67" s="35" t="n">
        <v>30603</v>
      </c>
      <c r="N67" s="31" t="s">
        <v>237</v>
      </c>
      <c r="O67" s="35" t="n">
        <v>118</v>
      </c>
    </row>
    <row r="68" customFormat="false" ht="12.75" hidden="false" customHeight="false" outlineLevel="0" collapsed="false">
      <c r="A68" s="16"/>
      <c r="B68" s="38"/>
      <c r="C68" s="33" t="n">
        <v>84295</v>
      </c>
      <c r="D68" s="30" t="s">
        <v>91</v>
      </c>
      <c r="E68" s="30" t="str">
        <f aca="false">C68&amp;D68</f>
        <v>84295,</v>
      </c>
      <c r="F68" s="46" t="s">
        <v>261</v>
      </c>
      <c r="G68" s="47" t="s">
        <v>262</v>
      </c>
      <c r="H68" s="46" t="s">
        <v>260</v>
      </c>
      <c r="I68" s="78" t="s">
        <v>26</v>
      </c>
      <c r="J68" s="31" t="s">
        <v>92</v>
      </c>
      <c r="K68" s="32"/>
      <c r="L68" s="31" t="s">
        <v>195</v>
      </c>
      <c r="M68" s="35" t="n">
        <v>30407</v>
      </c>
      <c r="N68" s="31" t="s">
        <v>205</v>
      </c>
      <c r="O68" s="35" t="n">
        <v>168</v>
      </c>
    </row>
    <row r="69" customFormat="false" ht="12.75" hidden="false" customHeight="false" outlineLevel="0" collapsed="false">
      <c r="A69" s="16"/>
      <c r="B69" s="38"/>
      <c r="C69" s="33" t="n">
        <v>52532</v>
      </c>
      <c r="D69" s="30" t="s">
        <v>91</v>
      </c>
      <c r="E69" s="30" t="str">
        <f aca="false">C69&amp;D69</f>
        <v>52532,</v>
      </c>
      <c r="F69" s="46" t="s">
        <v>263</v>
      </c>
      <c r="G69" s="47" t="s">
        <v>264</v>
      </c>
      <c r="H69" s="46" t="s">
        <v>265</v>
      </c>
      <c r="I69" s="78" t="s">
        <v>26</v>
      </c>
      <c r="J69" s="31" t="s">
        <v>92</v>
      </c>
      <c r="K69" s="32"/>
      <c r="L69" s="31" t="s">
        <v>195</v>
      </c>
      <c r="M69" s="35" t="n">
        <v>30407</v>
      </c>
      <c r="N69" s="31" t="s">
        <v>205</v>
      </c>
      <c r="O69" s="35" t="n">
        <v>118</v>
      </c>
    </row>
    <row r="70" customFormat="false" ht="12.75" hidden="false" customHeight="false" outlineLevel="0" collapsed="false">
      <c r="A70" s="16"/>
      <c r="B70" s="38"/>
      <c r="C70" s="33" t="n">
        <v>52440</v>
      </c>
      <c r="D70" s="30" t="s">
        <v>91</v>
      </c>
      <c r="E70" s="30" t="str">
        <f aca="false">C70&amp;D70</f>
        <v>52440,</v>
      </c>
      <c r="F70" s="46" t="s">
        <v>266</v>
      </c>
      <c r="G70" s="47" t="s">
        <v>267</v>
      </c>
      <c r="H70" s="46" t="s">
        <v>265</v>
      </c>
      <c r="I70" s="78" t="s">
        <v>26</v>
      </c>
      <c r="J70" s="31" t="s">
        <v>92</v>
      </c>
      <c r="K70" s="32"/>
      <c r="L70" s="31" t="s">
        <v>195</v>
      </c>
      <c r="M70" s="35" t="n">
        <v>30401</v>
      </c>
      <c r="N70" s="31" t="s">
        <v>199</v>
      </c>
      <c r="O70" s="35" t="n">
        <v>228</v>
      </c>
    </row>
    <row r="71" customFormat="false" ht="12.75" hidden="false" customHeight="false" outlineLevel="0" collapsed="false">
      <c r="A71" s="16"/>
      <c r="B71" s="38"/>
      <c r="C71" s="33" t="n">
        <v>52429</v>
      </c>
      <c r="D71" s="30" t="s">
        <v>91</v>
      </c>
      <c r="E71" s="30" t="str">
        <f aca="false">C71&amp;D71</f>
        <v>52429,</v>
      </c>
      <c r="F71" s="46" t="s">
        <v>268</v>
      </c>
      <c r="G71" s="47" t="s">
        <v>269</v>
      </c>
      <c r="H71" s="46" t="s">
        <v>265</v>
      </c>
      <c r="I71" s="78" t="s">
        <v>26</v>
      </c>
      <c r="J71" s="31" t="s">
        <v>92</v>
      </c>
      <c r="K71" s="32"/>
      <c r="L71" s="31" t="s">
        <v>195</v>
      </c>
      <c r="M71" s="35" t="n">
        <v>30401</v>
      </c>
      <c r="N71" s="31" t="s">
        <v>199</v>
      </c>
      <c r="O71" s="35" t="n">
        <v>298</v>
      </c>
    </row>
    <row r="72" customFormat="false" ht="12.75" hidden="false" customHeight="false" outlineLevel="0" collapsed="false">
      <c r="A72" s="16"/>
      <c r="B72" s="38"/>
      <c r="C72" s="33" t="n">
        <v>52451</v>
      </c>
      <c r="D72" s="30" t="s">
        <v>91</v>
      </c>
      <c r="E72" s="30" t="str">
        <f aca="false">C72&amp;D72</f>
        <v>52451,</v>
      </c>
      <c r="F72" s="46" t="s">
        <v>270</v>
      </c>
      <c r="G72" s="47" t="s">
        <v>271</v>
      </c>
      <c r="H72" s="46" t="s">
        <v>265</v>
      </c>
      <c r="I72" s="78" t="s">
        <v>26</v>
      </c>
      <c r="J72" s="31" t="s">
        <v>92</v>
      </c>
      <c r="K72" s="32"/>
      <c r="L72" s="31" t="s">
        <v>179</v>
      </c>
      <c r="M72" s="35" t="n">
        <v>30601</v>
      </c>
      <c r="N72" s="31" t="s">
        <v>180</v>
      </c>
      <c r="O72" s="35" t="n">
        <v>168</v>
      </c>
    </row>
    <row r="73" customFormat="false" ht="12.75" hidden="false" customHeight="false" outlineLevel="0" collapsed="false">
      <c r="A73" s="16"/>
      <c r="B73" s="38"/>
      <c r="C73" s="33" t="n">
        <v>68184</v>
      </c>
      <c r="D73" s="30" t="s">
        <v>91</v>
      </c>
      <c r="E73" s="30" t="str">
        <f aca="false">C73&amp;D73</f>
        <v>68184,</v>
      </c>
      <c r="F73" s="46" t="s">
        <v>272</v>
      </c>
      <c r="G73" s="47" t="s">
        <v>273</v>
      </c>
      <c r="H73" s="46" t="s">
        <v>265</v>
      </c>
      <c r="I73" s="78" t="s">
        <v>26</v>
      </c>
      <c r="J73" s="31" t="s">
        <v>92</v>
      </c>
      <c r="K73" s="32"/>
      <c r="L73" s="31" t="s">
        <v>231</v>
      </c>
      <c r="M73" s="35" t="n">
        <v>31304</v>
      </c>
      <c r="N73" s="31" t="s">
        <v>232</v>
      </c>
      <c r="O73" s="35" t="n">
        <v>298</v>
      </c>
    </row>
    <row r="74" customFormat="false" ht="12.75" hidden="false" customHeight="false" outlineLevel="0" collapsed="false">
      <c r="A74" s="16"/>
      <c r="B74" s="38"/>
      <c r="C74" s="33" t="n">
        <v>52446</v>
      </c>
      <c r="D74" s="30" t="s">
        <v>91</v>
      </c>
      <c r="E74" s="30" t="str">
        <f aca="false">C74&amp;D74</f>
        <v>52446,</v>
      </c>
      <c r="F74" s="46" t="s">
        <v>274</v>
      </c>
      <c r="G74" s="47" t="s">
        <v>275</v>
      </c>
      <c r="H74" s="46" t="s">
        <v>265</v>
      </c>
      <c r="I74" s="78" t="s">
        <v>26</v>
      </c>
      <c r="J74" s="31" t="s">
        <v>92</v>
      </c>
      <c r="K74" s="32"/>
      <c r="L74" s="31" t="s">
        <v>276</v>
      </c>
      <c r="M74" s="35" t="n">
        <v>31101</v>
      </c>
      <c r="N74" s="31" t="s">
        <v>277</v>
      </c>
      <c r="O74" s="35" t="n">
        <v>238</v>
      </c>
    </row>
    <row r="75" customFormat="false" ht="12.75" hidden="false" customHeight="false" outlineLevel="0" collapsed="false">
      <c r="A75" s="16"/>
      <c r="B75" s="38"/>
      <c r="C75" s="33" t="n">
        <v>52447</v>
      </c>
      <c r="D75" s="30" t="s">
        <v>91</v>
      </c>
      <c r="E75" s="30" t="str">
        <f aca="false">C75&amp;D75</f>
        <v>52447,</v>
      </c>
      <c r="F75" s="46" t="s">
        <v>278</v>
      </c>
      <c r="G75" s="47" t="s">
        <v>279</v>
      </c>
      <c r="H75" s="46" t="s">
        <v>265</v>
      </c>
      <c r="I75" s="78" t="s">
        <v>26</v>
      </c>
      <c r="J75" s="31" t="s">
        <v>92</v>
      </c>
      <c r="K75" s="32"/>
      <c r="L75" s="31" t="s">
        <v>247</v>
      </c>
      <c r="M75" s="35" t="n">
        <v>30501</v>
      </c>
      <c r="N75" s="31" t="s">
        <v>248</v>
      </c>
      <c r="O75" s="35" t="n">
        <v>148</v>
      </c>
    </row>
    <row r="76" customFormat="false" ht="12.75" hidden="false" customHeight="false" outlineLevel="0" collapsed="false">
      <c r="A76" s="16"/>
      <c r="B76" s="38"/>
      <c r="C76" s="33" t="n">
        <v>52531</v>
      </c>
      <c r="D76" s="30" t="s">
        <v>91</v>
      </c>
      <c r="E76" s="30" t="str">
        <f aca="false">C76&amp;D76</f>
        <v>52531,</v>
      </c>
      <c r="F76" s="46" t="s">
        <v>266</v>
      </c>
      <c r="G76" s="47" t="s">
        <v>280</v>
      </c>
      <c r="H76" s="46" t="s">
        <v>265</v>
      </c>
      <c r="I76" s="78" t="s">
        <v>26</v>
      </c>
      <c r="J76" s="31" t="s">
        <v>92</v>
      </c>
      <c r="K76" s="32"/>
      <c r="L76" s="31" t="s">
        <v>195</v>
      </c>
      <c r="M76" s="35" t="n">
        <v>30401</v>
      </c>
      <c r="N76" s="31" t="s">
        <v>199</v>
      </c>
      <c r="O76" s="35" t="n">
        <v>118</v>
      </c>
    </row>
    <row r="77" customFormat="false" ht="12.75" hidden="false" customHeight="false" outlineLevel="0" collapsed="false">
      <c r="A77" s="16"/>
      <c r="B77" s="38"/>
      <c r="C77" s="33" t="n">
        <v>52453</v>
      </c>
      <c r="D77" s="30" t="s">
        <v>91</v>
      </c>
      <c r="E77" s="30" t="str">
        <f aca="false">C77&amp;D77</f>
        <v>52453,</v>
      </c>
      <c r="F77" s="46" t="s">
        <v>281</v>
      </c>
      <c r="G77" s="47" t="s">
        <v>282</v>
      </c>
      <c r="H77" s="46" t="s">
        <v>283</v>
      </c>
      <c r="I77" s="78" t="s">
        <v>26</v>
      </c>
      <c r="J77" s="31" t="s">
        <v>92</v>
      </c>
      <c r="K77" s="32"/>
      <c r="L77" s="31" t="s">
        <v>276</v>
      </c>
      <c r="M77" s="35" t="n">
        <v>31101</v>
      </c>
      <c r="N77" s="31" t="s">
        <v>277</v>
      </c>
      <c r="O77" s="35" t="n">
        <v>198</v>
      </c>
    </row>
    <row r="78" customFormat="false" ht="12.75" hidden="false" customHeight="false" outlineLevel="0" collapsed="false">
      <c r="A78" s="16"/>
      <c r="B78" s="38"/>
      <c r="C78" s="33" t="n">
        <v>69178</v>
      </c>
      <c r="D78" s="30" t="s">
        <v>91</v>
      </c>
      <c r="E78" s="30" t="str">
        <f aca="false">C78&amp;D78</f>
        <v>69178,</v>
      </c>
      <c r="F78" s="46" t="s">
        <v>284</v>
      </c>
      <c r="G78" s="47" t="s">
        <v>285</v>
      </c>
      <c r="H78" s="46" t="s">
        <v>283</v>
      </c>
      <c r="I78" s="78" t="s">
        <v>26</v>
      </c>
      <c r="J78" s="31" t="s">
        <v>92</v>
      </c>
      <c r="K78" s="32"/>
      <c r="L78" s="31" t="s">
        <v>223</v>
      </c>
      <c r="M78" s="35" t="n">
        <v>30204</v>
      </c>
      <c r="N78" s="31" t="s">
        <v>286</v>
      </c>
      <c r="O78" s="35" t="n">
        <v>168</v>
      </c>
    </row>
    <row r="79" customFormat="false" ht="12.75" hidden="false" customHeight="false" outlineLevel="0" collapsed="false">
      <c r="A79" s="16"/>
      <c r="B79" s="38"/>
      <c r="C79" s="33" t="n">
        <v>52444</v>
      </c>
      <c r="D79" s="30" t="s">
        <v>91</v>
      </c>
      <c r="E79" s="30" t="str">
        <f aca="false">C79&amp;D79</f>
        <v>52444,</v>
      </c>
      <c r="F79" s="46" t="s">
        <v>287</v>
      </c>
      <c r="G79" s="47" t="s">
        <v>288</v>
      </c>
      <c r="H79" s="46" t="s">
        <v>283</v>
      </c>
      <c r="I79" s="78" t="s">
        <v>26</v>
      </c>
      <c r="J79" s="31" t="s">
        <v>92</v>
      </c>
      <c r="K79" s="32"/>
      <c r="L79" s="31" t="s">
        <v>179</v>
      </c>
      <c r="M79" s="35" t="n">
        <v>30601</v>
      </c>
      <c r="N79" s="31" t="s">
        <v>180</v>
      </c>
      <c r="O79" s="35" t="n">
        <v>208</v>
      </c>
    </row>
    <row r="80" customFormat="false" ht="12.75" hidden="false" customHeight="false" outlineLevel="0" collapsed="false">
      <c r="A80" s="16"/>
      <c r="B80" s="38"/>
      <c r="C80" s="33" t="n">
        <v>69199</v>
      </c>
      <c r="D80" s="30" t="s">
        <v>91</v>
      </c>
      <c r="E80" s="30" t="str">
        <f aca="false">C80&amp;D80</f>
        <v>69199,</v>
      </c>
      <c r="F80" s="46" t="s">
        <v>289</v>
      </c>
      <c r="G80" s="47" t="s">
        <v>290</v>
      </c>
      <c r="H80" s="46" t="s">
        <v>283</v>
      </c>
      <c r="I80" s="78" t="s">
        <v>26</v>
      </c>
      <c r="J80" s="31" t="s">
        <v>92</v>
      </c>
      <c r="K80" s="32"/>
      <c r="L80" s="31" t="s">
        <v>179</v>
      </c>
      <c r="M80" s="35" t="n">
        <v>30601</v>
      </c>
      <c r="N80" s="31" t="s">
        <v>180</v>
      </c>
      <c r="O80" s="35" t="n">
        <v>128</v>
      </c>
    </row>
    <row r="81" customFormat="false" ht="12.75" hidden="false" customHeight="false" outlineLevel="0" collapsed="false">
      <c r="A81" s="16"/>
      <c r="B81" s="38"/>
      <c r="C81" s="33" t="n">
        <v>88782</v>
      </c>
      <c r="D81" s="30" t="s">
        <v>91</v>
      </c>
      <c r="E81" s="30" t="str">
        <f aca="false">C81&amp;D81</f>
        <v>88782,</v>
      </c>
      <c r="F81" s="46" t="s">
        <v>291</v>
      </c>
      <c r="G81" s="47" t="s">
        <v>264</v>
      </c>
      <c r="H81" s="46" t="s">
        <v>283</v>
      </c>
      <c r="I81" s="78" t="s">
        <v>26</v>
      </c>
      <c r="J81" s="31" t="s">
        <v>92</v>
      </c>
      <c r="K81" s="32"/>
      <c r="L81" s="31" t="s">
        <v>179</v>
      </c>
      <c r="M81" s="35" t="n">
        <v>30602</v>
      </c>
      <c r="N81" s="31" t="s">
        <v>202</v>
      </c>
      <c r="O81" s="35" t="n">
        <v>108</v>
      </c>
    </row>
    <row r="82" customFormat="false" ht="12.75" hidden="false" customHeight="false" outlineLevel="0" collapsed="false">
      <c r="A82" s="16"/>
      <c r="B82" s="38"/>
      <c r="C82" s="33" t="n">
        <v>84287</v>
      </c>
      <c r="D82" s="30" t="s">
        <v>91</v>
      </c>
      <c r="E82" s="30" t="str">
        <f aca="false">C82&amp;D82</f>
        <v>84287,</v>
      </c>
      <c r="F82" s="46" t="s">
        <v>292</v>
      </c>
      <c r="G82" s="47" t="s">
        <v>293</v>
      </c>
      <c r="H82" s="46" t="s">
        <v>283</v>
      </c>
      <c r="I82" s="78" t="s">
        <v>26</v>
      </c>
      <c r="J82" s="31" t="s">
        <v>92</v>
      </c>
      <c r="K82" s="32"/>
      <c r="L82" s="31" t="s">
        <v>179</v>
      </c>
      <c r="M82" s="35" t="n">
        <v>30602</v>
      </c>
      <c r="N82" s="31" t="s">
        <v>202</v>
      </c>
      <c r="O82" s="35" t="n">
        <v>128</v>
      </c>
    </row>
    <row r="83" customFormat="false" ht="12.75" hidden="false" customHeight="false" outlineLevel="0" collapsed="false">
      <c r="A83" s="16"/>
      <c r="B83" s="38"/>
      <c r="C83" s="33" t="n">
        <v>69143</v>
      </c>
      <c r="D83" s="30" t="s">
        <v>91</v>
      </c>
      <c r="E83" s="30" t="str">
        <f aca="false">C83&amp;D83</f>
        <v>69143,</v>
      </c>
      <c r="F83" s="46" t="s">
        <v>184</v>
      </c>
      <c r="G83" s="47" t="s">
        <v>293</v>
      </c>
      <c r="H83" s="46" t="s">
        <v>283</v>
      </c>
      <c r="I83" s="78" t="s">
        <v>26</v>
      </c>
      <c r="J83" s="31" t="s">
        <v>92</v>
      </c>
      <c r="K83" s="32"/>
      <c r="L83" s="31" t="s">
        <v>179</v>
      </c>
      <c r="M83" s="35" t="n">
        <v>30603</v>
      </c>
      <c r="N83" s="31" t="s">
        <v>237</v>
      </c>
      <c r="O83" s="35" t="n">
        <v>108</v>
      </c>
    </row>
    <row r="84" customFormat="false" ht="12.75" hidden="false" customHeight="false" outlineLevel="0" collapsed="false">
      <c r="A84" s="16"/>
      <c r="B84" s="38"/>
      <c r="C84" s="33" t="n">
        <v>52533</v>
      </c>
      <c r="D84" s="30" t="s">
        <v>91</v>
      </c>
      <c r="E84" s="30" t="str">
        <f aca="false">C84&amp;D84</f>
        <v>52533,</v>
      </c>
      <c r="F84" s="46" t="s">
        <v>294</v>
      </c>
      <c r="G84" s="47" t="s">
        <v>295</v>
      </c>
      <c r="H84" s="46" t="s">
        <v>283</v>
      </c>
      <c r="I84" s="78" t="s">
        <v>26</v>
      </c>
      <c r="J84" s="31" t="s">
        <v>92</v>
      </c>
      <c r="K84" s="32"/>
      <c r="L84" s="31" t="s">
        <v>179</v>
      </c>
      <c r="M84" s="35" t="n">
        <v>30601</v>
      </c>
      <c r="N84" s="31" t="s">
        <v>180</v>
      </c>
      <c r="O84" s="35" t="n">
        <v>128</v>
      </c>
    </row>
    <row r="85" customFormat="false" ht="12.75" hidden="false" customHeight="false" outlineLevel="0" collapsed="false">
      <c r="A85" s="16"/>
      <c r="B85" s="38"/>
      <c r="C85" s="33" t="n">
        <v>115320</v>
      </c>
      <c r="D85" s="30" t="s">
        <v>91</v>
      </c>
      <c r="E85" s="30" t="str">
        <f aca="false">C85&amp;D85</f>
        <v>115320,</v>
      </c>
      <c r="F85" s="46" t="s">
        <v>296</v>
      </c>
      <c r="G85" s="47" t="s">
        <v>297</v>
      </c>
      <c r="H85" s="46" t="s">
        <v>283</v>
      </c>
      <c r="I85" s="78" t="s">
        <v>26</v>
      </c>
      <c r="J85" s="31" t="s">
        <v>92</v>
      </c>
      <c r="K85" s="32"/>
      <c r="L85" s="31" t="s">
        <v>223</v>
      </c>
      <c r="M85" s="35" t="n">
        <v>30207</v>
      </c>
      <c r="N85" s="31" t="s">
        <v>298</v>
      </c>
      <c r="O85" s="35" t="n">
        <v>398</v>
      </c>
    </row>
    <row r="86" customFormat="false" ht="12.75" hidden="false" customHeight="false" outlineLevel="0" collapsed="false">
      <c r="A86" s="16"/>
      <c r="B86" s="38"/>
      <c r="C86" s="33" t="n">
        <v>52439</v>
      </c>
      <c r="D86" s="30" t="s">
        <v>91</v>
      </c>
      <c r="E86" s="30" t="str">
        <f aca="false">C86&amp;D86</f>
        <v>52439,</v>
      </c>
      <c r="F86" s="46" t="s">
        <v>299</v>
      </c>
      <c r="G86" s="47" t="s">
        <v>300</v>
      </c>
      <c r="H86" s="46" t="s">
        <v>283</v>
      </c>
      <c r="I86" s="78" t="s">
        <v>26</v>
      </c>
      <c r="J86" s="31" t="s">
        <v>92</v>
      </c>
      <c r="K86" s="32"/>
      <c r="L86" s="31" t="s">
        <v>195</v>
      </c>
      <c r="M86" s="35" t="n">
        <v>30407</v>
      </c>
      <c r="N86" s="31" t="s">
        <v>205</v>
      </c>
      <c r="O86" s="35" t="n">
        <v>228</v>
      </c>
    </row>
    <row r="87" customFormat="false" ht="12.75" hidden="false" customHeight="false" outlineLevel="0" collapsed="false">
      <c r="A87" s="16"/>
      <c r="B87" s="38"/>
      <c r="C87" s="33" t="n">
        <v>123211</v>
      </c>
      <c r="D87" s="30" t="s">
        <v>91</v>
      </c>
      <c r="E87" s="30" t="str">
        <f aca="false">C87&amp;D87</f>
        <v>123211,</v>
      </c>
      <c r="F87" s="46" t="s">
        <v>301</v>
      </c>
      <c r="G87" s="47" t="s">
        <v>302</v>
      </c>
      <c r="H87" s="46" t="s">
        <v>283</v>
      </c>
      <c r="I87" s="78" t="s">
        <v>26</v>
      </c>
      <c r="J87" s="31" t="s">
        <v>92</v>
      </c>
      <c r="K87" s="32"/>
      <c r="L87" s="31" t="s">
        <v>179</v>
      </c>
      <c r="M87" s="35" t="n">
        <v>30602</v>
      </c>
      <c r="N87" s="31" t="s">
        <v>202</v>
      </c>
      <c r="O87" s="35" t="n">
        <v>98</v>
      </c>
    </row>
    <row r="88" customFormat="false" ht="12.75" hidden="false" customHeight="false" outlineLevel="0" collapsed="false">
      <c r="A88" s="16"/>
      <c r="B88" s="38"/>
      <c r="C88" s="33" t="n">
        <v>121314</v>
      </c>
      <c r="D88" s="30" t="s">
        <v>91</v>
      </c>
      <c r="E88" s="30" t="str">
        <f aca="false">C88&amp;D88</f>
        <v>121314,</v>
      </c>
      <c r="F88" s="46" t="s">
        <v>303</v>
      </c>
      <c r="G88" s="47" t="s">
        <v>304</v>
      </c>
      <c r="H88" s="46" t="s">
        <v>283</v>
      </c>
      <c r="I88" s="78" t="s">
        <v>26</v>
      </c>
      <c r="J88" s="31" t="s">
        <v>92</v>
      </c>
      <c r="K88" s="32"/>
      <c r="L88" s="31" t="s">
        <v>179</v>
      </c>
      <c r="M88" s="35" t="n">
        <v>30602</v>
      </c>
      <c r="N88" s="31" t="s">
        <v>202</v>
      </c>
      <c r="O88" s="35" t="n">
        <v>228</v>
      </c>
    </row>
    <row r="89" customFormat="false" ht="12.75" hidden="false" customHeight="false" outlineLevel="0" collapsed="false">
      <c r="A89" s="16"/>
      <c r="B89" s="38"/>
      <c r="C89" s="33" t="n">
        <v>122654</v>
      </c>
      <c r="D89" s="30" t="s">
        <v>91</v>
      </c>
      <c r="E89" s="30" t="str">
        <f aca="false">C89&amp;D89</f>
        <v>122654,</v>
      </c>
      <c r="F89" s="46" t="s">
        <v>305</v>
      </c>
      <c r="G89" s="47" t="s">
        <v>306</v>
      </c>
      <c r="H89" s="46" t="s">
        <v>283</v>
      </c>
      <c r="I89" s="78" t="s">
        <v>307</v>
      </c>
      <c r="J89" s="31" t="s">
        <v>92</v>
      </c>
      <c r="K89" s="32"/>
      <c r="L89" s="31" t="s">
        <v>223</v>
      </c>
      <c r="M89" s="35" t="n">
        <v>30208</v>
      </c>
      <c r="N89" s="31" t="s">
        <v>224</v>
      </c>
      <c r="O89" s="35" t="n">
        <v>348</v>
      </c>
    </row>
    <row r="90" customFormat="false" ht="12.75" hidden="false" customHeight="false" outlineLevel="0" collapsed="false">
      <c r="A90" s="16"/>
      <c r="B90" s="38"/>
      <c r="C90" s="33" t="n">
        <v>126313</v>
      </c>
      <c r="D90" s="30" t="s">
        <v>91</v>
      </c>
      <c r="E90" s="30" t="str">
        <f aca="false">C90&amp;D90</f>
        <v>126313,</v>
      </c>
      <c r="F90" s="46" t="s">
        <v>308</v>
      </c>
      <c r="G90" s="47" t="s">
        <v>309</v>
      </c>
      <c r="H90" s="46" t="s">
        <v>283</v>
      </c>
      <c r="I90" s="78" t="s">
        <v>19</v>
      </c>
      <c r="J90" s="31" t="s">
        <v>92</v>
      </c>
      <c r="K90" s="32"/>
      <c r="L90" s="31" t="s">
        <v>179</v>
      </c>
      <c r="M90" s="35" t="n">
        <v>30602</v>
      </c>
      <c r="N90" s="31" t="s">
        <v>202</v>
      </c>
      <c r="O90" s="35" t="n">
        <v>258</v>
      </c>
    </row>
    <row r="91" customFormat="false" ht="12.75" hidden="false" customHeight="false" outlineLevel="0" collapsed="false">
      <c r="A91" s="16"/>
      <c r="B91" s="38"/>
      <c r="C91" s="33" t="n">
        <v>126314</v>
      </c>
      <c r="D91" s="30" t="s">
        <v>91</v>
      </c>
      <c r="E91" s="30" t="str">
        <f aca="false">C91&amp;D91</f>
        <v>126314,</v>
      </c>
      <c r="F91" s="46" t="s">
        <v>310</v>
      </c>
      <c r="G91" s="47" t="s">
        <v>311</v>
      </c>
      <c r="H91" s="46" t="s">
        <v>283</v>
      </c>
      <c r="I91" s="78" t="s">
        <v>26</v>
      </c>
      <c r="J91" s="31" t="s">
        <v>92</v>
      </c>
      <c r="K91" s="32"/>
      <c r="L91" s="31" t="s">
        <v>179</v>
      </c>
      <c r="M91" s="35" t="n">
        <v>30603</v>
      </c>
      <c r="N91" s="31" t="s">
        <v>237</v>
      </c>
      <c r="O91" s="35" t="n">
        <v>218</v>
      </c>
    </row>
    <row r="92" customFormat="false" ht="12.75" hidden="false" customHeight="false" outlineLevel="0" collapsed="false">
      <c r="A92" s="16"/>
      <c r="B92" s="38"/>
      <c r="C92" s="33" t="n">
        <v>130202</v>
      </c>
      <c r="D92" s="30" t="s">
        <v>91</v>
      </c>
      <c r="E92" s="30" t="str">
        <f aca="false">C92&amp;D92</f>
        <v>130202,</v>
      </c>
      <c r="F92" s="46" t="s">
        <v>312</v>
      </c>
      <c r="G92" s="47" t="s">
        <v>313</v>
      </c>
      <c r="H92" s="46" t="s">
        <v>283</v>
      </c>
      <c r="I92" s="78" t="s">
        <v>26</v>
      </c>
      <c r="J92" s="31" t="s">
        <v>92</v>
      </c>
      <c r="K92" s="32"/>
      <c r="L92" s="31" t="s">
        <v>179</v>
      </c>
      <c r="M92" s="35" t="n">
        <v>30601</v>
      </c>
      <c r="N92" s="31" t="s">
        <v>180</v>
      </c>
      <c r="O92" s="35" t="n">
        <v>198</v>
      </c>
    </row>
    <row r="93" customFormat="false" ht="12.75" hidden="false" customHeight="false" outlineLevel="0" collapsed="false">
      <c r="A93" s="16"/>
      <c r="B93" s="38"/>
      <c r="C93" s="33" t="n">
        <v>60603</v>
      </c>
      <c r="D93" s="30" t="s">
        <v>91</v>
      </c>
      <c r="E93" s="30" t="str">
        <f aca="false">C93&amp;D93</f>
        <v>60603,</v>
      </c>
      <c r="F93" s="46" t="s">
        <v>314</v>
      </c>
      <c r="G93" s="47" t="s">
        <v>315</v>
      </c>
      <c r="H93" s="46" t="s">
        <v>283</v>
      </c>
      <c r="I93" s="78" t="s">
        <v>26</v>
      </c>
      <c r="J93" s="31" t="s">
        <v>92</v>
      </c>
      <c r="K93" s="32"/>
      <c r="L93" s="31" t="s">
        <v>276</v>
      </c>
      <c r="M93" s="35" t="n">
        <v>31101</v>
      </c>
      <c r="N93" s="31" t="s">
        <v>277</v>
      </c>
      <c r="O93" s="35" t="n">
        <v>228</v>
      </c>
    </row>
    <row r="94" customFormat="false" ht="12.75" hidden="false" customHeight="false" outlineLevel="0" collapsed="false">
      <c r="A94" s="16"/>
      <c r="B94" s="38"/>
      <c r="C94" s="33" t="n">
        <v>104461</v>
      </c>
      <c r="D94" s="30" t="s">
        <v>91</v>
      </c>
      <c r="E94" s="30" t="str">
        <f aca="false">C94&amp;D94</f>
        <v>104461,</v>
      </c>
      <c r="F94" s="46" t="s">
        <v>291</v>
      </c>
      <c r="G94" s="47" t="s">
        <v>300</v>
      </c>
      <c r="H94" s="46" t="s">
        <v>283</v>
      </c>
      <c r="I94" s="78" t="s">
        <v>26</v>
      </c>
      <c r="J94" s="31" t="s">
        <v>92</v>
      </c>
      <c r="K94" s="32"/>
      <c r="L94" s="31" t="s">
        <v>179</v>
      </c>
      <c r="M94" s="35" t="n">
        <v>30602</v>
      </c>
      <c r="N94" s="31" t="s">
        <v>202</v>
      </c>
      <c r="O94" s="35" t="n">
        <v>216</v>
      </c>
    </row>
    <row r="95" customFormat="false" ht="12.75" hidden="false" customHeight="false" outlineLevel="0" collapsed="false">
      <c r="A95" s="16"/>
      <c r="B95" s="38"/>
      <c r="C95" s="33" t="n">
        <v>123210</v>
      </c>
      <c r="D95" s="30" t="s">
        <v>91</v>
      </c>
      <c r="E95" s="30" t="str">
        <f aca="false">C95&amp;D95</f>
        <v>123210,</v>
      </c>
      <c r="F95" s="46" t="s">
        <v>316</v>
      </c>
      <c r="G95" s="47" t="s">
        <v>317</v>
      </c>
      <c r="H95" s="46" t="s">
        <v>283</v>
      </c>
      <c r="I95" s="78" t="s">
        <v>26</v>
      </c>
      <c r="J95" s="31" t="s">
        <v>92</v>
      </c>
      <c r="K95" s="32"/>
      <c r="L95" s="31" t="s">
        <v>187</v>
      </c>
      <c r="M95" s="35" t="n">
        <v>31403</v>
      </c>
      <c r="N95" s="31" t="s">
        <v>318</v>
      </c>
      <c r="O95" s="35" t="n">
        <v>168</v>
      </c>
    </row>
    <row r="96" customFormat="false" ht="12.75" hidden="false" customHeight="false" outlineLevel="0" collapsed="false">
      <c r="A96" s="16"/>
      <c r="B96" s="38"/>
      <c r="C96" s="33" t="n">
        <v>122653</v>
      </c>
      <c r="D96" s="30" t="s">
        <v>91</v>
      </c>
      <c r="E96" s="30" t="str">
        <f aca="false">C96&amp;D96</f>
        <v>122653,</v>
      </c>
      <c r="F96" s="46" t="s">
        <v>319</v>
      </c>
      <c r="G96" s="47" t="s">
        <v>320</v>
      </c>
      <c r="H96" s="46" t="s">
        <v>283</v>
      </c>
      <c r="I96" s="78" t="s">
        <v>307</v>
      </c>
      <c r="J96" s="31" t="s">
        <v>92</v>
      </c>
      <c r="K96" s="32"/>
      <c r="L96" s="31" t="s">
        <v>223</v>
      </c>
      <c r="M96" s="35" t="n">
        <v>30208</v>
      </c>
      <c r="N96" s="31" t="s">
        <v>224</v>
      </c>
      <c r="O96" s="35" t="n">
        <v>348</v>
      </c>
    </row>
    <row r="97" customFormat="false" ht="12.75" hidden="false" customHeight="false" outlineLevel="0" collapsed="false">
      <c r="A97" s="16"/>
      <c r="B97" s="38"/>
      <c r="C97" s="33" t="n">
        <v>99795</v>
      </c>
      <c r="D97" s="30" t="s">
        <v>91</v>
      </c>
      <c r="E97" s="30" t="str">
        <f aca="false">C97&amp;D97</f>
        <v>99795,</v>
      </c>
      <c r="F97" s="46" t="s">
        <v>321</v>
      </c>
      <c r="G97" s="47" t="s">
        <v>322</v>
      </c>
      <c r="H97" s="46" t="s">
        <v>283</v>
      </c>
      <c r="I97" s="78" t="s">
        <v>26</v>
      </c>
      <c r="J97" s="31" t="s">
        <v>92</v>
      </c>
      <c r="K97" s="32"/>
      <c r="L97" s="31" t="s">
        <v>179</v>
      </c>
      <c r="M97" s="35" t="n">
        <v>30602</v>
      </c>
      <c r="N97" s="31" t="s">
        <v>202</v>
      </c>
      <c r="O97" s="35" t="n">
        <v>98</v>
      </c>
    </row>
    <row r="98" customFormat="false" ht="12.75" hidden="false" customHeight="false" outlineLevel="0" collapsed="false">
      <c r="A98" s="16"/>
      <c r="B98" s="38"/>
      <c r="C98" s="33" t="n">
        <v>134169</v>
      </c>
      <c r="D98" s="30" t="s">
        <v>91</v>
      </c>
      <c r="E98" s="30" t="str">
        <f aca="false">C98&amp;D98</f>
        <v>134169,</v>
      </c>
      <c r="F98" s="46" t="s">
        <v>323</v>
      </c>
      <c r="G98" s="47" t="s">
        <v>293</v>
      </c>
      <c r="H98" s="46" t="s">
        <v>283</v>
      </c>
      <c r="I98" s="78" t="s">
        <v>26</v>
      </c>
      <c r="J98" s="31" t="s">
        <v>92</v>
      </c>
      <c r="K98" s="32"/>
      <c r="L98" s="31" t="s">
        <v>179</v>
      </c>
      <c r="M98" s="35" t="n">
        <v>30601</v>
      </c>
      <c r="N98" s="31" t="s">
        <v>180</v>
      </c>
      <c r="O98" s="35" t="n">
        <v>148</v>
      </c>
    </row>
    <row r="99" customFormat="false" ht="12.75" hidden="false" customHeight="false" outlineLevel="0" collapsed="false">
      <c r="A99" s="16"/>
      <c r="B99" s="38"/>
      <c r="C99" s="33" t="n">
        <v>134171</v>
      </c>
      <c r="D99" s="30" t="s">
        <v>91</v>
      </c>
      <c r="E99" s="30" t="str">
        <f aca="false">C99&amp;D99</f>
        <v>134171,</v>
      </c>
      <c r="F99" s="46" t="s">
        <v>324</v>
      </c>
      <c r="G99" s="47" t="s">
        <v>325</v>
      </c>
      <c r="H99" s="46" t="s">
        <v>283</v>
      </c>
      <c r="I99" s="78" t="s">
        <v>26</v>
      </c>
      <c r="J99" s="31" t="s">
        <v>92</v>
      </c>
      <c r="K99" s="32"/>
      <c r="L99" s="31" t="s">
        <v>187</v>
      </c>
      <c r="M99" s="35" t="n">
        <v>31403</v>
      </c>
      <c r="N99" s="31" t="s">
        <v>318</v>
      </c>
      <c r="O99" s="35" t="n">
        <v>268</v>
      </c>
    </row>
    <row r="100" customFormat="false" ht="12.75" hidden="false" customHeight="false" outlineLevel="0" collapsed="false">
      <c r="A100" s="16"/>
      <c r="B100" s="38"/>
      <c r="C100" s="33" t="n">
        <v>131921</v>
      </c>
      <c r="D100" s="30" t="s">
        <v>91</v>
      </c>
      <c r="E100" s="30" t="str">
        <f aca="false">C100&amp;D100</f>
        <v>131921,</v>
      </c>
      <c r="F100" s="46" t="s">
        <v>326</v>
      </c>
      <c r="G100" s="47" t="s">
        <v>297</v>
      </c>
      <c r="H100" s="46" t="s">
        <v>283</v>
      </c>
      <c r="I100" s="78" t="s">
        <v>26</v>
      </c>
      <c r="J100" s="31" t="s">
        <v>92</v>
      </c>
      <c r="K100" s="32"/>
      <c r="L100" s="31" t="s">
        <v>195</v>
      </c>
      <c r="M100" s="35" t="n">
        <v>30403</v>
      </c>
      <c r="N100" s="31" t="s">
        <v>240</v>
      </c>
      <c r="O100" s="35" t="n">
        <v>468</v>
      </c>
    </row>
    <row r="101" customFormat="false" ht="12.75" hidden="false" customHeight="false" outlineLevel="0" collapsed="false">
      <c r="A101" s="16"/>
      <c r="B101" s="38"/>
      <c r="C101" s="33" t="n">
        <v>137325</v>
      </c>
      <c r="D101" s="30" t="s">
        <v>91</v>
      </c>
      <c r="E101" s="30" t="str">
        <f aca="false">C101&amp;D101</f>
        <v>137325,</v>
      </c>
      <c r="F101" s="46" t="s">
        <v>327</v>
      </c>
      <c r="G101" s="47" t="s">
        <v>328</v>
      </c>
      <c r="H101" s="46" t="s">
        <v>283</v>
      </c>
      <c r="I101" s="78" t="s">
        <v>26</v>
      </c>
      <c r="J101" s="31" t="s">
        <v>92</v>
      </c>
      <c r="K101" s="32"/>
      <c r="L101" s="31" t="s">
        <v>179</v>
      </c>
      <c r="M101" s="35" t="n">
        <v>30603</v>
      </c>
      <c r="N101" s="31" t="s">
        <v>237</v>
      </c>
      <c r="O101" s="35" t="n">
        <v>148</v>
      </c>
    </row>
    <row r="102" customFormat="false" ht="12.75" hidden="false" customHeight="false" outlineLevel="0" collapsed="false">
      <c r="A102" s="16"/>
      <c r="B102" s="38"/>
      <c r="C102" s="33" t="n">
        <v>137359</v>
      </c>
      <c r="D102" s="30" t="s">
        <v>91</v>
      </c>
      <c r="E102" s="30" t="str">
        <f aca="false">C102&amp;D102</f>
        <v>137359,</v>
      </c>
      <c r="F102" s="46" t="s">
        <v>329</v>
      </c>
      <c r="G102" s="47" t="s">
        <v>330</v>
      </c>
      <c r="H102" s="46" t="s">
        <v>283</v>
      </c>
      <c r="I102" s="78" t="s">
        <v>26</v>
      </c>
      <c r="J102" s="31" t="s">
        <v>92</v>
      </c>
      <c r="K102" s="32"/>
      <c r="L102" s="31" t="s">
        <v>179</v>
      </c>
      <c r="M102" s="35" t="n">
        <v>30603</v>
      </c>
      <c r="N102" s="31" t="s">
        <v>237</v>
      </c>
      <c r="O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39</v>
      </c>
      <c r="D103" s="30" t="s">
        <v>91</v>
      </c>
      <c r="E103" s="30" t="str">
        <f aca="false">C103&amp;D103</f>
        <v>137339,</v>
      </c>
      <c r="F103" s="46" t="s">
        <v>331</v>
      </c>
      <c r="G103" s="47" t="s">
        <v>332</v>
      </c>
      <c r="H103" s="46" t="s">
        <v>283</v>
      </c>
      <c r="I103" s="78" t="s">
        <v>26</v>
      </c>
      <c r="J103" s="31" t="s">
        <v>92</v>
      </c>
      <c r="K103" s="32"/>
      <c r="L103" s="31" t="s">
        <v>179</v>
      </c>
      <c r="M103" s="35" t="n">
        <v>30603</v>
      </c>
      <c r="N103" s="31" t="s">
        <v>237</v>
      </c>
      <c r="O103" s="35" t="n">
        <v>218</v>
      </c>
    </row>
    <row r="104" customFormat="false" ht="12.75" hidden="false" customHeight="false" outlineLevel="0" collapsed="false">
      <c r="A104" s="16"/>
      <c r="B104" s="38"/>
      <c r="C104" s="33" t="n">
        <v>134170</v>
      </c>
      <c r="D104" s="30" t="s">
        <v>91</v>
      </c>
      <c r="E104" s="30" t="str">
        <f aca="false">C104&amp;D104</f>
        <v>134170,</v>
      </c>
      <c r="F104" s="46" t="s">
        <v>333</v>
      </c>
      <c r="G104" s="47" t="s">
        <v>273</v>
      </c>
      <c r="H104" s="46" t="s">
        <v>283</v>
      </c>
      <c r="I104" s="78" t="s">
        <v>26</v>
      </c>
      <c r="J104" s="31" t="s">
        <v>92</v>
      </c>
      <c r="K104" s="32"/>
      <c r="L104" s="31" t="s">
        <v>334</v>
      </c>
      <c r="M104" s="35" t="n">
        <v>31001</v>
      </c>
      <c r="N104" s="31" t="s">
        <v>334</v>
      </c>
      <c r="O104" s="35" t="n">
        <v>268</v>
      </c>
    </row>
    <row r="105" customFormat="false" ht="12.75" hidden="false" customHeight="false" outlineLevel="0" collapsed="false">
      <c r="A105" s="16"/>
      <c r="B105" s="38"/>
      <c r="C105" s="33" t="n">
        <v>138699</v>
      </c>
      <c r="D105" s="30" t="s">
        <v>91</v>
      </c>
      <c r="E105" s="30" t="str">
        <f aca="false">C105&amp;D105</f>
        <v>138699,</v>
      </c>
      <c r="F105" s="46" t="s">
        <v>335</v>
      </c>
      <c r="G105" s="47" t="s">
        <v>336</v>
      </c>
      <c r="H105" s="46" t="s">
        <v>283</v>
      </c>
      <c r="I105" s="78" t="s">
        <v>26</v>
      </c>
      <c r="J105" s="31" t="s">
        <v>92</v>
      </c>
      <c r="K105" s="32"/>
      <c r="L105" s="31" t="s">
        <v>179</v>
      </c>
      <c r="M105" s="35" t="n">
        <v>30602</v>
      </c>
      <c r="N105" s="31" t="s">
        <v>202</v>
      </c>
      <c r="O105" s="35" t="n">
        <v>148</v>
      </c>
    </row>
    <row r="106" customFormat="false" ht="12.75" hidden="false" customHeight="false" outlineLevel="0" collapsed="false">
      <c r="A106" s="16"/>
      <c r="B106" s="38"/>
      <c r="C106" s="33" t="n">
        <v>138710</v>
      </c>
      <c r="D106" s="30" t="s">
        <v>91</v>
      </c>
      <c r="E106" s="30" t="str">
        <f aca="false">C106&amp;D106</f>
        <v>138710,</v>
      </c>
      <c r="F106" s="46" t="s">
        <v>337</v>
      </c>
      <c r="G106" s="47" t="s">
        <v>338</v>
      </c>
      <c r="H106" s="46" t="s">
        <v>283</v>
      </c>
      <c r="I106" s="78" t="s">
        <v>26</v>
      </c>
      <c r="J106" s="31" t="s">
        <v>92</v>
      </c>
      <c r="K106" s="32"/>
      <c r="L106" s="31" t="s">
        <v>179</v>
      </c>
      <c r="M106" s="35" t="n">
        <v>30602</v>
      </c>
      <c r="N106" s="31" t="s">
        <v>202</v>
      </c>
      <c r="O106" s="35" t="n">
        <v>138</v>
      </c>
    </row>
    <row r="107" customFormat="false" ht="12.75" hidden="false" customHeight="false" outlineLevel="0" collapsed="false">
      <c r="A107" s="16"/>
      <c r="B107" s="38"/>
      <c r="C107" s="33" t="n">
        <v>140499</v>
      </c>
      <c r="D107" s="30" t="s">
        <v>91</v>
      </c>
      <c r="E107" s="30" t="str">
        <f aca="false">C107&amp;D107</f>
        <v>140499,</v>
      </c>
      <c r="F107" s="46" t="s">
        <v>339</v>
      </c>
      <c r="G107" s="47" t="s">
        <v>340</v>
      </c>
      <c r="H107" s="46" t="s">
        <v>283</v>
      </c>
      <c r="I107" s="78" t="s">
        <v>26</v>
      </c>
      <c r="J107" s="31" t="s">
        <v>92</v>
      </c>
      <c r="K107" s="32"/>
      <c r="L107" s="31" t="s">
        <v>231</v>
      </c>
      <c r="M107" s="35" t="n">
        <v>31304</v>
      </c>
      <c r="N107" s="31" t="s">
        <v>232</v>
      </c>
      <c r="O107" s="35" t="n">
        <v>108</v>
      </c>
    </row>
    <row r="108" customFormat="false" ht="12.75" hidden="false" customHeight="false" outlineLevel="0" collapsed="false">
      <c r="A108" s="16"/>
      <c r="B108" s="38"/>
      <c r="C108" s="33" t="n">
        <v>140517</v>
      </c>
      <c r="D108" s="30" t="s">
        <v>91</v>
      </c>
      <c r="E108" s="30" t="str">
        <f aca="false">C108&amp;D108</f>
        <v>140517,</v>
      </c>
      <c r="F108" s="46" t="s">
        <v>339</v>
      </c>
      <c r="G108" s="47" t="s">
        <v>341</v>
      </c>
      <c r="H108" s="46" t="s">
        <v>283</v>
      </c>
      <c r="I108" s="78" t="s">
        <v>307</v>
      </c>
      <c r="J108" s="31" t="s">
        <v>92</v>
      </c>
      <c r="K108" s="32"/>
      <c r="L108" s="31" t="s">
        <v>231</v>
      </c>
      <c r="M108" s="35" t="n">
        <v>31304</v>
      </c>
      <c r="N108" s="31" t="s">
        <v>232</v>
      </c>
      <c r="O108" s="35" t="n">
        <v>238</v>
      </c>
    </row>
    <row r="109" customFormat="false" ht="12.75" hidden="false" customHeight="false" outlineLevel="0" collapsed="false">
      <c r="A109" s="16"/>
      <c r="B109" s="38"/>
      <c r="C109" s="33" t="n">
        <v>140507</v>
      </c>
      <c r="D109" s="30" t="s">
        <v>91</v>
      </c>
      <c r="E109" s="30" t="str">
        <f aca="false">C109&amp;D109</f>
        <v>140507,</v>
      </c>
      <c r="F109" s="46" t="s">
        <v>342</v>
      </c>
      <c r="G109" s="47" t="s">
        <v>343</v>
      </c>
      <c r="H109" s="46" t="s">
        <v>283</v>
      </c>
      <c r="I109" s="78" t="s">
        <v>307</v>
      </c>
      <c r="J109" s="31" t="s">
        <v>92</v>
      </c>
      <c r="K109" s="32"/>
      <c r="L109" s="31" t="s">
        <v>223</v>
      </c>
      <c r="M109" s="35" t="n">
        <v>30208</v>
      </c>
      <c r="N109" s="31" t="s">
        <v>224</v>
      </c>
      <c r="O109" s="35" t="n">
        <v>368</v>
      </c>
    </row>
    <row r="110" customFormat="false" ht="12.75" hidden="false" customHeight="false" outlineLevel="0" collapsed="false">
      <c r="A110" s="16"/>
      <c r="B110" s="38"/>
      <c r="C110" s="33" t="n">
        <v>84294</v>
      </c>
      <c r="D110" s="30" t="s">
        <v>91</v>
      </c>
      <c r="E110" s="30" t="str">
        <f aca="false">C110&amp;D110</f>
        <v>84294,</v>
      </c>
      <c r="F110" s="46" t="s">
        <v>344</v>
      </c>
      <c r="G110" s="47" t="s">
        <v>345</v>
      </c>
      <c r="H110" s="46" t="s">
        <v>283</v>
      </c>
      <c r="I110" s="78" t="s">
        <v>26</v>
      </c>
      <c r="J110" s="31" t="s">
        <v>92</v>
      </c>
      <c r="K110" s="32"/>
      <c r="L110" s="31" t="s">
        <v>179</v>
      </c>
      <c r="M110" s="35" t="n">
        <v>30603</v>
      </c>
      <c r="N110" s="31" t="s">
        <v>237</v>
      </c>
      <c r="O110" s="35" t="n">
        <v>118</v>
      </c>
    </row>
    <row r="111" customFormat="false" ht="12.75" hidden="false" customHeight="false" outlineLevel="0" collapsed="false">
      <c r="A111" s="16"/>
      <c r="B111" s="38"/>
      <c r="C111" s="33" t="n">
        <v>53584</v>
      </c>
      <c r="D111" s="30" t="s">
        <v>91</v>
      </c>
      <c r="E111" s="30" t="str">
        <f aca="false">C111&amp;D111</f>
        <v>53584,</v>
      </c>
      <c r="F111" s="46" t="s">
        <v>346</v>
      </c>
      <c r="G111" s="47" t="s">
        <v>347</v>
      </c>
      <c r="H111" s="46" t="s">
        <v>283</v>
      </c>
      <c r="I111" s="78" t="s">
        <v>26</v>
      </c>
      <c r="J111" s="31" t="s">
        <v>92</v>
      </c>
      <c r="K111" s="32"/>
      <c r="L111" s="31" t="s">
        <v>231</v>
      </c>
      <c r="M111" s="35" t="n">
        <v>31304</v>
      </c>
      <c r="N111" s="31" t="s">
        <v>232</v>
      </c>
      <c r="O111" s="35" t="n">
        <v>268</v>
      </c>
    </row>
    <row r="112" customFormat="false" ht="12.75" hidden="false" customHeight="false" outlineLevel="0" collapsed="false">
      <c r="A112" s="16"/>
      <c r="B112" s="38"/>
      <c r="C112" s="33" t="n">
        <v>143228</v>
      </c>
      <c r="D112" s="30" t="s">
        <v>91</v>
      </c>
      <c r="E112" s="30" t="str">
        <f aca="false">C112&amp;D112</f>
        <v>143228,</v>
      </c>
      <c r="F112" s="46" t="s">
        <v>348</v>
      </c>
      <c r="G112" s="47" t="s">
        <v>349</v>
      </c>
      <c r="H112" s="46" t="s">
        <v>283</v>
      </c>
      <c r="I112" s="78" t="s">
        <v>19</v>
      </c>
      <c r="J112" s="31" t="s">
        <v>92</v>
      </c>
      <c r="K112" s="32"/>
      <c r="L112" s="31" t="s">
        <v>223</v>
      </c>
      <c r="M112" s="35" t="n">
        <v>30208</v>
      </c>
      <c r="N112" s="31" t="s">
        <v>224</v>
      </c>
      <c r="O112" s="35" t="n">
        <v>398</v>
      </c>
    </row>
    <row r="113" customFormat="false" ht="12.75" hidden="false" customHeight="false" outlineLevel="0" collapsed="false">
      <c r="A113" s="16"/>
      <c r="B113" s="38"/>
      <c r="C113" s="33" t="n">
        <v>162875</v>
      </c>
      <c r="D113" s="30" t="s">
        <v>91</v>
      </c>
      <c r="E113" s="30" t="str">
        <f aca="false">C113&amp;D113</f>
        <v>162875,</v>
      </c>
      <c r="F113" s="46" t="s">
        <v>350</v>
      </c>
      <c r="G113" s="47" t="s">
        <v>351</v>
      </c>
      <c r="H113" s="46" t="s">
        <v>283</v>
      </c>
      <c r="I113" s="78" t="s">
        <v>19</v>
      </c>
      <c r="J113" s="31" t="s">
        <v>92</v>
      </c>
      <c r="K113" s="32"/>
      <c r="L113" s="31" t="s">
        <v>179</v>
      </c>
      <c r="M113" s="35" t="n">
        <v>30602</v>
      </c>
      <c r="N113" s="31" t="s">
        <v>202</v>
      </c>
      <c r="O113" s="35" t="n">
        <v>238</v>
      </c>
    </row>
    <row r="114" customFormat="false" ht="12.75" hidden="false" customHeight="false" outlineLevel="0" collapsed="false">
      <c r="A114" s="16"/>
      <c r="B114" s="38"/>
      <c r="C114" s="33" t="n">
        <v>162305</v>
      </c>
      <c r="D114" s="30" t="s">
        <v>91</v>
      </c>
      <c r="E114" s="30" t="str">
        <f aca="false">C114&amp;D114</f>
        <v>162305,</v>
      </c>
      <c r="F114" s="46" t="s">
        <v>350</v>
      </c>
      <c r="G114" s="47" t="s">
        <v>352</v>
      </c>
      <c r="H114" s="46" t="s">
        <v>283</v>
      </c>
      <c r="I114" s="78" t="s">
        <v>19</v>
      </c>
      <c r="J114" s="31" t="s">
        <v>92</v>
      </c>
      <c r="K114" s="32"/>
      <c r="L114" s="31" t="s">
        <v>223</v>
      </c>
      <c r="M114" s="35" t="n">
        <v>30205</v>
      </c>
      <c r="N114" s="31" t="s">
        <v>353</v>
      </c>
      <c r="O114" s="35" t="n">
        <v>388</v>
      </c>
    </row>
    <row r="115" customFormat="false" ht="12.75" hidden="false" customHeight="false" outlineLevel="0" collapsed="false">
      <c r="A115" s="16"/>
      <c r="B115" s="38"/>
      <c r="C115" s="33" t="n">
        <v>161990</v>
      </c>
      <c r="D115" s="30" t="s">
        <v>91</v>
      </c>
      <c r="E115" s="30" t="str">
        <f aca="false">C115&amp;D115</f>
        <v>161990,</v>
      </c>
      <c r="F115" s="46" t="s">
        <v>354</v>
      </c>
      <c r="G115" s="47" t="s">
        <v>355</v>
      </c>
      <c r="H115" s="46" t="s">
        <v>283</v>
      </c>
      <c r="I115" s="78" t="s">
        <v>19</v>
      </c>
      <c r="J115" s="31" t="s">
        <v>92</v>
      </c>
      <c r="K115" s="32"/>
      <c r="L115" s="31" t="s">
        <v>179</v>
      </c>
      <c r="M115" s="35" t="n">
        <v>30601</v>
      </c>
      <c r="N115" s="31" t="s">
        <v>180</v>
      </c>
      <c r="O115" s="35" t="n">
        <v>128</v>
      </c>
    </row>
    <row r="116" customFormat="false" ht="12.75" hidden="false" customHeight="false" outlineLevel="0" collapsed="false">
      <c r="A116" s="16"/>
      <c r="B116" s="38"/>
      <c r="C116" s="33" t="n">
        <v>161997</v>
      </c>
      <c r="D116" s="30" t="s">
        <v>91</v>
      </c>
      <c r="E116" s="30" t="str">
        <f aca="false">C116&amp;D116</f>
        <v>161997,</v>
      </c>
      <c r="F116" s="46" t="s">
        <v>356</v>
      </c>
      <c r="G116" s="47" t="s">
        <v>357</v>
      </c>
      <c r="H116" s="46" t="s">
        <v>283</v>
      </c>
      <c r="I116" s="78" t="s">
        <v>26</v>
      </c>
      <c r="J116" s="31" t="s">
        <v>92</v>
      </c>
      <c r="K116" s="32"/>
      <c r="L116" s="31" t="s">
        <v>187</v>
      </c>
      <c r="M116" s="35" t="n">
        <v>31401</v>
      </c>
      <c r="N116" s="31" t="s">
        <v>187</v>
      </c>
      <c r="O116" s="35" t="n">
        <v>118</v>
      </c>
    </row>
    <row r="117" customFormat="false" ht="12.75" hidden="false" customHeight="false" outlineLevel="0" collapsed="false">
      <c r="A117" s="16"/>
      <c r="B117" s="38"/>
      <c r="C117" s="33" t="n">
        <v>161999</v>
      </c>
      <c r="D117" s="30" t="s">
        <v>91</v>
      </c>
      <c r="E117" s="30" t="str">
        <f aca="false">C117&amp;D117</f>
        <v>161999,</v>
      </c>
      <c r="F117" s="46" t="s">
        <v>358</v>
      </c>
      <c r="G117" s="47" t="s">
        <v>359</v>
      </c>
      <c r="H117" s="46" t="s">
        <v>283</v>
      </c>
      <c r="I117" s="78" t="s">
        <v>19</v>
      </c>
      <c r="J117" s="31" t="s">
        <v>92</v>
      </c>
      <c r="K117" s="32"/>
      <c r="L117" s="31" t="s">
        <v>179</v>
      </c>
      <c r="M117" s="35" t="n">
        <v>30603</v>
      </c>
      <c r="N117" s="31" t="s">
        <v>237</v>
      </c>
      <c r="O117" s="35" t="n">
        <v>128</v>
      </c>
    </row>
    <row r="118" customFormat="false" ht="12.75" hidden="false" customHeight="false" outlineLevel="0" collapsed="false">
      <c r="A118" s="16"/>
      <c r="B118" s="38"/>
      <c r="C118" s="33" t="n">
        <v>161988</v>
      </c>
      <c r="D118" s="30" t="s">
        <v>91</v>
      </c>
      <c r="E118" s="30" t="str">
        <f aca="false">C118&amp;D118</f>
        <v>161988,</v>
      </c>
      <c r="F118" s="46" t="s">
        <v>360</v>
      </c>
      <c r="G118" s="47" t="s">
        <v>361</v>
      </c>
      <c r="H118" s="46" t="s">
        <v>283</v>
      </c>
      <c r="I118" s="78" t="s">
        <v>26</v>
      </c>
      <c r="J118" s="31" t="s">
        <v>92</v>
      </c>
      <c r="K118" s="32"/>
      <c r="L118" s="31" t="s">
        <v>179</v>
      </c>
      <c r="M118" s="35" t="n">
        <v>30601</v>
      </c>
      <c r="N118" s="31" t="s">
        <v>180</v>
      </c>
      <c r="O118" s="35" t="n">
        <v>118</v>
      </c>
    </row>
    <row r="119" customFormat="false" ht="12.75" hidden="false" customHeight="false" outlineLevel="0" collapsed="false">
      <c r="A119" s="16"/>
      <c r="B119" s="38"/>
      <c r="C119" s="33" t="n">
        <v>162012</v>
      </c>
      <c r="D119" s="30" t="s">
        <v>91</v>
      </c>
      <c r="E119" s="30" t="str">
        <f aca="false">C119&amp;D119</f>
        <v>162012,</v>
      </c>
      <c r="F119" s="46" t="s">
        <v>362</v>
      </c>
      <c r="G119" s="47" t="s">
        <v>363</v>
      </c>
      <c r="H119" s="46" t="s">
        <v>283</v>
      </c>
      <c r="I119" s="78" t="s">
        <v>19</v>
      </c>
      <c r="J119" s="31" t="s">
        <v>92</v>
      </c>
      <c r="K119" s="32"/>
      <c r="L119" s="31" t="s">
        <v>179</v>
      </c>
      <c r="M119" s="35" t="n">
        <v>30601</v>
      </c>
      <c r="N119" s="31" t="s">
        <v>180</v>
      </c>
      <c r="O119" s="35" t="n">
        <v>138</v>
      </c>
    </row>
    <row r="120" customFormat="false" ht="12.75" hidden="false" customHeight="false" outlineLevel="0" collapsed="false">
      <c r="A120" s="16"/>
      <c r="B120" s="38"/>
      <c r="C120" s="33" t="n">
        <v>153140</v>
      </c>
      <c r="D120" s="30" t="s">
        <v>91</v>
      </c>
      <c r="E120" s="30" t="str">
        <f aca="false">C120&amp;D120</f>
        <v>153140,</v>
      </c>
      <c r="F120" s="46" t="s">
        <v>364</v>
      </c>
      <c r="G120" s="47" t="s">
        <v>365</v>
      </c>
      <c r="H120" s="46" t="s">
        <v>283</v>
      </c>
      <c r="I120" s="78" t="s">
        <v>19</v>
      </c>
      <c r="J120" s="31" t="s">
        <v>92</v>
      </c>
      <c r="K120" s="32"/>
      <c r="L120" s="31" t="s">
        <v>179</v>
      </c>
      <c r="M120" s="35" t="n">
        <v>30602</v>
      </c>
      <c r="N120" s="31" t="s">
        <v>202</v>
      </c>
      <c r="O120" s="35" t="n">
        <v>216</v>
      </c>
    </row>
    <row r="121" customFormat="false" ht="12.75" hidden="false" customHeight="false" outlineLevel="0" collapsed="false">
      <c r="A121" s="16"/>
      <c r="B121" s="38"/>
      <c r="C121" s="33" t="n">
        <v>162041</v>
      </c>
      <c r="D121" s="30" t="s">
        <v>91</v>
      </c>
      <c r="E121" s="30" t="str">
        <f aca="false">C121&amp;D121</f>
        <v>162041,</v>
      </c>
      <c r="F121" s="46" t="s">
        <v>360</v>
      </c>
      <c r="G121" s="47" t="s">
        <v>366</v>
      </c>
      <c r="H121" s="46" t="s">
        <v>283</v>
      </c>
      <c r="I121" s="78" t="s">
        <v>19</v>
      </c>
      <c r="J121" s="31" t="s">
        <v>92</v>
      </c>
      <c r="K121" s="32"/>
      <c r="L121" s="31" t="s">
        <v>179</v>
      </c>
      <c r="M121" s="35" t="n">
        <v>30603</v>
      </c>
      <c r="N121" s="31" t="s">
        <v>237</v>
      </c>
      <c r="O121" s="35" t="n">
        <v>158</v>
      </c>
    </row>
    <row r="122" customFormat="false" ht="12.75" hidden="false" customHeight="false" outlineLevel="0" collapsed="false">
      <c r="A122" s="16"/>
      <c r="B122" s="38"/>
      <c r="C122" s="33" t="n">
        <v>162057</v>
      </c>
      <c r="D122" s="30" t="s">
        <v>91</v>
      </c>
      <c r="E122" s="30" t="str">
        <f aca="false">C122&amp;D122</f>
        <v>162057,</v>
      </c>
      <c r="F122" s="46" t="s">
        <v>358</v>
      </c>
      <c r="G122" s="47" t="s">
        <v>367</v>
      </c>
      <c r="H122" s="46" t="s">
        <v>283</v>
      </c>
      <c r="I122" s="78" t="s">
        <v>26</v>
      </c>
      <c r="J122" s="31" t="s">
        <v>92</v>
      </c>
      <c r="K122" s="32"/>
      <c r="L122" s="31" t="s">
        <v>179</v>
      </c>
      <c r="M122" s="35" t="n">
        <v>30603</v>
      </c>
      <c r="N122" s="31" t="s">
        <v>237</v>
      </c>
      <c r="O122" s="35" t="n">
        <v>108</v>
      </c>
    </row>
    <row r="123" customFormat="false" ht="12.75" hidden="false" customHeight="false" outlineLevel="0" collapsed="false">
      <c r="A123" s="16"/>
      <c r="B123" s="38"/>
      <c r="C123" s="33" t="n">
        <v>154689</v>
      </c>
      <c r="D123" s="30" t="s">
        <v>91</v>
      </c>
      <c r="E123" s="30" t="str">
        <f aca="false">C123&amp;D123</f>
        <v>154689,</v>
      </c>
      <c r="F123" s="46" t="s">
        <v>190</v>
      </c>
      <c r="G123" s="47" t="s">
        <v>368</v>
      </c>
      <c r="H123" s="46" t="s">
        <v>369</v>
      </c>
      <c r="I123" s="78" t="s">
        <v>26</v>
      </c>
      <c r="J123" s="31" t="s">
        <v>92</v>
      </c>
      <c r="K123" s="32"/>
      <c r="L123" s="31" t="s">
        <v>195</v>
      </c>
      <c r="M123" s="35" t="n">
        <v>30404</v>
      </c>
      <c r="N123" s="31" t="s">
        <v>218</v>
      </c>
      <c r="O123" s="35" t="n">
        <v>98</v>
      </c>
    </row>
    <row r="124" customFormat="false" ht="12.75" hidden="false" customHeight="false" outlineLevel="0" collapsed="false">
      <c r="A124" s="16"/>
      <c r="B124" s="38"/>
      <c r="C124" s="33" t="n">
        <v>137337</v>
      </c>
      <c r="D124" s="30" t="s">
        <v>91</v>
      </c>
      <c r="E124" s="30" t="str">
        <f aca="false">C124&amp;D124</f>
        <v>137337,</v>
      </c>
      <c r="F124" s="46" t="s">
        <v>370</v>
      </c>
      <c r="G124" s="47" t="s">
        <v>371</v>
      </c>
      <c r="H124" s="46" t="s">
        <v>372</v>
      </c>
      <c r="I124" s="78" t="s">
        <v>26</v>
      </c>
      <c r="J124" s="31" t="s">
        <v>92</v>
      </c>
      <c r="K124" s="32"/>
      <c r="L124" s="31" t="s">
        <v>179</v>
      </c>
      <c r="M124" s="35" t="n">
        <v>30603</v>
      </c>
      <c r="N124" s="31" t="s">
        <v>237</v>
      </c>
      <c r="O124" s="35" t="n">
        <v>138</v>
      </c>
    </row>
    <row r="125" customFormat="false" ht="12.75" hidden="false" customHeight="false" outlineLevel="0" collapsed="false">
      <c r="A125" s="16"/>
      <c r="B125" s="38"/>
      <c r="C125" s="33" t="n">
        <v>140498</v>
      </c>
      <c r="D125" s="30" t="s">
        <v>91</v>
      </c>
      <c r="E125" s="30" t="str">
        <f aca="false">C125&amp;D125</f>
        <v>140498,</v>
      </c>
      <c r="F125" s="79" t="s">
        <v>373</v>
      </c>
      <c r="G125" s="47" t="s">
        <v>374</v>
      </c>
      <c r="H125" s="46" t="s">
        <v>372</v>
      </c>
      <c r="I125" s="78" t="s">
        <v>307</v>
      </c>
      <c r="J125" s="31" t="s">
        <v>92</v>
      </c>
      <c r="K125" s="32"/>
      <c r="L125" s="31" t="s">
        <v>375</v>
      </c>
      <c r="M125" s="35" t="n">
        <v>31203</v>
      </c>
      <c r="N125" s="31" t="s">
        <v>375</v>
      </c>
      <c r="O125" s="35" t="n">
        <v>298</v>
      </c>
    </row>
    <row r="126" customFormat="false" ht="12.75" hidden="false" customHeight="false" outlineLevel="0" collapsed="false">
      <c r="A126" s="16"/>
      <c r="B126" s="38"/>
      <c r="C126" s="33" t="n">
        <v>162622</v>
      </c>
      <c r="D126" s="30" t="s">
        <v>91</v>
      </c>
      <c r="E126" s="30" t="str">
        <f aca="false">C126&amp;D126</f>
        <v>162622,</v>
      </c>
      <c r="F126" s="46" t="s">
        <v>376</v>
      </c>
      <c r="G126" s="47" t="s">
        <v>377</v>
      </c>
      <c r="H126" s="46" t="s">
        <v>378</v>
      </c>
      <c r="I126" s="78" t="s">
        <v>307</v>
      </c>
      <c r="J126" s="31" t="s">
        <v>92</v>
      </c>
      <c r="K126" s="32"/>
      <c r="L126" s="31" t="s">
        <v>187</v>
      </c>
      <c r="M126" s="35" t="n">
        <v>31401</v>
      </c>
      <c r="N126" s="31" t="s">
        <v>187</v>
      </c>
      <c r="O126" s="35" t="n">
        <v>348</v>
      </c>
    </row>
    <row r="127" customFormat="false" ht="12.75" hidden="false" customHeight="false" outlineLevel="0" collapsed="false">
      <c r="A127" s="16"/>
      <c r="B127" s="38"/>
      <c r="C127" s="33" t="n">
        <v>155247</v>
      </c>
      <c r="D127" s="30" t="s">
        <v>91</v>
      </c>
      <c r="E127" s="30" t="str">
        <f aca="false">C127&amp;D127</f>
        <v>155247,</v>
      </c>
      <c r="F127" s="46" t="s">
        <v>379</v>
      </c>
      <c r="G127" s="80" t="s">
        <v>380</v>
      </c>
      <c r="H127" s="46" t="s">
        <v>381</v>
      </c>
      <c r="I127" s="78" t="s">
        <v>19</v>
      </c>
      <c r="J127" s="31" t="s">
        <v>92</v>
      </c>
      <c r="K127" s="32"/>
      <c r="L127" s="31" t="s">
        <v>179</v>
      </c>
      <c r="M127" s="35" t="n">
        <v>30601</v>
      </c>
      <c r="N127" s="31" t="s">
        <v>180</v>
      </c>
      <c r="O127" s="35" t="n">
        <v>168</v>
      </c>
    </row>
    <row r="128" customFormat="false" ht="12.75" hidden="false" customHeight="false" outlineLevel="0" collapsed="false">
      <c r="A128" s="16"/>
      <c r="B128" s="38"/>
      <c r="C128" s="33" t="n">
        <v>160067</v>
      </c>
      <c r="D128" s="30" t="s">
        <v>91</v>
      </c>
      <c r="E128" s="30" t="str">
        <f aca="false">C128&amp;D128</f>
        <v>160067,</v>
      </c>
      <c r="F128" s="46" t="s">
        <v>382</v>
      </c>
      <c r="G128" s="47" t="s">
        <v>383</v>
      </c>
      <c r="H128" s="46" t="s">
        <v>381</v>
      </c>
      <c r="I128" s="78" t="s">
        <v>26</v>
      </c>
      <c r="J128" s="31" t="s">
        <v>92</v>
      </c>
      <c r="K128" s="32"/>
      <c r="L128" s="31" t="s">
        <v>231</v>
      </c>
      <c r="M128" s="35" t="n">
        <v>31304</v>
      </c>
      <c r="N128" s="31" t="s">
        <v>232</v>
      </c>
      <c r="O128" s="35" t="n">
        <v>158</v>
      </c>
    </row>
    <row r="129" customFormat="false" ht="12.75" hidden="false" customHeight="false" outlineLevel="0" collapsed="false">
      <c r="A129" s="16"/>
      <c r="B129" s="38"/>
      <c r="C129" s="33" t="n">
        <v>159519</v>
      </c>
      <c r="D129" s="30" t="s">
        <v>91</v>
      </c>
      <c r="E129" s="30" t="str">
        <f aca="false">C129&amp;D129</f>
        <v>159519,</v>
      </c>
      <c r="F129" s="46" t="s">
        <v>384</v>
      </c>
      <c r="G129" s="47" t="s">
        <v>385</v>
      </c>
      <c r="H129" s="46" t="s">
        <v>386</v>
      </c>
      <c r="I129" s="78" t="s">
        <v>19</v>
      </c>
      <c r="J129" s="31" t="s">
        <v>92</v>
      </c>
      <c r="K129" s="32"/>
      <c r="L129" s="31" t="s">
        <v>187</v>
      </c>
      <c r="M129" s="35" t="n">
        <v>31401</v>
      </c>
      <c r="N129" s="31" t="s">
        <v>187</v>
      </c>
      <c r="O129" s="35" t="n">
        <v>168</v>
      </c>
    </row>
    <row r="130" customFormat="false" ht="12.75" hidden="false" customHeight="false" outlineLevel="0" collapsed="false">
      <c r="A130" s="16"/>
      <c r="B130" s="38"/>
      <c r="C130" s="33" t="n">
        <v>159520</v>
      </c>
      <c r="D130" s="30" t="s">
        <v>91</v>
      </c>
      <c r="E130" s="30" t="str">
        <f aca="false">C130&amp;D130</f>
        <v>159520,</v>
      </c>
      <c r="F130" s="79" t="s">
        <v>387</v>
      </c>
      <c r="G130" s="47" t="s">
        <v>388</v>
      </c>
      <c r="H130" s="46" t="s">
        <v>386</v>
      </c>
      <c r="I130" s="78" t="s">
        <v>19</v>
      </c>
      <c r="J130" s="31" t="s">
        <v>92</v>
      </c>
      <c r="K130" s="32"/>
      <c r="L130" s="31" t="s">
        <v>187</v>
      </c>
      <c r="M130" s="35" t="n">
        <v>31401</v>
      </c>
      <c r="N130" s="31" t="s">
        <v>187</v>
      </c>
      <c r="O130" s="35" t="n">
        <v>118</v>
      </c>
    </row>
    <row r="131" customFormat="false" ht="12.75" hidden="false" customHeight="false" outlineLevel="0" collapsed="false">
      <c r="A131" s="16"/>
      <c r="B131" s="38"/>
      <c r="C131" s="33" t="n">
        <v>128495</v>
      </c>
      <c r="D131" s="30" t="s">
        <v>91</v>
      </c>
      <c r="E131" s="30" t="str">
        <f aca="false">C131&amp;D131</f>
        <v>128495,</v>
      </c>
      <c r="F131" s="46" t="s">
        <v>389</v>
      </c>
      <c r="G131" s="47" t="s">
        <v>273</v>
      </c>
      <c r="H131" s="46" t="s">
        <v>386</v>
      </c>
      <c r="I131" s="78" t="s">
        <v>26</v>
      </c>
      <c r="J131" s="31" t="s">
        <v>92</v>
      </c>
      <c r="K131" s="32"/>
      <c r="L131" s="31" t="s">
        <v>187</v>
      </c>
      <c r="M131" s="35" t="n">
        <v>31401</v>
      </c>
      <c r="N131" s="31" t="s">
        <v>187</v>
      </c>
      <c r="O131" s="35" t="n">
        <v>238</v>
      </c>
    </row>
    <row r="132" customFormat="false" ht="12.75" hidden="false" customHeight="false" outlineLevel="0" collapsed="false">
      <c r="A132" s="16"/>
      <c r="B132" s="38"/>
      <c r="C132" s="33" t="n">
        <v>159522</v>
      </c>
      <c r="D132" s="30" t="s">
        <v>91</v>
      </c>
      <c r="E132" s="30" t="str">
        <f aca="false">C132&amp;D132</f>
        <v>159522,</v>
      </c>
      <c r="F132" s="79" t="s">
        <v>390</v>
      </c>
      <c r="G132" s="47" t="s">
        <v>391</v>
      </c>
      <c r="H132" s="46" t="s">
        <v>386</v>
      </c>
      <c r="I132" s="78" t="s">
        <v>19</v>
      </c>
      <c r="J132" s="31" t="s">
        <v>92</v>
      </c>
      <c r="K132" s="32"/>
      <c r="L132" s="31" t="s">
        <v>187</v>
      </c>
      <c r="M132" s="35" t="n">
        <v>31401</v>
      </c>
      <c r="N132" s="31" t="s">
        <v>187</v>
      </c>
      <c r="O132" s="35" t="n">
        <v>198</v>
      </c>
    </row>
    <row r="133" customFormat="false" ht="12.75" hidden="false" customHeight="false" outlineLevel="0" collapsed="false">
      <c r="A133" s="16"/>
      <c r="B133" s="38"/>
      <c r="C133" s="33" t="n">
        <v>159523</v>
      </c>
      <c r="D133" s="30" t="s">
        <v>91</v>
      </c>
      <c r="E133" s="30" t="str">
        <f aca="false">C133&amp;D133</f>
        <v>159523,</v>
      </c>
      <c r="F133" s="46" t="s">
        <v>392</v>
      </c>
      <c r="G133" s="47" t="s">
        <v>393</v>
      </c>
      <c r="H133" s="46" t="s">
        <v>386</v>
      </c>
      <c r="I133" s="78" t="s">
        <v>19</v>
      </c>
      <c r="J133" s="31" t="s">
        <v>92</v>
      </c>
      <c r="K133" s="32"/>
      <c r="L133" s="31" t="s">
        <v>187</v>
      </c>
      <c r="M133" s="35" t="n">
        <v>31401</v>
      </c>
      <c r="N133" s="31" t="s">
        <v>187</v>
      </c>
      <c r="O133" s="35" t="n">
        <v>118</v>
      </c>
    </row>
    <row r="134" customFormat="false" ht="12.75" hidden="false" customHeight="false" outlineLevel="0" collapsed="false">
      <c r="A134" s="16"/>
      <c r="B134" s="38"/>
      <c r="C134" s="33" t="n">
        <v>159536</v>
      </c>
      <c r="D134" s="30" t="s">
        <v>91</v>
      </c>
      <c r="E134" s="30" t="str">
        <f aca="false">C134&amp;D134</f>
        <v>159536,</v>
      </c>
      <c r="F134" s="79" t="s">
        <v>394</v>
      </c>
      <c r="G134" s="47" t="s">
        <v>395</v>
      </c>
      <c r="H134" s="46" t="s">
        <v>386</v>
      </c>
      <c r="I134" s="78" t="s">
        <v>19</v>
      </c>
      <c r="J134" s="31" t="s">
        <v>92</v>
      </c>
      <c r="K134" s="32"/>
      <c r="L134" s="31" t="s">
        <v>179</v>
      </c>
      <c r="M134" s="35" t="n">
        <v>30602</v>
      </c>
      <c r="N134" s="31" t="s">
        <v>202</v>
      </c>
      <c r="O134" s="35" t="n">
        <v>98</v>
      </c>
    </row>
    <row r="135" customFormat="false" ht="12.75" hidden="false" customHeight="false" outlineLevel="0" collapsed="false">
      <c r="A135" s="16"/>
      <c r="B135" s="38"/>
      <c r="C135" s="33" t="n">
        <v>159521</v>
      </c>
      <c r="D135" s="30" t="s">
        <v>91</v>
      </c>
      <c r="E135" s="30" t="str">
        <f aca="false">C135&amp;D135</f>
        <v>159521,</v>
      </c>
      <c r="F135" s="79" t="s">
        <v>396</v>
      </c>
      <c r="G135" s="47" t="s">
        <v>397</v>
      </c>
      <c r="H135" s="46" t="s">
        <v>386</v>
      </c>
      <c r="I135" s="78" t="s">
        <v>19</v>
      </c>
      <c r="J135" s="31" t="s">
        <v>92</v>
      </c>
      <c r="K135" s="32"/>
      <c r="L135" s="31" t="s">
        <v>187</v>
      </c>
      <c r="M135" s="35" t="n">
        <v>31401</v>
      </c>
      <c r="N135" s="31" t="s">
        <v>187</v>
      </c>
      <c r="O135" s="35" t="n">
        <v>98</v>
      </c>
    </row>
    <row r="136" customFormat="false" ht="12.75" hidden="false" customHeight="false" outlineLevel="0" collapsed="false">
      <c r="A136" s="16"/>
      <c r="B136" s="38"/>
      <c r="C136" s="33" t="n">
        <v>104016</v>
      </c>
      <c r="D136" s="30" t="s">
        <v>91</v>
      </c>
      <c r="E136" s="30" t="str">
        <f aca="false">C136&amp;D136</f>
        <v>104016,</v>
      </c>
      <c r="F136" s="46" t="s">
        <v>398</v>
      </c>
      <c r="G136" s="47" t="s">
        <v>399</v>
      </c>
      <c r="H136" s="46" t="s">
        <v>386</v>
      </c>
      <c r="I136" s="78" t="s">
        <v>26</v>
      </c>
      <c r="J136" s="31" t="s">
        <v>92</v>
      </c>
      <c r="K136" s="32"/>
      <c r="L136" s="31" t="s">
        <v>195</v>
      </c>
      <c r="M136" s="35" t="n">
        <v>30401</v>
      </c>
      <c r="N136" s="31" t="s">
        <v>199</v>
      </c>
      <c r="O136" s="35" t="n">
        <v>148</v>
      </c>
    </row>
    <row r="137" customFormat="false" ht="12.75" hidden="false" customHeight="false" outlineLevel="0" collapsed="false">
      <c r="A137" s="16"/>
      <c r="B137" s="38"/>
      <c r="C137" s="33" t="n">
        <v>159507</v>
      </c>
      <c r="D137" s="30" t="s">
        <v>91</v>
      </c>
      <c r="E137" s="30" t="str">
        <f aca="false">C137&amp;D137</f>
        <v>159507,</v>
      </c>
      <c r="F137" s="79" t="s">
        <v>400</v>
      </c>
      <c r="G137" s="47" t="s">
        <v>401</v>
      </c>
      <c r="H137" s="46" t="s">
        <v>386</v>
      </c>
      <c r="I137" s="78" t="s">
        <v>19</v>
      </c>
      <c r="J137" s="31" t="s">
        <v>92</v>
      </c>
      <c r="K137" s="32"/>
      <c r="L137" s="31" t="s">
        <v>195</v>
      </c>
      <c r="M137" s="35" t="n">
        <v>30401</v>
      </c>
      <c r="N137" s="31" t="s">
        <v>199</v>
      </c>
      <c r="O137" s="35" t="n">
        <v>128</v>
      </c>
    </row>
    <row r="138" customFormat="false" ht="12.75" hidden="false" customHeight="false" outlineLevel="0" collapsed="false">
      <c r="A138" s="16"/>
      <c r="B138" s="38"/>
      <c r="C138" s="33" t="n">
        <v>159506</v>
      </c>
      <c r="D138" s="30" t="s">
        <v>91</v>
      </c>
      <c r="E138" s="30" t="str">
        <f aca="false">C138&amp;D138</f>
        <v>159506,</v>
      </c>
      <c r="F138" s="79" t="s">
        <v>402</v>
      </c>
      <c r="G138" s="47" t="s">
        <v>391</v>
      </c>
      <c r="H138" s="46" t="s">
        <v>386</v>
      </c>
      <c r="I138" s="78" t="s">
        <v>19</v>
      </c>
      <c r="J138" s="31" t="s">
        <v>92</v>
      </c>
      <c r="K138" s="32"/>
      <c r="L138" s="31" t="s">
        <v>187</v>
      </c>
      <c r="M138" s="35" t="n">
        <v>31401</v>
      </c>
      <c r="N138" s="31" t="s">
        <v>187</v>
      </c>
      <c r="O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9</v>
      </c>
      <c r="D139" s="30" t="s">
        <v>91</v>
      </c>
      <c r="E139" s="30" t="str">
        <f aca="false">C139&amp;D139</f>
        <v>159509,</v>
      </c>
      <c r="F139" s="79" t="s">
        <v>403</v>
      </c>
      <c r="G139" s="47" t="s">
        <v>404</v>
      </c>
      <c r="H139" s="46" t="s">
        <v>386</v>
      </c>
      <c r="I139" s="78" t="s">
        <v>19</v>
      </c>
      <c r="J139" s="31" t="s">
        <v>92</v>
      </c>
      <c r="K139" s="32"/>
      <c r="L139" s="31" t="s">
        <v>179</v>
      </c>
      <c r="M139" s="35" t="n">
        <v>30601</v>
      </c>
      <c r="N139" s="31" t="s">
        <v>180</v>
      </c>
      <c r="O139" s="35" t="n">
        <v>118</v>
      </c>
    </row>
    <row r="140" customFormat="false" ht="12.75" hidden="false" customHeight="false" outlineLevel="0" collapsed="false">
      <c r="A140" s="16"/>
      <c r="B140" s="38"/>
      <c r="C140" s="33" t="n">
        <v>159510</v>
      </c>
      <c r="D140" s="30" t="s">
        <v>91</v>
      </c>
      <c r="E140" s="30" t="str">
        <f aca="false">C140&amp;D140</f>
        <v>159510,</v>
      </c>
      <c r="F140" s="79" t="s">
        <v>405</v>
      </c>
      <c r="G140" s="47" t="s">
        <v>406</v>
      </c>
      <c r="H140" s="46" t="s">
        <v>386</v>
      </c>
      <c r="I140" s="78" t="s">
        <v>19</v>
      </c>
      <c r="J140" s="31" t="s">
        <v>92</v>
      </c>
      <c r="K140" s="32"/>
      <c r="L140" s="31" t="s">
        <v>179</v>
      </c>
      <c r="M140" s="35" t="n">
        <v>30602</v>
      </c>
      <c r="N140" s="31" t="s">
        <v>202</v>
      </c>
      <c r="O140" s="35" t="n">
        <v>88</v>
      </c>
    </row>
    <row r="141" customFormat="false" ht="12.75" hidden="false" customHeight="false" outlineLevel="0" collapsed="false">
      <c r="A141" s="16"/>
      <c r="B141" s="38"/>
      <c r="C141" s="33" t="n">
        <v>159512</v>
      </c>
      <c r="D141" s="30" t="s">
        <v>91</v>
      </c>
      <c r="E141" s="30" t="str">
        <f aca="false">C141&amp;D141</f>
        <v>159512,</v>
      </c>
      <c r="F141" s="79" t="s">
        <v>407</v>
      </c>
      <c r="G141" s="47" t="s">
        <v>408</v>
      </c>
      <c r="H141" s="46" t="s">
        <v>386</v>
      </c>
      <c r="I141" s="78" t="s">
        <v>19</v>
      </c>
      <c r="J141" s="31" t="s">
        <v>92</v>
      </c>
      <c r="K141" s="32"/>
      <c r="L141" s="31" t="s">
        <v>179</v>
      </c>
      <c r="M141" s="35" t="n">
        <v>30603</v>
      </c>
      <c r="N141" s="31" t="s">
        <v>237</v>
      </c>
      <c r="O141" s="35" t="n">
        <v>128</v>
      </c>
    </row>
    <row r="142" customFormat="false" ht="12.75" hidden="false" customHeight="false" outlineLevel="0" collapsed="false">
      <c r="A142" s="16"/>
      <c r="B142" s="38"/>
      <c r="C142" s="33" t="n">
        <v>159511</v>
      </c>
      <c r="D142" s="30" t="s">
        <v>91</v>
      </c>
      <c r="E142" s="30" t="str">
        <f aca="false">C142&amp;D142</f>
        <v>159511,</v>
      </c>
      <c r="F142" s="79" t="s">
        <v>409</v>
      </c>
      <c r="G142" s="47" t="s">
        <v>410</v>
      </c>
      <c r="H142" s="46" t="s">
        <v>386</v>
      </c>
      <c r="I142" s="78" t="s">
        <v>19</v>
      </c>
      <c r="J142" s="31" t="s">
        <v>92</v>
      </c>
      <c r="K142" s="32"/>
      <c r="L142" s="31" t="s">
        <v>179</v>
      </c>
      <c r="M142" s="35" t="n">
        <v>30603</v>
      </c>
      <c r="N142" s="31" t="s">
        <v>237</v>
      </c>
      <c r="O142" s="35" t="n">
        <v>138</v>
      </c>
    </row>
    <row r="143" customFormat="false" ht="12.75" hidden="false" customHeight="false" outlineLevel="0" collapsed="false">
      <c r="A143" s="16"/>
      <c r="B143" s="38"/>
      <c r="C143" s="33" t="n">
        <v>159514</v>
      </c>
      <c r="D143" s="30" t="s">
        <v>91</v>
      </c>
      <c r="E143" s="30" t="str">
        <f aca="false">C143&amp;D143</f>
        <v>159514,</v>
      </c>
      <c r="F143" s="79" t="s">
        <v>411</v>
      </c>
      <c r="G143" s="47" t="s">
        <v>385</v>
      </c>
      <c r="H143" s="46" t="s">
        <v>386</v>
      </c>
      <c r="I143" s="78" t="s">
        <v>19</v>
      </c>
      <c r="J143" s="31" t="s">
        <v>92</v>
      </c>
      <c r="K143" s="32"/>
      <c r="L143" s="31" t="s">
        <v>375</v>
      </c>
      <c r="M143" s="35" t="n">
        <v>31202</v>
      </c>
      <c r="N143" s="31" t="s">
        <v>412</v>
      </c>
      <c r="O143" s="35" t="n">
        <v>168</v>
      </c>
    </row>
    <row r="144" customFormat="false" ht="12.75" hidden="false" customHeight="false" outlineLevel="0" collapsed="false">
      <c r="A144" s="16"/>
      <c r="B144" s="38"/>
      <c r="C144" s="33" t="n">
        <v>159517</v>
      </c>
      <c r="D144" s="30" t="s">
        <v>91</v>
      </c>
      <c r="E144" s="30" t="str">
        <f aca="false">C144&amp;D144</f>
        <v>159517,</v>
      </c>
      <c r="F144" s="79" t="s">
        <v>413</v>
      </c>
      <c r="G144" s="47" t="s">
        <v>414</v>
      </c>
      <c r="H144" s="46" t="s">
        <v>386</v>
      </c>
      <c r="I144" s="78" t="s">
        <v>19</v>
      </c>
      <c r="J144" s="31" t="s">
        <v>92</v>
      </c>
      <c r="K144" s="32"/>
      <c r="L144" s="31" t="s">
        <v>187</v>
      </c>
      <c r="M144" s="35" t="n">
        <v>31401</v>
      </c>
      <c r="N144" s="31" t="s">
        <v>187</v>
      </c>
      <c r="O144" s="35" t="n">
        <v>198</v>
      </c>
    </row>
    <row r="145" customFormat="false" ht="12.75" hidden="false" customHeight="false" outlineLevel="0" collapsed="false">
      <c r="A145" s="16"/>
      <c r="B145" s="38"/>
      <c r="C145" s="33" t="n">
        <v>159515</v>
      </c>
      <c r="D145" s="30" t="s">
        <v>91</v>
      </c>
      <c r="E145" s="30" t="str">
        <f aca="false">C145&amp;D145</f>
        <v>159515,</v>
      </c>
      <c r="F145" s="80" t="s">
        <v>415</v>
      </c>
      <c r="G145" s="47" t="s">
        <v>385</v>
      </c>
      <c r="H145" s="46" t="s">
        <v>386</v>
      </c>
      <c r="I145" s="78" t="s">
        <v>19</v>
      </c>
      <c r="J145" s="31" t="s">
        <v>92</v>
      </c>
      <c r="K145" s="32"/>
      <c r="L145" s="31" t="s">
        <v>187</v>
      </c>
      <c r="M145" s="35" t="n">
        <v>31401</v>
      </c>
      <c r="N145" s="31" t="s">
        <v>187</v>
      </c>
      <c r="O145" s="35" t="n">
        <v>268</v>
      </c>
    </row>
    <row r="146" customFormat="false" ht="12.75" hidden="false" customHeight="false" outlineLevel="0" collapsed="false">
      <c r="A146" s="16"/>
      <c r="B146" s="38"/>
      <c r="C146" s="33" t="n">
        <v>159516</v>
      </c>
      <c r="D146" s="30" t="s">
        <v>91</v>
      </c>
      <c r="E146" s="30" t="str">
        <f aca="false">C146&amp;D146</f>
        <v>159516,</v>
      </c>
      <c r="F146" s="79" t="s">
        <v>416</v>
      </c>
      <c r="G146" s="47" t="s">
        <v>397</v>
      </c>
      <c r="H146" s="46" t="s">
        <v>386</v>
      </c>
      <c r="I146" s="78" t="s">
        <v>19</v>
      </c>
      <c r="J146" s="31" t="s">
        <v>92</v>
      </c>
      <c r="K146" s="32"/>
      <c r="L146" s="31" t="s">
        <v>187</v>
      </c>
      <c r="M146" s="35" t="n">
        <v>31401</v>
      </c>
      <c r="N146" s="31" t="s">
        <v>187</v>
      </c>
      <c r="O146" s="35" t="n">
        <v>168</v>
      </c>
    </row>
    <row r="147" customFormat="false" ht="12.75" hidden="false" customHeight="false" outlineLevel="0" collapsed="false">
      <c r="A147" s="16"/>
      <c r="B147" s="38"/>
      <c r="C147" s="33" t="n">
        <v>159518</v>
      </c>
      <c r="D147" s="30" t="s">
        <v>91</v>
      </c>
      <c r="E147" s="30" t="str">
        <f aca="false">C147&amp;D147</f>
        <v>159518,</v>
      </c>
      <c r="F147" s="79" t="s">
        <v>417</v>
      </c>
      <c r="G147" s="47" t="s">
        <v>418</v>
      </c>
      <c r="H147" s="46" t="s">
        <v>386</v>
      </c>
      <c r="I147" s="78" t="s">
        <v>19</v>
      </c>
      <c r="J147" s="31" t="s">
        <v>92</v>
      </c>
      <c r="K147" s="32"/>
      <c r="L147" s="31" t="s">
        <v>187</v>
      </c>
      <c r="M147" s="35" t="n">
        <v>31401</v>
      </c>
      <c r="N147" s="31" t="s">
        <v>187</v>
      </c>
      <c r="O147" s="35" t="n">
        <v>218</v>
      </c>
    </row>
    <row r="148" customFormat="false" ht="12.75" hidden="false" customHeight="false" outlineLevel="0" collapsed="false">
      <c r="A148" s="16"/>
      <c r="B148" s="38"/>
      <c r="C148" s="33" t="n">
        <v>111002</v>
      </c>
      <c r="D148" s="30" t="s">
        <v>91</v>
      </c>
      <c r="E148" s="30" t="str">
        <f aca="false">C148&amp;D148</f>
        <v>111002,</v>
      </c>
      <c r="F148" s="46" t="s">
        <v>419</v>
      </c>
      <c r="G148" s="47" t="s">
        <v>290</v>
      </c>
      <c r="H148" s="46" t="s">
        <v>386</v>
      </c>
      <c r="I148" s="78" t="s">
        <v>26</v>
      </c>
      <c r="J148" s="31" t="s">
        <v>92</v>
      </c>
      <c r="K148" s="32"/>
      <c r="L148" s="31" t="s">
        <v>375</v>
      </c>
      <c r="M148" s="35" t="n">
        <v>31203</v>
      </c>
      <c r="N148" s="31" t="s">
        <v>375</v>
      </c>
      <c r="O148" s="35" t="n">
        <v>138</v>
      </c>
    </row>
    <row r="149" customFormat="false" ht="12.75" hidden="false" customHeight="false" outlineLevel="0" collapsed="false">
      <c r="A149" s="16"/>
      <c r="B149" s="38"/>
      <c r="C149" s="33" t="n">
        <v>120756</v>
      </c>
      <c r="D149" s="30" t="s">
        <v>91</v>
      </c>
      <c r="E149" s="30" t="str">
        <f aca="false">C149&amp;D149</f>
        <v>120756,</v>
      </c>
      <c r="F149" s="46" t="s">
        <v>420</v>
      </c>
      <c r="G149" s="47" t="s">
        <v>290</v>
      </c>
      <c r="H149" s="46" t="s">
        <v>386</v>
      </c>
      <c r="I149" s="78" t="s">
        <v>26</v>
      </c>
      <c r="J149" s="31" t="s">
        <v>92</v>
      </c>
      <c r="K149" s="32"/>
      <c r="L149" s="31" t="s">
        <v>187</v>
      </c>
      <c r="M149" s="35" t="n">
        <v>31401</v>
      </c>
      <c r="N149" s="31" t="s">
        <v>187</v>
      </c>
      <c r="O149" s="35" t="n">
        <v>148</v>
      </c>
    </row>
    <row r="150" customFormat="false" ht="12.75" hidden="false" customHeight="false" outlineLevel="0" collapsed="false">
      <c r="A150" s="16"/>
      <c r="B150" s="38"/>
      <c r="C150" s="33" t="n">
        <v>128521</v>
      </c>
      <c r="D150" s="30" t="s">
        <v>91</v>
      </c>
      <c r="E150" s="30" t="str">
        <f aca="false">C150&amp;D150</f>
        <v>128521,</v>
      </c>
      <c r="F150" s="46" t="s">
        <v>421</v>
      </c>
      <c r="G150" s="47" t="s">
        <v>422</v>
      </c>
      <c r="H150" s="46" t="s">
        <v>386</v>
      </c>
      <c r="I150" s="78" t="s">
        <v>26</v>
      </c>
      <c r="J150" s="31" t="s">
        <v>92</v>
      </c>
      <c r="K150" s="32"/>
      <c r="L150" s="31" t="s">
        <v>179</v>
      </c>
      <c r="M150" s="35" t="n">
        <v>30601</v>
      </c>
      <c r="N150" s="31" t="s">
        <v>180</v>
      </c>
      <c r="O150" s="35" t="n">
        <v>138</v>
      </c>
    </row>
    <row r="151" customFormat="false" ht="12.75" hidden="false" customHeight="false" outlineLevel="0" collapsed="false">
      <c r="A151" s="16"/>
      <c r="B151" s="38"/>
      <c r="C151" s="33" t="n">
        <v>147339</v>
      </c>
      <c r="D151" s="30" t="s">
        <v>91</v>
      </c>
      <c r="E151" s="30" t="str">
        <f aca="false">C151&amp;D151</f>
        <v>147339,</v>
      </c>
      <c r="F151" s="46" t="s">
        <v>423</v>
      </c>
      <c r="G151" s="47" t="s">
        <v>424</v>
      </c>
      <c r="H151" s="46" t="s">
        <v>425</v>
      </c>
      <c r="I151" s="78" t="s">
        <v>26</v>
      </c>
      <c r="J151" s="31" t="s">
        <v>92</v>
      </c>
      <c r="K151" s="32"/>
      <c r="L151" s="31" t="s">
        <v>179</v>
      </c>
      <c r="M151" s="35" t="n">
        <v>30603</v>
      </c>
      <c r="N151" s="31" t="s">
        <v>237</v>
      </c>
      <c r="O151" s="35" t="n">
        <v>148</v>
      </c>
    </row>
    <row r="152" customFormat="false" ht="12.75" hidden="false" customHeight="false" outlineLevel="0" collapsed="false">
      <c r="A152" s="16"/>
      <c r="B152" s="38"/>
      <c r="C152" s="33" t="n">
        <v>147406</v>
      </c>
      <c r="D152" s="30" t="s">
        <v>91</v>
      </c>
      <c r="E152" s="30" t="str">
        <f aca="false">C152&amp;D152</f>
        <v>147406,</v>
      </c>
      <c r="F152" s="46" t="s">
        <v>426</v>
      </c>
      <c r="G152" s="47" t="s">
        <v>427</v>
      </c>
      <c r="H152" s="46" t="s">
        <v>425</v>
      </c>
      <c r="I152" s="78" t="s">
        <v>19</v>
      </c>
      <c r="J152" s="31" t="s">
        <v>92</v>
      </c>
      <c r="K152" s="32"/>
      <c r="L152" s="31" t="s">
        <v>223</v>
      </c>
      <c r="M152" s="35" t="n">
        <v>30205</v>
      </c>
      <c r="N152" s="31" t="s">
        <v>353</v>
      </c>
      <c r="O152" s="35" t="n">
        <v>168</v>
      </c>
    </row>
    <row r="153" customFormat="false" ht="12.75" hidden="false" customHeight="false" outlineLevel="0" collapsed="false">
      <c r="A153" s="16"/>
      <c r="B153" s="38"/>
      <c r="C153" s="33" t="n">
        <v>147407</v>
      </c>
      <c r="D153" s="30" t="s">
        <v>91</v>
      </c>
      <c r="E153" s="30" t="str">
        <f aca="false">C153&amp;D153</f>
        <v>147407,</v>
      </c>
      <c r="F153" s="46" t="s">
        <v>428</v>
      </c>
      <c r="G153" s="47" t="s">
        <v>429</v>
      </c>
      <c r="H153" s="46" t="s">
        <v>425</v>
      </c>
      <c r="I153" s="78" t="s">
        <v>26</v>
      </c>
      <c r="J153" s="31" t="s">
        <v>92</v>
      </c>
      <c r="K153" s="32"/>
      <c r="L153" s="31" t="s">
        <v>187</v>
      </c>
      <c r="M153" s="35" t="n">
        <v>31402</v>
      </c>
      <c r="N153" s="31" t="s">
        <v>430</v>
      </c>
      <c r="O153" s="35" t="n">
        <v>198</v>
      </c>
    </row>
    <row r="154" customFormat="false" ht="12.75" hidden="false" customHeight="false" outlineLevel="0" collapsed="false">
      <c r="A154" s="16"/>
      <c r="B154" s="38"/>
      <c r="C154" s="33" t="n">
        <v>147318</v>
      </c>
      <c r="D154" s="30" t="s">
        <v>91</v>
      </c>
      <c r="E154" s="30" t="str">
        <f aca="false">C154&amp;D154</f>
        <v>147318,</v>
      </c>
      <c r="F154" s="46" t="s">
        <v>431</v>
      </c>
      <c r="G154" s="47" t="s">
        <v>432</v>
      </c>
      <c r="H154" s="46" t="s">
        <v>425</v>
      </c>
      <c r="I154" s="78" t="s">
        <v>26</v>
      </c>
      <c r="J154" s="31" t="s">
        <v>92</v>
      </c>
      <c r="K154" s="32"/>
      <c r="L154" s="31" t="s">
        <v>195</v>
      </c>
      <c r="M154" s="35" t="n">
        <v>30401</v>
      </c>
      <c r="N154" s="31" t="s">
        <v>199</v>
      </c>
      <c r="O154" s="35" t="n">
        <v>168</v>
      </c>
    </row>
    <row r="155" customFormat="false" ht="12.75" hidden="false" customHeight="false" outlineLevel="0" collapsed="false">
      <c r="A155" s="16"/>
      <c r="B155" s="38"/>
      <c r="C155" s="33" t="n">
        <v>60800</v>
      </c>
      <c r="D155" s="30" t="s">
        <v>91</v>
      </c>
      <c r="E155" s="30" t="str">
        <f aca="false">C155&amp;D155</f>
        <v>60800,</v>
      </c>
      <c r="F155" s="46" t="s">
        <v>433</v>
      </c>
      <c r="G155" s="47" t="s">
        <v>434</v>
      </c>
      <c r="H155" s="46" t="s">
        <v>435</v>
      </c>
      <c r="I155" s="78" t="s">
        <v>26</v>
      </c>
      <c r="J155" s="31" t="s">
        <v>92</v>
      </c>
      <c r="K155" s="32"/>
      <c r="L155" s="31" t="s">
        <v>195</v>
      </c>
      <c r="M155" s="35" t="n">
        <v>30401</v>
      </c>
      <c r="N155" s="31" t="s">
        <v>199</v>
      </c>
      <c r="O155" s="35" t="n">
        <v>148</v>
      </c>
    </row>
    <row r="156" customFormat="false" ht="12.75" hidden="false" customHeight="false" outlineLevel="0" collapsed="false">
      <c r="A156" s="16"/>
      <c r="B156" s="38"/>
      <c r="C156" s="33" t="n">
        <v>124497</v>
      </c>
      <c r="D156" s="30" t="s">
        <v>91</v>
      </c>
      <c r="E156" s="30" t="str">
        <f aca="false">C156&amp;D156</f>
        <v>124497,</v>
      </c>
      <c r="F156" s="47" t="s">
        <v>188</v>
      </c>
      <c r="G156" s="47" t="s">
        <v>436</v>
      </c>
      <c r="H156" s="46" t="s">
        <v>435</v>
      </c>
      <c r="I156" s="78" t="s">
        <v>26</v>
      </c>
      <c r="J156" s="31" t="s">
        <v>92</v>
      </c>
      <c r="K156" s="32"/>
      <c r="L156" s="31" t="s">
        <v>179</v>
      </c>
      <c r="M156" s="35" t="n">
        <v>30601</v>
      </c>
      <c r="N156" s="31" t="s">
        <v>180</v>
      </c>
      <c r="O156" s="35" t="n">
        <v>78</v>
      </c>
    </row>
    <row r="157" customFormat="false" ht="12.75" hidden="false" customHeight="false" outlineLevel="0" collapsed="false">
      <c r="A157" s="16"/>
      <c r="B157" s="38"/>
      <c r="C157" s="33" t="n">
        <v>124503</v>
      </c>
      <c r="D157" s="30" t="s">
        <v>91</v>
      </c>
      <c r="E157" s="30" t="str">
        <f aca="false">C157&amp;D157</f>
        <v>124503,</v>
      </c>
      <c r="F157" s="46" t="s">
        <v>437</v>
      </c>
      <c r="G157" s="47" t="s">
        <v>438</v>
      </c>
      <c r="H157" s="46" t="s">
        <v>435</v>
      </c>
      <c r="I157" s="78" t="s">
        <v>26</v>
      </c>
      <c r="J157" s="31" t="s">
        <v>92</v>
      </c>
      <c r="K157" s="32"/>
      <c r="L157" s="31" t="s">
        <v>179</v>
      </c>
      <c r="M157" s="35" t="n">
        <v>30601</v>
      </c>
      <c r="N157" s="31" t="s">
        <v>180</v>
      </c>
      <c r="O157" s="35" t="n">
        <v>88</v>
      </c>
    </row>
    <row r="158" customFormat="false" ht="12.75" hidden="false" customHeight="false" outlineLevel="0" collapsed="false">
      <c r="A158" s="16"/>
      <c r="B158" s="38"/>
      <c r="C158" s="33" t="n">
        <v>147319</v>
      </c>
      <c r="D158" s="30" t="s">
        <v>91</v>
      </c>
      <c r="E158" s="30" t="str">
        <f aca="false">C158&amp;D158</f>
        <v>147319,</v>
      </c>
      <c r="F158" s="46" t="s">
        <v>184</v>
      </c>
      <c r="G158" s="47" t="s">
        <v>439</v>
      </c>
      <c r="H158" s="46" t="s">
        <v>435</v>
      </c>
      <c r="I158" s="78" t="s">
        <v>26</v>
      </c>
      <c r="J158" s="31" t="s">
        <v>92</v>
      </c>
      <c r="K158" s="32"/>
      <c r="L158" s="31" t="s">
        <v>179</v>
      </c>
      <c r="M158" s="35" t="n">
        <v>30602</v>
      </c>
      <c r="N158" s="31" t="s">
        <v>202</v>
      </c>
      <c r="O158" s="35" t="n">
        <v>98</v>
      </c>
    </row>
    <row r="159" customFormat="false" ht="12.75" hidden="false" customHeight="false" outlineLevel="0" collapsed="false">
      <c r="A159" s="16"/>
      <c r="B159" s="38"/>
      <c r="C159" s="33" t="n">
        <v>147426</v>
      </c>
      <c r="D159" s="30" t="s">
        <v>91</v>
      </c>
      <c r="E159" s="30" t="str">
        <f aca="false">C159&amp;D159</f>
        <v>147426,</v>
      </c>
      <c r="F159" s="46" t="s">
        <v>440</v>
      </c>
      <c r="G159" s="47" t="s">
        <v>439</v>
      </c>
      <c r="H159" s="46" t="s">
        <v>435</v>
      </c>
      <c r="I159" s="78" t="s">
        <v>26</v>
      </c>
      <c r="J159" s="31" t="s">
        <v>92</v>
      </c>
      <c r="K159" s="32"/>
      <c r="L159" s="31" t="s">
        <v>179</v>
      </c>
      <c r="M159" s="35" t="n">
        <v>30602</v>
      </c>
      <c r="N159" s="31" t="s">
        <v>202</v>
      </c>
      <c r="O159" s="35" t="n">
        <v>98</v>
      </c>
    </row>
    <row r="160" customFormat="false" ht="12.75" hidden="false" customHeight="false" outlineLevel="0" collapsed="false">
      <c r="A160" s="16"/>
      <c r="B160" s="38"/>
      <c r="C160" s="33" t="n">
        <v>82967</v>
      </c>
      <c r="D160" s="30" t="s">
        <v>91</v>
      </c>
      <c r="E160" s="30" t="str">
        <f aca="false">C160&amp;D160</f>
        <v>82967,</v>
      </c>
      <c r="F160" s="46" t="s">
        <v>376</v>
      </c>
      <c r="G160" s="47" t="s">
        <v>441</v>
      </c>
      <c r="H160" s="46" t="s">
        <v>442</v>
      </c>
      <c r="I160" s="78" t="s">
        <v>307</v>
      </c>
      <c r="J160" s="31" t="s">
        <v>92</v>
      </c>
      <c r="K160" s="32"/>
      <c r="L160" s="31" t="s">
        <v>223</v>
      </c>
      <c r="M160" s="35" t="n">
        <v>30208</v>
      </c>
      <c r="N160" s="31" t="s">
        <v>224</v>
      </c>
      <c r="O160" s="35" t="n">
        <v>298</v>
      </c>
    </row>
    <row r="161" customFormat="false" ht="12.75" hidden="false" customHeight="false" outlineLevel="0" collapsed="false">
      <c r="A161" s="16"/>
      <c r="B161" s="38"/>
      <c r="C161" s="33" t="n">
        <v>124505</v>
      </c>
      <c r="D161" s="30" t="s">
        <v>91</v>
      </c>
      <c r="E161" s="30" t="str">
        <f aca="false">C161&amp;D161</f>
        <v>124505,</v>
      </c>
      <c r="F161" s="46" t="s">
        <v>443</v>
      </c>
      <c r="G161" s="47" t="s">
        <v>444</v>
      </c>
      <c r="H161" s="46" t="s">
        <v>445</v>
      </c>
      <c r="I161" s="78" t="s">
        <v>26</v>
      </c>
      <c r="J161" s="31" t="s">
        <v>92</v>
      </c>
      <c r="K161" s="32"/>
      <c r="L161" s="31" t="s">
        <v>179</v>
      </c>
      <c r="M161" s="35" t="n">
        <v>30603</v>
      </c>
      <c r="N161" s="31" t="s">
        <v>237</v>
      </c>
      <c r="O161" s="35" t="n">
        <v>78</v>
      </c>
    </row>
    <row r="162" customFormat="false" ht="12.75" hidden="false" customHeight="false" outlineLevel="0" collapsed="false">
      <c r="A162" s="16"/>
      <c r="B162" s="38"/>
      <c r="C162" s="33" t="n">
        <v>124495</v>
      </c>
      <c r="D162" s="30" t="s">
        <v>91</v>
      </c>
      <c r="E162" s="30" t="str">
        <f aca="false">C162&amp;D162</f>
        <v>124495,</v>
      </c>
      <c r="F162" s="46" t="s">
        <v>446</v>
      </c>
      <c r="G162" s="47" t="s">
        <v>269</v>
      </c>
      <c r="H162" s="46" t="s">
        <v>445</v>
      </c>
      <c r="I162" s="78" t="s">
        <v>26</v>
      </c>
      <c r="J162" s="31" t="s">
        <v>92</v>
      </c>
      <c r="K162" s="32"/>
      <c r="L162" s="31" t="s">
        <v>375</v>
      </c>
      <c r="M162" s="35" t="n">
        <v>31204</v>
      </c>
      <c r="N162" s="31" t="s">
        <v>447</v>
      </c>
      <c r="O162" s="35" t="n">
        <v>168</v>
      </c>
    </row>
    <row r="163" customFormat="false" ht="12.75" hidden="false" customHeight="false" outlineLevel="0" collapsed="false">
      <c r="A163" s="16"/>
      <c r="B163" s="38"/>
      <c r="C163" s="33" t="n">
        <v>124498</v>
      </c>
      <c r="D163" s="30" t="s">
        <v>91</v>
      </c>
      <c r="E163" s="30" t="str">
        <f aca="false">C163&amp;D163</f>
        <v>124498,</v>
      </c>
      <c r="F163" s="46" t="s">
        <v>448</v>
      </c>
      <c r="G163" s="47" t="s">
        <v>264</v>
      </c>
      <c r="H163" s="46" t="s">
        <v>445</v>
      </c>
      <c r="I163" s="78" t="s">
        <v>26</v>
      </c>
      <c r="J163" s="31" t="s">
        <v>92</v>
      </c>
      <c r="K163" s="32"/>
      <c r="L163" s="31" t="s">
        <v>247</v>
      </c>
      <c r="M163" s="35" t="n">
        <v>30501</v>
      </c>
      <c r="N163" s="31" t="s">
        <v>248</v>
      </c>
      <c r="O163" s="35" t="n">
        <v>88</v>
      </c>
    </row>
    <row r="164" customFormat="false" ht="12.75" hidden="false" customHeight="false" outlineLevel="0" collapsed="false">
      <c r="A164" s="16"/>
      <c r="B164" s="38"/>
      <c r="C164" s="33" t="n">
        <v>142117</v>
      </c>
      <c r="D164" s="30" t="s">
        <v>91</v>
      </c>
      <c r="E164" s="30" t="str">
        <f aca="false">C164&amp;D164</f>
        <v>142117,</v>
      </c>
      <c r="F164" s="47" t="s">
        <v>449</v>
      </c>
      <c r="G164" s="47" t="s">
        <v>383</v>
      </c>
      <c r="H164" s="46" t="s">
        <v>445</v>
      </c>
      <c r="I164" s="78" t="s">
        <v>26</v>
      </c>
      <c r="J164" s="31" t="s">
        <v>92</v>
      </c>
      <c r="K164" s="32"/>
      <c r="L164" s="31" t="s">
        <v>187</v>
      </c>
      <c r="M164" s="35" t="n">
        <v>31402</v>
      </c>
      <c r="N164" s="31" t="s">
        <v>430</v>
      </c>
      <c r="O164" s="35" t="n">
        <v>108</v>
      </c>
    </row>
    <row r="165" customFormat="false" ht="12.75" hidden="false" customHeight="false" outlineLevel="0" collapsed="false">
      <c r="A165" s="16"/>
      <c r="B165" s="38"/>
      <c r="C165" s="33" t="n">
        <v>124508</v>
      </c>
      <c r="D165" s="30" t="s">
        <v>91</v>
      </c>
      <c r="E165" s="30" t="str">
        <f aca="false">C165&amp;D165</f>
        <v>124508,</v>
      </c>
      <c r="F165" s="46" t="s">
        <v>450</v>
      </c>
      <c r="G165" s="47" t="s">
        <v>338</v>
      </c>
      <c r="H165" s="46" t="s">
        <v>451</v>
      </c>
      <c r="I165" s="78" t="s">
        <v>26</v>
      </c>
      <c r="J165" s="31" t="s">
        <v>92</v>
      </c>
      <c r="K165" s="32"/>
      <c r="L165" s="31" t="s">
        <v>179</v>
      </c>
      <c r="M165" s="35" t="n">
        <v>30603</v>
      </c>
      <c r="N165" s="31" t="s">
        <v>237</v>
      </c>
      <c r="O165" s="35" t="n">
        <v>98</v>
      </c>
    </row>
    <row r="166" customFormat="false" ht="12.75" hidden="false" customHeight="false" outlineLevel="0" collapsed="false">
      <c r="A166" s="16"/>
      <c r="B166" s="38"/>
      <c r="C166" s="33" t="n">
        <v>128920</v>
      </c>
      <c r="D166" s="30" t="s">
        <v>91</v>
      </c>
      <c r="E166" s="30" t="str">
        <f aca="false">C166&amp;D166</f>
        <v>128920,</v>
      </c>
      <c r="F166" s="46" t="s">
        <v>452</v>
      </c>
      <c r="G166" s="47" t="s">
        <v>453</v>
      </c>
      <c r="H166" s="46" t="s">
        <v>454</v>
      </c>
      <c r="I166" s="78" t="s">
        <v>26</v>
      </c>
      <c r="J166" s="31" t="s">
        <v>92</v>
      </c>
      <c r="K166" s="32"/>
      <c r="L166" s="31" t="s">
        <v>231</v>
      </c>
      <c r="M166" s="35" t="n">
        <v>31303</v>
      </c>
      <c r="N166" s="31" t="s">
        <v>455</v>
      </c>
      <c r="O166" s="35" t="n">
        <v>228</v>
      </c>
    </row>
    <row r="167" customFormat="false" ht="12.75" hidden="false" customHeight="false" outlineLevel="0" collapsed="false">
      <c r="A167" s="16"/>
      <c r="B167" s="38"/>
      <c r="C167" s="33" t="n">
        <v>16682</v>
      </c>
      <c r="D167" s="30" t="s">
        <v>91</v>
      </c>
      <c r="E167" s="30" t="str">
        <f aca="false">C167&amp;D167</f>
        <v>16682,</v>
      </c>
      <c r="F167" s="46" t="s">
        <v>456</v>
      </c>
      <c r="G167" s="47" t="s">
        <v>290</v>
      </c>
      <c r="H167" s="46" t="s">
        <v>457</v>
      </c>
      <c r="I167" s="78" t="s">
        <v>26</v>
      </c>
      <c r="J167" s="31" t="s">
        <v>92</v>
      </c>
      <c r="K167" s="32"/>
      <c r="L167" s="31" t="s">
        <v>276</v>
      </c>
      <c r="M167" s="35" t="n">
        <v>31101</v>
      </c>
      <c r="N167" s="31" t="s">
        <v>277</v>
      </c>
      <c r="O167" s="35" t="n">
        <v>178</v>
      </c>
    </row>
    <row r="168" customFormat="false" ht="12.75" hidden="false" customHeight="false" outlineLevel="0" collapsed="false">
      <c r="A168" s="16"/>
      <c r="B168" s="38"/>
      <c r="C168" s="33" t="n">
        <v>47020</v>
      </c>
      <c r="D168" s="30" t="s">
        <v>91</v>
      </c>
      <c r="E168" s="30" t="str">
        <f aca="false">C168&amp;D168</f>
        <v>47020,</v>
      </c>
      <c r="F168" s="46" t="s">
        <v>458</v>
      </c>
      <c r="G168" s="47" t="s">
        <v>264</v>
      </c>
      <c r="H168" s="46" t="s">
        <v>459</v>
      </c>
      <c r="I168" s="78" t="s">
        <v>26</v>
      </c>
      <c r="J168" s="31" t="s">
        <v>92</v>
      </c>
      <c r="K168" s="32"/>
      <c r="L168" s="31" t="s">
        <v>195</v>
      </c>
      <c r="M168" s="35" t="n">
        <v>30407</v>
      </c>
      <c r="N168" s="31" t="s">
        <v>205</v>
      </c>
      <c r="O168" s="35" t="n">
        <v>88</v>
      </c>
    </row>
    <row r="169" customFormat="false" ht="12.75" hidden="false" customHeight="false" outlineLevel="0" collapsed="false">
      <c r="A169" s="16"/>
      <c r="B169" s="38"/>
      <c r="C169" s="33" t="n">
        <v>152460</v>
      </c>
      <c r="D169" s="30" t="s">
        <v>91</v>
      </c>
      <c r="E169" s="30" t="str">
        <f aca="false">C169&amp;D169</f>
        <v>152460,</v>
      </c>
      <c r="F169" s="46" t="s">
        <v>460</v>
      </c>
      <c r="G169" s="47" t="s">
        <v>461</v>
      </c>
      <c r="H169" s="46" t="s">
        <v>459</v>
      </c>
      <c r="I169" s="78" t="s">
        <v>26</v>
      </c>
      <c r="J169" s="31" t="s">
        <v>92</v>
      </c>
      <c r="K169" s="32"/>
      <c r="L169" s="31" t="s">
        <v>195</v>
      </c>
      <c r="M169" s="35" t="n">
        <v>30401</v>
      </c>
      <c r="N169" s="31" t="s">
        <v>199</v>
      </c>
      <c r="O169" s="35" t="n">
        <v>138</v>
      </c>
    </row>
    <row r="170" customFormat="false" ht="12.75" hidden="false" customHeight="false" outlineLevel="0" collapsed="false">
      <c r="A170" s="16"/>
      <c r="B170" s="38"/>
      <c r="C170" s="33" t="n">
        <v>98196</v>
      </c>
      <c r="D170" s="30" t="s">
        <v>91</v>
      </c>
      <c r="E170" s="30" t="str">
        <f aca="false">C170&amp;D170</f>
        <v>98196,</v>
      </c>
      <c r="F170" s="46" t="s">
        <v>462</v>
      </c>
      <c r="G170" s="47" t="s">
        <v>463</v>
      </c>
      <c r="H170" s="46" t="s">
        <v>464</v>
      </c>
    </row>
    <row r="171" customFormat="false" ht="12.75" hidden="false" customHeight="false" outlineLevel="0" collapsed="false">
      <c r="A171" s="16"/>
      <c r="B171" s="38"/>
      <c r="C171" s="33" t="n">
        <v>98194</v>
      </c>
      <c r="D171" s="30" t="s">
        <v>91</v>
      </c>
      <c r="E171" s="30" t="str">
        <f aca="false">C171&amp;D171</f>
        <v>98194,</v>
      </c>
      <c r="F171" s="46" t="s">
        <v>465</v>
      </c>
      <c r="G171" s="47" t="s">
        <v>466</v>
      </c>
      <c r="H171" s="46" t="s">
        <v>464</v>
      </c>
    </row>
    <row r="172" customFormat="false" ht="12.75" hidden="false" customHeight="false" outlineLevel="0" collapsed="false">
      <c r="A172" s="16"/>
      <c r="B172" s="38"/>
      <c r="C172" s="81" t="n">
        <v>96059</v>
      </c>
      <c r="D172" s="30" t="s">
        <v>91</v>
      </c>
      <c r="E172" s="30" t="str">
        <f aca="false">C172&amp;D172</f>
        <v>96059,</v>
      </c>
      <c r="F172" s="76" t="s">
        <v>467</v>
      </c>
      <c r="G172" s="82" t="s">
        <v>468</v>
      </c>
      <c r="H172" s="76" t="s">
        <v>469</v>
      </c>
    </row>
    <row r="173" customFormat="false" ht="12.75" hidden="false" customHeight="false" outlineLevel="0" collapsed="false">
      <c r="A173" s="16"/>
      <c r="B173" s="38"/>
      <c r="C173" s="33" t="n">
        <v>96576</v>
      </c>
      <c r="D173" s="30" t="s">
        <v>91</v>
      </c>
      <c r="E173" s="30" t="str">
        <f aca="false">C173&amp;D173</f>
        <v>96576,</v>
      </c>
      <c r="F173" s="46" t="s">
        <v>470</v>
      </c>
      <c r="G173" s="47" t="s">
        <v>267</v>
      </c>
      <c r="H173" s="46" t="s">
        <v>469</v>
      </c>
    </row>
    <row r="174" customFormat="false" ht="12.75" hidden="false" customHeight="false" outlineLevel="0" collapsed="false">
      <c r="A174" s="16"/>
      <c r="B174" s="38"/>
      <c r="C174" s="33" t="n">
        <v>52454</v>
      </c>
      <c r="D174" s="30" t="s">
        <v>91</v>
      </c>
      <c r="E174" s="30" t="str">
        <f aca="false">C174&amp;D174</f>
        <v>52454,</v>
      </c>
      <c r="F174" s="46" t="s">
        <v>471</v>
      </c>
      <c r="G174" s="47" t="s">
        <v>436</v>
      </c>
      <c r="H174" s="46" t="s">
        <v>265</v>
      </c>
    </row>
    <row r="175" customFormat="false" ht="12.75" hidden="false" customHeight="false" outlineLevel="0" collapsed="false">
      <c r="A175" s="16"/>
      <c r="B175" s="38"/>
      <c r="C175" s="33" t="n">
        <v>99943</v>
      </c>
      <c r="D175" s="30" t="s">
        <v>91</v>
      </c>
      <c r="E175" s="30" t="str">
        <f aca="false">C175&amp;D175</f>
        <v>99943,</v>
      </c>
      <c r="F175" s="46" t="s">
        <v>472</v>
      </c>
      <c r="G175" s="47" t="s">
        <v>473</v>
      </c>
      <c r="H175" s="46" t="s">
        <v>265</v>
      </c>
    </row>
    <row r="176" customFormat="false" ht="12.75" hidden="false" customHeight="false" outlineLevel="0" collapsed="false">
      <c r="A176" s="16"/>
      <c r="B176" s="38"/>
      <c r="C176" s="33" t="n">
        <v>110898</v>
      </c>
      <c r="D176" s="30" t="s">
        <v>91</v>
      </c>
      <c r="E176" s="30" t="str">
        <f aca="false">C176&amp;D176</f>
        <v>110898,</v>
      </c>
      <c r="F176" s="46" t="s">
        <v>474</v>
      </c>
      <c r="G176" s="47" t="s">
        <v>475</v>
      </c>
      <c r="H176" s="46" t="s">
        <v>476</v>
      </c>
    </row>
    <row r="177" customFormat="false" ht="12.75" hidden="false" customHeight="false" outlineLevel="0" collapsed="false">
      <c r="A177" s="16"/>
      <c r="B177" s="38"/>
      <c r="C177" s="33" t="n">
        <v>52423</v>
      </c>
      <c r="D177" s="30" t="s">
        <v>91</v>
      </c>
      <c r="E177" s="30" t="str">
        <f aca="false">C177&amp;D177</f>
        <v>52423,</v>
      </c>
      <c r="F177" s="46" t="s">
        <v>477</v>
      </c>
      <c r="G177" s="47" t="s">
        <v>478</v>
      </c>
      <c r="H177" s="46" t="s">
        <v>479</v>
      </c>
    </row>
    <row r="178" customFormat="false" ht="12.75" hidden="false" customHeight="false" outlineLevel="0" collapsed="false">
      <c r="A178" s="16"/>
      <c r="B178" s="38"/>
      <c r="C178" s="33" t="n">
        <v>129794</v>
      </c>
      <c r="D178" s="30" t="s">
        <v>91</v>
      </c>
      <c r="E178" s="30" t="str">
        <f aca="false">C178&amp;D178</f>
        <v>129794,</v>
      </c>
      <c r="F178" s="46" t="s">
        <v>480</v>
      </c>
      <c r="G178" s="47" t="s">
        <v>481</v>
      </c>
      <c r="H178" s="46" t="s">
        <v>482</v>
      </c>
    </row>
    <row r="179" customFormat="false" ht="12.75" hidden="false" customHeight="false" outlineLevel="0" collapsed="false">
      <c r="A179" s="16"/>
      <c r="B179" s="38"/>
      <c r="C179" s="33" t="n">
        <v>66931</v>
      </c>
      <c r="D179" s="30" t="s">
        <v>91</v>
      </c>
      <c r="E179" s="30" t="str">
        <f aca="false">C179&amp;D179</f>
        <v>66931,</v>
      </c>
      <c r="F179" s="46" t="s">
        <v>483</v>
      </c>
      <c r="G179" s="47" t="s">
        <v>484</v>
      </c>
      <c r="H179" s="46" t="s">
        <v>221</v>
      </c>
    </row>
    <row r="180" customFormat="false" ht="12.75" hidden="false" customHeight="false" outlineLevel="0" collapsed="false">
      <c r="A180" s="16"/>
      <c r="B180" s="38"/>
      <c r="C180" s="33" t="n">
        <v>72291</v>
      </c>
      <c r="D180" s="30" t="s">
        <v>91</v>
      </c>
      <c r="E180" s="30" t="str">
        <f aca="false">C180&amp;D180</f>
        <v>72291,</v>
      </c>
      <c r="F180" s="46" t="s">
        <v>485</v>
      </c>
      <c r="G180" s="47" t="s">
        <v>486</v>
      </c>
      <c r="H180" s="46" t="s">
        <v>221</v>
      </c>
    </row>
    <row r="181" customFormat="false" ht="12.75" hidden="false" customHeight="false" outlineLevel="0" collapsed="false">
      <c r="A181" s="16"/>
      <c r="B181" s="38"/>
      <c r="C181" s="33" t="n">
        <v>112441</v>
      </c>
      <c r="D181" s="30" t="s">
        <v>91</v>
      </c>
      <c r="E181" s="30" t="str">
        <f aca="false">C181&amp;D181</f>
        <v>112441,</v>
      </c>
      <c r="F181" s="46" t="s">
        <v>487</v>
      </c>
      <c r="G181" s="47" t="s">
        <v>488</v>
      </c>
      <c r="H181" s="46" t="s">
        <v>221</v>
      </c>
    </row>
    <row r="182" customFormat="false" ht="12.75" hidden="false" customHeight="false" outlineLevel="0" collapsed="false">
      <c r="A182" s="16"/>
      <c r="B182" s="38"/>
      <c r="C182" s="33" t="n">
        <v>125678</v>
      </c>
      <c r="D182" s="30" t="s">
        <v>91</v>
      </c>
      <c r="E182" s="30" t="str">
        <f aca="false">C182&amp;D182</f>
        <v>125678,</v>
      </c>
      <c r="F182" s="46" t="s">
        <v>489</v>
      </c>
      <c r="G182" s="47" t="s">
        <v>490</v>
      </c>
      <c r="H182" s="46" t="s">
        <v>221</v>
      </c>
    </row>
    <row r="183" customFormat="false" ht="12.75" hidden="false" customHeight="false" outlineLevel="0" collapsed="false">
      <c r="A183" s="16"/>
      <c r="B183" s="38"/>
      <c r="C183" s="33" t="n">
        <v>114019</v>
      </c>
      <c r="D183" s="30" t="s">
        <v>91</v>
      </c>
      <c r="E183" s="30" t="str">
        <f aca="false">C183&amp;D183</f>
        <v>114019,</v>
      </c>
      <c r="F183" s="46" t="s">
        <v>491</v>
      </c>
      <c r="G183" s="47" t="s">
        <v>492</v>
      </c>
      <c r="H183" s="46" t="s">
        <v>221</v>
      </c>
    </row>
    <row r="184" customFormat="false" ht="12.75" hidden="false" customHeight="false" outlineLevel="0" collapsed="false">
      <c r="A184" s="16"/>
      <c r="B184" s="38"/>
      <c r="C184" s="33" t="n">
        <v>113377</v>
      </c>
      <c r="D184" s="30" t="s">
        <v>91</v>
      </c>
      <c r="E184" s="30" t="str">
        <f aca="false">C184&amp;D184</f>
        <v>113377,</v>
      </c>
      <c r="F184" s="46" t="s">
        <v>489</v>
      </c>
      <c r="G184" s="47" t="s">
        <v>493</v>
      </c>
      <c r="H184" s="46" t="s">
        <v>221</v>
      </c>
    </row>
    <row r="185" customFormat="false" ht="12.75" hidden="false" customHeight="false" outlineLevel="0" collapsed="false">
      <c r="A185" s="16"/>
      <c r="B185" s="38"/>
      <c r="C185" s="33" t="n">
        <v>112207</v>
      </c>
      <c r="D185" s="30" t="s">
        <v>91</v>
      </c>
      <c r="E185" s="30" t="str">
        <f aca="false">C185&amp;D185</f>
        <v>112207,</v>
      </c>
      <c r="F185" s="46" t="s">
        <v>494</v>
      </c>
      <c r="G185" s="47" t="s">
        <v>495</v>
      </c>
      <c r="H185" s="46" t="s">
        <v>221</v>
      </c>
    </row>
    <row r="186" customFormat="false" ht="12.75" hidden="false" customHeight="false" outlineLevel="0" collapsed="false">
      <c r="A186" s="16"/>
      <c r="B186" s="38"/>
      <c r="C186" s="33" t="n">
        <v>111523</v>
      </c>
      <c r="D186" s="30" t="s">
        <v>91</v>
      </c>
      <c r="E186" s="30" t="str">
        <f aca="false">C186&amp;D186</f>
        <v>111523,</v>
      </c>
      <c r="F186" s="46" t="s">
        <v>496</v>
      </c>
      <c r="G186" s="47" t="s">
        <v>497</v>
      </c>
      <c r="H186" s="46" t="s">
        <v>221</v>
      </c>
    </row>
    <row r="187" customFormat="false" ht="12.75" hidden="false" customHeight="false" outlineLevel="0" collapsed="false">
      <c r="A187" s="16"/>
      <c r="B187" s="38"/>
      <c r="C187" s="33" t="n">
        <v>31192</v>
      </c>
      <c r="D187" s="30" t="s">
        <v>91</v>
      </c>
      <c r="E187" s="30" t="str">
        <f aca="false">C187&amp;D187</f>
        <v>31192,</v>
      </c>
      <c r="F187" s="46" t="s">
        <v>498</v>
      </c>
      <c r="G187" s="47" t="s">
        <v>499</v>
      </c>
      <c r="H187" s="46" t="s">
        <v>251</v>
      </c>
    </row>
    <row r="188" customFormat="false" ht="12.75" hidden="false" customHeight="false" outlineLevel="0" collapsed="false">
      <c r="A188" s="16"/>
      <c r="B188" s="38"/>
      <c r="C188" s="33" t="n">
        <v>54418</v>
      </c>
      <c r="D188" s="30" t="s">
        <v>91</v>
      </c>
      <c r="E188" s="30" t="str">
        <f aca="false">C188&amp;D188</f>
        <v>54418,</v>
      </c>
      <c r="F188" s="46" t="s">
        <v>500</v>
      </c>
      <c r="G188" s="47" t="s">
        <v>501</v>
      </c>
      <c r="H188" s="46" t="s">
        <v>283</v>
      </c>
    </row>
    <row r="189" customFormat="false" ht="12.75" hidden="false" customHeight="false" outlineLevel="0" collapsed="false">
      <c r="A189" s="16"/>
      <c r="B189" s="38"/>
      <c r="C189" s="33" t="n">
        <v>52438</v>
      </c>
      <c r="D189" s="30" t="s">
        <v>91</v>
      </c>
      <c r="E189" s="30" t="str">
        <f aca="false">C189&amp;D189</f>
        <v>52438,</v>
      </c>
      <c r="F189" s="46" t="s">
        <v>502</v>
      </c>
      <c r="G189" s="47" t="s">
        <v>503</v>
      </c>
      <c r="H189" s="46" t="s">
        <v>283</v>
      </c>
    </row>
    <row r="190" customFormat="false" ht="12.75" hidden="false" customHeight="false" outlineLevel="0" collapsed="false">
      <c r="A190" s="16"/>
      <c r="B190" s="38"/>
      <c r="C190" s="33" t="n">
        <v>113685</v>
      </c>
      <c r="D190" s="30" t="s">
        <v>91</v>
      </c>
      <c r="E190" s="30" t="str">
        <f aca="false">C190&amp;D190</f>
        <v>113685,</v>
      </c>
      <c r="F190" s="46" t="s">
        <v>504</v>
      </c>
      <c r="G190" s="47" t="s">
        <v>439</v>
      </c>
      <c r="H190" s="46" t="s">
        <v>283</v>
      </c>
    </row>
    <row r="191" customFormat="false" ht="12.75" hidden="false" customHeight="false" outlineLevel="0" collapsed="false">
      <c r="A191" s="16"/>
      <c r="B191" s="38"/>
      <c r="C191" s="33" t="n">
        <v>126316</v>
      </c>
      <c r="D191" s="30" t="s">
        <v>91</v>
      </c>
      <c r="E191" s="30" t="str">
        <f aca="false">C191&amp;D191</f>
        <v>126316,</v>
      </c>
      <c r="F191" s="46" t="s">
        <v>505</v>
      </c>
      <c r="G191" s="47" t="s">
        <v>506</v>
      </c>
      <c r="H191" s="46" t="s">
        <v>283</v>
      </c>
    </row>
    <row r="192" customFormat="false" ht="12.75" hidden="false" customHeight="false" outlineLevel="0" collapsed="false">
      <c r="A192" s="16"/>
      <c r="B192" s="38"/>
      <c r="C192" s="33" t="n">
        <v>132084</v>
      </c>
      <c r="D192" s="30" t="s">
        <v>91</v>
      </c>
      <c r="E192" s="30" t="str">
        <f aca="false">C192&amp;D192</f>
        <v>132084,</v>
      </c>
      <c r="F192" s="46" t="s">
        <v>507</v>
      </c>
      <c r="G192" s="47" t="s">
        <v>295</v>
      </c>
      <c r="H192" s="46" t="s">
        <v>283</v>
      </c>
    </row>
    <row r="193" customFormat="false" ht="12.75" hidden="false" customHeight="false" outlineLevel="0" collapsed="false">
      <c r="A193" s="16"/>
      <c r="B193" s="38"/>
      <c r="C193" s="33" t="n">
        <v>143123</v>
      </c>
      <c r="D193" s="30" t="s">
        <v>91</v>
      </c>
      <c r="E193" s="30" t="str">
        <f aca="false">C193&amp;D193</f>
        <v>143123,</v>
      </c>
      <c r="F193" s="46" t="s">
        <v>508</v>
      </c>
      <c r="G193" s="47" t="s">
        <v>509</v>
      </c>
      <c r="H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2729</v>
      </c>
      <c r="D194" s="30" t="s">
        <v>91</v>
      </c>
      <c r="E194" s="30" t="str">
        <f aca="false">C194&amp;D194</f>
        <v>142729,</v>
      </c>
      <c r="F194" s="46" t="s">
        <v>510</v>
      </c>
      <c r="G194" s="47" t="s">
        <v>511</v>
      </c>
      <c r="H194" s="46" t="s">
        <v>283</v>
      </c>
    </row>
    <row r="195" customFormat="false" ht="12.75" hidden="false" customHeight="false" outlineLevel="0" collapsed="false">
      <c r="A195" s="16"/>
      <c r="B195" s="38"/>
      <c r="C195" s="33" t="n">
        <v>126309</v>
      </c>
      <c r="D195" s="30" t="s">
        <v>91</v>
      </c>
      <c r="E195" s="30" t="str">
        <f aca="false">C195&amp;D195</f>
        <v>126309,</v>
      </c>
      <c r="F195" s="46" t="s">
        <v>512</v>
      </c>
      <c r="G195" s="47" t="s">
        <v>513</v>
      </c>
      <c r="H195" s="46" t="s">
        <v>283</v>
      </c>
    </row>
    <row r="196" customFormat="false" ht="12.75" hidden="false" customHeight="false" outlineLevel="0" collapsed="false">
      <c r="A196" s="16"/>
      <c r="B196" s="38"/>
      <c r="C196" s="33" t="n">
        <v>163824</v>
      </c>
      <c r="D196" s="30" t="s">
        <v>91</v>
      </c>
      <c r="E196" s="30" t="str">
        <f aca="false">C196&amp;D196</f>
        <v>163824,</v>
      </c>
      <c r="F196" s="46" t="s">
        <v>514</v>
      </c>
      <c r="G196" s="47" t="s">
        <v>515</v>
      </c>
      <c r="H196" s="46" t="s">
        <v>283</v>
      </c>
    </row>
    <row r="197" customFormat="false" ht="12.75" hidden="false" customHeight="false" outlineLevel="0" collapsed="false">
      <c r="A197" s="16"/>
      <c r="B197" s="38"/>
      <c r="C197" s="33" t="n">
        <v>159513</v>
      </c>
      <c r="D197" s="30" t="s">
        <v>91</v>
      </c>
      <c r="E197" s="30" t="str">
        <f aca="false">C197&amp;D197</f>
        <v>159513,</v>
      </c>
      <c r="F197" s="46" t="s">
        <v>516</v>
      </c>
      <c r="G197" s="80" t="s">
        <v>517</v>
      </c>
      <c r="H197" s="46" t="s">
        <v>386</v>
      </c>
    </row>
    <row r="198" customFormat="false" ht="12.75" hidden="false" customHeight="false" outlineLevel="0" collapsed="false">
      <c r="A198" s="16"/>
      <c r="B198" s="38"/>
      <c r="C198" s="33" t="n">
        <v>142097</v>
      </c>
      <c r="D198" s="30" t="s">
        <v>91</v>
      </c>
      <c r="E198" s="30" t="str">
        <f aca="false">C198&amp;D198</f>
        <v>142097,</v>
      </c>
      <c r="F198" s="46" t="s">
        <v>518</v>
      </c>
      <c r="G198" s="47" t="s">
        <v>519</v>
      </c>
      <c r="H198" s="46" t="s">
        <v>520</v>
      </c>
    </row>
    <row r="199" customFormat="false" ht="33.75" hidden="false" customHeight="false" outlineLevel="0" collapsed="false">
      <c r="A199" s="16"/>
      <c r="B199" s="38"/>
      <c r="C199" s="83" t="n">
        <v>162002</v>
      </c>
      <c r="D199" s="30" t="s">
        <v>91</v>
      </c>
      <c r="E199" s="30" t="str">
        <f aca="false">C199&amp;D199</f>
        <v>162002,</v>
      </c>
      <c r="F199" s="84" t="s">
        <v>521</v>
      </c>
      <c r="G199" s="85" t="s">
        <v>522</v>
      </c>
      <c r="H199" s="84" t="s">
        <v>372</v>
      </c>
    </row>
    <row r="200" customFormat="false" ht="24" hidden="false" customHeight="false" outlineLevel="0" collapsed="false">
      <c r="A200" s="16"/>
      <c r="B200" s="38"/>
      <c r="C200" s="86" t="n">
        <v>168730</v>
      </c>
      <c r="D200" s="30" t="s">
        <v>91</v>
      </c>
      <c r="E200" s="30" t="str">
        <f aca="false">C200&amp;D200</f>
        <v>168730,</v>
      </c>
      <c r="F200" s="87" t="s">
        <v>523</v>
      </c>
      <c r="G200" s="88" t="s">
        <v>524</v>
      </c>
      <c r="H200" s="87" t="s">
        <v>372</v>
      </c>
    </row>
    <row r="201" customFormat="false" ht="25.5" hidden="false" customHeight="false" outlineLevel="0" collapsed="false">
      <c r="A201" s="16"/>
      <c r="B201" s="38"/>
      <c r="C201" s="17" t="n">
        <v>169249</v>
      </c>
      <c r="D201" s="30" t="s">
        <v>91</v>
      </c>
      <c r="E201" s="30" t="str">
        <f aca="false">C201&amp;D201</f>
        <v>169249,</v>
      </c>
      <c r="F201" s="87" t="s">
        <v>525</v>
      </c>
      <c r="G201" s="59" t="s">
        <v>526</v>
      </c>
      <c r="H201" s="87" t="s">
        <v>527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201"/>
    <mergeCell ref="B41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9" activeCellId="0" sqref="I9"/>
    </sheetView>
  </sheetViews>
  <sheetFormatPr defaultColWidth="8.99609375" defaultRowHeight="13" zeroHeight="false" outlineLevelRow="0" outlineLevelCol="0"/>
  <cols>
    <col collapsed="false" customWidth="true" hidden="false" outlineLevel="0" max="1" min="1" style="89" width="3.12"/>
    <col collapsed="false" customWidth="true" hidden="false" outlineLevel="0" max="2" min="2" style="90" width="5.5"/>
    <col collapsed="false" customWidth="true" hidden="false" outlineLevel="0" max="3" min="3" style="89" width="13.12"/>
    <col collapsed="false" customWidth="true" hidden="false" outlineLevel="0" max="4" min="4" style="89" width="8.11"/>
    <col collapsed="false" customWidth="true" hidden="false" outlineLevel="0" max="5" min="5" style="90" width="4.75"/>
    <col collapsed="false" customWidth="true" hidden="false" outlineLevel="0" max="6" min="6" style="90" width="5.99"/>
    <col collapsed="false" customWidth="true" hidden="false" outlineLevel="0" max="7" min="7" style="90" width="5.11"/>
    <col collapsed="false" customWidth="true" hidden="false" outlineLevel="0" max="8" min="8" style="90" width="4.62"/>
    <col collapsed="false" customWidth="true" hidden="false" outlineLevel="0" max="11" min="9" style="90" width="5.24"/>
    <col collapsed="false" customWidth="true" hidden="false" outlineLevel="0" max="12" min="12" style="90" width="5.99"/>
    <col collapsed="false" customWidth="true" hidden="false" outlineLevel="0" max="13" min="13" style="90" width="6.12"/>
    <col collapsed="false" customWidth="true" hidden="false" outlineLevel="0" max="14" min="14" style="90" width="5.99"/>
    <col collapsed="false" customWidth="true" hidden="false" outlineLevel="0" max="15" min="15" style="90" width="6.75"/>
    <col collapsed="false" customWidth="true" hidden="false" outlineLevel="0" max="16" min="16" style="90" width="7.24"/>
    <col collapsed="false" customWidth="true" hidden="false" outlineLevel="0" max="18" min="17" style="90" width="7.5"/>
    <col collapsed="false" customWidth="true" hidden="false" outlineLevel="0" max="19" min="19" style="90" width="4.75"/>
    <col collapsed="false" customWidth="true" hidden="false" outlineLevel="0" max="20" min="20" style="90" width="6.5"/>
    <col collapsed="false" customWidth="true" hidden="false" outlineLevel="0" max="21" min="21" style="90" width="6.75"/>
    <col collapsed="false" customWidth="true" hidden="false" outlineLevel="0" max="22" min="22" style="90" width="7.12"/>
    <col collapsed="false" customWidth="true" hidden="false" outlineLevel="0" max="23" min="23" style="90" width="7.5"/>
    <col collapsed="false" customWidth="true" hidden="false" outlineLevel="0" max="24" min="24" style="90" width="6.62"/>
    <col collapsed="false" customWidth="true" hidden="false" outlineLevel="0" max="25" min="25" style="90" width="6.24"/>
    <col collapsed="false" customWidth="true" hidden="false" outlineLevel="0" max="26" min="26" style="91" width="6.99"/>
    <col collapsed="false" customWidth="true" hidden="false" outlineLevel="0" max="27" min="27" style="91" width="5.62"/>
    <col collapsed="false" customWidth="true" hidden="false" outlineLevel="0" max="28" min="28" style="91" width="5.99"/>
    <col collapsed="false" customWidth="true" hidden="false" outlineLevel="0" max="29" min="29" style="91" width="4.5"/>
    <col collapsed="false" customWidth="true" hidden="false" outlineLevel="0" max="30" min="30" style="91" width="5.87"/>
    <col collapsed="false" customWidth="true" hidden="false" outlineLevel="0" max="31" min="31" style="91" width="5.62"/>
    <col collapsed="false" customWidth="true" hidden="false" outlineLevel="0" max="33" min="32" style="91" width="4.62"/>
    <col collapsed="false" customWidth="true" hidden="false" outlineLevel="0" max="34" min="34" style="91" width="5.62"/>
    <col collapsed="false" customWidth="true" hidden="false" outlineLevel="0" max="35" min="35" style="91" width="5.5"/>
    <col collapsed="false" customWidth="true" hidden="false" outlineLevel="0" max="36" min="36" style="91" width="5.24"/>
    <col collapsed="false" customWidth="true" hidden="false" outlineLevel="0" max="37" min="37" style="91" width="5.87"/>
    <col collapsed="false" customWidth="true" hidden="false" outlineLevel="0" max="38" min="38" style="91" width="6.87"/>
    <col collapsed="false" customWidth="true" hidden="false" outlineLevel="0" max="39" min="39" style="91" width="6.24"/>
    <col collapsed="false" customWidth="true" hidden="false" outlineLevel="0" max="43" min="40" style="90" width="8.74"/>
    <col collapsed="false" customWidth="true" hidden="false" outlineLevel="0" max="44" min="44" style="90" width="6.75"/>
    <col collapsed="false" customWidth="true" hidden="false" outlineLevel="0" max="45" min="45" style="90" width="9.24"/>
    <col collapsed="false" customWidth="true" hidden="false" outlineLevel="0" max="46" min="46" style="90" width="8.5"/>
    <col collapsed="false" customWidth="true" hidden="false" outlineLevel="0" max="47" min="47" style="90" width="8.24"/>
    <col collapsed="false" customWidth="true" hidden="false" outlineLevel="0" max="48" min="48" style="90" width="5.24"/>
    <col collapsed="false" customWidth="true" hidden="false" outlineLevel="0" max="50" min="49" style="90" width="7.5"/>
    <col collapsed="false" customWidth="true" hidden="false" outlineLevel="0" max="51" min="51" style="91" width="7.12"/>
    <col collapsed="false" customWidth="true" hidden="false" outlineLevel="0" max="52" min="52" style="91" width="7.87"/>
    <col collapsed="false" customWidth="true" hidden="false" outlineLevel="0" max="53" min="53" style="91" width="4.62"/>
    <col collapsed="false" customWidth="true" hidden="false" outlineLevel="0" max="54" min="54" style="91" width="5.87"/>
    <col collapsed="false" customWidth="true" hidden="false" outlineLevel="0" max="55" min="55" style="90" width="6.87"/>
    <col collapsed="false" customWidth="true" hidden="false" outlineLevel="0" max="56" min="56" style="90" width="7.5"/>
    <col collapsed="false" customWidth="true" hidden="false" outlineLevel="0" max="57" min="57" style="90" width="6.75"/>
    <col collapsed="false" customWidth="true" hidden="false" outlineLevel="0" max="58" min="58" style="90" width="5.24"/>
    <col collapsed="false" customWidth="false" hidden="false" outlineLevel="0" max="60" min="59" style="90" width="8.99"/>
    <col collapsed="false" customWidth="true" hidden="false" outlineLevel="0" max="61" min="61" style="90" width="6.99"/>
    <col collapsed="false" customWidth="true" hidden="false" outlineLevel="0" max="62" min="62" style="90" width="7.24"/>
    <col collapsed="false" customWidth="true" hidden="false" outlineLevel="0" max="64" min="63" style="90" width="6.24"/>
    <col collapsed="false" customWidth="true" hidden="false" outlineLevel="0" max="65" min="65" style="89" width="9.12"/>
    <col collapsed="false" customWidth="true" hidden="false" outlineLevel="0" max="66" min="66" style="89" width="10.24"/>
    <col collapsed="false" customWidth="true" hidden="false" outlineLevel="0" max="67" min="67" style="89" width="10.37"/>
    <col collapsed="false" customWidth="true" hidden="false" outlineLevel="0" max="68" min="68" style="89" width="4.87"/>
    <col collapsed="false" customWidth="true" hidden="false" outlineLevel="0" max="69" min="69" style="89" width="7.87"/>
    <col collapsed="false" customWidth="true" hidden="false" outlineLevel="0" max="70" min="70" style="90" width="8.74"/>
    <col collapsed="false" customWidth="true" hidden="false" outlineLevel="0" max="71" min="71" style="89" width="7.5"/>
    <col collapsed="false" customWidth="true" hidden="false" outlineLevel="0" max="72" min="72" style="89" width="7.62"/>
    <col collapsed="false" customWidth="true" hidden="false" outlineLevel="0" max="73" min="73" style="89" width="6.75"/>
    <col collapsed="false" customWidth="true" hidden="false" outlineLevel="0" max="74" min="74" style="89" width="6.99"/>
    <col collapsed="false" customWidth="true" hidden="false" outlineLevel="0" max="75" min="75" style="90" width="9.5"/>
    <col collapsed="false" customWidth="true" hidden="false" outlineLevel="0" max="76" min="76" style="90" width="7.12"/>
    <col collapsed="false" customWidth="true" hidden="true" outlineLevel="0" max="77" min="77" style="92" width="9.36"/>
    <col collapsed="false" customWidth="true" hidden="true" outlineLevel="0" max="78" min="78" style="89" width="9.62"/>
    <col collapsed="false" customWidth="true" hidden="false" outlineLevel="0" max="80" min="79" style="89" width="9.36"/>
    <col collapsed="false" customWidth="false" hidden="false" outlineLevel="0" max="209" min="81" style="89" width="8.99"/>
    <col collapsed="false" customWidth="false" hidden="false" outlineLevel="0" max="257" min="210" style="93" width="8.99"/>
  </cols>
  <sheetData>
    <row r="1" s="101" customFormat="true" ht="13" hidden="false" customHeight="true" outlineLevel="0" collapsed="false">
      <c r="A1" s="94"/>
      <c r="B1" s="95"/>
      <c r="C1" s="94"/>
      <c r="D1" s="94"/>
      <c r="E1" s="96" t="s">
        <v>15</v>
      </c>
      <c r="F1" s="96"/>
      <c r="G1" s="96"/>
      <c r="H1" s="96"/>
      <c r="I1" s="96"/>
      <c r="J1" s="96"/>
      <c r="K1" s="96"/>
      <c r="L1" s="96"/>
      <c r="M1" s="96"/>
      <c r="N1" s="96"/>
      <c r="O1" s="96"/>
      <c r="P1" s="96" t="s">
        <v>22</v>
      </c>
      <c r="Q1" s="96"/>
      <c r="R1" s="96"/>
      <c r="S1" s="96"/>
      <c r="T1" s="96"/>
      <c r="U1" s="96"/>
      <c r="V1" s="96"/>
      <c r="W1" s="96"/>
      <c r="X1" s="96"/>
      <c r="Y1" s="96"/>
      <c r="Z1" s="97" t="s">
        <v>37</v>
      </c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8" t="s">
        <v>64</v>
      </c>
      <c r="AO1" s="98"/>
      <c r="AP1" s="98"/>
      <c r="AQ1" s="98"/>
      <c r="AR1" s="98"/>
      <c r="AS1" s="97" t="s">
        <v>67</v>
      </c>
      <c r="AT1" s="97"/>
      <c r="AU1" s="97"/>
      <c r="AV1" s="97"/>
      <c r="AW1" s="97"/>
      <c r="AX1" s="97"/>
      <c r="AY1" s="97"/>
      <c r="AZ1" s="97"/>
      <c r="BA1" s="97"/>
      <c r="BB1" s="97"/>
      <c r="BC1" s="99" t="s">
        <v>123</v>
      </c>
      <c r="BD1" s="99"/>
      <c r="BE1" s="99"/>
      <c r="BF1" s="99"/>
      <c r="BG1" s="99"/>
      <c r="BH1" s="99"/>
      <c r="BI1" s="99"/>
      <c r="BJ1" s="99"/>
      <c r="BK1" s="99"/>
      <c r="BL1" s="99"/>
      <c r="BM1" s="98" t="s">
        <v>79</v>
      </c>
      <c r="BN1" s="98"/>
      <c r="BO1" s="98"/>
      <c r="BP1" s="98"/>
      <c r="BQ1" s="98"/>
      <c r="BR1" s="98"/>
      <c r="BS1" s="98"/>
      <c r="BT1" s="98"/>
      <c r="BU1" s="98"/>
      <c r="BV1" s="98"/>
      <c r="BW1" s="95"/>
      <c r="BX1" s="95"/>
      <c r="BY1" s="100"/>
      <c r="BZ1" s="94"/>
      <c r="CA1" s="94"/>
      <c r="CB1" s="94"/>
    </row>
    <row r="2" s="110" customFormat="true" ht="45" hidden="false" customHeight="true" outlineLevel="0" collapsed="false">
      <c r="A2" s="102" t="s">
        <v>528</v>
      </c>
      <c r="B2" s="103" t="s">
        <v>529</v>
      </c>
      <c r="C2" s="102" t="s">
        <v>530</v>
      </c>
      <c r="D2" s="102" t="s">
        <v>531</v>
      </c>
      <c r="E2" s="104" t="s">
        <v>532</v>
      </c>
      <c r="F2" s="104" t="s">
        <v>533</v>
      </c>
      <c r="G2" s="104" t="s">
        <v>12</v>
      </c>
      <c r="H2" s="104" t="s">
        <v>534</v>
      </c>
      <c r="I2" s="104" t="s">
        <v>535</v>
      </c>
      <c r="J2" s="104" t="s">
        <v>536</v>
      </c>
      <c r="K2" s="104" t="s">
        <v>537</v>
      </c>
      <c r="L2" s="104" t="s">
        <v>538</v>
      </c>
      <c r="M2" s="104" t="s">
        <v>539</v>
      </c>
      <c r="N2" s="104" t="s">
        <v>540</v>
      </c>
      <c r="O2" s="104" t="s">
        <v>541</v>
      </c>
      <c r="P2" s="104" t="s">
        <v>532</v>
      </c>
      <c r="Q2" s="104" t="s">
        <v>533</v>
      </c>
      <c r="R2" s="104" t="s">
        <v>12</v>
      </c>
      <c r="S2" s="104" t="s">
        <v>534</v>
      </c>
      <c r="T2" s="104" t="s">
        <v>535</v>
      </c>
      <c r="U2" s="104" t="s">
        <v>536</v>
      </c>
      <c r="V2" s="104" t="s">
        <v>538</v>
      </c>
      <c r="W2" s="104" t="s">
        <v>539</v>
      </c>
      <c r="X2" s="104" t="s">
        <v>540</v>
      </c>
      <c r="Y2" s="104" t="s">
        <v>541</v>
      </c>
      <c r="Z2" s="104" t="s">
        <v>532</v>
      </c>
      <c r="AA2" s="105" t="s">
        <v>533</v>
      </c>
      <c r="AB2" s="104" t="s">
        <v>12</v>
      </c>
      <c r="AC2" s="104" t="s">
        <v>534</v>
      </c>
      <c r="AD2" s="104" t="s">
        <v>535</v>
      </c>
      <c r="AE2" s="104" t="s">
        <v>542</v>
      </c>
      <c r="AF2" s="104" t="s">
        <v>51</v>
      </c>
      <c r="AG2" s="104" t="s">
        <v>543</v>
      </c>
      <c r="AH2" s="104" t="s">
        <v>544</v>
      </c>
      <c r="AI2" s="104" t="s">
        <v>63</v>
      </c>
      <c r="AJ2" s="104" t="s">
        <v>538</v>
      </c>
      <c r="AK2" s="104" t="s">
        <v>539</v>
      </c>
      <c r="AL2" s="104" t="s">
        <v>540</v>
      </c>
      <c r="AM2" s="104" t="s">
        <v>541</v>
      </c>
      <c r="AN2" s="106" t="s">
        <v>545</v>
      </c>
      <c r="AO2" s="4" t="s">
        <v>536</v>
      </c>
      <c r="AP2" s="4" t="s">
        <v>546</v>
      </c>
      <c r="AQ2" s="102" t="s">
        <v>540</v>
      </c>
      <c r="AR2" s="102" t="s">
        <v>541</v>
      </c>
      <c r="AS2" s="104" t="s">
        <v>532</v>
      </c>
      <c r="AT2" s="105" t="s">
        <v>533</v>
      </c>
      <c r="AU2" s="104" t="s">
        <v>12</v>
      </c>
      <c r="AV2" s="104" t="s">
        <v>534</v>
      </c>
      <c r="AW2" s="104" t="s">
        <v>547</v>
      </c>
      <c r="AX2" s="104" t="s">
        <v>536</v>
      </c>
      <c r="AY2" s="104" t="s">
        <v>538</v>
      </c>
      <c r="AZ2" s="104" t="s">
        <v>539</v>
      </c>
      <c r="BA2" s="104" t="s">
        <v>540</v>
      </c>
      <c r="BB2" s="104" t="s">
        <v>541</v>
      </c>
      <c r="BC2" s="104" t="s">
        <v>532</v>
      </c>
      <c r="BD2" s="104" t="s">
        <v>533</v>
      </c>
      <c r="BE2" s="104" t="s">
        <v>12</v>
      </c>
      <c r="BF2" s="104" t="s">
        <v>534</v>
      </c>
      <c r="BG2" s="104" t="s">
        <v>547</v>
      </c>
      <c r="BH2" s="104" t="s">
        <v>536</v>
      </c>
      <c r="BI2" s="104" t="s">
        <v>538</v>
      </c>
      <c r="BJ2" s="104" t="s">
        <v>539</v>
      </c>
      <c r="BK2" s="104" t="s">
        <v>540</v>
      </c>
      <c r="BL2" s="104" t="s">
        <v>541</v>
      </c>
      <c r="BM2" s="104" t="s">
        <v>532</v>
      </c>
      <c r="BN2" s="104" t="s">
        <v>533</v>
      </c>
      <c r="BO2" s="104" t="s">
        <v>12</v>
      </c>
      <c r="BP2" s="104" t="s">
        <v>534</v>
      </c>
      <c r="BQ2" s="104" t="s">
        <v>547</v>
      </c>
      <c r="BR2" s="104" t="s">
        <v>536</v>
      </c>
      <c r="BS2" s="104" t="s">
        <v>538</v>
      </c>
      <c r="BT2" s="104" t="s">
        <v>539</v>
      </c>
      <c r="BU2" s="104" t="s">
        <v>540</v>
      </c>
      <c r="BV2" s="104" t="s">
        <v>541</v>
      </c>
      <c r="BW2" s="104" t="s">
        <v>548</v>
      </c>
      <c r="BX2" s="107" t="s">
        <v>549</v>
      </c>
      <c r="BY2" s="108" t="s">
        <v>550</v>
      </c>
      <c r="BZ2" s="104" t="s">
        <v>551</v>
      </c>
      <c r="CA2" s="108" t="s">
        <v>550</v>
      </c>
      <c r="CB2" s="104" t="s">
        <v>551</v>
      </c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</row>
    <row r="3" s="89" customFormat="true" ht="12.95" hidden="false" customHeight="true" outlineLevel="0" collapsed="false">
      <c r="A3" s="111" t="n">
        <v>66</v>
      </c>
      <c r="B3" s="112" t="n">
        <v>343</v>
      </c>
      <c r="C3" s="113" t="s">
        <v>552</v>
      </c>
      <c r="D3" s="113" t="s">
        <v>553</v>
      </c>
      <c r="E3" s="114" t="n">
        <v>38</v>
      </c>
      <c r="F3" s="114" t="n">
        <v>45</v>
      </c>
      <c r="G3" s="114" t="n">
        <v>53</v>
      </c>
      <c r="H3" s="114" t="n">
        <v>1</v>
      </c>
      <c r="I3" s="114" t="n">
        <v>38</v>
      </c>
      <c r="J3" s="114" t="n">
        <v>18.144</v>
      </c>
      <c r="K3" s="115" t="n">
        <v>14.644</v>
      </c>
      <c r="L3" s="114" t="n">
        <f aca="false">J3-E3</f>
        <v>-19.856</v>
      </c>
      <c r="M3" s="114" t="n">
        <f aca="false">J3-I3</f>
        <v>-19.856</v>
      </c>
      <c r="N3" s="114" t="n">
        <f aca="false">K3*75</f>
        <v>1098.3</v>
      </c>
      <c r="O3" s="114" t="n">
        <f aca="false">L3*20</f>
        <v>-397.12</v>
      </c>
      <c r="P3" s="112" t="n">
        <v>12912</v>
      </c>
      <c r="Q3" s="112" t="n">
        <v>14203</v>
      </c>
      <c r="R3" s="112" t="n">
        <v>15494</v>
      </c>
      <c r="S3" s="114" t="n">
        <v>3</v>
      </c>
      <c r="T3" s="114" t="n">
        <v>15494</v>
      </c>
      <c r="U3" s="114" t="n">
        <v>14345.8</v>
      </c>
      <c r="V3" s="114" t="n">
        <f aca="false">U3-P3</f>
        <v>1433.8</v>
      </c>
      <c r="W3" s="114" t="n">
        <f aca="false">U3-T3</f>
        <v>-1148.2</v>
      </c>
      <c r="X3" s="114"/>
      <c r="Y3" s="114"/>
      <c r="Z3" s="116" t="n">
        <v>513</v>
      </c>
      <c r="AA3" s="116" t="n">
        <v>580</v>
      </c>
      <c r="AB3" s="116" t="n">
        <v>638</v>
      </c>
      <c r="AC3" s="112" t="n">
        <v>3</v>
      </c>
      <c r="AD3" s="112" t="n">
        <v>638</v>
      </c>
      <c r="AE3" s="112" t="n">
        <v>65</v>
      </c>
      <c r="AF3" s="112" t="n">
        <v>24</v>
      </c>
      <c r="AG3" s="112" t="n">
        <v>130</v>
      </c>
      <c r="AH3" s="112" t="n">
        <v>479</v>
      </c>
      <c r="AI3" s="112" t="n">
        <v>698</v>
      </c>
      <c r="AJ3" s="112" t="n">
        <f aca="false">AI3-Z3</f>
        <v>185</v>
      </c>
      <c r="AK3" s="112" t="n">
        <f aca="false">AI3-AD3</f>
        <v>60</v>
      </c>
      <c r="AL3" s="112" t="n">
        <f aca="false">AE3*4+AF3*1.5+AH3*2.5</f>
        <v>1493.5</v>
      </c>
      <c r="AM3" s="112"/>
      <c r="AN3" s="35" t="n">
        <v>2024.3</v>
      </c>
      <c r="AO3" s="35" t="n">
        <v>1580.78</v>
      </c>
      <c r="AP3" s="35" t="n">
        <f aca="false">AO3-AN3</f>
        <v>-443.52</v>
      </c>
      <c r="AQ3" s="117" t="n">
        <f aca="false">AO3*0.1</f>
        <v>158.078</v>
      </c>
      <c r="AR3" s="35" t="n">
        <f aca="false">AP3*0.1</f>
        <v>-44.352</v>
      </c>
      <c r="AS3" s="35" t="n">
        <v>2995.7</v>
      </c>
      <c r="AT3" s="35" t="n">
        <f aca="false">AS3*1.2</f>
        <v>3594.84</v>
      </c>
      <c r="AU3" s="35" t="n">
        <f aca="false">AS3*1.4</f>
        <v>4193.98</v>
      </c>
      <c r="AV3" s="35" t="n">
        <v>1</v>
      </c>
      <c r="AW3" s="35" t="n">
        <v>2995.7</v>
      </c>
      <c r="AX3" s="35" t="n">
        <v>1047.61</v>
      </c>
      <c r="AY3" s="112" t="n">
        <f aca="false">AX3-AS3</f>
        <v>-1948.09</v>
      </c>
      <c r="AZ3" s="112" t="n">
        <f aca="false">AX3-AW3</f>
        <v>-1948.09</v>
      </c>
      <c r="BA3" s="112"/>
      <c r="BB3" s="112" t="n">
        <f aca="false">AY3*0.03</f>
        <v>-58.4427</v>
      </c>
      <c r="BC3" s="116" t="n">
        <v>7172</v>
      </c>
      <c r="BD3" s="116" t="n">
        <v>7824</v>
      </c>
      <c r="BE3" s="116" t="n">
        <f aca="false">BC3*1.2</f>
        <v>8606.4</v>
      </c>
      <c r="BF3" s="116" t="n">
        <v>1</v>
      </c>
      <c r="BG3" s="116" t="n">
        <v>7172</v>
      </c>
      <c r="BH3" s="116" t="n">
        <v>5980.37</v>
      </c>
      <c r="BI3" s="114" t="n">
        <f aca="false">BH3-BC3</f>
        <v>-1191.63</v>
      </c>
      <c r="BJ3" s="114" t="n">
        <f aca="false">BH3-BG3</f>
        <v>-1191.63</v>
      </c>
      <c r="BK3" s="114" t="n">
        <f aca="false">BH3*0.15</f>
        <v>897.0555</v>
      </c>
      <c r="BL3" s="114" t="n">
        <f aca="false">BI3*0.05</f>
        <v>-59.5815000000001</v>
      </c>
      <c r="BM3" s="112" t="n">
        <v>57766.2</v>
      </c>
      <c r="BN3" s="118" t="n">
        <v>63542.82</v>
      </c>
      <c r="BO3" s="118" t="n">
        <v>69897.102</v>
      </c>
      <c r="BP3" s="112" t="n">
        <v>1</v>
      </c>
      <c r="BQ3" s="112" t="n">
        <v>57766.2</v>
      </c>
      <c r="BR3" s="112" t="n">
        <v>54405.99</v>
      </c>
      <c r="BS3" s="111" t="n">
        <f aca="false">BR3-BM3</f>
        <v>-3360.21</v>
      </c>
      <c r="BT3" s="111" t="n">
        <f aca="false">BR3-BQ3</f>
        <v>-3360.21</v>
      </c>
      <c r="BU3" s="111" t="n">
        <f aca="false">BR3*0.08</f>
        <v>4352.4792</v>
      </c>
      <c r="BV3" s="111" t="n">
        <f aca="false">BS3*0.05</f>
        <v>-168.0105</v>
      </c>
      <c r="BW3" s="119" t="n">
        <f aca="false">BU3+BK3+BA3+AQ3+AL3+X3+N3</f>
        <v>7999.4127</v>
      </c>
      <c r="BX3" s="120" t="n">
        <v>1.07510970967742</v>
      </c>
      <c r="BY3" s="121" t="n">
        <f aca="false">BW3</f>
        <v>7999.4127</v>
      </c>
      <c r="BZ3" s="122" t="n">
        <f aca="false">BV3+BL3+BB3+AR3+AM3+Y3+O3</f>
        <v>-727.5067</v>
      </c>
      <c r="CA3" s="111" t="n">
        <f aca="false">ROUND(BY3,1)</f>
        <v>7999.4</v>
      </c>
      <c r="CB3" s="111" t="n">
        <f aca="false">ROUND(BZ3,1)</f>
        <v>-727.5</v>
      </c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</row>
    <row r="4" s="89" customFormat="true" ht="12.95" hidden="false" customHeight="true" outlineLevel="0" collapsed="false">
      <c r="A4" s="111" t="n">
        <v>67</v>
      </c>
      <c r="B4" s="112" t="n">
        <v>357</v>
      </c>
      <c r="C4" s="113" t="s">
        <v>554</v>
      </c>
      <c r="D4" s="113" t="s">
        <v>553</v>
      </c>
      <c r="E4" s="114" t="n">
        <v>9</v>
      </c>
      <c r="F4" s="114" t="n">
        <v>11</v>
      </c>
      <c r="G4" s="114" t="n">
        <v>13</v>
      </c>
      <c r="H4" s="114" t="n">
        <v>2</v>
      </c>
      <c r="I4" s="114" t="n">
        <v>11</v>
      </c>
      <c r="J4" s="114" t="n">
        <v>11</v>
      </c>
      <c r="K4" s="115" t="n">
        <v>4.5</v>
      </c>
      <c r="L4" s="114" t="n">
        <f aca="false">J4-E4</f>
        <v>2</v>
      </c>
      <c r="M4" s="114" t="n">
        <f aca="false">J4-I4</f>
        <v>0</v>
      </c>
      <c r="N4" s="114" t="n">
        <f aca="false">K4*105</f>
        <v>472.5</v>
      </c>
      <c r="O4" s="114"/>
      <c r="P4" s="112" t="n">
        <v>4087</v>
      </c>
      <c r="Q4" s="112" t="n">
        <v>4496</v>
      </c>
      <c r="R4" s="112" t="n">
        <v>4904</v>
      </c>
      <c r="S4" s="114" t="n">
        <v>2</v>
      </c>
      <c r="T4" s="114" t="n">
        <v>4496</v>
      </c>
      <c r="U4" s="114" t="n">
        <v>5723.75</v>
      </c>
      <c r="V4" s="114" t="n">
        <f aca="false">U4-P4</f>
        <v>1636.75</v>
      </c>
      <c r="W4" s="114" t="n">
        <f aca="false">U4-T4</f>
        <v>1227.75</v>
      </c>
      <c r="X4" s="114" t="n">
        <f aca="false">U4*0.09</f>
        <v>515.1375</v>
      </c>
      <c r="Y4" s="114"/>
      <c r="Z4" s="116" t="n">
        <v>273</v>
      </c>
      <c r="AA4" s="116" t="n">
        <v>308</v>
      </c>
      <c r="AB4" s="116" t="n">
        <v>339</v>
      </c>
      <c r="AC4" s="112" t="n">
        <v>1</v>
      </c>
      <c r="AD4" s="112" t="n">
        <v>273</v>
      </c>
      <c r="AE4" s="112" t="n">
        <v>62</v>
      </c>
      <c r="AF4" s="112" t="n">
        <v>10</v>
      </c>
      <c r="AG4" s="112" t="n">
        <v>32</v>
      </c>
      <c r="AH4" s="112" t="n">
        <v>184</v>
      </c>
      <c r="AI4" s="112" t="n">
        <v>288</v>
      </c>
      <c r="AJ4" s="112" t="n">
        <f aca="false">AI4-Z4</f>
        <v>15</v>
      </c>
      <c r="AK4" s="112" t="n">
        <f aca="false">AI4-AD4</f>
        <v>15</v>
      </c>
      <c r="AL4" s="112" t="n">
        <f aca="false">AE4*2+AF4*0.5+AH4*1</f>
        <v>313</v>
      </c>
      <c r="AM4" s="112"/>
      <c r="AN4" s="35" t="n">
        <v>2261.5</v>
      </c>
      <c r="AO4" s="35" t="n">
        <v>579</v>
      </c>
      <c r="AP4" s="35" t="n">
        <f aca="false">AO4-AN4</f>
        <v>-1682.5</v>
      </c>
      <c r="AQ4" s="117" t="n">
        <f aca="false">AO4*0.1</f>
        <v>57.9</v>
      </c>
      <c r="AR4" s="35" t="n">
        <f aca="false">AP4*0.1</f>
        <v>-168.25</v>
      </c>
      <c r="AS4" s="35" t="n">
        <v>203.8</v>
      </c>
      <c r="AT4" s="35" t="n">
        <f aca="false">AS4*1.2</f>
        <v>244.56</v>
      </c>
      <c r="AU4" s="35" t="n">
        <f aca="false">AS4*1.4</f>
        <v>285.32</v>
      </c>
      <c r="AV4" s="35" t="n">
        <v>1</v>
      </c>
      <c r="AW4" s="35" t="n">
        <v>203.8</v>
      </c>
      <c r="AX4" s="35" t="n">
        <v>392.82</v>
      </c>
      <c r="AY4" s="112" t="n">
        <f aca="false">AX4-AS4</f>
        <v>189.02</v>
      </c>
      <c r="AZ4" s="112" t="n">
        <f aca="false">AX4-AW4</f>
        <v>189.02</v>
      </c>
      <c r="BA4" s="112" t="n">
        <f aca="false">AX4*0.03</f>
        <v>11.7846</v>
      </c>
      <c r="BB4" s="112"/>
      <c r="BC4" s="116" t="n">
        <v>2248.4</v>
      </c>
      <c r="BD4" s="116" t="n">
        <v>2452.8</v>
      </c>
      <c r="BE4" s="116" t="n">
        <f aca="false">BC4*1.2</f>
        <v>2698.08</v>
      </c>
      <c r="BF4" s="116" t="n">
        <v>3</v>
      </c>
      <c r="BG4" s="116" t="n">
        <v>2698.08</v>
      </c>
      <c r="BH4" s="116" t="n">
        <v>4998.8</v>
      </c>
      <c r="BI4" s="114" t="n">
        <f aca="false">BH4-BC4</f>
        <v>2750.4</v>
      </c>
      <c r="BJ4" s="114" t="n">
        <f aca="false">BH4-BG4</f>
        <v>2300.72</v>
      </c>
      <c r="BK4" s="114" t="n">
        <f aca="false">BH4*0.25</f>
        <v>1249.7</v>
      </c>
      <c r="BL4" s="114"/>
      <c r="BM4" s="112" t="n">
        <v>12974.1</v>
      </c>
      <c r="BN4" s="118" t="n">
        <v>14271.51</v>
      </c>
      <c r="BO4" s="118" t="n">
        <v>15698.661</v>
      </c>
      <c r="BP4" s="112" t="n">
        <v>3</v>
      </c>
      <c r="BQ4" s="112" t="n">
        <v>15698.7</v>
      </c>
      <c r="BR4" s="112" t="n">
        <v>18684.7</v>
      </c>
      <c r="BS4" s="111" t="n">
        <f aca="false">BR4-BM4</f>
        <v>5710.6</v>
      </c>
      <c r="BT4" s="111" t="n">
        <f aca="false">BR4-BQ4</f>
        <v>2986</v>
      </c>
      <c r="BU4" s="111" t="n">
        <f aca="false">BR4*0.12</f>
        <v>2242.164</v>
      </c>
      <c r="BV4" s="111"/>
      <c r="BW4" s="119" t="n">
        <f aca="false">BU4+BK4+BA4+AQ4+AL4+X4+N4</f>
        <v>4862.1861</v>
      </c>
      <c r="BX4" s="120" t="n">
        <v>1.23781537298387</v>
      </c>
      <c r="BY4" s="121" t="n">
        <f aca="false">BW4</f>
        <v>4862.1861</v>
      </c>
      <c r="BZ4" s="122" t="n">
        <f aca="false">BV4+BL4+BB4+AR4+AM4+Y4+O4</f>
        <v>-168.25</v>
      </c>
      <c r="CA4" s="111" t="n">
        <f aca="false">ROUND(BY4,1)</f>
        <v>4862.2</v>
      </c>
      <c r="CB4" s="111" t="n">
        <f aca="false">ROUND(BZ4,1)</f>
        <v>-168.3</v>
      </c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</row>
    <row r="5" s="89" customFormat="true" ht="12.95" hidden="false" customHeight="true" outlineLevel="0" collapsed="false">
      <c r="A5" s="111" t="n">
        <v>68</v>
      </c>
      <c r="B5" s="112" t="n">
        <v>359</v>
      </c>
      <c r="C5" s="113" t="s">
        <v>555</v>
      </c>
      <c r="D5" s="113" t="s">
        <v>553</v>
      </c>
      <c r="E5" s="114" t="n">
        <v>5</v>
      </c>
      <c r="F5" s="114" t="n">
        <v>7</v>
      </c>
      <c r="G5" s="114" t="n">
        <v>9</v>
      </c>
      <c r="H5" s="114" t="n">
        <v>1</v>
      </c>
      <c r="I5" s="114" t="n">
        <v>5</v>
      </c>
      <c r="J5" s="114"/>
      <c r="K5" s="115"/>
      <c r="L5" s="114" t="n">
        <f aca="false">J5-E5</f>
        <v>-5</v>
      </c>
      <c r="M5" s="114" t="n">
        <f aca="false">J5-I5</f>
        <v>-5</v>
      </c>
      <c r="N5" s="114" t="n">
        <f aca="false">K5*75</f>
        <v>0</v>
      </c>
      <c r="O5" s="114" t="n">
        <f aca="false">L5*20</f>
        <v>-100</v>
      </c>
      <c r="P5" s="112" t="n">
        <v>3946</v>
      </c>
      <c r="Q5" s="112" t="n">
        <v>4341</v>
      </c>
      <c r="R5" s="112" t="n">
        <v>4735</v>
      </c>
      <c r="S5" s="114" t="n">
        <v>1</v>
      </c>
      <c r="T5" s="114" t="n">
        <v>3946</v>
      </c>
      <c r="U5" s="114" t="n">
        <v>4090.23</v>
      </c>
      <c r="V5" s="114" t="n">
        <f aca="false">U5-P5</f>
        <v>144.23</v>
      </c>
      <c r="W5" s="114" t="n">
        <f aca="false">U5-T5</f>
        <v>144.23</v>
      </c>
      <c r="X5" s="114" t="n">
        <f aca="false">U5*0.07</f>
        <v>286.3161</v>
      </c>
      <c r="Y5" s="114"/>
      <c r="Z5" s="116" t="n">
        <v>354</v>
      </c>
      <c r="AA5" s="116" t="n">
        <v>400</v>
      </c>
      <c r="AB5" s="116" t="n">
        <v>440</v>
      </c>
      <c r="AC5" s="112" t="n">
        <v>3</v>
      </c>
      <c r="AD5" s="112" t="n">
        <v>440</v>
      </c>
      <c r="AE5" s="112" t="n">
        <v>43</v>
      </c>
      <c r="AF5" s="112" t="n">
        <v>29</v>
      </c>
      <c r="AG5" s="112" t="n">
        <v>13</v>
      </c>
      <c r="AH5" s="112" t="n">
        <v>329</v>
      </c>
      <c r="AI5" s="112" t="n">
        <v>414</v>
      </c>
      <c r="AJ5" s="112" t="n">
        <f aca="false">AI5-Z5</f>
        <v>60</v>
      </c>
      <c r="AK5" s="112" t="n">
        <f aca="false">AI5-AD5</f>
        <v>-26</v>
      </c>
      <c r="AL5" s="112"/>
      <c r="AM5" s="112"/>
      <c r="AN5" s="35" t="n">
        <v>1024.8</v>
      </c>
      <c r="AO5" s="35" t="n">
        <v>729.42</v>
      </c>
      <c r="AP5" s="35" t="n">
        <f aca="false">AO5-AN5</f>
        <v>-295.38</v>
      </c>
      <c r="AQ5" s="117" t="n">
        <f aca="false">AO5*0.1</f>
        <v>72.942</v>
      </c>
      <c r="AR5" s="35" t="n">
        <f aca="false">AP5*0.1</f>
        <v>-29.538</v>
      </c>
      <c r="AS5" s="35" t="n">
        <v>1155.8</v>
      </c>
      <c r="AT5" s="35" t="n">
        <f aca="false">AS5*1.2</f>
        <v>1386.96</v>
      </c>
      <c r="AU5" s="35" t="n">
        <f aca="false">AS5*1.4</f>
        <v>1618.12</v>
      </c>
      <c r="AV5" s="35" t="n">
        <v>1</v>
      </c>
      <c r="AW5" s="35" t="n">
        <v>1155.8</v>
      </c>
      <c r="AX5" s="35" t="n">
        <v>693</v>
      </c>
      <c r="AY5" s="112" t="n">
        <f aca="false">AX5-AS5</f>
        <v>-462.8</v>
      </c>
      <c r="AZ5" s="112" t="n">
        <f aca="false">AX5-AW5</f>
        <v>-462.8</v>
      </c>
      <c r="BA5" s="112"/>
      <c r="BB5" s="112" t="n">
        <f aca="false">AY5*0.03</f>
        <v>-13.884</v>
      </c>
      <c r="BC5" s="116" t="n">
        <v>2812.7</v>
      </c>
      <c r="BD5" s="116" t="n">
        <v>3068.4</v>
      </c>
      <c r="BE5" s="116" t="n">
        <f aca="false">BC5*1.2</f>
        <v>3375.24</v>
      </c>
      <c r="BF5" s="116" t="n">
        <v>1</v>
      </c>
      <c r="BG5" s="116" t="n">
        <v>2812.7</v>
      </c>
      <c r="BH5" s="116" t="n">
        <v>1753.87</v>
      </c>
      <c r="BI5" s="114" t="n">
        <f aca="false">BH5-BC5</f>
        <v>-1058.83</v>
      </c>
      <c r="BJ5" s="114" t="n">
        <f aca="false">BH5-BG5</f>
        <v>-1058.83</v>
      </c>
      <c r="BK5" s="114" t="n">
        <f aca="false">BH5*0.15</f>
        <v>263.0805</v>
      </c>
      <c r="BL5" s="114" t="n">
        <f aca="false">BI5*0.05</f>
        <v>-52.9415</v>
      </c>
      <c r="BM5" s="112" t="n">
        <v>19557.6</v>
      </c>
      <c r="BN5" s="118" t="n">
        <v>21513.36</v>
      </c>
      <c r="BO5" s="118" t="n">
        <v>23664.696</v>
      </c>
      <c r="BP5" s="112" t="n">
        <v>1</v>
      </c>
      <c r="BQ5" s="112" t="n">
        <v>19557.6</v>
      </c>
      <c r="BR5" s="112" t="n">
        <v>17138.29</v>
      </c>
      <c r="BS5" s="111" t="n">
        <f aca="false">BR5-BM5</f>
        <v>-2419.31</v>
      </c>
      <c r="BT5" s="111" t="n">
        <f aca="false">BR5-BQ5</f>
        <v>-2419.31</v>
      </c>
      <c r="BU5" s="111" t="n">
        <f aca="false">BR5*0.08</f>
        <v>1371.0632</v>
      </c>
      <c r="BV5" s="111" t="n">
        <f aca="false">BS5*0.05</f>
        <v>-120.9655</v>
      </c>
      <c r="BW5" s="119" t="n">
        <f aca="false">BU5+BK5+BA5+AQ5+AL5+X5+N5</f>
        <v>1993.4018</v>
      </c>
      <c r="BX5" s="120" t="n">
        <v>1.07509377880184</v>
      </c>
      <c r="BY5" s="121" t="n">
        <f aca="false">BW5</f>
        <v>1993.4018</v>
      </c>
      <c r="BZ5" s="122" t="n">
        <f aca="false">BV5+BL5+BB5+AR5+AM5+Y5+O5</f>
        <v>-317.329</v>
      </c>
      <c r="CA5" s="111" t="n">
        <f aca="false">ROUND(BY5,1)</f>
        <v>1993.4</v>
      </c>
      <c r="CB5" s="111" t="n">
        <f aca="false">ROUND(BZ5,1)</f>
        <v>-317.3</v>
      </c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</row>
    <row r="6" s="89" customFormat="true" ht="12.95" hidden="false" customHeight="true" outlineLevel="0" collapsed="false">
      <c r="A6" s="111" t="n">
        <v>69</v>
      </c>
      <c r="B6" s="112" t="n">
        <v>365</v>
      </c>
      <c r="C6" s="113" t="s">
        <v>556</v>
      </c>
      <c r="D6" s="113" t="s">
        <v>553</v>
      </c>
      <c r="E6" s="114" t="n">
        <v>31</v>
      </c>
      <c r="F6" s="114" t="n">
        <v>36</v>
      </c>
      <c r="G6" s="114" t="n">
        <v>43</v>
      </c>
      <c r="H6" s="114" t="n">
        <v>1</v>
      </c>
      <c r="I6" s="114" t="n">
        <v>31</v>
      </c>
      <c r="J6" s="114" t="n">
        <v>15</v>
      </c>
      <c r="K6" s="115" t="n">
        <v>9.25</v>
      </c>
      <c r="L6" s="114" t="n">
        <f aca="false">J6-E6</f>
        <v>-16</v>
      </c>
      <c r="M6" s="114" t="n">
        <f aca="false">J6-I6</f>
        <v>-16</v>
      </c>
      <c r="N6" s="114" t="n">
        <f aca="false">K6*75</f>
        <v>693.75</v>
      </c>
      <c r="O6" s="114" t="n">
        <f aca="false">L6*20</f>
        <v>-320</v>
      </c>
      <c r="P6" s="112" t="n">
        <v>5488</v>
      </c>
      <c r="Q6" s="112" t="n">
        <v>6037</v>
      </c>
      <c r="R6" s="112" t="n">
        <v>6586</v>
      </c>
      <c r="S6" s="114" t="n">
        <v>1</v>
      </c>
      <c r="T6" s="114" t="n">
        <v>5488</v>
      </c>
      <c r="U6" s="114" t="n">
        <v>2751.32</v>
      </c>
      <c r="V6" s="114" t="n">
        <f aca="false">U6-P6</f>
        <v>-2736.68</v>
      </c>
      <c r="W6" s="114" t="n">
        <f aca="false">U6-T6</f>
        <v>-2736.68</v>
      </c>
      <c r="X6" s="114"/>
      <c r="Y6" s="114" t="n">
        <f aca="false">V6*0.05</f>
        <v>-136.834</v>
      </c>
      <c r="Z6" s="116" t="n">
        <v>368</v>
      </c>
      <c r="AA6" s="116" t="n">
        <v>416</v>
      </c>
      <c r="AB6" s="116" t="n">
        <v>458</v>
      </c>
      <c r="AC6" s="112" t="n">
        <v>3</v>
      </c>
      <c r="AD6" s="112" t="n">
        <v>458</v>
      </c>
      <c r="AE6" s="112" t="n">
        <v>109</v>
      </c>
      <c r="AF6" s="112" t="n">
        <v>27</v>
      </c>
      <c r="AG6" s="112" t="n">
        <v>88</v>
      </c>
      <c r="AH6" s="112" t="n">
        <v>291</v>
      </c>
      <c r="AI6" s="112" t="n">
        <v>515</v>
      </c>
      <c r="AJ6" s="112" t="n">
        <f aca="false">AI6-Z6</f>
        <v>147</v>
      </c>
      <c r="AK6" s="112" t="n">
        <f aca="false">AI6-AD6</f>
        <v>57</v>
      </c>
      <c r="AL6" s="112" t="n">
        <f aca="false">AE6*4+AF6*1.5+AH6*2.5</f>
        <v>1204</v>
      </c>
      <c r="AM6" s="112"/>
      <c r="AN6" s="35" t="n">
        <v>1018.7</v>
      </c>
      <c r="AO6" s="35" t="n">
        <v>1038.8</v>
      </c>
      <c r="AP6" s="35" t="n">
        <f aca="false">AO6-AN6</f>
        <v>20.0999999999999</v>
      </c>
      <c r="AQ6" s="117" t="n">
        <f aca="false">AO6*0.1</f>
        <v>103.88</v>
      </c>
      <c r="AR6" s="35"/>
      <c r="AS6" s="35" t="n">
        <v>966.8</v>
      </c>
      <c r="AT6" s="35" t="n">
        <f aca="false">AS6*1.2</f>
        <v>1160.16</v>
      </c>
      <c r="AU6" s="35" t="n">
        <f aca="false">AS6*1.4</f>
        <v>1353.52</v>
      </c>
      <c r="AV6" s="35" t="n">
        <v>1</v>
      </c>
      <c r="AW6" s="35" t="n">
        <v>966.8</v>
      </c>
      <c r="AX6" s="35" t="n">
        <v>443.03</v>
      </c>
      <c r="AY6" s="112" t="n">
        <f aca="false">AX6-AS6</f>
        <v>-523.77</v>
      </c>
      <c r="AZ6" s="112" t="n">
        <f aca="false">AX6-AW6</f>
        <v>-523.77</v>
      </c>
      <c r="BA6" s="112"/>
      <c r="BB6" s="112" t="n">
        <f aca="false">AY6*0.03</f>
        <v>-15.7131</v>
      </c>
      <c r="BC6" s="116" t="n">
        <v>3454</v>
      </c>
      <c r="BD6" s="116" t="n">
        <v>3768</v>
      </c>
      <c r="BE6" s="116" t="n">
        <f aca="false">BC6*1.2</f>
        <v>4144.8</v>
      </c>
      <c r="BF6" s="116" t="n">
        <v>3</v>
      </c>
      <c r="BG6" s="116" t="n">
        <v>4144.8</v>
      </c>
      <c r="BH6" s="116" t="n">
        <v>4146.26</v>
      </c>
      <c r="BI6" s="114" t="n">
        <f aca="false">BH6-BC6</f>
        <v>692.26</v>
      </c>
      <c r="BJ6" s="114" t="n">
        <f aca="false">BH6-BG6</f>
        <v>1.46000000000004</v>
      </c>
      <c r="BK6" s="114" t="n">
        <f aca="false">BH6*0.25</f>
        <v>1036.565</v>
      </c>
      <c r="BL6" s="114"/>
      <c r="BM6" s="112" t="n">
        <v>26098.4</v>
      </c>
      <c r="BN6" s="118" t="n">
        <v>28708.24</v>
      </c>
      <c r="BO6" s="118" t="n">
        <v>31579.064</v>
      </c>
      <c r="BP6" s="112" t="n">
        <v>1</v>
      </c>
      <c r="BQ6" s="112" t="n">
        <v>26098.4</v>
      </c>
      <c r="BR6" s="112" t="n">
        <v>24674.28</v>
      </c>
      <c r="BS6" s="111" t="n">
        <f aca="false">BR6-BM6</f>
        <v>-1424.12</v>
      </c>
      <c r="BT6" s="111" t="n">
        <f aca="false">BR6-BQ6</f>
        <v>-1424.12</v>
      </c>
      <c r="BU6" s="111" t="n">
        <f aca="false">BR6*0.08</f>
        <v>1973.9424</v>
      </c>
      <c r="BV6" s="111" t="n">
        <f aca="false">BS6*0.05</f>
        <v>-71.2060000000001</v>
      </c>
      <c r="BW6" s="119" t="n">
        <f aca="false">BU6+BK6+BA6+AQ6+AL6+X6+N6</f>
        <v>5012.1374</v>
      </c>
      <c r="BX6" s="120" t="n">
        <v>1.1165655036208</v>
      </c>
      <c r="BY6" s="121" t="n">
        <f aca="false">BW6</f>
        <v>5012.1374</v>
      </c>
      <c r="BZ6" s="122" t="n">
        <f aca="false">BV6+BL6+BB6+AR6+AM6+Y6+O6</f>
        <v>-543.7531</v>
      </c>
      <c r="CA6" s="111" t="n">
        <f aca="false">ROUND(BY6,1)</f>
        <v>5012.1</v>
      </c>
      <c r="CB6" s="111" t="n">
        <f aca="false">ROUND(BZ6,1)</f>
        <v>-543.8</v>
      </c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</row>
    <row r="7" s="89" customFormat="true" ht="12.95" hidden="false" customHeight="true" outlineLevel="0" collapsed="false">
      <c r="A7" s="111" t="n">
        <v>70</v>
      </c>
      <c r="B7" s="112" t="n">
        <v>379</v>
      </c>
      <c r="C7" s="113" t="s">
        <v>557</v>
      </c>
      <c r="D7" s="113" t="s">
        <v>553</v>
      </c>
      <c r="E7" s="114" t="n">
        <v>22</v>
      </c>
      <c r="F7" s="114" t="n">
        <v>25</v>
      </c>
      <c r="G7" s="114" t="n">
        <v>30</v>
      </c>
      <c r="H7" s="114" t="n">
        <v>1</v>
      </c>
      <c r="I7" s="114" t="n">
        <v>22</v>
      </c>
      <c r="J7" s="114" t="n">
        <v>10.26</v>
      </c>
      <c r="K7" s="115" t="n">
        <v>8.26</v>
      </c>
      <c r="L7" s="114" t="n">
        <f aca="false">J7-E7</f>
        <v>-11.74</v>
      </c>
      <c r="M7" s="114" t="n">
        <f aca="false">J7-I7</f>
        <v>-11.74</v>
      </c>
      <c r="N7" s="114" t="n">
        <f aca="false">K7*75</f>
        <v>619.5</v>
      </c>
      <c r="O7" s="114" t="n">
        <f aca="false">L7*20</f>
        <v>-234.8</v>
      </c>
      <c r="P7" s="112" t="n">
        <v>3322</v>
      </c>
      <c r="Q7" s="112" t="n">
        <v>3654</v>
      </c>
      <c r="R7" s="112" t="n">
        <v>3986</v>
      </c>
      <c r="S7" s="114" t="n">
        <v>1</v>
      </c>
      <c r="T7" s="114" t="n">
        <v>3322</v>
      </c>
      <c r="U7" s="114" t="n">
        <v>2167.51</v>
      </c>
      <c r="V7" s="114" t="n">
        <f aca="false">U7-P7</f>
        <v>-1154.49</v>
      </c>
      <c r="W7" s="114" t="n">
        <f aca="false">U7-T7</f>
        <v>-1154.49</v>
      </c>
      <c r="X7" s="114"/>
      <c r="Y7" s="114" t="n">
        <f aca="false">V7*0.05</f>
        <v>-57.7245</v>
      </c>
      <c r="Z7" s="116" t="n">
        <v>276</v>
      </c>
      <c r="AA7" s="116" t="n">
        <v>312</v>
      </c>
      <c r="AB7" s="116" t="n">
        <v>343</v>
      </c>
      <c r="AC7" s="112" t="n">
        <v>3</v>
      </c>
      <c r="AD7" s="112" t="n">
        <v>276</v>
      </c>
      <c r="AE7" s="112" t="n">
        <v>40</v>
      </c>
      <c r="AF7" s="112" t="n">
        <v>13</v>
      </c>
      <c r="AG7" s="112" t="n">
        <v>27</v>
      </c>
      <c r="AH7" s="112" t="n">
        <v>165</v>
      </c>
      <c r="AI7" s="112" t="n">
        <v>245</v>
      </c>
      <c r="AJ7" s="112" t="n">
        <f aca="false">AI7-Z7</f>
        <v>-31</v>
      </c>
      <c r="AK7" s="112" t="n">
        <f aca="false">AI7-AD7</f>
        <v>-31</v>
      </c>
      <c r="AL7" s="112"/>
      <c r="AM7" s="112" t="n">
        <f aca="false">AJ7*1.5</f>
        <v>-46.5</v>
      </c>
      <c r="AN7" s="35" t="n">
        <v>811.4</v>
      </c>
      <c r="AO7" s="35" t="n">
        <v>949.2</v>
      </c>
      <c r="AP7" s="35" t="n">
        <f aca="false">AO7-AN7</f>
        <v>137.8</v>
      </c>
      <c r="AQ7" s="117" t="n">
        <f aca="false">AO7*0.1</f>
        <v>94.92</v>
      </c>
      <c r="AR7" s="35"/>
      <c r="AS7" s="35" t="n">
        <v>143.6</v>
      </c>
      <c r="AT7" s="35" t="n">
        <f aca="false">AS7*1.2</f>
        <v>172.32</v>
      </c>
      <c r="AU7" s="35" t="n">
        <f aca="false">AS7*1.4</f>
        <v>201.04</v>
      </c>
      <c r="AV7" s="35" t="n">
        <v>3</v>
      </c>
      <c r="AW7" s="35" t="n">
        <v>143.6</v>
      </c>
      <c r="AX7" s="35" t="n">
        <v>256.01</v>
      </c>
      <c r="AY7" s="112" t="n">
        <f aca="false">AX7-AS7</f>
        <v>112.41</v>
      </c>
      <c r="AZ7" s="112" t="n">
        <f aca="false">AX7-AW7</f>
        <v>112.41</v>
      </c>
      <c r="BA7" s="112" t="n">
        <f aca="false">AX7*0.05</f>
        <v>12.8005</v>
      </c>
      <c r="BB7" s="112"/>
      <c r="BC7" s="116" t="n">
        <v>2267.1</v>
      </c>
      <c r="BD7" s="116" t="n">
        <v>2473.2</v>
      </c>
      <c r="BE7" s="116" t="n">
        <f aca="false">BC7*1.2</f>
        <v>2720.52</v>
      </c>
      <c r="BF7" s="116" t="n">
        <v>3</v>
      </c>
      <c r="BG7" s="116" t="n">
        <v>2267.1</v>
      </c>
      <c r="BH7" s="116" t="n">
        <v>1530.77</v>
      </c>
      <c r="BI7" s="114" t="n">
        <f aca="false">BH7-BC7</f>
        <v>-736.33</v>
      </c>
      <c r="BJ7" s="114" t="n">
        <f aca="false">BH7-BG7</f>
        <v>-736.33</v>
      </c>
      <c r="BK7" s="114" t="n">
        <f aca="false">BH7*0.15</f>
        <v>229.6155</v>
      </c>
      <c r="BL7" s="114" t="n">
        <f aca="false">BI7*0.05</f>
        <v>-36.8165</v>
      </c>
      <c r="BM7" s="112" t="n">
        <v>12774.3</v>
      </c>
      <c r="BN7" s="118" t="n">
        <v>14051.73</v>
      </c>
      <c r="BO7" s="118" t="n">
        <v>15456.903</v>
      </c>
      <c r="BP7" s="112" t="n">
        <v>1</v>
      </c>
      <c r="BQ7" s="112" t="n">
        <v>12774.3</v>
      </c>
      <c r="BR7" s="112" t="n">
        <v>10494.2</v>
      </c>
      <c r="BS7" s="111" t="n">
        <f aca="false">BR7-BM7</f>
        <v>-2280.1</v>
      </c>
      <c r="BT7" s="111" t="n">
        <f aca="false">BR7-BQ7</f>
        <v>-2280.1</v>
      </c>
      <c r="BU7" s="111" t="n">
        <f aca="false">BR7*0.08</f>
        <v>839.536</v>
      </c>
      <c r="BV7" s="111" t="n">
        <f aca="false">BS7*0.05</f>
        <v>-114.005</v>
      </c>
      <c r="BW7" s="119" t="n">
        <f aca="false">BU7+BK7+BA7+AQ7+AL7+X7+N7</f>
        <v>1796.372</v>
      </c>
      <c r="BX7" s="120" t="n">
        <v>1.16965756395996</v>
      </c>
      <c r="BY7" s="121" t="n">
        <f aca="false">BW7</f>
        <v>1796.372</v>
      </c>
      <c r="BZ7" s="122" t="n">
        <f aca="false">BV7+BL7+BB7+AR7+AM7+Y7+O7</f>
        <v>-489.846</v>
      </c>
      <c r="CA7" s="111" t="n">
        <f aca="false">ROUND(BY7,1)</f>
        <v>1796.4</v>
      </c>
      <c r="CB7" s="111" t="n">
        <f aca="false">ROUND(BZ7,1)</f>
        <v>-489.8</v>
      </c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</row>
    <row r="8" s="89" customFormat="true" ht="14.25" hidden="false" customHeight="true" outlineLevel="0" collapsed="false">
      <c r="A8" s="111" t="n">
        <v>71</v>
      </c>
      <c r="B8" s="112" t="n">
        <v>513</v>
      </c>
      <c r="C8" s="113" t="s">
        <v>558</v>
      </c>
      <c r="D8" s="113" t="s">
        <v>553</v>
      </c>
      <c r="E8" s="114" t="n">
        <v>20</v>
      </c>
      <c r="F8" s="114" t="n">
        <v>23</v>
      </c>
      <c r="G8" s="114" t="n">
        <v>28</v>
      </c>
      <c r="H8" s="114" t="n">
        <v>1</v>
      </c>
      <c r="I8" s="114" t="n">
        <v>20</v>
      </c>
      <c r="J8" s="114" t="n">
        <v>3</v>
      </c>
      <c r="K8" s="115" t="n">
        <v>2.75</v>
      </c>
      <c r="L8" s="114" t="n">
        <f aca="false">J8-E8</f>
        <v>-17</v>
      </c>
      <c r="M8" s="114" t="n">
        <f aca="false">J8-I8</f>
        <v>-17</v>
      </c>
      <c r="N8" s="114" t="n">
        <f aca="false">K8*75</f>
        <v>206.25</v>
      </c>
      <c r="O8" s="114" t="n">
        <f aca="false">L8*20</f>
        <v>-340</v>
      </c>
      <c r="P8" s="112" t="n">
        <v>3334</v>
      </c>
      <c r="Q8" s="112" t="n">
        <v>3667</v>
      </c>
      <c r="R8" s="112" t="n">
        <v>4001</v>
      </c>
      <c r="S8" s="114" t="n">
        <v>1</v>
      </c>
      <c r="T8" s="114" t="n">
        <v>3334</v>
      </c>
      <c r="U8" s="114" t="n">
        <v>2307.12</v>
      </c>
      <c r="V8" s="114" t="n">
        <f aca="false">U8-P8</f>
        <v>-1026.88</v>
      </c>
      <c r="W8" s="114" t="n">
        <f aca="false">U8-T8</f>
        <v>-1026.88</v>
      </c>
      <c r="X8" s="114"/>
      <c r="Y8" s="114" t="n">
        <f aca="false">V8*0.05</f>
        <v>-51.344</v>
      </c>
      <c r="Z8" s="116" t="n">
        <v>380</v>
      </c>
      <c r="AA8" s="116" t="n">
        <v>429</v>
      </c>
      <c r="AB8" s="116" t="n">
        <v>472</v>
      </c>
      <c r="AC8" s="112" t="n">
        <v>1</v>
      </c>
      <c r="AD8" s="112" t="n">
        <v>380</v>
      </c>
      <c r="AE8" s="112" t="n">
        <v>52</v>
      </c>
      <c r="AF8" s="112" t="n">
        <v>22</v>
      </c>
      <c r="AG8" s="112" t="n">
        <v>101</v>
      </c>
      <c r="AH8" s="112" t="n">
        <v>226</v>
      </c>
      <c r="AI8" s="112" t="n">
        <v>401</v>
      </c>
      <c r="AJ8" s="112" t="n">
        <f aca="false">AI8-Z8</f>
        <v>21</v>
      </c>
      <c r="AK8" s="112" t="n">
        <f aca="false">AI8-AD8</f>
        <v>21</v>
      </c>
      <c r="AL8" s="112" t="n">
        <f aca="false">AE8*2+AF8*0.5+AH8*1</f>
        <v>341</v>
      </c>
      <c r="AM8" s="112"/>
      <c r="AN8" s="35" t="n">
        <v>854.4</v>
      </c>
      <c r="AO8" s="35" t="n">
        <v>1334.26</v>
      </c>
      <c r="AP8" s="35" t="n">
        <f aca="false">AO8-AN8</f>
        <v>479.86</v>
      </c>
      <c r="AQ8" s="117" t="n">
        <f aca="false">AO8*0.1</f>
        <v>133.426</v>
      </c>
      <c r="AR8" s="35"/>
      <c r="AS8" s="35" t="n">
        <v>513.5</v>
      </c>
      <c r="AT8" s="35" t="n">
        <f aca="false">AS8*1.2</f>
        <v>616.2</v>
      </c>
      <c r="AU8" s="35" t="n">
        <f aca="false">AS8*1.4</f>
        <v>718.9</v>
      </c>
      <c r="AV8" s="35" t="n">
        <v>1</v>
      </c>
      <c r="AW8" s="35" t="n">
        <v>513.5</v>
      </c>
      <c r="AX8" s="35" t="n">
        <v>82</v>
      </c>
      <c r="AY8" s="112" t="n">
        <f aca="false">AX8-AS8</f>
        <v>-431.5</v>
      </c>
      <c r="AZ8" s="112" t="n">
        <f aca="false">AX8-AW8</f>
        <v>-431.5</v>
      </c>
      <c r="BA8" s="112"/>
      <c r="BB8" s="112" t="n">
        <f aca="false">AY8*0.03</f>
        <v>-12.945</v>
      </c>
      <c r="BC8" s="116" t="n">
        <v>2788.5</v>
      </c>
      <c r="BD8" s="116" t="n">
        <v>3042</v>
      </c>
      <c r="BE8" s="116" t="n">
        <f aca="false">BC8*1.2</f>
        <v>3346.2</v>
      </c>
      <c r="BF8" s="116" t="n">
        <v>1</v>
      </c>
      <c r="BG8" s="116" t="n">
        <v>2788.5</v>
      </c>
      <c r="BH8" s="116" t="n">
        <v>2505.01</v>
      </c>
      <c r="BI8" s="114" t="n">
        <f aca="false">BH8-BC8</f>
        <v>-283.49</v>
      </c>
      <c r="BJ8" s="114" t="n">
        <f aca="false">BH8-BG8</f>
        <v>-283.49</v>
      </c>
      <c r="BK8" s="114" t="n">
        <f aca="false">BH8*0.15</f>
        <v>375.7515</v>
      </c>
      <c r="BL8" s="114" t="n">
        <f aca="false">BI8*0.05</f>
        <v>-14.1745</v>
      </c>
      <c r="BM8" s="112" t="n">
        <v>17717.7</v>
      </c>
      <c r="BN8" s="118" t="n">
        <v>19489.47</v>
      </c>
      <c r="BO8" s="118" t="n">
        <v>21438.417</v>
      </c>
      <c r="BP8" s="112" t="n">
        <v>1</v>
      </c>
      <c r="BQ8" s="112" t="n">
        <v>17717.7</v>
      </c>
      <c r="BR8" s="112" t="n">
        <v>13370.2</v>
      </c>
      <c r="BS8" s="111" t="n">
        <f aca="false">BR8-BM8</f>
        <v>-4347.5</v>
      </c>
      <c r="BT8" s="111" t="n">
        <f aca="false">BR8-BQ8</f>
        <v>-4347.5</v>
      </c>
      <c r="BU8" s="111" t="n">
        <f aca="false">BR8*0.08</f>
        <v>1069.616</v>
      </c>
      <c r="BV8" s="111" t="n">
        <f aca="false">BS8*0.05</f>
        <v>-217.375</v>
      </c>
      <c r="BW8" s="119" t="n">
        <f aca="false">BU8+BK8+BA8+AQ8+AL8+X8+N8</f>
        <v>2126.0435</v>
      </c>
      <c r="BX8" s="120" t="n">
        <v>1.19025451612903</v>
      </c>
      <c r="BY8" s="121" t="n">
        <f aca="false">BW8</f>
        <v>2126.0435</v>
      </c>
      <c r="BZ8" s="122" t="n">
        <f aca="false">BV8+BL8+BB8+AR8+AM8+Y8+O8</f>
        <v>-635.8385</v>
      </c>
      <c r="CA8" s="111" t="n">
        <f aca="false">ROUND(BY8,1)</f>
        <v>2126</v>
      </c>
      <c r="CB8" s="111" t="n">
        <f aca="false">ROUND(BZ8,1)</f>
        <v>-635.8</v>
      </c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</row>
    <row r="9" s="89" customFormat="true" ht="12.95" hidden="false" customHeight="true" outlineLevel="0" collapsed="false">
      <c r="A9" s="111" t="n">
        <v>72</v>
      </c>
      <c r="B9" s="112" t="n">
        <v>570</v>
      </c>
      <c r="C9" s="113" t="s">
        <v>559</v>
      </c>
      <c r="D9" s="113" t="s">
        <v>553</v>
      </c>
      <c r="E9" s="114" t="n">
        <v>2</v>
      </c>
      <c r="F9" s="114" t="n">
        <v>4</v>
      </c>
      <c r="G9" s="114" t="n">
        <v>5</v>
      </c>
      <c r="H9" s="114" t="n">
        <v>1</v>
      </c>
      <c r="I9" s="114" t="n">
        <v>2</v>
      </c>
      <c r="J9" s="114"/>
      <c r="K9" s="115"/>
      <c r="L9" s="114" t="n">
        <f aca="false">J9-E9</f>
        <v>-2</v>
      </c>
      <c r="M9" s="114" t="n">
        <f aca="false">J9-I9</f>
        <v>-2</v>
      </c>
      <c r="N9" s="114" t="n">
        <f aca="false">K9*75</f>
        <v>0</v>
      </c>
      <c r="O9" s="114" t="n">
        <f aca="false">L9*20</f>
        <v>-40</v>
      </c>
      <c r="P9" s="112" t="n">
        <v>2019</v>
      </c>
      <c r="Q9" s="112" t="n">
        <v>2221</v>
      </c>
      <c r="R9" s="112" t="n">
        <v>2423</v>
      </c>
      <c r="S9" s="114" t="n">
        <v>1</v>
      </c>
      <c r="T9" s="114" t="n">
        <v>2019</v>
      </c>
      <c r="U9" s="114" t="n">
        <v>4281.06</v>
      </c>
      <c r="V9" s="114" t="n">
        <f aca="false">U9-P9</f>
        <v>2262.06</v>
      </c>
      <c r="W9" s="114" t="n">
        <f aca="false">U9-T9</f>
        <v>2262.06</v>
      </c>
      <c r="X9" s="114" t="n">
        <f aca="false">U9*0.07</f>
        <v>299.6742</v>
      </c>
      <c r="Y9" s="114"/>
      <c r="Z9" s="116" t="n">
        <v>207</v>
      </c>
      <c r="AA9" s="116" t="n">
        <v>234</v>
      </c>
      <c r="AB9" s="116" t="n">
        <v>257</v>
      </c>
      <c r="AC9" s="112" t="n">
        <v>1</v>
      </c>
      <c r="AD9" s="112" t="n">
        <v>207</v>
      </c>
      <c r="AE9" s="112" t="n">
        <v>6</v>
      </c>
      <c r="AF9" s="112" t="n">
        <v>14</v>
      </c>
      <c r="AG9" s="112" t="n">
        <v>44</v>
      </c>
      <c r="AH9" s="112" t="n">
        <v>136</v>
      </c>
      <c r="AI9" s="112" t="n">
        <v>200</v>
      </c>
      <c r="AJ9" s="112" t="n">
        <f aca="false">AI9-Z9</f>
        <v>-7</v>
      </c>
      <c r="AK9" s="112" t="n">
        <f aca="false">AI9-AD9</f>
        <v>-7</v>
      </c>
      <c r="AL9" s="112"/>
      <c r="AM9" s="112" t="n">
        <f aca="false">AJ9*1.5</f>
        <v>-10.5</v>
      </c>
      <c r="AN9" s="35" t="n">
        <v>1017.9</v>
      </c>
      <c r="AO9" s="35" t="n">
        <v>587.4</v>
      </c>
      <c r="AP9" s="35" t="n">
        <f aca="false">AO9-AN9</f>
        <v>-430.5</v>
      </c>
      <c r="AQ9" s="117" t="n">
        <f aca="false">AO9*0.1</f>
        <v>58.74</v>
      </c>
      <c r="AR9" s="35" t="n">
        <f aca="false">AP9*0.1</f>
        <v>-43.05</v>
      </c>
      <c r="AS9" s="35" t="n">
        <v>538</v>
      </c>
      <c r="AT9" s="35" t="n">
        <v>645.6</v>
      </c>
      <c r="AU9" s="35" t="n">
        <v>753.2</v>
      </c>
      <c r="AV9" s="35" t="n">
        <v>1</v>
      </c>
      <c r="AW9" s="35" t="n">
        <v>538</v>
      </c>
      <c r="AX9" s="35" t="n">
        <v>66.3</v>
      </c>
      <c r="AY9" s="112" t="n">
        <f aca="false">AX9-AS9</f>
        <v>-471.7</v>
      </c>
      <c r="AZ9" s="112" t="n">
        <f aca="false">AX9-AW9</f>
        <v>-471.7</v>
      </c>
      <c r="BA9" s="112"/>
      <c r="BB9" s="112" t="n">
        <f aca="false">AY9*0.03</f>
        <v>-14.151</v>
      </c>
      <c r="BC9" s="116" t="n">
        <v>1563.1</v>
      </c>
      <c r="BD9" s="116" t="n">
        <v>1705.2</v>
      </c>
      <c r="BE9" s="116" t="n">
        <v>1875.72</v>
      </c>
      <c r="BF9" s="116" t="n">
        <v>1</v>
      </c>
      <c r="BG9" s="116" t="n">
        <v>1563.1</v>
      </c>
      <c r="BH9" s="116" t="n">
        <v>741.96</v>
      </c>
      <c r="BI9" s="114" t="n">
        <f aca="false">BH9-BC9</f>
        <v>-821.14</v>
      </c>
      <c r="BJ9" s="114" t="n">
        <f aca="false">BH9-BG9</f>
        <v>-821.14</v>
      </c>
      <c r="BK9" s="114" t="n">
        <f aca="false">BH9*0.15</f>
        <v>111.294</v>
      </c>
      <c r="BL9" s="114" t="n">
        <f aca="false">BI9*0.05</f>
        <v>-41.057</v>
      </c>
      <c r="BM9" s="112" t="n">
        <v>10740.3</v>
      </c>
      <c r="BN9" s="118" t="n">
        <v>11814.33</v>
      </c>
      <c r="BO9" s="118" t="n">
        <v>12995.763</v>
      </c>
      <c r="BP9" s="112" t="n">
        <v>1</v>
      </c>
      <c r="BQ9" s="112" t="n">
        <v>10740.3</v>
      </c>
      <c r="BR9" s="112" t="n">
        <v>9625.78</v>
      </c>
      <c r="BS9" s="111" t="n">
        <f aca="false">BR9-BM9</f>
        <v>-1114.52</v>
      </c>
      <c r="BT9" s="111" t="n">
        <f aca="false">BR9-BQ9</f>
        <v>-1114.52</v>
      </c>
      <c r="BU9" s="111" t="n">
        <f aca="false">BR9*0.08</f>
        <v>770.0624</v>
      </c>
      <c r="BV9" s="111" t="n">
        <f aca="false">BS9*0.05</f>
        <v>-55.7259999999999</v>
      </c>
      <c r="BW9" s="119" t="n">
        <f aca="false">BU9+BK9+BA9+AQ9+AL9+X9+N9</f>
        <v>1239.7706</v>
      </c>
      <c r="BX9" s="120" t="n">
        <v>1.04628745519713</v>
      </c>
      <c r="BY9" s="121" t="n">
        <f aca="false">BW9</f>
        <v>1239.7706</v>
      </c>
      <c r="BZ9" s="122" t="n">
        <f aca="false">BV9+BL9+BB9+AR9+AM9+Y9+O9</f>
        <v>-204.484</v>
      </c>
      <c r="CA9" s="111" t="n">
        <f aca="false">ROUND(BY9,1)</f>
        <v>1239.8</v>
      </c>
      <c r="CB9" s="111" t="n">
        <f aca="false">ROUND(BZ9,1)</f>
        <v>-204.5</v>
      </c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</row>
    <row r="10" s="89" customFormat="true" ht="12.95" hidden="false" customHeight="true" outlineLevel="0" collapsed="false">
      <c r="A10" s="111" t="n">
        <v>73</v>
      </c>
      <c r="B10" s="112" t="n">
        <v>745</v>
      </c>
      <c r="C10" s="113" t="s">
        <v>560</v>
      </c>
      <c r="D10" s="113" t="s">
        <v>553</v>
      </c>
      <c r="E10" s="114" t="n">
        <v>7</v>
      </c>
      <c r="F10" s="114" t="n">
        <v>9</v>
      </c>
      <c r="G10" s="114" t="n">
        <v>11</v>
      </c>
      <c r="H10" s="114" t="n">
        <v>1</v>
      </c>
      <c r="I10" s="114" t="n">
        <v>7</v>
      </c>
      <c r="J10" s="114" t="n">
        <v>1</v>
      </c>
      <c r="K10" s="114" t="n">
        <v>1</v>
      </c>
      <c r="L10" s="114" t="n">
        <f aca="false">J10-E10</f>
        <v>-6</v>
      </c>
      <c r="M10" s="114" t="n">
        <f aca="false">J10-I10</f>
        <v>-6</v>
      </c>
      <c r="N10" s="114" t="n">
        <f aca="false">K10*75</f>
        <v>75</v>
      </c>
      <c r="O10" s="114" t="n">
        <f aca="false">L10*20</f>
        <v>-120</v>
      </c>
      <c r="P10" s="112" t="n">
        <v>2473</v>
      </c>
      <c r="Q10" s="112" t="n">
        <v>2720</v>
      </c>
      <c r="R10" s="112" t="n">
        <v>2968</v>
      </c>
      <c r="S10" s="114" t="n">
        <v>1</v>
      </c>
      <c r="T10" s="114" t="n">
        <v>2473</v>
      </c>
      <c r="U10" s="114" t="n">
        <v>3671.02</v>
      </c>
      <c r="V10" s="114" t="n">
        <f aca="false">U10-P10</f>
        <v>1198.02</v>
      </c>
      <c r="W10" s="114" t="n">
        <f aca="false">U10-T10</f>
        <v>1198.02</v>
      </c>
      <c r="X10" s="114" t="n">
        <f aca="false">U10*0.07</f>
        <v>256.9714</v>
      </c>
      <c r="Y10" s="114"/>
      <c r="Z10" s="116" t="n">
        <v>235</v>
      </c>
      <c r="AA10" s="116" t="n">
        <v>265</v>
      </c>
      <c r="AB10" s="116" t="n">
        <v>292</v>
      </c>
      <c r="AC10" s="112" t="n">
        <v>2</v>
      </c>
      <c r="AD10" s="112" t="n">
        <v>265</v>
      </c>
      <c r="AE10" s="112" t="n">
        <v>62</v>
      </c>
      <c r="AF10" s="112" t="n">
        <v>17</v>
      </c>
      <c r="AG10" s="112" t="n">
        <v>63</v>
      </c>
      <c r="AH10" s="112" t="n">
        <v>183</v>
      </c>
      <c r="AI10" s="112" t="n">
        <v>325</v>
      </c>
      <c r="AJ10" s="112" t="n">
        <f aca="false">AI10-Z10</f>
        <v>90</v>
      </c>
      <c r="AK10" s="112" t="n">
        <f aca="false">AI10-AD10</f>
        <v>60</v>
      </c>
      <c r="AL10" s="112" t="n">
        <f aca="false">AE10*3+AF10*1+AH10*1.5</f>
        <v>477.5</v>
      </c>
      <c r="AM10" s="112"/>
      <c r="AN10" s="35" t="n">
        <v>2253.7</v>
      </c>
      <c r="AO10" s="35" t="n">
        <v>321.97</v>
      </c>
      <c r="AP10" s="35" t="n">
        <f aca="false">AO10-AN10</f>
        <v>-1931.73</v>
      </c>
      <c r="AQ10" s="117" t="n">
        <f aca="false">AO10*0.1</f>
        <v>32.197</v>
      </c>
      <c r="AR10" s="35" t="n">
        <f aca="false">AP10*0.1</f>
        <v>-193.173</v>
      </c>
      <c r="AS10" s="35" t="n">
        <v>813.3</v>
      </c>
      <c r="AT10" s="35" t="n">
        <f aca="false">AS10*1.2</f>
        <v>975.96</v>
      </c>
      <c r="AU10" s="35" t="n">
        <f aca="false">AS10*1.4</f>
        <v>1138.62</v>
      </c>
      <c r="AV10" s="35" t="n">
        <v>2</v>
      </c>
      <c r="AW10" s="35" t="n">
        <v>975.96</v>
      </c>
      <c r="AX10" s="35" t="n">
        <v>892.7</v>
      </c>
      <c r="AY10" s="112" t="n">
        <f aca="false">AX10-AS10</f>
        <v>79.4000000000001</v>
      </c>
      <c r="AZ10" s="112" t="n">
        <f aca="false">AX10-AW10</f>
        <v>-83.26</v>
      </c>
      <c r="BA10" s="112"/>
      <c r="BB10" s="112"/>
      <c r="BC10" s="116" t="n">
        <v>1854.6</v>
      </c>
      <c r="BD10" s="116" t="n">
        <v>2023.2</v>
      </c>
      <c r="BE10" s="116" t="n">
        <f aca="false">BC10*1.2</f>
        <v>2225.52</v>
      </c>
      <c r="BF10" s="116" t="n">
        <v>3</v>
      </c>
      <c r="BG10" s="116" t="n">
        <v>2225.52</v>
      </c>
      <c r="BH10" s="116" t="n">
        <v>3326.22</v>
      </c>
      <c r="BI10" s="114" t="n">
        <f aca="false">BH10-BC10</f>
        <v>1471.62</v>
      </c>
      <c r="BJ10" s="114" t="n">
        <f aca="false">BH10-BG10</f>
        <v>1100.7</v>
      </c>
      <c r="BK10" s="114" t="n">
        <f aca="false">BH10*0.25</f>
        <v>831.555</v>
      </c>
      <c r="BL10" s="114"/>
      <c r="BM10" s="112" t="n">
        <v>17752.4</v>
      </c>
      <c r="BN10" s="118" t="n">
        <v>19527.64</v>
      </c>
      <c r="BO10" s="118" t="n">
        <v>21480.404</v>
      </c>
      <c r="BP10" s="112" t="n">
        <v>1</v>
      </c>
      <c r="BQ10" s="112" t="n">
        <v>17752.4</v>
      </c>
      <c r="BR10" s="112" t="n">
        <v>16635.15</v>
      </c>
      <c r="BS10" s="111" t="n">
        <f aca="false">BR10-BM10</f>
        <v>-1117.25</v>
      </c>
      <c r="BT10" s="111" t="n">
        <f aca="false">BR10-BQ10</f>
        <v>-1117.25</v>
      </c>
      <c r="BU10" s="111" t="n">
        <f aca="false">BR10*0.08</f>
        <v>1330.812</v>
      </c>
      <c r="BV10" s="111" t="n">
        <f aca="false">BS10*0.05</f>
        <v>-55.8625</v>
      </c>
      <c r="BW10" s="119" t="n">
        <f aca="false">BU10+BK10+BA10+AQ10+AL10+X10+N10</f>
        <v>3004.0354</v>
      </c>
      <c r="BX10" s="120" t="n">
        <v>1.20249470967742</v>
      </c>
      <c r="BY10" s="121" t="n">
        <f aca="false">BW10</f>
        <v>3004.0354</v>
      </c>
      <c r="BZ10" s="122" t="n">
        <f aca="false">BV10+BL10+BB10+AR10+AM10+Y10+O10</f>
        <v>-369.0355</v>
      </c>
      <c r="CA10" s="111" t="n">
        <f aca="false">ROUND(BY10,1)</f>
        <v>3004</v>
      </c>
      <c r="CB10" s="111" t="n">
        <f aca="false">ROUND(BZ10,1)</f>
        <v>-369</v>
      </c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</row>
    <row r="11" s="89" customFormat="true" ht="12.95" hidden="false" customHeight="true" outlineLevel="0" collapsed="false">
      <c r="A11" s="111" t="n">
        <v>74</v>
      </c>
      <c r="B11" s="112" t="n">
        <v>582</v>
      </c>
      <c r="C11" s="113" t="s">
        <v>561</v>
      </c>
      <c r="D11" s="113" t="s">
        <v>553</v>
      </c>
      <c r="E11" s="114" t="n">
        <v>22</v>
      </c>
      <c r="F11" s="114" t="n">
        <v>25</v>
      </c>
      <c r="G11" s="114" t="n">
        <v>30</v>
      </c>
      <c r="H11" s="114" t="n">
        <v>1</v>
      </c>
      <c r="I11" s="114" t="n">
        <v>22</v>
      </c>
      <c r="J11" s="114" t="n">
        <v>10.12</v>
      </c>
      <c r="K11" s="115" t="n">
        <v>6.12</v>
      </c>
      <c r="L11" s="114" t="n">
        <f aca="false">J11-E11</f>
        <v>-11.88</v>
      </c>
      <c r="M11" s="114" t="n">
        <f aca="false">J11-I11</f>
        <v>-11.88</v>
      </c>
      <c r="N11" s="114" t="n">
        <f aca="false">K11*75</f>
        <v>459</v>
      </c>
      <c r="O11" s="114" t="n">
        <f aca="false">L11*20</f>
        <v>-237.6</v>
      </c>
      <c r="P11" s="112" t="n">
        <v>7116</v>
      </c>
      <c r="Q11" s="112" t="n">
        <v>7828</v>
      </c>
      <c r="R11" s="112" t="n">
        <v>8539</v>
      </c>
      <c r="S11" s="114" t="n">
        <v>1</v>
      </c>
      <c r="T11" s="114" t="n">
        <v>7116</v>
      </c>
      <c r="U11" s="114" t="n">
        <v>4613.81</v>
      </c>
      <c r="V11" s="114" t="n">
        <f aca="false">U11-P11</f>
        <v>-2502.19</v>
      </c>
      <c r="W11" s="114" t="n">
        <f aca="false">U11-T11</f>
        <v>-2502.19</v>
      </c>
      <c r="X11" s="114"/>
      <c r="Y11" s="114" t="n">
        <f aca="false">V11*0.05</f>
        <v>-125.1095</v>
      </c>
      <c r="Z11" s="116" t="n">
        <v>361</v>
      </c>
      <c r="AA11" s="116" t="n">
        <v>408</v>
      </c>
      <c r="AB11" s="116" t="n">
        <v>449</v>
      </c>
      <c r="AC11" s="112" t="n">
        <v>1</v>
      </c>
      <c r="AD11" s="112" t="n">
        <v>361</v>
      </c>
      <c r="AE11" s="112" t="n">
        <v>51</v>
      </c>
      <c r="AF11" s="112" t="n">
        <v>44</v>
      </c>
      <c r="AG11" s="112" t="n">
        <v>27</v>
      </c>
      <c r="AH11" s="112" t="n">
        <v>252</v>
      </c>
      <c r="AI11" s="112" t="n">
        <v>374</v>
      </c>
      <c r="AJ11" s="112" t="n">
        <f aca="false">AI11-Z11</f>
        <v>13</v>
      </c>
      <c r="AK11" s="112" t="n">
        <f aca="false">AI11-AD11</f>
        <v>13</v>
      </c>
      <c r="AL11" s="112" t="n">
        <f aca="false">AE11*2+AF11*0.5+AH11*1</f>
        <v>376</v>
      </c>
      <c r="AM11" s="112"/>
      <c r="AN11" s="35" t="n">
        <v>626.2</v>
      </c>
      <c r="AO11" s="35" t="n">
        <v>1210.4</v>
      </c>
      <c r="AP11" s="35" t="n">
        <f aca="false">AO11-AN11</f>
        <v>584.2</v>
      </c>
      <c r="AQ11" s="117" t="n">
        <f aca="false">AO11*0.1</f>
        <v>121.04</v>
      </c>
      <c r="AR11" s="35"/>
      <c r="AS11" s="35" t="n">
        <v>2151.3</v>
      </c>
      <c r="AT11" s="35" t="n">
        <f aca="false">AS11*1.2</f>
        <v>2581.56</v>
      </c>
      <c r="AU11" s="35" t="n">
        <f aca="false">AS11*1.4</f>
        <v>3011.82</v>
      </c>
      <c r="AV11" s="35" t="n">
        <v>1</v>
      </c>
      <c r="AW11" s="35" t="n">
        <v>2151.3</v>
      </c>
      <c r="AX11" s="35" t="n">
        <v>1582</v>
      </c>
      <c r="AY11" s="112" t="n">
        <f aca="false">AX11-AS11</f>
        <v>-569.3</v>
      </c>
      <c r="AZ11" s="112" t="n">
        <f aca="false">AX11-AW11</f>
        <v>-569.3</v>
      </c>
      <c r="BA11" s="112"/>
      <c r="BB11" s="112" t="n">
        <f aca="false">AY11*0.03</f>
        <v>-17.079</v>
      </c>
      <c r="BC11" s="116" t="n">
        <v>10827.3</v>
      </c>
      <c r="BD11" s="116" t="n">
        <v>11811.6</v>
      </c>
      <c r="BE11" s="116" t="n">
        <f aca="false">BC11*1.2</f>
        <v>12992.76</v>
      </c>
      <c r="BF11" s="116" t="n">
        <v>3</v>
      </c>
      <c r="BG11" s="116" t="n">
        <v>12992.8</v>
      </c>
      <c r="BH11" s="116" t="n">
        <v>5642.98</v>
      </c>
      <c r="BI11" s="114" t="n">
        <f aca="false">BH11-BC11</f>
        <v>-5184.32</v>
      </c>
      <c r="BJ11" s="114" t="n">
        <f aca="false">BH11-BG11</f>
        <v>-7349.82</v>
      </c>
      <c r="BK11" s="114" t="n">
        <f aca="false">BH11*0.15</f>
        <v>846.447</v>
      </c>
      <c r="BL11" s="114" t="n">
        <f aca="false">BI11*0.05</f>
        <v>-259.216</v>
      </c>
      <c r="BM11" s="112" t="n">
        <v>47663.4</v>
      </c>
      <c r="BN11" s="118" t="n">
        <v>52429.74</v>
      </c>
      <c r="BO11" s="118" t="n">
        <v>57672.714</v>
      </c>
      <c r="BP11" s="112" t="n">
        <v>1</v>
      </c>
      <c r="BQ11" s="112" t="n">
        <v>47663.4</v>
      </c>
      <c r="BR11" s="112" t="n">
        <v>40409.57</v>
      </c>
      <c r="BS11" s="111" t="n">
        <f aca="false">BR11-BM11</f>
        <v>-7253.83</v>
      </c>
      <c r="BT11" s="111" t="n">
        <f aca="false">BR11-BQ11</f>
        <v>-7253.83</v>
      </c>
      <c r="BU11" s="111" t="n">
        <f aca="false">BR11*0.08</f>
        <v>3232.7656</v>
      </c>
      <c r="BV11" s="111" t="n">
        <f aca="false">BS11*0.05</f>
        <v>-362.6915</v>
      </c>
      <c r="BW11" s="119" t="n">
        <f aca="false">BU11+BK11+BA11+AQ11+AL11+X11+N11</f>
        <v>5035.2526</v>
      </c>
      <c r="BX11" s="120" t="n">
        <v>1.15943175115207</v>
      </c>
      <c r="BY11" s="121" t="n">
        <f aca="false">BW11</f>
        <v>5035.2526</v>
      </c>
      <c r="BZ11" s="122" t="n">
        <f aca="false">BV11+BL11+BB11+AR11+AM11+Y11+O11</f>
        <v>-1001.696</v>
      </c>
      <c r="CA11" s="111" t="n">
        <f aca="false">ROUND(BY11,1)</f>
        <v>5035.3</v>
      </c>
      <c r="CB11" s="111" t="n">
        <f aca="false">ROUND(BZ11,1)</f>
        <v>-1001.7</v>
      </c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</row>
    <row r="12" s="123" customFormat="true" ht="12.95" hidden="false" customHeight="true" outlineLevel="0" collapsed="false">
      <c r="A12" s="111" t="n">
        <v>75</v>
      </c>
      <c r="B12" s="112" t="n">
        <v>347</v>
      </c>
      <c r="C12" s="113" t="s">
        <v>562</v>
      </c>
      <c r="D12" s="113" t="s">
        <v>553</v>
      </c>
      <c r="E12" s="114" t="n">
        <v>5</v>
      </c>
      <c r="F12" s="114" t="n">
        <v>7</v>
      </c>
      <c r="G12" s="114" t="n">
        <v>9</v>
      </c>
      <c r="H12" s="114" t="n">
        <v>1</v>
      </c>
      <c r="I12" s="114" t="n">
        <v>5</v>
      </c>
      <c r="J12" s="114" t="n">
        <v>4</v>
      </c>
      <c r="K12" s="114" t="n">
        <v>3</v>
      </c>
      <c r="L12" s="114" t="n">
        <f aca="false">J12-E12</f>
        <v>-1</v>
      </c>
      <c r="M12" s="114" t="n">
        <f aca="false">J12-I12</f>
        <v>-1</v>
      </c>
      <c r="N12" s="114" t="n">
        <f aca="false">K12*75</f>
        <v>225</v>
      </c>
      <c r="O12" s="114" t="n">
        <f aca="false">L12*20</f>
        <v>-20</v>
      </c>
      <c r="P12" s="112" t="n">
        <v>3012</v>
      </c>
      <c r="Q12" s="112" t="n">
        <v>3313</v>
      </c>
      <c r="R12" s="112" t="n">
        <v>3614</v>
      </c>
      <c r="S12" s="114" t="n">
        <v>1</v>
      </c>
      <c r="T12" s="114" t="n">
        <v>3012</v>
      </c>
      <c r="U12" s="114" t="n">
        <v>1646.57</v>
      </c>
      <c r="V12" s="114" t="n">
        <f aca="false">U12-P12</f>
        <v>-1365.43</v>
      </c>
      <c r="W12" s="114" t="n">
        <f aca="false">U12-T12</f>
        <v>-1365.43</v>
      </c>
      <c r="X12" s="114"/>
      <c r="Y12" s="114" t="n">
        <f aca="false">V12*0.05</f>
        <v>-68.2715</v>
      </c>
      <c r="Z12" s="116" t="n">
        <v>214</v>
      </c>
      <c r="AA12" s="116" t="n">
        <v>242</v>
      </c>
      <c r="AB12" s="116" t="n">
        <v>266</v>
      </c>
      <c r="AC12" s="112" t="n">
        <v>2</v>
      </c>
      <c r="AD12" s="112" t="n">
        <v>242</v>
      </c>
      <c r="AE12" s="112" t="n">
        <v>85</v>
      </c>
      <c r="AF12" s="112" t="n">
        <v>13</v>
      </c>
      <c r="AG12" s="112" t="n">
        <v>24</v>
      </c>
      <c r="AH12" s="112" t="n">
        <v>184</v>
      </c>
      <c r="AI12" s="112" t="n">
        <v>306</v>
      </c>
      <c r="AJ12" s="112" t="n">
        <f aca="false">AI12-Z12</f>
        <v>92</v>
      </c>
      <c r="AK12" s="112" t="n">
        <f aca="false">AI12-AD12</f>
        <v>64</v>
      </c>
      <c r="AL12" s="112" t="n">
        <f aca="false">AE12*3+AF12*1+AH12*1.5</f>
        <v>544</v>
      </c>
      <c r="AM12" s="112"/>
      <c r="AN12" s="35" t="n">
        <v>223.8</v>
      </c>
      <c r="AO12" s="35" t="n">
        <v>492.28</v>
      </c>
      <c r="AP12" s="35" t="n">
        <f aca="false">AO12-AN12</f>
        <v>268.48</v>
      </c>
      <c r="AQ12" s="117" t="n">
        <f aca="false">AO12*0.1</f>
        <v>49.228</v>
      </c>
      <c r="AR12" s="35"/>
      <c r="AS12" s="35" t="n">
        <v>410.6</v>
      </c>
      <c r="AT12" s="35" t="n">
        <f aca="false">AS12*1.2</f>
        <v>492.72</v>
      </c>
      <c r="AU12" s="35" t="n">
        <f aca="false">AS12*1.4</f>
        <v>574.84</v>
      </c>
      <c r="AV12" s="35" t="n">
        <v>1</v>
      </c>
      <c r="AW12" s="35" t="n">
        <v>410.6</v>
      </c>
      <c r="AX12" s="35" t="n">
        <v>316</v>
      </c>
      <c r="AY12" s="112" t="n">
        <f aca="false">AX12-AS12</f>
        <v>-94.6</v>
      </c>
      <c r="AZ12" s="112" t="n">
        <f aca="false">AX12-AW12</f>
        <v>-94.6</v>
      </c>
      <c r="BA12" s="112"/>
      <c r="BB12" s="112" t="n">
        <f aca="false">AY12*0.03</f>
        <v>-2.838</v>
      </c>
      <c r="BC12" s="116" t="n">
        <v>1910.7</v>
      </c>
      <c r="BD12" s="116" t="n">
        <v>2084.4</v>
      </c>
      <c r="BE12" s="116" t="n">
        <f aca="false">BC12*1.2</f>
        <v>2292.84</v>
      </c>
      <c r="BF12" s="116" t="n">
        <v>3</v>
      </c>
      <c r="BG12" s="116" t="n">
        <v>2292.84</v>
      </c>
      <c r="BH12" s="116" t="n">
        <v>3102.94</v>
      </c>
      <c r="BI12" s="114" t="n">
        <f aca="false">BH12-BC12</f>
        <v>1192.24</v>
      </c>
      <c r="BJ12" s="114" t="n">
        <f aca="false">BH12-BG12</f>
        <v>810.1</v>
      </c>
      <c r="BK12" s="114" t="n">
        <f aca="false">BH12*0.25</f>
        <v>775.735</v>
      </c>
      <c r="BL12" s="114"/>
      <c r="BM12" s="112" t="n">
        <v>14799</v>
      </c>
      <c r="BN12" s="118" t="n">
        <v>16278.9</v>
      </c>
      <c r="BO12" s="118" t="n">
        <v>17906.79</v>
      </c>
      <c r="BP12" s="112" t="n">
        <v>1</v>
      </c>
      <c r="BQ12" s="112" t="n">
        <v>14799</v>
      </c>
      <c r="BR12" s="112" t="n">
        <v>14612.8</v>
      </c>
      <c r="BS12" s="111" t="n">
        <f aca="false">BR12-BM12</f>
        <v>-186.200000000001</v>
      </c>
      <c r="BT12" s="111" t="n">
        <f aca="false">BR12-BQ12</f>
        <v>-186.200000000001</v>
      </c>
      <c r="BU12" s="111" t="n">
        <f aca="false">BR12*0.08</f>
        <v>1169.024</v>
      </c>
      <c r="BV12" s="111" t="n">
        <f aca="false">BS12*0.05</f>
        <v>-9.31000000000004</v>
      </c>
      <c r="BW12" s="119" t="n">
        <f aca="false">BU12+BK12+BA12+AQ12+AL12+X12+N12</f>
        <v>2762.987</v>
      </c>
      <c r="BX12" s="120" t="n">
        <v>0.982729032258065</v>
      </c>
      <c r="BY12" s="121" t="n">
        <f aca="false">BW12*0.5+BW12*0.5*BX12</f>
        <v>2739.12727032581</v>
      </c>
      <c r="BZ12" s="122" t="n">
        <f aca="false">BV12+BL12+BB12+AR12+AM12+Y12+O12</f>
        <v>-100.4195</v>
      </c>
      <c r="CA12" s="111" t="n">
        <f aca="false">ROUND(BY12,1)</f>
        <v>2739.1</v>
      </c>
      <c r="CB12" s="111" t="n">
        <f aca="false">ROUND(BZ12,1)</f>
        <v>-100.4</v>
      </c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89" customFormat="true" ht="12.95" hidden="false" customHeight="true" outlineLevel="0" collapsed="false">
      <c r="A13" s="111" t="n">
        <v>76</v>
      </c>
      <c r="B13" s="112" t="n">
        <v>311</v>
      </c>
      <c r="C13" s="113" t="s">
        <v>563</v>
      </c>
      <c r="D13" s="113" t="s">
        <v>553</v>
      </c>
      <c r="E13" s="114" t="n">
        <v>11</v>
      </c>
      <c r="F13" s="114" t="n">
        <v>13</v>
      </c>
      <c r="G13" s="114" t="n">
        <v>15</v>
      </c>
      <c r="H13" s="114" t="n">
        <v>1</v>
      </c>
      <c r="I13" s="114" t="n">
        <v>11</v>
      </c>
      <c r="J13" s="114" t="n">
        <v>7</v>
      </c>
      <c r="K13" s="115" t="n">
        <v>6.5</v>
      </c>
      <c r="L13" s="114" t="n">
        <f aca="false">J13-E13</f>
        <v>-4</v>
      </c>
      <c r="M13" s="114" t="n">
        <f aca="false">J13-I13</f>
        <v>-4</v>
      </c>
      <c r="N13" s="114" t="n">
        <f aca="false">K13*75</f>
        <v>487.5</v>
      </c>
      <c r="O13" s="114" t="n">
        <f aca="false">L13*20</f>
        <v>-80</v>
      </c>
      <c r="P13" s="112" t="n">
        <v>3985</v>
      </c>
      <c r="Q13" s="112" t="n">
        <v>4384</v>
      </c>
      <c r="R13" s="112" t="n">
        <v>4782</v>
      </c>
      <c r="S13" s="114" t="n">
        <v>1</v>
      </c>
      <c r="T13" s="114" t="n">
        <v>3985</v>
      </c>
      <c r="U13" s="114" t="n">
        <v>5371.76</v>
      </c>
      <c r="V13" s="114" t="n">
        <f aca="false">U13-P13</f>
        <v>1386.76</v>
      </c>
      <c r="W13" s="114" t="n">
        <f aca="false">U13-T13</f>
        <v>1386.76</v>
      </c>
      <c r="X13" s="114" t="n">
        <f aca="false">U13*0.07</f>
        <v>376.0232</v>
      </c>
      <c r="Y13" s="114"/>
      <c r="Z13" s="116" t="n">
        <v>182</v>
      </c>
      <c r="AA13" s="116" t="n">
        <v>205</v>
      </c>
      <c r="AB13" s="116" t="n">
        <v>226</v>
      </c>
      <c r="AC13" s="112" t="n">
        <v>1</v>
      </c>
      <c r="AD13" s="112" t="n">
        <v>182</v>
      </c>
      <c r="AE13" s="112"/>
      <c r="AF13" s="112" t="n">
        <v>16</v>
      </c>
      <c r="AG13" s="112" t="n">
        <v>7</v>
      </c>
      <c r="AH13" s="112" t="n">
        <v>33</v>
      </c>
      <c r="AI13" s="112" t="n">
        <v>56</v>
      </c>
      <c r="AJ13" s="112" t="n">
        <f aca="false">AI13-Z13</f>
        <v>-126</v>
      </c>
      <c r="AK13" s="112" t="n">
        <f aca="false">AI13-AD13</f>
        <v>-126</v>
      </c>
      <c r="AL13" s="112"/>
      <c r="AM13" s="112" t="n">
        <f aca="false">AJ13*1.5</f>
        <v>-189</v>
      </c>
      <c r="AN13" s="35" t="n">
        <v>2265.2</v>
      </c>
      <c r="AO13" s="35" t="n">
        <v>320.4</v>
      </c>
      <c r="AP13" s="35" t="n">
        <f aca="false">AO13-AN13</f>
        <v>-1944.8</v>
      </c>
      <c r="AQ13" s="117" t="n">
        <f aca="false">AO13*0.1</f>
        <v>32.04</v>
      </c>
      <c r="AR13" s="35" t="n">
        <f aca="false">AP13*0.1</f>
        <v>-194.48</v>
      </c>
      <c r="AS13" s="35" t="n">
        <v>275.2</v>
      </c>
      <c r="AT13" s="35" t="n">
        <f aca="false">AS13*1.2</f>
        <v>330.24</v>
      </c>
      <c r="AU13" s="35" t="n">
        <f aca="false">AS13*1.4</f>
        <v>385.28</v>
      </c>
      <c r="AV13" s="35" t="n">
        <v>1</v>
      </c>
      <c r="AW13" s="35" t="n">
        <v>275.2</v>
      </c>
      <c r="AX13" s="35" t="n">
        <v>268</v>
      </c>
      <c r="AY13" s="112" t="n">
        <f aca="false">AX13-AS13</f>
        <v>-7.19999999999999</v>
      </c>
      <c r="AZ13" s="112" t="n">
        <f aca="false">AX13-AW13</f>
        <v>-7.19999999999999</v>
      </c>
      <c r="BA13" s="112"/>
      <c r="BB13" s="112" t="n">
        <f aca="false">AY13*0.03</f>
        <v>-0.216</v>
      </c>
      <c r="BC13" s="116" t="n">
        <v>3671.8</v>
      </c>
      <c r="BD13" s="116" t="n">
        <v>4005.6</v>
      </c>
      <c r="BE13" s="116" t="n">
        <f aca="false">BC13*1.2</f>
        <v>4406.16</v>
      </c>
      <c r="BF13" s="116" t="n">
        <v>1</v>
      </c>
      <c r="BG13" s="116" t="n">
        <v>3671.8</v>
      </c>
      <c r="BH13" s="116" t="n">
        <v>3621.55</v>
      </c>
      <c r="BI13" s="114" t="n">
        <f aca="false">BH13-BC13</f>
        <v>-50.25</v>
      </c>
      <c r="BJ13" s="114" t="n">
        <f aca="false">BH13-BG13</f>
        <v>-50.25</v>
      </c>
      <c r="BK13" s="114" t="n">
        <f aca="false">BH13*0.15</f>
        <v>543.2325</v>
      </c>
      <c r="BL13" s="114" t="n">
        <f aca="false">BI13*0.05</f>
        <v>-2.5125</v>
      </c>
      <c r="BM13" s="112" t="n">
        <v>10095.9</v>
      </c>
      <c r="BN13" s="118" t="n">
        <v>11105.49</v>
      </c>
      <c r="BO13" s="118" t="n">
        <v>12216.039</v>
      </c>
      <c r="BP13" s="112" t="n">
        <v>1</v>
      </c>
      <c r="BQ13" s="112" t="n">
        <v>10095.9</v>
      </c>
      <c r="BR13" s="112" t="n">
        <v>4655.55</v>
      </c>
      <c r="BS13" s="111" t="n">
        <f aca="false">BR13-BM13</f>
        <v>-5440.35</v>
      </c>
      <c r="BT13" s="111" t="n">
        <f aca="false">BR13-BQ13</f>
        <v>-5440.35</v>
      </c>
      <c r="BU13" s="111" t="n">
        <f aca="false">BR13*0.08</f>
        <v>372.444</v>
      </c>
      <c r="BV13" s="111" t="n">
        <f aca="false">BS13*0.05</f>
        <v>-272.0175</v>
      </c>
      <c r="BW13" s="119" t="n">
        <f aca="false">BU13+BK13+BA13+AQ13+AL13+X13+N13</f>
        <v>1811.2397</v>
      </c>
      <c r="BX13" s="120" t="n">
        <v>0.799810698924731</v>
      </c>
      <c r="BY13" s="121" t="n">
        <f aca="false">BW13*0.5+BW13*0.5*BX13</f>
        <v>1629.94429518861</v>
      </c>
      <c r="BZ13" s="122"/>
      <c r="CA13" s="111" t="n">
        <f aca="false">ROUND(BY13,1)</f>
        <v>1629.9</v>
      </c>
      <c r="CB13" s="111" t="n">
        <f aca="false">ROUND(BZ13,1)</f>
        <v>0</v>
      </c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89" customFormat="true" ht="12.95" hidden="false" customHeight="true" outlineLevel="0" collapsed="false">
      <c r="A14" s="111" t="n">
        <v>77</v>
      </c>
      <c r="B14" s="112" t="n">
        <v>339</v>
      </c>
      <c r="C14" s="113" t="s">
        <v>564</v>
      </c>
      <c r="D14" s="113" t="s">
        <v>553</v>
      </c>
      <c r="E14" s="114" t="n">
        <v>13</v>
      </c>
      <c r="F14" s="114" t="n">
        <v>14</v>
      </c>
      <c r="G14" s="114" t="n">
        <v>18</v>
      </c>
      <c r="H14" s="114" t="n">
        <v>1</v>
      </c>
      <c r="I14" s="114" t="n">
        <v>13</v>
      </c>
      <c r="J14" s="114" t="n">
        <v>5</v>
      </c>
      <c r="K14" s="115" t="n">
        <v>4.5</v>
      </c>
      <c r="L14" s="114" t="n">
        <f aca="false">J14-E14</f>
        <v>-8</v>
      </c>
      <c r="M14" s="114" t="n">
        <f aca="false">J14-I14</f>
        <v>-8</v>
      </c>
      <c r="N14" s="114" t="n">
        <f aca="false">K14*75</f>
        <v>337.5</v>
      </c>
      <c r="O14" s="114" t="n">
        <f aca="false">L14*20</f>
        <v>-160</v>
      </c>
      <c r="P14" s="112" t="n">
        <v>4106</v>
      </c>
      <c r="Q14" s="112" t="n">
        <v>4517</v>
      </c>
      <c r="R14" s="112" t="n">
        <v>4927</v>
      </c>
      <c r="S14" s="114" t="n">
        <v>1</v>
      </c>
      <c r="T14" s="114" t="n">
        <v>4106</v>
      </c>
      <c r="U14" s="114" t="n">
        <v>3597.03</v>
      </c>
      <c r="V14" s="114" t="n">
        <f aca="false">U14-P14</f>
        <v>-508.97</v>
      </c>
      <c r="W14" s="114" t="n">
        <f aca="false">U14-T14</f>
        <v>-508.97</v>
      </c>
      <c r="X14" s="114"/>
      <c r="Y14" s="114" t="n">
        <f aca="false">V14*0.05</f>
        <v>-25.4485</v>
      </c>
      <c r="Z14" s="116" t="n">
        <v>200</v>
      </c>
      <c r="AA14" s="116" t="n">
        <v>226</v>
      </c>
      <c r="AB14" s="116" t="n">
        <v>249</v>
      </c>
      <c r="AC14" s="112" t="n">
        <v>1</v>
      </c>
      <c r="AD14" s="112" t="n">
        <v>200</v>
      </c>
      <c r="AE14" s="112" t="n">
        <v>10</v>
      </c>
      <c r="AF14" s="112" t="n">
        <v>35</v>
      </c>
      <c r="AG14" s="112" t="n">
        <v>8</v>
      </c>
      <c r="AH14" s="112" t="n">
        <v>73</v>
      </c>
      <c r="AI14" s="112" t="n">
        <v>126</v>
      </c>
      <c r="AJ14" s="112" t="n">
        <f aca="false">AI14-Z14</f>
        <v>-74</v>
      </c>
      <c r="AK14" s="112" t="n">
        <f aca="false">AI14-AD14</f>
        <v>-74</v>
      </c>
      <c r="AL14" s="112"/>
      <c r="AM14" s="112" t="n">
        <f aca="false">AJ14*1.5</f>
        <v>-111</v>
      </c>
      <c r="AN14" s="35" t="n">
        <v>628.7</v>
      </c>
      <c r="AO14" s="35" t="n">
        <v>848.36</v>
      </c>
      <c r="AP14" s="35" t="n">
        <f aca="false">AO14-AN14</f>
        <v>219.66</v>
      </c>
      <c r="AQ14" s="117" t="n">
        <f aca="false">AO14*0.1</f>
        <v>84.836</v>
      </c>
      <c r="AR14" s="35"/>
      <c r="AS14" s="35" t="n">
        <v>507.7</v>
      </c>
      <c r="AT14" s="35" t="n">
        <f aca="false">AS14*1.2</f>
        <v>609.24</v>
      </c>
      <c r="AU14" s="35" t="n">
        <f aca="false">AS14*1.4</f>
        <v>710.78</v>
      </c>
      <c r="AV14" s="35" t="n">
        <v>1</v>
      </c>
      <c r="AW14" s="35" t="n">
        <v>507.7</v>
      </c>
      <c r="AX14" s="35" t="n">
        <v>160</v>
      </c>
      <c r="AY14" s="112" t="n">
        <f aca="false">AX14-AS14</f>
        <v>-347.7</v>
      </c>
      <c r="AZ14" s="112" t="n">
        <f aca="false">AX14-AW14</f>
        <v>-347.7</v>
      </c>
      <c r="BA14" s="112"/>
      <c r="BB14" s="112" t="n">
        <f aca="false">AY14*0.03</f>
        <v>-10.431</v>
      </c>
      <c r="BC14" s="116" t="n">
        <v>2164.8</v>
      </c>
      <c r="BD14" s="116" t="n">
        <v>2361.6</v>
      </c>
      <c r="BE14" s="116" t="n">
        <f aca="false">BC14*1.2</f>
        <v>2597.76</v>
      </c>
      <c r="BF14" s="116" t="n">
        <v>1</v>
      </c>
      <c r="BG14" s="116" t="n">
        <v>2164.8</v>
      </c>
      <c r="BH14" s="116" t="n">
        <v>3319.48</v>
      </c>
      <c r="BI14" s="114" t="n">
        <f aca="false">BH14-BC14</f>
        <v>1154.68</v>
      </c>
      <c r="BJ14" s="114" t="n">
        <f aca="false">BH14-BG14</f>
        <v>1154.68</v>
      </c>
      <c r="BK14" s="114" t="n">
        <f aca="false">BH14*0.15</f>
        <v>497.922</v>
      </c>
      <c r="BL14" s="114"/>
      <c r="BM14" s="112" t="n">
        <v>10378.8</v>
      </c>
      <c r="BN14" s="118" t="n">
        <v>11416.68</v>
      </c>
      <c r="BO14" s="118" t="n">
        <v>12558.348</v>
      </c>
      <c r="BP14" s="112" t="n">
        <v>1</v>
      </c>
      <c r="BQ14" s="112" t="n">
        <v>10378.8</v>
      </c>
      <c r="BR14" s="112" t="n">
        <v>7202.55</v>
      </c>
      <c r="BS14" s="111" t="n">
        <f aca="false">BR14-BM14</f>
        <v>-3176.25</v>
      </c>
      <c r="BT14" s="111" t="n">
        <f aca="false">BR14-BQ14</f>
        <v>-3176.25</v>
      </c>
      <c r="BU14" s="111" t="n">
        <f aca="false">BR14*0.08</f>
        <v>576.204</v>
      </c>
      <c r="BV14" s="111" t="n">
        <f aca="false">BS14*0.05</f>
        <v>-158.8125</v>
      </c>
      <c r="BW14" s="119" t="n">
        <f aca="false">BU14+BK14+BA14+AQ14+AL14+X14+N14</f>
        <v>1496.462</v>
      </c>
      <c r="BX14" s="120" t="n">
        <v>1.02870780195049</v>
      </c>
      <c r="BY14" s="121" t="n">
        <f aca="false">BW14</f>
        <v>1496.462</v>
      </c>
      <c r="BZ14" s="122" t="n">
        <f aca="false">BV14+BL14+BB14+AR14+AM14+Y14+O14</f>
        <v>-465.692</v>
      </c>
      <c r="CA14" s="111" t="n">
        <f aca="false">ROUND(BY14,1)</f>
        <v>1496.5</v>
      </c>
      <c r="CB14" s="111" t="n">
        <f aca="false">ROUND(BZ14,1)</f>
        <v>-465.7</v>
      </c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89" customFormat="true" ht="12.95" hidden="false" customHeight="true" outlineLevel="0" collapsed="false">
      <c r="A15" s="111" t="n">
        <v>78</v>
      </c>
      <c r="B15" s="112" t="n">
        <v>581</v>
      </c>
      <c r="C15" s="113" t="s">
        <v>565</v>
      </c>
      <c r="D15" s="113" t="s">
        <v>553</v>
      </c>
      <c r="E15" s="114" t="n">
        <v>13</v>
      </c>
      <c r="F15" s="114" t="n">
        <v>14</v>
      </c>
      <c r="G15" s="114" t="n">
        <v>18</v>
      </c>
      <c r="H15" s="114" t="n">
        <v>1</v>
      </c>
      <c r="I15" s="114" t="n">
        <v>13</v>
      </c>
      <c r="J15" s="114" t="n">
        <v>6</v>
      </c>
      <c r="K15" s="114" t="n">
        <v>4</v>
      </c>
      <c r="L15" s="114" t="n">
        <f aca="false">J15-E15</f>
        <v>-7</v>
      </c>
      <c r="M15" s="114" t="n">
        <f aca="false">J15-I15</f>
        <v>-7</v>
      </c>
      <c r="N15" s="114" t="n">
        <f aca="false">K15*75</f>
        <v>300</v>
      </c>
      <c r="O15" s="114" t="n">
        <f aca="false">L15*20</f>
        <v>-140</v>
      </c>
      <c r="P15" s="112" t="n">
        <v>4888</v>
      </c>
      <c r="Q15" s="112" t="n">
        <v>5377</v>
      </c>
      <c r="R15" s="112" t="n">
        <v>5866</v>
      </c>
      <c r="S15" s="114" t="n">
        <v>1</v>
      </c>
      <c r="T15" s="114" t="n">
        <v>4888</v>
      </c>
      <c r="U15" s="114" t="n">
        <v>3615.07</v>
      </c>
      <c r="V15" s="114" t="n">
        <f aca="false">U15-P15</f>
        <v>-1272.93</v>
      </c>
      <c r="W15" s="114" t="n">
        <f aca="false">U15-T15</f>
        <v>-1272.93</v>
      </c>
      <c r="X15" s="114"/>
      <c r="Y15" s="114" t="n">
        <f aca="false">V15*0.05</f>
        <v>-63.6465</v>
      </c>
      <c r="Z15" s="116" t="n">
        <v>321</v>
      </c>
      <c r="AA15" s="116" t="n">
        <v>363</v>
      </c>
      <c r="AB15" s="116" t="n">
        <v>399</v>
      </c>
      <c r="AC15" s="112" t="n">
        <v>3</v>
      </c>
      <c r="AD15" s="112" t="n">
        <v>399</v>
      </c>
      <c r="AE15" s="112" t="n">
        <v>105</v>
      </c>
      <c r="AF15" s="112" t="n">
        <v>45</v>
      </c>
      <c r="AG15" s="112" t="n">
        <v>86</v>
      </c>
      <c r="AH15" s="112" t="n">
        <v>315</v>
      </c>
      <c r="AI15" s="112" t="n">
        <v>551</v>
      </c>
      <c r="AJ15" s="112" t="n">
        <f aca="false">AI15-Z15</f>
        <v>230</v>
      </c>
      <c r="AK15" s="112" t="n">
        <f aca="false">AI15-AD15</f>
        <v>152</v>
      </c>
      <c r="AL15" s="112" t="n">
        <f aca="false">AE15*4+AF15*1.5+AH15*2.5</f>
        <v>1275</v>
      </c>
      <c r="AM15" s="112"/>
      <c r="AN15" s="35" t="n">
        <v>1308.7</v>
      </c>
      <c r="AO15" s="35" t="n">
        <v>783.38</v>
      </c>
      <c r="AP15" s="35" t="n">
        <f aca="false">AO15-AN15</f>
        <v>-525.32</v>
      </c>
      <c r="AQ15" s="117" t="n">
        <f aca="false">AO15*0.1</f>
        <v>78.338</v>
      </c>
      <c r="AR15" s="35" t="n">
        <f aca="false">AP15*0.1</f>
        <v>-52.532</v>
      </c>
      <c r="AS15" s="35" t="n">
        <v>1004.7</v>
      </c>
      <c r="AT15" s="35" t="n">
        <f aca="false">AS15*1.2</f>
        <v>1205.64</v>
      </c>
      <c r="AU15" s="35" t="n">
        <f aca="false">AS15*1.4</f>
        <v>1406.58</v>
      </c>
      <c r="AV15" s="35" t="n">
        <v>1</v>
      </c>
      <c r="AW15" s="35" t="n">
        <v>1004.7</v>
      </c>
      <c r="AX15" s="35" t="n">
        <v>651</v>
      </c>
      <c r="AY15" s="112" t="n">
        <f aca="false">AX15-AS15</f>
        <v>-353.7</v>
      </c>
      <c r="AZ15" s="112" t="n">
        <f aca="false">AX15-AW15</f>
        <v>-353.7</v>
      </c>
      <c r="BA15" s="112"/>
      <c r="BB15" s="112" t="n">
        <f aca="false">AY15*0.03</f>
        <v>-10.611</v>
      </c>
      <c r="BC15" s="116" t="n">
        <v>2577.3</v>
      </c>
      <c r="BD15" s="116" t="n">
        <v>2811.6</v>
      </c>
      <c r="BE15" s="116" t="n">
        <f aca="false">BC15*1.2</f>
        <v>3092.76</v>
      </c>
      <c r="BF15" s="116" t="n">
        <v>3</v>
      </c>
      <c r="BG15" s="116" t="n">
        <v>3092.76</v>
      </c>
      <c r="BH15" s="116" t="n">
        <v>4780.32</v>
      </c>
      <c r="BI15" s="114" t="n">
        <f aca="false">BH15-BC15</f>
        <v>2203.02</v>
      </c>
      <c r="BJ15" s="114" t="n">
        <f aca="false">BH15-BG15</f>
        <v>1687.56</v>
      </c>
      <c r="BK15" s="114" t="n">
        <f aca="false">BH15*0.25</f>
        <v>1195.08</v>
      </c>
      <c r="BL15" s="114"/>
      <c r="BM15" s="112" t="n">
        <v>24278.1</v>
      </c>
      <c r="BN15" s="118" t="n">
        <v>26705.91</v>
      </c>
      <c r="BO15" s="118" t="n">
        <v>29376.501</v>
      </c>
      <c r="BP15" s="112" t="n">
        <v>2</v>
      </c>
      <c r="BQ15" s="112" t="n">
        <v>26705.9</v>
      </c>
      <c r="BR15" s="112" t="n">
        <v>23572.12</v>
      </c>
      <c r="BS15" s="111" t="n">
        <f aca="false">BR15-BM15</f>
        <v>-705.98</v>
      </c>
      <c r="BT15" s="111" t="n">
        <f aca="false">BR15-BQ15</f>
        <v>-3133.78</v>
      </c>
      <c r="BU15" s="111" t="n">
        <f aca="false">BR15*0.08</f>
        <v>1885.7696</v>
      </c>
      <c r="BV15" s="111" t="n">
        <f aca="false">BS15*0.05</f>
        <v>-35.299</v>
      </c>
      <c r="BW15" s="119" t="n">
        <f aca="false">BU15+BK15+BA15+AQ15+AL15+X15+N15</f>
        <v>4734.1876</v>
      </c>
      <c r="BX15" s="120" t="n">
        <v>1.07652498207885</v>
      </c>
      <c r="BY15" s="121" t="n">
        <f aca="false">BW15</f>
        <v>4734.1876</v>
      </c>
      <c r="BZ15" s="122" t="n">
        <f aca="false">BV15+BL15+BB15+AR15+AM15+Y15+O15</f>
        <v>-302.0885</v>
      </c>
      <c r="CA15" s="111" t="n">
        <f aca="false">ROUND(BY15,1)</f>
        <v>4734.2</v>
      </c>
      <c r="CB15" s="111" t="n">
        <f aca="false">ROUND(BZ15,1)</f>
        <v>-302.1</v>
      </c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</row>
    <row r="16" s="89" customFormat="true" ht="12.95" hidden="false" customHeight="true" outlineLevel="0" collapsed="false">
      <c r="A16" s="111" t="n">
        <v>79</v>
      </c>
      <c r="B16" s="112" t="n">
        <v>585</v>
      </c>
      <c r="C16" s="113" t="s">
        <v>566</v>
      </c>
      <c r="D16" s="113" t="s">
        <v>553</v>
      </c>
      <c r="E16" s="114" t="n">
        <v>14</v>
      </c>
      <c r="F16" s="114" t="n">
        <v>18</v>
      </c>
      <c r="G16" s="114" t="n">
        <v>20</v>
      </c>
      <c r="H16" s="114" t="n">
        <v>1</v>
      </c>
      <c r="I16" s="114" t="n">
        <v>14</v>
      </c>
      <c r="J16" s="114" t="n">
        <v>13</v>
      </c>
      <c r="K16" s="114" t="n">
        <v>10</v>
      </c>
      <c r="L16" s="114" t="n">
        <f aca="false">J16-E16</f>
        <v>-1</v>
      </c>
      <c r="M16" s="114" t="n">
        <f aca="false">J16-I16</f>
        <v>-1</v>
      </c>
      <c r="N16" s="114" t="n">
        <f aca="false">K16*75</f>
        <v>750</v>
      </c>
      <c r="O16" s="114" t="n">
        <f aca="false">L16*20</f>
        <v>-20</v>
      </c>
      <c r="P16" s="112" t="n">
        <v>3738</v>
      </c>
      <c r="Q16" s="112" t="n">
        <v>4112</v>
      </c>
      <c r="R16" s="112" t="n">
        <v>4486</v>
      </c>
      <c r="S16" s="114" t="n">
        <v>1</v>
      </c>
      <c r="T16" s="114" t="n">
        <v>3738</v>
      </c>
      <c r="U16" s="114" t="n">
        <v>4736.28</v>
      </c>
      <c r="V16" s="114" t="n">
        <f aca="false">U16-P16</f>
        <v>998.28</v>
      </c>
      <c r="W16" s="114" t="n">
        <f aca="false">U16-T16</f>
        <v>998.28</v>
      </c>
      <c r="X16" s="115" t="n">
        <f aca="false">U16*0.07</f>
        <v>331.5396</v>
      </c>
      <c r="Y16" s="114"/>
      <c r="Z16" s="116" t="n">
        <v>489</v>
      </c>
      <c r="AA16" s="116" t="n">
        <v>553</v>
      </c>
      <c r="AB16" s="116" t="n">
        <v>608</v>
      </c>
      <c r="AC16" s="112" t="n">
        <v>1</v>
      </c>
      <c r="AD16" s="112" t="n">
        <v>489</v>
      </c>
      <c r="AE16" s="112" t="n">
        <v>103</v>
      </c>
      <c r="AF16" s="112" t="n">
        <v>37</v>
      </c>
      <c r="AG16" s="112" t="n">
        <v>70</v>
      </c>
      <c r="AH16" s="112" t="n">
        <v>218</v>
      </c>
      <c r="AI16" s="112" t="n">
        <v>428</v>
      </c>
      <c r="AJ16" s="112" t="n">
        <f aca="false">AI16-Z16</f>
        <v>-61</v>
      </c>
      <c r="AK16" s="112" t="n">
        <f aca="false">AI16-AD16</f>
        <v>-61</v>
      </c>
      <c r="AL16" s="112"/>
      <c r="AM16" s="112" t="n">
        <f aca="false">AJ16*1.5</f>
        <v>-91.5</v>
      </c>
      <c r="AN16" s="35" t="n">
        <v>783.9</v>
      </c>
      <c r="AO16" s="35" t="n">
        <v>1009.31</v>
      </c>
      <c r="AP16" s="35" t="n">
        <f aca="false">AO16-AN16</f>
        <v>225.41</v>
      </c>
      <c r="AQ16" s="117" t="n">
        <f aca="false">AO16*0.1</f>
        <v>100.931</v>
      </c>
      <c r="AR16" s="35"/>
      <c r="AS16" s="35" t="n">
        <v>506</v>
      </c>
      <c r="AT16" s="35" t="n">
        <f aca="false">AS16*1.2</f>
        <v>607.2</v>
      </c>
      <c r="AU16" s="35" t="n">
        <f aca="false">AS16*1.4</f>
        <v>708.4</v>
      </c>
      <c r="AV16" s="35" t="n">
        <v>1</v>
      </c>
      <c r="AW16" s="35" t="n">
        <v>506</v>
      </c>
      <c r="AX16" s="35" t="n">
        <v>803.46</v>
      </c>
      <c r="AY16" s="112" t="n">
        <f aca="false">AX16-AS16</f>
        <v>297.46</v>
      </c>
      <c r="AZ16" s="112" t="n">
        <f aca="false">AX16-AW16</f>
        <v>297.46</v>
      </c>
      <c r="BA16" s="112" t="n">
        <f aca="false">AX16*0.03</f>
        <v>24.1038</v>
      </c>
      <c r="BB16" s="112"/>
      <c r="BC16" s="116" t="n">
        <v>3831.3</v>
      </c>
      <c r="BD16" s="116" t="n">
        <v>4179.6</v>
      </c>
      <c r="BE16" s="116" t="n">
        <f aca="false">BC16*1.2</f>
        <v>4597.56</v>
      </c>
      <c r="BF16" s="116" t="n">
        <v>2</v>
      </c>
      <c r="BG16" s="116" t="n">
        <v>4179.6</v>
      </c>
      <c r="BH16" s="116" t="n">
        <v>4928.12</v>
      </c>
      <c r="BI16" s="114" t="n">
        <f aca="false">BH16-BC16</f>
        <v>1096.82</v>
      </c>
      <c r="BJ16" s="114" t="n">
        <f aca="false">BH16-BG16</f>
        <v>748.52</v>
      </c>
      <c r="BK16" s="115" t="n">
        <f aca="false">BH16*0.2</f>
        <v>985.624</v>
      </c>
      <c r="BL16" s="114"/>
      <c r="BM16" s="112" t="n">
        <v>26689.7</v>
      </c>
      <c r="BN16" s="118" t="n">
        <v>29358.67</v>
      </c>
      <c r="BO16" s="118" t="n">
        <v>32294.537</v>
      </c>
      <c r="BP16" s="112" t="n">
        <v>2</v>
      </c>
      <c r="BQ16" s="112" t="n">
        <v>29358.7</v>
      </c>
      <c r="BR16" s="112" t="n">
        <v>19151.27</v>
      </c>
      <c r="BS16" s="111" t="n">
        <f aca="false">BR16-BM16</f>
        <v>-7538.43</v>
      </c>
      <c r="BT16" s="111" t="n">
        <f aca="false">BR16-BQ16</f>
        <v>-10207.43</v>
      </c>
      <c r="BU16" s="111" t="n">
        <f aca="false">BR16*0.08</f>
        <v>1532.1016</v>
      </c>
      <c r="BV16" s="111" t="n">
        <f aca="false">BS16*0.05</f>
        <v>-376.9215</v>
      </c>
      <c r="BW16" s="119" t="n">
        <f aca="false">BU16+BK16+BA16+AQ16+AL16+X16+N16</f>
        <v>3724.3</v>
      </c>
      <c r="BX16" s="120" t="n">
        <v>1.00579378117725</v>
      </c>
      <c r="BY16" s="121" t="n">
        <f aca="false">BW16</f>
        <v>3724.3</v>
      </c>
      <c r="BZ16" s="122" t="n">
        <f aca="false">BV16+BL16+BB16+AR16+AM16+Y16+O16</f>
        <v>-488.4215</v>
      </c>
      <c r="CA16" s="111" t="n">
        <f aca="false">ROUND(BY16,1)</f>
        <v>3724.3</v>
      </c>
      <c r="CB16" s="111" t="n">
        <f aca="false">ROUND(BZ16,1)</f>
        <v>-488.4</v>
      </c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</row>
    <row r="17" s="89" customFormat="true" ht="12.95" hidden="false" customHeight="true" outlineLevel="0" collapsed="false">
      <c r="A17" s="111" t="n">
        <v>80</v>
      </c>
      <c r="B17" s="112" t="n">
        <v>709</v>
      </c>
      <c r="C17" s="113" t="s">
        <v>567</v>
      </c>
      <c r="D17" s="113" t="s">
        <v>553</v>
      </c>
      <c r="E17" s="114" t="n">
        <v>9</v>
      </c>
      <c r="F17" s="114" t="n">
        <v>11</v>
      </c>
      <c r="G17" s="114" t="n">
        <v>13</v>
      </c>
      <c r="H17" s="114" t="n">
        <v>1</v>
      </c>
      <c r="I17" s="114" t="n">
        <v>9</v>
      </c>
      <c r="J17" s="114" t="n">
        <v>7</v>
      </c>
      <c r="K17" s="115" t="n">
        <v>5.5</v>
      </c>
      <c r="L17" s="114" t="n">
        <f aca="false">J17-E17</f>
        <v>-2</v>
      </c>
      <c r="M17" s="114" t="n">
        <f aca="false">J17-I17</f>
        <v>-2</v>
      </c>
      <c r="N17" s="114" t="n">
        <f aca="false">K17*75</f>
        <v>412.5</v>
      </c>
      <c r="O17" s="114" t="n">
        <f aca="false">L17*20</f>
        <v>-40</v>
      </c>
      <c r="P17" s="112" t="n">
        <v>4049</v>
      </c>
      <c r="Q17" s="112" t="n">
        <v>4454</v>
      </c>
      <c r="R17" s="112" t="n">
        <v>4859</v>
      </c>
      <c r="S17" s="114" t="n">
        <v>3</v>
      </c>
      <c r="T17" s="114" t="n">
        <v>4859</v>
      </c>
      <c r="U17" s="114" t="n">
        <v>3170.56</v>
      </c>
      <c r="V17" s="114" t="n">
        <f aca="false">U17-P17</f>
        <v>-878.44</v>
      </c>
      <c r="W17" s="114" t="n">
        <f aca="false">U17-T17</f>
        <v>-1688.44</v>
      </c>
      <c r="X17" s="114"/>
      <c r="Y17" s="114" t="n">
        <f aca="false">V17*0.05</f>
        <v>-43.922</v>
      </c>
      <c r="Z17" s="116" t="n">
        <v>168</v>
      </c>
      <c r="AA17" s="116" t="n">
        <v>190</v>
      </c>
      <c r="AB17" s="116" t="n">
        <v>209</v>
      </c>
      <c r="AC17" s="112" t="n">
        <v>3</v>
      </c>
      <c r="AD17" s="112" t="n">
        <v>209</v>
      </c>
      <c r="AE17" s="112" t="n">
        <v>12</v>
      </c>
      <c r="AF17" s="112" t="n">
        <v>14</v>
      </c>
      <c r="AG17" s="112" t="n">
        <v>51</v>
      </c>
      <c r="AH17" s="112" t="n">
        <v>123</v>
      </c>
      <c r="AI17" s="112" t="n">
        <v>200</v>
      </c>
      <c r="AJ17" s="112" t="n">
        <f aca="false">AI17-Z17</f>
        <v>32</v>
      </c>
      <c r="AK17" s="112" t="n">
        <f aca="false">AI17-AD17</f>
        <v>-9</v>
      </c>
      <c r="AL17" s="112"/>
      <c r="AM17" s="112"/>
      <c r="AN17" s="35" t="n">
        <v>807.1</v>
      </c>
      <c r="AO17" s="35" t="n">
        <v>596.82</v>
      </c>
      <c r="AP17" s="35" t="n">
        <f aca="false">AO17-AN17</f>
        <v>-210.28</v>
      </c>
      <c r="AQ17" s="117" t="n">
        <f aca="false">AO17*0.1</f>
        <v>59.682</v>
      </c>
      <c r="AR17" s="35" t="n">
        <f aca="false">AP17*0.1</f>
        <v>-21.028</v>
      </c>
      <c r="AS17" s="35" t="n">
        <v>370.3</v>
      </c>
      <c r="AT17" s="35" t="n">
        <f aca="false">AS17*1.2</f>
        <v>444.36</v>
      </c>
      <c r="AU17" s="35" t="n">
        <f aca="false">AS17*1.4</f>
        <v>518.42</v>
      </c>
      <c r="AV17" s="35" t="n">
        <v>1</v>
      </c>
      <c r="AW17" s="35" t="n">
        <v>807.1</v>
      </c>
      <c r="AX17" s="35" t="n">
        <v>505.72</v>
      </c>
      <c r="AY17" s="112" t="n">
        <f aca="false">AX17-AS17</f>
        <v>135.42</v>
      </c>
      <c r="AZ17" s="112" t="n">
        <f aca="false">AX17-AW17</f>
        <v>-301.38</v>
      </c>
      <c r="BA17" s="112"/>
      <c r="BB17" s="112"/>
      <c r="BC17" s="116" t="n">
        <v>1728.1</v>
      </c>
      <c r="BD17" s="116" t="n">
        <v>1885.2</v>
      </c>
      <c r="BE17" s="116" t="n">
        <f aca="false">BC17*1.2</f>
        <v>2073.72</v>
      </c>
      <c r="BF17" s="116" t="n">
        <v>1</v>
      </c>
      <c r="BG17" s="116" t="n">
        <v>1728.1</v>
      </c>
      <c r="BH17" s="116" t="n">
        <v>723.51</v>
      </c>
      <c r="BI17" s="114" t="n">
        <f aca="false">BH17-BC17</f>
        <v>-1004.59</v>
      </c>
      <c r="BJ17" s="114" t="n">
        <f aca="false">BH17-BG17</f>
        <v>-1004.59</v>
      </c>
      <c r="BK17" s="114" t="n">
        <f aca="false">BH17*0.15</f>
        <v>108.5265</v>
      </c>
      <c r="BL17" s="114" t="n">
        <f aca="false">BI17*0.05</f>
        <v>-50.2295</v>
      </c>
      <c r="BM17" s="112" t="n">
        <v>14965.3</v>
      </c>
      <c r="BN17" s="118" t="n">
        <v>16461.83</v>
      </c>
      <c r="BO17" s="118" t="n">
        <v>18108.013</v>
      </c>
      <c r="BP17" s="112" t="n">
        <v>3</v>
      </c>
      <c r="BQ17" s="112" t="n">
        <v>18108</v>
      </c>
      <c r="BR17" s="112" t="n">
        <v>13592.36</v>
      </c>
      <c r="BS17" s="111" t="n">
        <f aca="false">BR17-BM17</f>
        <v>-1372.94</v>
      </c>
      <c r="BT17" s="111" t="n">
        <f aca="false">BR17-BQ17</f>
        <v>-4515.64</v>
      </c>
      <c r="BU17" s="111" t="n">
        <f aca="false">BR17*0.08</f>
        <v>1087.3888</v>
      </c>
      <c r="BV17" s="111" t="n">
        <f aca="false">BS17*0.05</f>
        <v>-68.6469999999999</v>
      </c>
      <c r="BW17" s="119" t="n">
        <f aca="false">BU17+BK17+BA17+AQ17+AL17+X17+N17</f>
        <v>1668.0973</v>
      </c>
      <c r="BX17" s="120" t="n">
        <v>1.15447946236559</v>
      </c>
      <c r="BY17" s="121" t="n">
        <f aca="false">BW17</f>
        <v>1668.0973</v>
      </c>
      <c r="BZ17" s="122" t="n">
        <f aca="false">BV17+BL17+BB17+AR17+AM17+Y17+O17</f>
        <v>-223.8265</v>
      </c>
      <c r="CA17" s="111" t="n">
        <f aca="false">ROUND(BY17,1)</f>
        <v>1668.1</v>
      </c>
      <c r="CB17" s="111" t="n">
        <f aca="false">ROUND(BZ17,1)</f>
        <v>-223.8</v>
      </c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</row>
    <row r="18" s="89" customFormat="true" ht="12.95" hidden="false" customHeight="true" outlineLevel="0" collapsed="false">
      <c r="A18" s="111" t="n">
        <v>81</v>
      </c>
      <c r="B18" s="112" t="n">
        <v>726</v>
      </c>
      <c r="C18" s="113" t="s">
        <v>568</v>
      </c>
      <c r="D18" s="113" t="s">
        <v>553</v>
      </c>
      <c r="E18" s="114" t="n">
        <v>23</v>
      </c>
      <c r="F18" s="114" t="n">
        <v>29</v>
      </c>
      <c r="G18" s="114" t="n">
        <v>33</v>
      </c>
      <c r="H18" s="114" t="n">
        <v>1</v>
      </c>
      <c r="I18" s="114" t="n">
        <v>23</v>
      </c>
      <c r="J18" s="114" t="n">
        <v>5</v>
      </c>
      <c r="K18" s="114" t="n">
        <v>4</v>
      </c>
      <c r="L18" s="114" t="n">
        <f aca="false">J18-E18</f>
        <v>-18</v>
      </c>
      <c r="M18" s="114" t="n">
        <f aca="false">J18-I18</f>
        <v>-18</v>
      </c>
      <c r="N18" s="114" t="n">
        <f aca="false">K18*75</f>
        <v>300</v>
      </c>
      <c r="O18" s="114" t="n">
        <f aca="false">L18*20</f>
        <v>-360</v>
      </c>
      <c r="P18" s="112" t="n">
        <v>4594</v>
      </c>
      <c r="Q18" s="112" t="n">
        <v>5053</v>
      </c>
      <c r="R18" s="112" t="n">
        <v>5513</v>
      </c>
      <c r="S18" s="114" t="n">
        <v>1</v>
      </c>
      <c r="T18" s="114" t="n">
        <v>4594</v>
      </c>
      <c r="U18" s="114" t="n">
        <v>5508.69</v>
      </c>
      <c r="V18" s="114" t="n">
        <f aca="false">U18-P18</f>
        <v>914.69</v>
      </c>
      <c r="W18" s="114" t="n">
        <f aca="false">U18-T18</f>
        <v>914.69</v>
      </c>
      <c r="X18" s="114" t="n">
        <f aca="false">U18*0.07</f>
        <v>385.6083</v>
      </c>
      <c r="Y18" s="114"/>
      <c r="Z18" s="116" t="n">
        <v>399</v>
      </c>
      <c r="AA18" s="116" t="n">
        <v>451</v>
      </c>
      <c r="AB18" s="116" t="n">
        <v>496</v>
      </c>
      <c r="AC18" s="112" t="n">
        <v>1</v>
      </c>
      <c r="AD18" s="112" t="n">
        <v>399</v>
      </c>
      <c r="AE18" s="112" t="n">
        <v>40</v>
      </c>
      <c r="AF18" s="112" t="n">
        <v>43</v>
      </c>
      <c r="AG18" s="112" t="n">
        <v>35</v>
      </c>
      <c r="AH18" s="112" t="n">
        <v>286</v>
      </c>
      <c r="AI18" s="112" t="n">
        <v>404</v>
      </c>
      <c r="AJ18" s="112" t="n">
        <f aca="false">AI18-Z18</f>
        <v>5</v>
      </c>
      <c r="AK18" s="112" t="n">
        <f aca="false">AI18-AD18</f>
        <v>5</v>
      </c>
      <c r="AL18" s="112" t="n">
        <f aca="false">AE18*2+AF18*0.5+AH18*1</f>
        <v>387.5</v>
      </c>
      <c r="AM18" s="112"/>
      <c r="AN18" s="35" t="n">
        <v>1049.7</v>
      </c>
      <c r="AO18" s="35" t="n">
        <v>500.16</v>
      </c>
      <c r="AP18" s="35" t="n">
        <f aca="false">AO18-AN18</f>
        <v>-549.54</v>
      </c>
      <c r="AQ18" s="117" t="n">
        <f aca="false">AO18*0.1</f>
        <v>50.016</v>
      </c>
      <c r="AR18" s="35" t="n">
        <f aca="false">AP18*0.1</f>
        <v>-54.954</v>
      </c>
      <c r="AS18" s="35" t="n">
        <v>705.3</v>
      </c>
      <c r="AT18" s="35" t="n">
        <f aca="false">AS18*1.2</f>
        <v>846.36</v>
      </c>
      <c r="AU18" s="35" t="n">
        <f aca="false">AS18*1.4</f>
        <v>987.42</v>
      </c>
      <c r="AV18" s="35" t="n">
        <v>1</v>
      </c>
      <c r="AW18" s="35" t="n">
        <v>705.3</v>
      </c>
      <c r="AX18" s="35" t="n">
        <v>297</v>
      </c>
      <c r="AY18" s="112" t="n">
        <f aca="false">AX18-AS18</f>
        <v>-408.3</v>
      </c>
      <c r="AZ18" s="112" t="n">
        <f aca="false">AX18-AW18</f>
        <v>-408.3</v>
      </c>
      <c r="BA18" s="112"/>
      <c r="BB18" s="112" t="n">
        <f aca="false">AY18*0.03</f>
        <v>-12.249</v>
      </c>
      <c r="BC18" s="116" t="n">
        <v>3342.9</v>
      </c>
      <c r="BD18" s="116" t="n">
        <v>3646.8</v>
      </c>
      <c r="BE18" s="116" t="n">
        <f aca="false">BC18*1.2</f>
        <v>4011.48</v>
      </c>
      <c r="BF18" s="116" t="n">
        <v>3</v>
      </c>
      <c r="BG18" s="116" t="n">
        <v>4011.48</v>
      </c>
      <c r="BH18" s="116" t="n">
        <v>5812.41</v>
      </c>
      <c r="BI18" s="114" t="n">
        <f aca="false">BH18-BC18</f>
        <v>2469.51</v>
      </c>
      <c r="BJ18" s="114" t="n">
        <f aca="false">BH18-BG18</f>
        <v>1800.93</v>
      </c>
      <c r="BK18" s="114" t="n">
        <f aca="false">BH18*0.25</f>
        <v>1453.1025</v>
      </c>
      <c r="BL18" s="114"/>
      <c r="BM18" s="112" t="n">
        <v>30324.5</v>
      </c>
      <c r="BN18" s="118" t="n">
        <v>33356.95</v>
      </c>
      <c r="BO18" s="118" t="n">
        <v>36692.645</v>
      </c>
      <c r="BP18" s="112" t="n">
        <v>1</v>
      </c>
      <c r="BQ18" s="112" t="n">
        <v>30324.5</v>
      </c>
      <c r="BR18" s="112" t="n">
        <v>15636.68</v>
      </c>
      <c r="BS18" s="111" t="n">
        <f aca="false">BR18-BM18</f>
        <v>-14687.82</v>
      </c>
      <c r="BT18" s="111" t="n">
        <f aca="false">BR18-BQ18</f>
        <v>-14687.82</v>
      </c>
      <c r="BU18" s="111" t="n">
        <f aca="false">BR18*0.08</f>
        <v>1250.9344</v>
      </c>
      <c r="BV18" s="111" t="n">
        <f aca="false">BS18*0.05</f>
        <v>-734.391</v>
      </c>
      <c r="BW18" s="119" t="n">
        <f aca="false">BU18+BK18+BA18+AQ18+AL18+X18+N18</f>
        <v>3827.1612</v>
      </c>
      <c r="BX18" s="120" t="n">
        <v>0.989272324046921</v>
      </c>
      <c r="BY18" s="121" t="n">
        <f aca="false">BW18*0.5+BW18*0.5*BX18</f>
        <v>3806.6329274131</v>
      </c>
      <c r="BZ18" s="122" t="n">
        <f aca="false">BV18+BL18+BB18+AR18+AM18+Y18+O18</f>
        <v>-1161.594</v>
      </c>
      <c r="CA18" s="111" t="n">
        <f aca="false">ROUND(BY18,1)</f>
        <v>3806.6</v>
      </c>
      <c r="CB18" s="111" t="n">
        <f aca="false">ROUND(BZ18,1)</f>
        <v>-1161.6</v>
      </c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</row>
    <row r="19" s="89" customFormat="true" ht="12.95" hidden="false" customHeight="true" outlineLevel="0" collapsed="false">
      <c r="A19" s="111" t="n">
        <v>82</v>
      </c>
      <c r="B19" s="112" t="n">
        <v>727</v>
      </c>
      <c r="C19" s="113" t="s">
        <v>569</v>
      </c>
      <c r="D19" s="113" t="s">
        <v>553</v>
      </c>
      <c r="E19" s="114" t="n">
        <v>5</v>
      </c>
      <c r="F19" s="114" t="n">
        <v>7</v>
      </c>
      <c r="G19" s="114" t="n">
        <v>9</v>
      </c>
      <c r="H19" s="114" t="n">
        <v>1</v>
      </c>
      <c r="I19" s="114" t="n">
        <v>5</v>
      </c>
      <c r="J19" s="114" t="n">
        <v>1</v>
      </c>
      <c r="K19" s="114" t="n">
        <v>0</v>
      </c>
      <c r="L19" s="114" t="n">
        <f aca="false">J19-E19</f>
        <v>-4</v>
      </c>
      <c r="M19" s="114" t="n">
        <f aca="false">J19-I19</f>
        <v>-4</v>
      </c>
      <c r="N19" s="114" t="n">
        <f aca="false">K19*75</f>
        <v>0</v>
      </c>
      <c r="O19" s="114" t="n">
        <f aca="false">L19*20</f>
        <v>-80</v>
      </c>
      <c r="P19" s="112" t="n">
        <v>2330</v>
      </c>
      <c r="Q19" s="112" t="n">
        <v>2563</v>
      </c>
      <c r="R19" s="112" t="n">
        <v>2796</v>
      </c>
      <c r="S19" s="114" t="n">
        <v>1</v>
      </c>
      <c r="T19" s="114" t="n">
        <v>2330</v>
      </c>
      <c r="U19" s="114" t="n">
        <v>2425.43</v>
      </c>
      <c r="V19" s="114" t="n">
        <f aca="false">U19-P19</f>
        <v>95.4299999999998</v>
      </c>
      <c r="W19" s="114" t="n">
        <f aca="false">U19-T19</f>
        <v>95.4299999999998</v>
      </c>
      <c r="X19" s="114" t="n">
        <f aca="false">U19*0.07</f>
        <v>169.7801</v>
      </c>
      <c r="Y19" s="114"/>
      <c r="Z19" s="116" t="n">
        <v>199</v>
      </c>
      <c r="AA19" s="116" t="n">
        <v>225</v>
      </c>
      <c r="AB19" s="116" t="n">
        <v>248</v>
      </c>
      <c r="AC19" s="112" t="n">
        <v>1</v>
      </c>
      <c r="AD19" s="112" t="n">
        <v>199</v>
      </c>
      <c r="AE19" s="112" t="n">
        <v>22</v>
      </c>
      <c r="AF19" s="112" t="n">
        <v>19</v>
      </c>
      <c r="AG19" s="112" t="n">
        <v>51</v>
      </c>
      <c r="AH19" s="112" t="n">
        <v>164</v>
      </c>
      <c r="AI19" s="112" t="n">
        <v>256</v>
      </c>
      <c r="AJ19" s="112" t="n">
        <f aca="false">AI19-Z19</f>
        <v>57</v>
      </c>
      <c r="AK19" s="112" t="n">
        <f aca="false">AI19-AD19</f>
        <v>57</v>
      </c>
      <c r="AL19" s="112" t="n">
        <f aca="false">AE19*2+AF19*0.5+AH19*1</f>
        <v>217.5</v>
      </c>
      <c r="AM19" s="112"/>
      <c r="AN19" s="35" t="n">
        <v>468.2</v>
      </c>
      <c r="AO19" s="35" t="n">
        <v>863.66</v>
      </c>
      <c r="AP19" s="35" t="n">
        <f aca="false">AO19-AN19</f>
        <v>395.46</v>
      </c>
      <c r="AQ19" s="117" t="n">
        <f aca="false">AO19*0.1</f>
        <v>86.366</v>
      </c>
      <c r="AR19" s="35"/>
      <c r="AS19" s="35" t="n">
        <v>195.5</v>
      </c>
      <c r="AT19" s="35" t="n">
        <f aca="false">AS19*1.2</f>
        <v>234.6</v>
      </c>
      <c r="AU19" s="35" t="n">
        <f aca="false">AS19*1.4</f>
        <v>273.7</v>
      </c>
      <c r="AV19" s="35" t="n">
        <v>1</v>
      </c>
      <c r="AW19" s="35" t="n">
        <v>195.5</v>
      </c>
      <c r="AX19" s="35" t="n">
        <v>146.4</v>
      </c>
      <c r="AY19" s="112" t="n">
        <f aca="false">AX19-AS19</f>
        <v>-49.1</v>
      </c>
      <c r="AZ19" s="112" t="n">
        <f aca="false">AX19-AW19</f>
        <v>-49.1</v>
      </c>
      <c r="BA19" s="112"/>
      <c r="BB19" s="112" t="n">
        <f aca="false">AY19*0.03</f>
        <v>-1.473</v>
      </c>
      <c r="BC19" s="116" t="n">
        <v>1498.2</v>
      </c>
      <c r="BD19" s="116" t="n">
        <v>1634.4</v>
      </c>
      <c r="BE19" s="116" t="n">
        <f aca="false">BC19*1.2</f>
        <v>1797.84</v>
      </c>
      <c r="BF19" s="116" t="n">
        <v>1</v>
      </c>
      <c r="BG19" s="116" t="n">
        <v>1498.2</v>
      </c>
      <c r="BH19" s="116" t="n">
        <v>1015</v>
      </c>
      <c r="BI19" s="114" t="n">
        <f aca="false">BH19-BC19</f>
        <v>-483.2</v>
      </c>
      <c r="BJ19" s="114" t="n">
        <f aca="false">BH19-BG19</f>
        <v>-483.2</v>
      </c>
      <c r="BK19" s="114" t="n">
        <f aca="false">BH19*0.15</f>
        <v>152.25</v>
      </c>
      <c r="BL19" s="114" t="n">
        <f aca="false">BI19*0.05</f>
        <v>-24.16</v>
      </c>
      <c r="BM19" s="112" t="n">
        <v>11223.1</v>
      </c>
      <c r="BN19" s="118" t="n">
        <v>12345.41</v>
      </c>
      <c r="BO19" s="118" t="n">
        <v>13579.951</v>
      </c>
      <c r="BP19" s="112" t="n">
        <v>1</v>
      </c>
      <c r="BQ19" s="112" t="n">
        <v>11223.1</v>
      </c>
      <c r="BR19" s="112" t="n">
        <v>8477.76</v>
      </c>
      <c r="BS19" s="111" t="n">
        <f aca="false">BR19-BM19</f>
        <v>-2745.34</v>
      </c>
      <c r="BT19" s="111" t="n">
        <f aca="false">BR19-BQ19</f>
        <v>-2745.34</v>
      </c>
      <c r="BU19" s="111" t="n">
        <f aca="false">BR19*0.08</f>
        <v>678.2208</v>
      </c>
      <c r="BV19" s="111" t="n">
        <f aca="false">BS19*0.05</f>
        <v>-137.267</v>
      </c>
      <c r="BW19" s="119" t="n">
        <f aca="false">BU19+BK19+BA19+AQ19+AL19+X19+N19</f>
        <v>1304.1169</v>
      </c>
      <c r="BX19" s="120" t="n">
        <v>1.0326568914956</v>
      </c>
      <c r="BY19" s="121" t="n">
        <f aca="false">BW19</f>
        <v>1304.1169</v>
      </c>
      <c r="BZ19" s="122" t="n">
        <f aca="false">BV19+BL19+BB19+AR19+AM19+Y19+O19</f>
        <v>-242.9</v>
      </c>
      <c r="CA19" s="111" t="n">
        <f aca="false">ROUND(BY19,1)</f>
        <v>1304.1</v>
      </c>
      <c r="CB19" s="111" t="n">
        <f aca="false">ROUND(BZ19,1)</f>
        <v>-242.9</v>
      </c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</row>
    <row r="20" s="89" customFormat="true" ht="12.95" hidden="false" customHeight="true" outlineLevel="0" collapsed="false">
      <c r="A20" s="111" t="n">
        <v>83</v>
      </c>
      <c r="B20" s="112" t="n">
        <v>730</v>
      </c>
      <c r="C20" s="113" t="s">
        <v>570</v>
      </c>
      <c r="D20" s="113" t="s">
        <v>553</v>
      </c>
      <c r="E20" s="114" t="n">
        <v>13</v>
      </c>
      <c r="F20" s="114" t="n">
        <v>14</v>
      </c>
      <c r="G20" s="114" t="n">
        <v>18</v>
      </c>
      <c r="H20" s="114" t="n">
        <v>1</v>
      </c>
      <c r="I20" s="114" t="n">
        <v>13</v>
      </c>
      <c r="J20" s="114" t="n">
        <v>6</v>
      </c>
      <c r="K20" s="114" t="n">
        <v>5</v>
      </c>
      <c r="L20" s="114" t="n">
        <f aca="false">J20-E20</f>
        <v>-7</v>
      </c>
      <c r="M20" s="114" t="n">
        <f aca="false">J20-I20</f>
        <v>-7</v>
      </c>
      <c r="N20" s="114" t="n">
        <f aca="false">K20*75</f>
        <v>375</v>
      </c>
      <c r="O20" s="114" t="n">
        <f aca="false">L20*20</f>
        <v>-140</v>
      </c>
      <c r="P20" s="112" t="n">
        <v>6413</v>
      </c>
      <c r="Q20" s="112" t="n">
        <v>7054</v>
      </c>
      <c r="R20" s="112" t="n">
        <v>7696</v>
      </c>
      <c r="S20" s="114" t="n">
        <v>1</v>
      </c>
      <c r="T20" s="114" t="n">
        <v>6413</v>
      </c>
      <c r="U20" s="114" t="n">
        <v>6136.16</v>
      </c>
      <c r="V20" s="114" t="n">
        <f aca="false">U20-P20</f>
        <v>-276.84</v>
      </c>
      <c r="W20" s="114" t="n">
        <f aca="false">U20-T20</f>
        <v>-276.84</v>
      </c>
      <c r="X20" s="114"/>
      <c r="Y20" s="114" t="n">
        <f aca="false">V20*0.05</f>
        <v>-13.842</v>
      </c>
      <c r="Z20" s="116" t="n">
        <v>328</v>
      </c>
      <c r="AA20" s="116" t="n">
        <v>371</v>
      </c>
      <c r="AB20" s="116" t="n">
        <v>408</v>
      </c>
      <c r="AC20" s="112" t="n">
        <v>1</v>
      </c>
      <c r="AD20" s="112" t="n">
        <v>328</v>
      </c>
      <c r="AE20" s="112" t="n">
        <v>62</v>
      </c>
      <c r="AF20" s="112" t="n">
        <v>15</v>
      </c>
      <c r="AG20" s="112" t="n">
        <v>58</v>
      </c>
      <c r="AH20" s="112" t="n">
        <v>166</v>
      </c>
      <c r="AI20" s="112" t="n">
        <v>301</v>
      </c>
      <c r="AJ20" s="112" t="n">
        <f aca="false">AI20-Z20</f>
        <v>-27</v>
      </c>
      <c r="AK20" s="112" t="n">
        <f aca="false">AI20-AD20</f>
        <v>-27</v>
      </c>
      <c r="AL20" s="112"/>
      <c r="AM20" s="112" t="n">
        <f aca="false">AJ20*1.5</f>
        <v>-40.5</v>
      </c>
      <c r="AN20" s="35" t="n">
        <v>1396.1</v>
      </c>
      <c r="AO20" s="35" t="n">
        <v>687.63</v>
      </c>
      <c r="AP20" s="35" t="n">
        <f aca="false">AO20-AN20</f>
        <v>-708.47</v>
      </c>
      <c r="AQ20" s="117" t="n">
        <f aca="false">AO20*0.1</f>
        <v>68.763</v>
      </c>
      <c r="AR20" s="35" t="n">
        <f aca="false">AP20*0.1</f>
        <v>-70.847</v>
      </c>
      <c r="AS20" s="35" t="n">
        <v>711.6</v>
      </c>
      <c r="AT20" s="35" t="n">
        <f aca="false">AS20*1.2</f>
        <v>853.92</v>
      </c>
      <c r="AU20" s="35" t="n">
        <f aca="false">AS20*1.4</f>
        <v>996.24</v>
      </c>
      <c r="AV20" s="35" t="n">
        <v>1</v>
      </c>
      <c r="AW20" s="35" t="n">
        <v>711.6</v>
      </c>
      <c r="AX20" s="35" t="n">
        <v>298.02</v>
      </c>
      <c r="AY20" s="112" t="n">
        <f aca="false">AX20-AS20</f>
        <v>-413.58</v>
      </c>
      <c r="AZ20" s="112" t="n">
        <f aca="false">AX20-AW20</f>
        <v>-413.58</v>
      </c>
      <c r="BA20" s="112"/>
      <c r="BB20" s="112" t="n">
        <f aca="false">AY20*0.03</f>
        <v>-12.4074</v>
      </c>
      <c r="BC20" s="116" t="n">
        <v>2634.5</v>
      </c>
      <c r="BD20" s="116" t="n">
        <v>2874</v>
      </c>
      <c r="BE20" s="116" t="n">
        <f aca="false">BC20*1.2</f>
        <v>3161.4</v>
      </c>
      <c r="BF20" s="116" t="n">
        <v>1</v>
      </c>
      <c r="BG20" s="116" t="n">
        <v>2634.5</v>
      </c>
      <c r="BH20" s="116" t="n">
        <v>1608.87</v>
      </c>
      <c r="BI20" s="114" t="n">
        <f aca="false">BH20-BC20</f>
        <v>-1025.63</v>
      </c>
      <c r="BJ20" s="114" t="n">
        <f aca="false">BH20-BG20</f>
        <v>-1025.63</v>
      </c>
      <c r="BK20" s="114" t="n">
        <f aca="false">BH20*0.15</f>
        <v>241.3305</v>
      </c>
      <c r="BL20" s="114" t="n">
        <f aca="false">BI20*0.05</f>
        <v>-51.2815</v>
      </c>
      <c r="BM20" s="112" t="n">
        <v>18884.3</v>
      </c>
      <c r="BN20" s="118" t="n">
        <v>20772.73</v>
      </c>
      <c r="BO20" s="118" t="n">
        <v>22850.003</v>
      </c>
      <c r="BP20" s="112" t="n">
        <v>1</v>
      </c>
      <c r="BQ20" s="112" t="n">
        <v>18884.3</v>
      </c>
      <c r="BR20" s="112" t="n">
        <v>18156.64</v>
      </c>
      <c r="BS20" s="111" t="n">
        <f aca="false">BR20-BM20</f>
        <v>-727.66</v>
      </c>
      <c r="BT20" s="111" t="n">
        <f aca="false">BR20-BQ20</f>
        <v>-727.66</v>
      </c>
      <c r="BU20" s="111" t="n">
        <f aca="false">BR20*0.08</f>
        <v>1452.5312</v>
      </c>
      <c r="BV20" s="111" t="n">
        <f aca="false">BS20*0.05</f>
        <v>-36.383</v>
      </c>
      <c r="BW20" s="119" t="n">
        <f aca="false">BU20+BK20+BA20+AQ20+AL20+X20+N20</f>
        <v>2137.6247</v>
      </c>
      <c r="BX20" s="120" t="n">
        <v>1.13171685867896</v>
      </c>
      <c r="BY20" s="121" t="n">
        <f aca="false">BW20</f>
        <v>2137.6247</v>
      </c>
      <c r="BZ20" s="122" t="n">
        <f aca="false">BV20+BL20+BB20+AR20+AM20+Y20+O20</f>
        <v>-365.2609</v>
      </c>
      <c r="CA20" s="111" t="n">
        <f aca="false">ROUND(BY20,1)</f>
        <v>2137.6</v>
      </c>
      <c r="CB20" s="111" t="n">
        <f aca="false">ROUND(BZ20,1)</f>
        <v>-365.3</v>
      </c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</row>
    <row r="21" s="89" customFormat="true" ht="12.95" hidden="false" customHeight="true" outlineLevel="0" collapsed="false">
      <c r="A21" s="111" t="n">
        <v>84</v>
      </c>
      <c r="B21" s="112" t="n">
        <v>741</v>
      </c>
      <c r="C21" s="113" t="s">
        <v>571</v>
      </c>
      <c r="D21" s="113" t="s">
        <v>553</v>
      </c>
      <c r="E21" s="114" t="n">
        <v>2</v>
      </c>
      <c r="F21" s="114" t="n">
        <v>4</v>
      </c>
      <c r="G21" s="114" t="n">
        <v>5</v>
      </c>
      <c r="H21" s="114" t="n">
        <v>3</v>
      </c>
      <c r="I21" s="114" t="n">
        <v>5</v>
      </c>
      <c r="J21" s="114" t="n">
        <v>12</v>
      </c>
      <c r="K21" s="114" t="n">
        <v>9</v>
      </c>
      <c r="L21" s="114" t="n">
        <f aca="false">J21-E21</f>
        <v>10</v>
      </c>
      <c r="M21" s="114" t="n">
        <f aca="false">J21-I21</f>
        <v>7</v>
      </c>
      <c r="N21" s="114" t="n">
        <f aca="false">K21*120</f>
        <v>1080</v>
      </c>
      <c r="O21" s="114"/>
      <c r="P21" s="112" t="n">
        <v>1269</v>
      </c>
      <c r="Q21" s="112" t="n">
        <v>1396</v>
      </c>
      <c r="R21" s="112" t="n">
        <v>1523</v>
      </c>
      <c r="S21" s="114" t="n">
        <v>1</v>
      </c>
      <c r="T21" s="114" t="n">
        <v>1269</v>
      </c>
      <c r="U21" s="114" t="n">
        <v>418.34</v>
      </c>
      <c r="V21" s="114" t="n">
        <f aca="false">U21-P21</f>
        <v>-850.66</v>
      </c>
      <c r="W21" s="114" t="n">
        <f aca="false">U21-T21</f>
        <v>-850.66</v>
      </c>
      <c r="X21" s="114"/>
      <c r="Y21" s="114" t="n">
        <f aca="false">V21*0.05</f>
        <v>-42.533</v>
      </c>
      <c r="Z21" s="116" t="n">
        <v>141</v>
      </c>
      <c r="AA21" s="116" t="n">
        <v>160</v>
      </c>
      <c r="AB21" s="116" t="n">
        <v>176</v>
      </c>
      <c r="AC21" s="112" t="n">
        <v>1</v>
      </c>
      <c r="AD21" s="112" t="n">
        <v>141</v>
      </c>
      <c r="AE21" s="112" t="n">
        <v>13</v>
      </c>
      <c r="AF21" s="112" t="n">
        <v>11</v>
      </c>
      <c r="AG21" s="112" t="n">
        <v>14</v>
      </c>
      <c r="AH21" s="112" t="n">
        <v>127</v>
      </c>
      <c r="AI21" s="112" t="n">
        <v>165</v>
      </c>
      <c r="AJ21" s="112" t="n">
        <f aca="false">AI21-Z21</f>
        <v>24</v>
      </c>
      <c r="AK21" s="112" t="n">
        <f aca="false">AI21-AD21</f>
        <v>24</v>
      </c>
      <c r="AL21" s="112" t="n">
        <f aca="false">AE21*2+AF21*0.5+AH21*1</f>
        <v>158.5</v>
      </c>
      <c r="AM21" s="112"/>
      <c r="AN21" s="35" t="n">
        <v>582.5</v>
      </c>
      <c r="AO21" s="35" t="n">
        <v>694.2</v>
      </c>
      <c r="AP21" s="35" t="n">
        <f aca="false">AO21-AN21</f>
        <v>111.7</v>
      </c>
      <c r="AQ21" s="117" t="n">
        <f aca="false">AO21*0.1</f>
        <v>69.42</v>
      </c>
      <c r="AR21" s="35"/>
      <c r="AS21" s="35" t="n">
        <v>110.5</v>
      </c>
      <c r="AT21" s="35" t="n">
        <f aca="false">AS21*1.2</f>
        <v>132.6</v>
      </c>
      <c r="AU21" s="35" t="n">
        <f aca="false">AS21*1.4</f>
        <v>154.7</v>
      </c>
      <c r="AV21" s="35" t="n">
        <v>1</v>
      </c>
      <c r="AW21" s="35" t="n">
        <v>110.5</v>
      </c>
      <c r="AX21" s="35" t="n">
        <v>245</v>
      </c>
      <c r="AY21" s="112" t="n">
        <f aca="false">AX21-AS21</f>
        <v>134.5</v>
      </c>
      <c r="AZ21" s="112" t="n">
        <f aca="false">AX21-AW21</f>
        <v>134.5</v>
      </c>
      <c r="BA21" s="112" t="n">
        <f aca="false">AX21*0.03</f>
        <v>7.35</v>
      </c>
      <c r="BB21" s="112"/>
      <c r="BC21" s="116" t="n">
        <v>918.5</v>
      </c>
      <c r="BD21" s="116" t="n">
        <v>1002</v>
      </c>
      <c r="BE21" s="116" t="n">
        <f aca="false">BC21*1.2</f>
        <v>1102.2</v>
      </c>
      <c r="BF21" s="116" t="n">
        <v>1</v>
      </c>
      <c r="BG21" s="116" t="n">
        <v>918.5</v>
      </c>
      <c r="BH21" s="116" t="n">
        <v>1147.92</v>
      </c>
      <c r="BI21" s="114" t="n">
        <f aca="false">BH21-BC21</f>
        <v>229.42</v>
      </c>
      <c r="BJ21" s="114" t="n">
        <f aca="false">BH21-BG21</f>
        <v>229.42</v>
      </c>
      <c r="BK21" s="114" t="n">
        <f aca="false">BH21*0.15</f>
        <v>172.188</v>
      </c>
      <c r="BL21" s="114"/>
      <c r="BM21" s="112" t="n">
        <v>7999.5</v>
      </c>
      <c r="BN21" s="118" t="n">
        <v>8799.45</v>
      </c>
      <c r="BO21" s="118" t="n">
        <v>9679.395</v>
      </c>
      <c r="BP21" s="112" t="n">
        <v>2</v>
      </c>
      <c r="BQ21" s="112" t="n">
        <v>8799.5</v>
      </c>
      <c r="BR21" s="112" t="n">
        <v>6643.2</v>
      </c>
      <c r="BS21" s="111" t="n">
        <f aca="false">BR21-BM21</f>
        <v>-1356.3</v>
      </c>
      <c r="BT21" s="111" t="n">
        <f aca="false">BR21-BQ21</f>
        <v>-2156.3</v>
      </c>
      <c r="BU21" s="111" t="n">
        <f aca="false">BR21*0.08</f>
        <v>531.456</v>
      </c>
      <c r="BV21" s="111" t="n">
        <f aca="false">BS21*0.05</f>
        <v>-67.815</v>
      </c>
      <c r="BW21" s="119" t="n">
        <f aca="false">BU21+BK21+BA21+AQ21+AL21+X21+N21</f>
        <v>2018.914</v>
      </c>
      <c r="BX21" s="120" t="n">
        <v>1.03460423387097</v>
      </c>
      <c r="BY21" s="121" t="n">
        <f aca="false">BW21</f>
        <v>2018.914</v>
      </c>
      <c r="BZ21" s="122" t="n">
        <f aca="false">BV21+BL21+BB21+AR21+AM21+Y21+O21</f>
        <v>-110.348</v>
      </c>
      <c r="CA21" s="111" t="n">
        <f aca="false">ROUND(BY21,1)</f>
        <v>2018.9</v>
      </c>
      <c r="CB21" s="111" t="n">
        <f aca="false">ROUND(BZ21,1)</f>
        <v>-110.3</v>
      </c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</row>
    <row r="22" s="89" customFormat="true" ht="12.95" hidden="false" customHeight="true" outlineLevel="0" collapsed="false">
      <c r="A22" s="111" t="n">
        <v>85</v>
      </c>
      <c r="B22" s="30" t="n">
        <v>752</v>
      </c>
      <c r="C22" s="31" t="s">
        <v>572</v>
      </c>
      <c r="D22" s="31" t="s">
        <v>553</v>
      </c>
      <c r="E22" s="114" t="n">
        <v>2</v>
      </c>
      <c r="F22" s="114" t="n">
        <v>4</v>
      </c>
      <c r="G22" s="114" t="n">
        <v>5</v>
      </c>
      <c r="H22" s="114" t="n">
        <v>1</v>
      </c>
      <c r="I22" s="114" t="n">
        <v>2</v>
      </c>
      <c r="J22" s="114" t="n">
        <v>10</v>
      </c>
      <c r="K22" s="114" t="n">
        <v>0</v>
      </c>
      <c r="L22" s="114" t="n">
        <f aca="false">J22-E22</f>
        <v>8</v>
      </c>
      <c r="M22" s="114" t="n">
        <f aca="false">J22-I22</f>
        <v>8</v>
      </c>
      <c r="N22" s="114" t="n">
        <f aca="false">K22*90</f>
        <v>0</v>
      </c>
      <c r="O22" s="114"/>
      <c r="P22" s="112" t="n">
        <v>954</v>
      </c>
      <c r="Q22" s="112" t="n">
        <v>1049</v>
      </c>
      <c r="R22" s="112" t="n">
        <v>1145</v>
      </c>
      <c r="S22" s="114" t="n">
        <v>1</v>
      </c>
      <c r="T22" s="114" t="n">
        <v>954</v>
      </c>
      <c r="U22" s="114" t="n">
        <v>668</v>
      </c>
      <c r="V22" s="114" t="n">
        <f aca="false">U22-P22</f>
        <v>-286</v>
      </c>
      <c r="W22" s="114" t="n">
        <f aca="false">U22-T22</f>
        <v>-286</v>
      </c>
      <c r="X22" s="114"/>
      <c r="Y22" s="114" t="n">
        <f aca="false">V22*0.05</f>
        <v>-14.3</v>
      </c>
      <c r="Z22" s="116" t="n">
        <v>93</v>
      </c>
      <c r="AA22" s="116" t="n">
        <v>105</v>
      </c>
      <c r="AB22" s="116" t="n">
        <v>116</v>
      </c>
      <c r="AC22" s="112" t="n">
        <v>1</v>
      </c>
      <c r="AD22" s="112" t="n">
        <v>93</v>
      </c>
      <c r="AE22" s="112" t="n">
        <v>15</v>
      </c>
      <c r="AF22" s="112" t="n">
        <v>13</v>
      </c>
      <c r="AG22" s="112" t="n">
        <v>18</v>
      </c>
      <c r="AH22" s="112" t="n">
        <v>82</v>
      </c>
      <c r="AI22" s="112" t="n">
        <v>128</v>
      </c>
      <c r="AJ22" s="112" t="n">
        <f aca="false">AI22-Z22</f>
        <v>35</v>
      </c>
      <c r="AK22" s="112" t="n">
        <f aca="false">AI22-AD22</f>
        <v>35</v>
      </c>
      <c r="AL22" s="112" t="n">
        <f aca="false">AE22*2+AF22*0.5+AH22*1</f>
        <v>118.5</v>
      </c>
      <c r="AM22" s="112"/>
      <c r="AN22" s="35" t="n">
        <v>247</v>
      </c>
      <c r="AO22" s="35" t="n">
        <v>172</v>
      </c>
      <c r="AP22" s="35" t="n">
        <f aca="false">AO22-AN22</f>
        <v>-75</v>
      </c>
      <c r="AQ22" s="117" t="n">
        <f aca="false">AO22*0.1</f>
        <v>17.2</v>
      </c>
      <c r="AR22" s="35" t="n">
        <f aca="false">AP22*0.1</f>
        <v>-7.5</v>
      </c>
      <c r="AS22" s="35" t="n">
        <v>208.7</v>
      </c>
      <c r="AT22" s="35" t="n">
        <f aca="false">AS22*1.2</f>
        <v>250.44</v>
      </c>
      <c r="AU22" s="35" t="n">
        <f aca="false">AS22*1.4</f>
        <v>292.18</v>
      </c>
      <c r="AV22" s="35" t="n">
        <v>1</v>
      </c>
      <c r="AW22" s="35" t="n">
        <v>208.7</v>
      </c>
      <c r="AX22" s="35" t="n">
        <v>246</v>
      </c>
      <c r="AY22" s="112" t="n">
        <f aca="false">AX22-AS22</f>
        <v>37.3</v>
      </c>
      <c r="AZ22" s="112" t="n">
        <f aca="false">AX22-AW22</f>
        <v>37.3</v>
      </c>
      <c r="BA22" s="112" t="n">
        <f aca="false">AX22*0.03</f>
        <v>7.38</v>
      </c>
      <c r="BB22" s="112"/>
      <c r="BC22" s="116" t="n">
        <v>918.5</v>
      </c>
      <c r="BD22" s="116" t="n">
        <v>1002</v>
      </c>
      <c r="BE22" s="116" t="n">
        <f aca="false">BC22*1.2</f>
        <v>1102.2</v>
      </c>
      <c r="BF22" s="116" t="n">
        <v>1</v>
      </c>
      <c r="BG22" s="116" t="n">
        <v>918.5</v>
      </c>
      <c r="BH22" s="116" t="n">
        <v>1041.17</v>
      </c>
      <c r="BI22" s="114" t="n">
        <f aca="false">BH22-BC22</f>
        <v>122.67</v>
      </c>
      <c r="BJ22" s="114" t="n">
        <f aca="false">BH22-BG22</f>
        <v>122.67</v>
      </c>
      <c r="BK22" s="114" t="n">
        <f aca="false">BH22*0.15</f>
        <v>156.1755</v>
      </c>
      <c r="BL22" s="114"/>
      <c r="BM22" s="112" t="n">
        <v>8678.2</v>
      </c>
      <c r="BN22" s="118" t="n">
        <v>9546.02</v>
      </c>
      <c r="BO22" s="118" t="n">
        <v>10413.84</v>
      </c>
      <c r="BP22" s="112" t="n">
        <v>1</v>
      </c>
      <c r="BQ22" s="112" t="n">
        <v>8678.2</v>
      </c>
      <c r="BR22" s="112" t="n">
        <v>5725.41</v>
      </c>
      <c r="BS22" s="111" t="n">
        <f aca="false">BR22-BM22</f>
        <v>-2952.79</v>
      </c>
      <c r="BT22" s="111" t="n">
        <f aca="false">BR22-BQ22</f>
        <v>-2952.79</v>
      </c>
      <c r="BU22" s="111" t="n">
        <f aca="false">BR22*0.08</f>
        <v>458.0328</v>
      </c>
      <c r="BV22" s="111" t="n">
        <f aca="false">BS22*0.05</f>
        <v>-147.6395</v>
      </c>
      <c r="BW22" s="119" t="n">
        <f aca="false">BU22+BK22+BA22+AQ22+AL22+X22+N22</f>
        <v>757.2883</v>
      </c>
      <c r="BX22" s="120" t="n">
        <v>1.07799281524927</v>
      </c>
      <c r="BY22" s="121" t="n">
        <f aca="false">BW22</f>
        <v>757.2883</v>
      </c>
      <c r="BZ22" s="122" t="n">
        <f aca="false">BV22+BL22+BB22+AR22+AM22+Y22+O22</f>
        <v>-169.4395</v>
      </c>
      <c r="CA22" s="111" t="n">
        <f aca="false">ROUND(BY22,1)</f>
        <v>757.3</v>
      </c>
      <c r="CB22" s="111" t="n">
        <f aca="false">ROUND(BZ22,1)</f>
        <v>-169.4</v>
      </c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</row>
    <row r="23" s="101" customFormat="true" ht="12.95" hidden="false" customHeight="true" outlineLevel="0" collapsed="false">
      <c r="A23" s="94"/>
      <c r="B23" s="95"/>
      <c r="C23" s="94"/>
      <c r="D23" s="124" t="s">
        <v>553</v>
      </c>
      <c r="E23" s="125" t="n">
        <f aca="false">SUM(E3:E22)</f>
        <v>266</v>
      </c>
      <c r="F23" s="125" t="n">
        <f aca="false">SUM(F3:F22)</f>
        <v>320</v>
      </c>
      <c r="G23" s="125" t="n">
        <f aca="false">SUM(G3:G22)</f>
        <v>385</v>
      </c>
      <c r="H23" s="125" t="n">
        <f aca="false">SUM(H3:H22)</f>
        <v>23</v>
      </c>
      <c r="I23" s="125" t="n">
        <f aca="false">SUM(I3:I22)</f>
        <v>271</v>
      </c>
      <c r="J23" s="125" t="n">
        <f aca="false">SUM(J3:J22)</f>
        <v>144.524</v>
      </c>
      <c r="K23" s="125" t="n">
        <f aca="false">SUM(K3:K22)</f>
        <v>98.024</v>
      </c>
      <c r="L23" s="125" t="n">
        <f aca="false">SUM(L3:L22)</f>
        <v>-121.476</v>
      </c>
      <c r="M23" s="125" t="n">
        <f aca="false">SUM(M3:M22)</f>
        <v>-126.476</v>
      </c>
      <c r="N23" s="125" t="n">
        <f aca="false">SUM(N3:N22)</f>
        <v>7891.8</v>
      </c>
      <c r="O23" s="125" t="n">
        <f aca="false">SUM(O3:O22)</f>
        <v>-2829.52</v>
      </c>
      <c r="P23" s="125" t="n">
        <f aca="false">SUM(P3:P22)</f>
        <v>84035</v>
      </c>
      <c r="Q23" s="125" t="n">
        <f aca="false">SUM(Q3:Q22)</f>
        <v>92439</v>
      </c>
      <c r="R23" s="125" t="n">
        <f aca="false">SUM(R3:R22)</f>
        <v>100843</v>
      </c>
      <c r="S23" s="125" t="n">
        <f aca="false">SUM(S3:S22)</f>
        <v>25</v>
      </c>
      <c r="T23" s="125" t="n">
        <f aca="false">SUM(T3:T22)</f>
        <v>87836</v>
      </c>
      <c r="U23" s="125" t="n">
        <f aca="false">SUM(U3:U22)</f>
        <v>81245.51</v>
      </c>
      <c r="V23" s="125" t="n">
        <f aca="false">SUM(V3:V22)</f>
        <v>-2789.49</v>
      </c>
      <c r="W23" s="125" t="n">
        <f aca="false">SUM(W3:W22)</f>
        <v>-6590.49</v>
      </c>
      <c r="X23" s="125" t="n">
        <f aca="false">SUM(X3:X22)</f>
        <v>2621.0504</v>
      </c>
      <c r="Y23" s="125" t="n">
        <f aca="false">SUM(Y3:Y22)</f>
        <v>-642.9755</v>
      </c>
      <c r="Z23" s="125" t="n">
        <f aca="false">SUM(Z3:Z22)</f>
        <v>5701</v>
      </c>
      <c r="AA23" s="125" t="n">
        <f aca="false">SUM(AA3:AA22)</f>
        <v>6443</v>
      </c>
      <c r="AB23" s="125" t="n">
        <f aca="false">SUM(AB3:AB22)</f>
        <v>7089</v>
      </c>
      <c r="AC23" s="125" t="n">
        <f aca="false">SUM(AC3:AC22)</f>
        <v>34</v>
      </c>
      <c r="AD23" s="125" t="n">
        <f aca="false">SUM(AD3:AD22)</f>
        <v>6179</v>
      </c>
      <c r="AE23" s="125" t="n">
        <f aca="false">SUM(AE3:AE22)</f>
        <v>957</v>
      </c>
      <c r="AF23" s="125" t="n">
        <f aca="false">SUM(AF3:AF22)</f>
        <v>461</v>
      </c>
      <c r="AG23" s="125" t="n">
        <f aca="false">SUM(AG3:AG22)</f>
        <v>947</v>
      </c>
      <c r="AH23" s="125" t="n">
        <f aca="false">SUM(AH3:AH22)</f>
        <v>4016</v>
      </c>
      <c r="AI23" s="125" t="n">
        <f aca="false">SUM(AI3:AI22)</f>
        <v>6381</v>
      </c>
      <c r="AJ23" s="125" t="n">
        <f aca="false">SUM(AJ3:AJ22)</f>
        <v>680</v>
      </c>
      <c r="AK23" s="125" t="n">
        <f aca="false">SUM(AK3:AK22)</f>
        <v>202</v>
      </c>
      <c r="AL23" s="125" t="n">
        <f aca="false">SUM(AL3:AL22)</f>
        <v>6906</v>
      </c>
      <c r="AM23" s="125" t="n">
        <f aca="false">SUM(AM3:AM22)</f>
        <v>-489</v>
      </c>
      <c r="AN23" s="125" t="n">
        <f aca="false">SUM(AN3:AN22)</f>
        <v>21653.8</v>
      </c>
      <c r="AO23" s="125" t="n">
        <f aca="false">SUM(AO3:AO22)</f>
        <v>15299.43</v>
      </c>
      <c r="AP23" s="125" t="n">
        <f aca="false">SUM(AP3:AP22)</f>
        <v>-6354.37</v>
      </c>
      <c r="AQ23" s="125" t="n">
        <f aca="false">SUM(AQ3:AQ22)</f>
        <v>1529.943</v>
      </c>
      <c r="AR23" s="125" t="n">
        <f aca="false">SUM(AR3:AR22)</f>
        <v>-879.704</v>
      </c>
      <c r="AS23" s="125" t="n">
        <f aca="false">SUM(AS3:AS22)</f>
        <v>14487.9</v>
      </c>
      <c r="AT23" s="125" t="n">
        <f aca="false">SUM(AT3:AT22)</f>
        <v>17385.48</v>
      </c>
      <c r="AU23" s="125" t="n">
        <f aca="false">SUM(AU3:AU22)</f>
        <v>20283.06</v>
      </c>
      <c r="AV23" s="125" t="n">
        <f aca="false">SUM(AV3:AV22)</f>
        <v>23</v>
      </c>
      <c r="AW23" s="125" t="n">
        <f aca="false">SUM(AW3:AW22)</f>
        <v>15087.36</v>
      </c>
      <c r="AX23" s="125" t="n">
        <f aca="false">SUM(AX3:AX22)</f>
        <v>9392.07</v>
      </c>
      <c r="AY23" s="125" t="n">
        <f aca="false">SUM(AY3:AY22)</f>
        <v>-5095.83</v>
      </c>
      <c r="AZ23" s="125" t="n">
        <f aca="false">SUM(AZ3:AZ22)</f>
        <v>-5695.29</v>
      </c>
      <c r="BA23" s="125" t="n">
        <f aca="false">SUM(BA3:BA22)</f>
        <v>63.4189</v>
      </c>
      <c r="BB23" s="125" t="n">
        <f aca="false">SUM(BB3:BB22)</f>
        <v>-182.4402</v>
      </c>
      <c r="BC23" s="125" t="n">
        <f aca="false">SUM(BC3:BC22)</f>
        <v>60184.3</v>
      </c>
      <c r="BD23" s="125" t="n">
        <f aca="false">SUM(BD3:BD22)</f>
        <v>65655.6</v>
      </c>
      <c r="BE23" s="125" t="n">
        <f aca="false">SUM(BE3:BE22)</f>
        <v>72221.16</v>
      </c>
      <c r="BF23" s="125" t="n">
        <f aca="false">SUM(BF3:BF22)</f>
        <v>37</v>
      </c>
      <c r="BG23" s="125" t="n">
        <f aca="false">SUM(BG3:BG22)</f>
        <v>65775.68</v>
      </c>
      <c r="BH23" s="125" t="n">
        <f aca="false">SUM(BH3:BH22)</f>
        <v>61727.53</v>
      </c>
      <c r="BI23" s="125" t="n">
        <f aca="false">SUM(BI3:BI22)</f>
        <v>1543.23</v>
      </c>
      <c r="BJ23" s="125" t="n">
        <f aca="false">SUM(BJ3:BJ22)</f>
        <v>-4048.15</v>
      </c>
      <c r="BK23" s="125" t="n">
        <f aca="false">SUM(BK3:BK22)</f>
        <v>12122.2305</v>
      </c>
      <c r="BL23" s="125" t="n">
        <f aca="false">SUM(BL3:BL22)</f>
        <v>-591.9705</v>
      </c>
      <c r="BM23" s="125" t="n">
        <f aca="false">SUM(BM3:BM22)</f>
        <v>401360.8</v>
      </c>
      <c r="BN23" s="125" t="n">
        <f aca="false">SUM(BN3:BN22)</f>
        <v>441496.88</v>
      </c>
      <c r="BO23" s="125" t="n">
        <f aca="false">SUM(BO3:BO22)</f>
        <v>485559.786</v>
      </c>
      <c r="BP23" s="125" t="n">
        <f aca="false">SUM(BP3:BP22)</f>
        <v>27</v>
      </c>
      <c r="BQ23" s="125" t="n">
        <f aca="false">SUM(BQ3:BQ22)</f>
        <v>413124.9</v>
      </c>
      <c r="BR23" s="125" t="n">
        <f aca="false">SUM(BR3:BR22)</f>
        <v>342864.5</v>
      </c>
      <c r="BS23" s="125" t="n">
        <f aca="false">SUM(BS3:BS22)</f>
        <v>-58496.3</v>
      </c>
      <c r="BT23" s="125" t="n">
        <f aca="false">SUM(BT3:BT22)</f>
        <v>-70260.4</v>
      </c>
      <c r="BU23" s="125" t="n">
        <f aca="false">SUM(BU3:BU22)</f>
        <v>28176.548</v>
      </c>
      <c r="BV23" s="125" t="n">
        <f aca="false">SUM(BV3:BV22)</f>
        <v>-3210.345</v>
      </c>
      <c r="BW23" s="125" t="n">
        <f aca="false">SUM(BW3:BW22)</f>
        <v>59310.9908</v>
      </c>
      <c r="BX23" s="125"/>
      <c r="BY23" s="125" t="n">
        <f aca="false">SUM(BY3:BY22)</f>
        <v>59085.3073929275</v>
      </c>
      <c r="BZ23" s="125" t="n">
        <f aca="false">SUM(BZ3:BZ22)</f>
        <v>-8087.7292</v>
      </c>
      <c r="CA23" s="94" t="n">
        <f aca="false">ROUND(BY23,1)</f>
        <v>59085.3</v>
      </c>
      <c r="CB23" s="94" t="n">
        <f aca="false">ROUND(BZ23,1)</f>
        <v>-8087.7</v>
      </c>
      <c r="HL23" s="126"/>
      <c r="HM23" s="126"/>
      <c r="HN23" s="126"/>
      <c r="HO23" s="126"/>
      <c r="HP23" s="126"/>
    </row>
    <row r="24" s="89" customFormat="true" ht="13" hidden="false" customHeight="true" outlineLevel="0" collapsed="false">
      <c r="A24" s="111"/>
      <c r="B24" s="112"/>
      <c r="C24" s="111"/>
      <c r="D24" s="124" t="s">
        <v>63</v>
      </c>
      <c r="E24" s="95" t="e">
        <f aca="false">E23+#REF!+#REF!+#REF!+#REF!+#REF!</f>
        <v>#REF!</v>
      </c>
      <c r="F24" s="95" t="e">
        <f aca="false">F23+#REF!+#REF!+#REF!+#REF!+#REF!</f>
        <v>#REF!</v>
      </c>
      <c r="G24" s="95" t="e">
        <f aca="false">G23+#REF!+#REF!+#REF!+#REF!+#REF!</f>
        <v>#REF!</v>
      </c>
      <c r="H24" s="95" t="e">
        <f aca="false">H23+#REF!+#REF!+#REF!+#REF!+#REF!</f>
        <v>#REF!</v>
      </c>
      <c r="I24" s="95" t="e">
        <f aca="false">I23+#REF!+#REF!+#REF!+#REF!+#REF!</f>
        <v>#REF!</v>
      </c>
      <c r="J24" s="95" t="e">
        <f aca="false">J23+#REF!+#REF!+#REF!+#REF!+#REF!</f>
        <v>#REF!</v>
      </c>
      <c r="K24" s="95" t="e">
        <f aca="false">K23+#REF!+#REF!+#REF!+#REF!+#REF!</f>
        <v>#REF!</v>
      </c>
      <c r="L24" s="95" t="e">
        <f aca="false">L23+#REF!+#REF!+#REF!+#REF!+#REF!</f>
        <v>#REF!</v>
      </c>
      <c r="M24" s="95" t="e">
        <f aca="false">M23+#REF!+#REF!+#REF!+#REF!+#REF!</f>
        <v>#REF!</v>
      </c>
      <c r="N24" s="95" t="e">
        <f aca="false">N23+#REF!+#REF!+#REF!+#REF!+#REF!</f>
        <v>#REF!</v>
      </c>
      <c r="O24" s="95" t="e">
        <f aca="false">O23+#REF!+#REF!+#REF!+#REF!+#REF!</f>
        <v>#REF!</v>
      </c>
      <c r="P24" s="95" t="e">
        <f aca="false">P23+#REF!+#REF!+#REF!+#REF!+#REF!</f>
        <v>#REF!</v>
      </c>
      <c r="Q24" s="95" t="e">
        <f aca="false">Q23+#REF!+#REF!+#REF!+#REF!+#REF!</f>
        <v>#REF!</v>
      </c>
      <c r="R24" s="95" t="e">
        <f aca="false">R23+#REF!+#REF!+#REF!+#REF!+#REF!</f>
        <v>#REF!</v>
      </c>
      <c r="S24" s="95" t="e">
        <f aca="false">S23+#REF!+#REF!+#REF!+#REF!+#REF!</f>
        <v>#REF!</v>
      </c>
      <c r="T24" s="95" t="e">
        <f aca="false">T23+#REF!+#REF!+#REF!+#REF!+#REF!</f>
        <v>#REF!</v>
      </c>
      <c r="U24" s="95" t="e">
        <f aca="false">U23+#REF!+#REF!+#REF!+#REF!+#REF!</f>
        <v>#REF!</v>
      </c>
      <c r="V24" s="95" t="e">
        <f aca="false">V23+#REF!+#REF!+#REF!+#REF!+#REF!</f>
        <v>#REF!</v>
      </c>
      <c r="W24" s="95" t="e">
        <f aca="false">W23+#REF!+#REF!+#REF!+#REF!+#REF!</f>
        <v>#REF!</v>
      </c>
      <c r="X24" s="95" t="e">
        <f aca="false">X23+#REF!+#REF!+#REF!+#REF!+#REF!</f>
        <v>#REF!</v>
      </c>
      <c r="Y24" s="95" t="e">
        <f aca="false">Y23+#REF!+#REF!+#REF!+#REF!+#REF!</f>
        <v>#REF!</v>
      </c>
      <c r="Z24" s="95" t="e">
        <f aca="false">Z23+#REF!+#REF!+#REF!+#REF!+#REF!</f>
        <v>#REF!</v>
      </c>
      <c r="AA24" s="95" t="e">
        <f aca="false">AA23+#REF!+#REF!+#REF!+#REF!+#REF!</f>
        <v>#REF!</v>
      </c>
      <c r="AB24" s="95" t="e">
        <f aca="false">AB23+#REF!+#REF!+#REF!+#REF!+#REF!</f>
        <v>#REF!</v>
      </c>
      <c r="AC24" s="95" t="e">
        <f aca="false">AC23+#REF!+#REF!+#REF!+#REF!+#REF!</f>
        <v>#REF!</v>
      </c>
      <c r="AD24" s="95" t="e">
        <f aca="false">AD23+#REF!+#REF!+#REF!+#REF!+#REF!</f>
        <v>#REF!</v>
      </c>
      <c r="AE24" s="95" t="e">
        <f aca="false">AE23+#REF!+#REF!+#REF!+#REF!+#REF!</f>
        <v>#REF!</v>
      </c>
      <c r="AF24" s="95" t="e">
        <f aca="false">AF23+#REF!+#REF!+#REF!+#REF!+#REF!</f>
        <v>#REF!</v>
      </c>
      <c r="AG24" s="95" t="e">
        <f aca="false">AG23+#REF!+#REF!+#REF!+#REF!+#REF!</f>
        <v>#REF!</v>
      </c>
      <c r="AH24" s="95" t="e">
        <f aca="false">AH23+#REF!+#REF!+#REF!+#REF!+#REF!</f>
        <v>#REF!</v>
      </c>
      <c r="AI24" s="95" t="e">
        <f aca="false">AI23+#REF!+#REF!+#REF!+#REF!+#REF!</f>
        <v>#REF!</v>
      </c>
      <c r="AJ24" s="95" t="e">
        <f aca="false">AJ23+#REF!+#REF!+#REF!+#REF!+#REF!</f>
        <v>#REF!</v>
      </c>
      <c r="AK24" s="95" t="e">
        <f aca="false">AK23+#REF!+#REF!+#REF!+#REF!+#REF!</f>
        <v>#REF!</v>
      </c>
      <c r="AL24" s="95" t="e">
        <f aca="false">AL23+#REF!+#REF!+#REF!+#REF!+#REF!</f>
        <v>#REF!</v>
      </c>
      <c r="AM24" s="95" t="e">
        <f aca="false">AM23+#REF!+#REF!+#REF!+#REF!+#REF!</f>
        <v>#REF!</v>
      </c>
      <c r="AN24" s="95" t="e">
        <f aca="false">AN23+#REF!+#REF!+#REF!+#REF!+#REF!</f>
        <v>#REF!</v>
      </c>
      <c r="AO24" s="95" t="e">
        <f aca="false">AO23+#REF!+#REF!+#REF!+#REF!+#REF!</f>
        <v>#REF!</v>
      </c>
      <c r="AP24" s="95" t="e">
        <f aca="false">AP23+#REF!+#REF!+#REF!+#REF!+#REF!</f>
        <v>#REF!</v>
      </c>
      <c r="AQ24" s="95" t="e">
        <f aca="false">AQ23+#REF!+#REF!+#REF!+#REF!+#REF!</f>
        <v>#REF!</v>
      </c>
      <c r="AR24" s="95" t="e">
        <f aca="false">AR23+#REF!+#REF!+#REF!+#REF!+#REF!</f>
        <v>#REF!</v>
      </c>
      <c r="AS24" s="95" t="e">
        <f aca="false">AS23+#REF!+#REF!+#REF!+#REF!+#REF!</f>
        <v>#REF!</v>
      </c>
      <c r="AT24" s="95" t="e">
        <f aca="false">AT23+#REF!+#REF!+#REF!+#REF!+#REF!</f>
        <v>#REF!</v>
      </c>
      <c r="AU24" s="95" t="e">
        <f aca="false">AU23+#REF!+#REF!+#REF!+#REF!+#REF!</f>
        <v>#REF!</v>
      </c>
      <c r="AV24" s="95" t="e">
        <f aca="false">AV23+#REF!+#REF!+#REF!+#REF!+#REF!</f>
        <v>#REF!</v>
      </c>
      <c r="AW24" s="95" t="e">
        <f aca="false">AW23+#REF!+#REF!+#REF!+#REF!+#REF!</f>
        <v>#REF!</v>
      </c>
      <c r="AX24" s="95" t="e">
        <f aca="false">AX23+#REF!+#REF!+#REF!+#REF!+#REF!</f>
        <v>#REF!</v>
      </c>
      <c r="AY24" s="95" t="e">
        <f aca="false">AY23+#REF!+#REF!+#REF!+#REF!+#REF!</f>
        <v>#REF!</v>
      </c>
      <c r="AZ24" s="95" t="e">
        <f aca="false">AZ23+#REF!+#REF!+#REF!+#REF!+#REF!</f>
        <v>#REF!</v>
      </c>
      <c r="BA24" s="95" t="e">
        <f aca="false">BA23+#REF!+#REF!+#REF!+#REF!+#REF!</f>
        <v>#REF!</v>
      </c>
      <c r="BB24" s="95" t="e">
        <f aca="false">BB23+#REF!+#REF!+#REF!+#REF!+#REF!</f>
        <v>#REF!</v>
      </c>
      <c r="BC24" s="95" t="e">
        <f aca="false">BC23+#REF!+#REF!+#REF!+#REF!+#REF!</f>
        <v>#REF!</v>
      </c>
      <c r="BD24" s="95" t="e">
        <f aca="false">BD23+#REF!+#REF!+#REF!+#REF!+#REF!</f>
        <v>#REF!</v>
      </c>
      <c r="BE24" s="95" t="e">
        <f aca="false">BE23+#REF!+#REF!+#REF!+#REF!+#REF!</f>
        <v>#REF!</v>
      </c>
      <c r="BF24" s="95" t="e">
        <f aca="false">BF23+#REF!+#REF!+#REF!+#REF!+#REF!</f>
        <v>#REF!</v>
      </c>
      <c r="BG24" s="95" t="e">
        <f aca="false">BG23+#REF!+#REF!+#REF!+#REF!+#REF!</f>
        <v>#REF!</v>
      </c>
      <c r="BH24" s="95" t="e">
        <f aca="false">BH23+#REF!+#REF!+#REF!+#REF!+#REF!</f>
        <v>#REF!</v>
      </c>
      <c r="BI24" s="95" t="e">
        <f aca="false">BI23+#REF!+#REF!+#REF!+#REF!+#REF!</f>
        <v>#REF!</v>
      </c>
      <c r="BJ24" s="95" t="e">
        <f aca="false">BJ23+#REF!+#REF!+#REF!+#REF!+#REF!</f>
        <v>#REF!</v>
      </c>
      <c r="BK24" s="95" t="e">
        <f aca="false">BK23+#REF!+#REF!+#REF!+#REF!+#REF!</f>
        <v>#REF!</v>
      </c>
      <c r="BL24" s="95" t="e">
        <f aca="false">BL23+#REF!+#REF!+#REF!+#REF!+#REF!</f>
        <v>#REF!</v>
      </c>
      <c r="BM24" s="95" t="e">
        <f aca="false">BM23+#REF!+#REF!+#REF!+#REF!+#REF!</f>
        <v>#REF!</v>
      </c>
      <c r="BN24" s="95" t="e">
        <f aca="false">BN23+#REF!+#REF!+#REF!+#REF!+#REF!</f>
        <v>#REF!</v>
      </c>
      <c r="BO24" s="95" t="e">
        <f aca="false">BO23+#REF!+#REF!+#REF!+#REF!+#REF!</f>
        <v>#REF!</v>
      </c>
      <c r="BP24" s="95" t="e">
        <f aca="false">BP23+#REF!+#REF!+#REF!+#REF!+#REF!</f>
        <v>#REF!</v>
      </c>
      <c r="BQ24" s="95" t="e">
        <f aca="false">BQ23+#REF!+#REF!+#REF!+#REF!+#REF!</f>
        <v>#REF!</v>
      </c>
      <c r="BR24" s="95" t="e">
        <f aca="false">BR23+#REF!+#REF!+#REF!+#REF!+#REF!</f>
        <v>#REF!</v>
      </c>
      <c r="BS24" s="95" t="e">
        <f aca="false">BS23+#REF!+#REF!+#REF!+#REF!+#REF!</f>
        <v>#REF!</v>
      </c>
      <c r="BT24" s="95" t="e">
        <f aca="false">BT23+#REF!+#REF!+#REF!+#REF!+#REF!</f>
        <v>#REF!</v>
      </c>
      <c r="BU24" s="95" t="e">
        <f aca="false">BU23+#REF!+#REF!+#REF!+#REF!+#REF!</f>
        <v>#REF!</v>
      </c>
      <c r="BV24" s="95" t="e">
        <f aca="false">BV23+#REF!+#REF!+#REF!+#REF!+#REF!</f>
        <v>#REF!</v>
      </c>
      <c r="BW24" s="127" t="e">
        <f aca="false">BW23+#REF!+#REF!+#REF!+#REF!+#REF!</f>
        <v>#REF!</v>
      </c>
      <c r="BX24" s="95"/>
      <c r="BY24" s="95" t="e">
        <f aca="false">BY23+#REF!+#REF!+#REF!+#REF!+#REF!</f>
        <v>#REF!</v>
      </c>
      <c r="BZ24" s="95" t="e">
        <f aca="false">BZ23+#REF!+#REF!+#REF!+#REF!+#REF!</f>
        <v>#REF!</v>
      </c>
      <c r="CA24" s="94" t="e">
        <f aca="false">ROUND(BY24,1)</f>
        <v>#REF!</v>
      </c>
      <c r="CB24" s="94" t="e">
        <f aca="false">ROUND(BZ24,1)</f>
        <v>#REF!</v>
      </c>
    </row>
    <row r="25" s="89" customFormat="true" ht="13" hidden="false" customHeight="true" outlineLevel="0" collapsed="false">
      <c r="B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1"/>
      <c r="AZ25" s="91"/>
      <c r="BA25" s="91"/>
      <c r="BB25" s="91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R25" s="90"/>
      <c r="BW25" s="90"/>
      <c r="BX25" s="90"/>
      <c r="BY25" s="92"/>
    </row>
    <row r="26" s="89" customFormat="true" ht="13" hidden="false" customHeight="true" outlineLevel="0" collapsed="false">
      <c r="B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1"/>
      <c r="AZ26" s="91"/>
      <c r="BA26" s="91"/>
      <c r="BB26" s="91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R26" s="90"/>
      <c r="BW26" s="90"/>
      <c r="BX26" s="90"/>
      <c r="BY26" s="92"/>
    </row>
    <row r="27" s="89" customFormat="true" ht="13" hidden="false" customHeight="true" outlineLevel="0" collapsed="false">
      <c r="B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1"/>
      <c r="AZ27" s="91"/>
      <c r="BA27" s="91"/>
      <c r="BB27" s="91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R27" s="90"/>
      <c r="BW27" s="90"/>
      <c r="BX27" s="90"/>
      <c r="BY27" s="92"/>
    </row>
    <row r="28" s="89" customFormat="true" ht="13" hidden="false" customHeight="true" outlineLevel="0" collapsed="false">
      <c r="B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1"/>
      <c r="AZ28" s="91"/>
      <c r="BA28" s="91"/>
      <c r="BB28" s="91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R28" s="90"/>
      <c r="BW28" s="90"/>
      <c r="BX28" s="90"/>
      <c r="BY28" s="92"/>
    </row>
    <row r="29" s="89" customFormat="true" ht="13" hidden="false" customHeight="true" outlineLevel="0" collapsed="false">
      <c r="B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1"/>
      <c r="AZ29" s="91"/>
      <c r="BA29" s="91"/>
      <c r="BB29" s="91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R29" s="90"/>
      <c r="BW29" s="90"/>
      <c r="BX29" s="90"/>
      <c r="BY29" s="92"/>
    </row>
    <row r="30" s="89" customFormat="true" ht="13" hidden="false" customHeight="true" outlineLevel="0" collapsed="false">
      <c r="B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1"/>
      <c r="AZ30" s="91"/>
      <c r="BA30" s="91"/>
      <c r="BB30" s="91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R30" s="90"/>
      <c r="BW30" s="90"/>
      <c r="BX30" s="90"/>
      <c r="BY30" s="92"/>
    </row>
    <row r="31" s="89" customFormat="true" ht="13" hidden="false" customHeight="true" outlineLevel="0" collapsed="false">
      <c r="B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1"/>
      <c r="AZ31" s="91"/>
      <c r="BA31" s="91"/>
      <c r="BB31" s="91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R31" s="90"/>
      <c r="BW31" s="90"/>
      <c r="BX31" s="90"/>
      <c r="BY31" s="92"/>
    </row>
    <row r="32" s="89" customFormat="true" ht="13" hidden="false" customHeight="true" outlineLevel="0" collapsed="false">
      <c r="B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1"/>
      <c r="AZ32" s="91"/>
      <c r="BA32" s="91"/>
      <c r="BB32" s="91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R32" s="90"/>
      <c r="BW32" s="90"/>
      <c r="BX32" s="90"/>
      <c r="BY32" s="92"/>
    </row>
    <row r="33" s="89" customFormat="true" ht="13" hidden="false" customHeight="true" outlineLevel="0" collapsed="false">
      <c r="B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1"/>
      <c r="AZ33" s="91"/>
      <c r="BA33" s="91"/>
      <c r="BB33" s="91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R33" s="90"/>
      <c r="BW33" s="90"/>
      <c r="BX33" s="90"/>
      <c r="BY33" s="92"/>
    </row>
    <row r="34" s="89" customFormat="true" ht="13" hidden="false" customHeight="true" outlineLevel="0" collapsed="false">
      <c r="B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1"/>
      <c r="AZ34" s="91"/>
      <c r="BA34" s="91"/>
      <c r="BB34" s="91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R34" s="90"/>
      <c r="BW34" s="90"/>
      <c r="BX34" s="90"/>
      <c r="BY34" s="92"/>
    </row>
    <row r="35" s="89" customFormat="true" ht="13" hidden="false" customHeight="true" outlineLevel="0" collapsed="false">
      <c r="B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1"/>
      <c r="AZ35" s="91"/>
      <c r="BA35" s="91"/>
      <c r="BB35" s="91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R35" s="90"/>
      <c r="BW35" s="90"/>
      <c r="BX35" s="90"/>
      <c r="BY35" s="92"/>
    </row>
    <row r="36" s="89" customFormat="true" ht="13" hidden="false" customHeight="true" outlineLevel="0" collapsed="false">
      <c r="B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1"/>
      <c r="AZ36" s="91"/>
      <c r="BA36" s="91"/>
      <c r="BB36" s="91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R36" s="90"/>
      <c r="BW36" s="90"/>
      <c r="BX36" s="90"/>
      <c r="BY36" s="92"/>
    </row>
  </sheetData>
  <mergeCells count="7">
    <mergeCell ref="E1:O1"/>
    <mergeCell ref="P1:Y1"/>
    <mergeCell ref="Z1:AM1"/>
    <mergeCell ref="AN1:AR1"/>
    <mergeCell ref="AS1:BB1"/>
    <mergeCell ref="BC1:BL1"/>
    <mergeCell ref="BM1:BV1"/>
  </mergeCells>
  <printOptions headings="false" gridLines="false" gridLinesSet="true" horizontalCentered="false" verticalCentered="false"/>
  <pageMargins left="0.309722222222222" right="0.35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霓裳</cp:lastModifiedBy>
  <dcterms:modified xsi:type="dcterms:W3CDTF">2018-03-01T06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