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兴义店" sheetId="1" state="visible" r:id="rId2"/>
    <sheet name="五津西路" sheetId="2" state="visible" r:id="rId3"/>
    <sheet name="Sheet1" sheetId="3" state="visible" r:id="rId4"/>
    <sheet name="数据对比表" sheetId="4" state="visible" r:id="rId5"/>
    <sheet name="员工情况" sheetId="5" state="visible" r:id="rId6"/>
    <sheet name="2018" sheetId="6" state="visible" r:id="rId7"/>
    <sheet name="201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7">
  <si>
    <t xml:space="preserve">片区</t>
  </si>
  <si>
    <t xml:space="preserve">门店</t>
  </si>
  <si>
    <t xml:space="preserve">门店下滑原因</t>
  </si>
  <si>
    <t xml:space="preserve">止滑措施</t>
  </si>
  <si>
    <t xml:space="preserve">巡店中发现的问题</t>
  </si>
  <si>
    <t xml:space="preserve">解决措施</t>
  </si>
  <si>
    <t xml:space="preserve">城郊一片</t>
  </si>
  <si>
    <t xml:space="preserve">新津兴义店</t>
  </si>
  <si>
    <t xml:space="preserve">第一部分 兴义店三大指标分析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兴义店笔数下滑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笔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兴义店销售下滑</t>
    </r>
    <r>
      <rPr>
        <sz val="9"/>
        <rFont val="宋体"/>
        <family val="0"/>
        <charset val="134"/>
      </rPr>
      <t xml:space="preserve">2804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兴义店毛利下滑</t>
    </r>
    <r>
      <rPr>
        <sz val="9"/>
        <rFont val="宋体"/>
        <family val="0"/>
        <charset val="134"/>
      </rPr>
      <t xml:space="preserve">4826</t>
    </r>
    <r>
      <rPr>
        <sz val="9"/>
        <rFont val="Noto Sans"/>
        <family val="2"/>
      </rPr>
      <t xml:space="preserve">元</t>
    </r>
  </si>
  <si>
    <t xml:space="preserve">第二部分 兴义店各大类销售情况</t>
  </si>
  <si>
    <t xml:space="preserve">门店名称</t>
  </si>
  <si>
    <t xml:space="preserve">大类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销售金额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销售金额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毛利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毛利</t>
    </r>
  </si>
  <si>
    <t xml:space="preserve">销售对比</t>
  </si>
  <si>
    <t xml:space="preserve">毛利对比</t>
  </si>
  <si>
    <t xml:space="preserve">总销售</t>
  </si>
  <si>
    <t xml:space="preserve">占比</t>
  </si>
  <si>
    <t xml:space="preserve">兴义店</t>
  </si>
  <si>
    <t xml:space="preserve">保健食品</t>
  </si>
  <si>
    <t xml:space="preserve">化妆品</t>
  </si>
  <si>
    <t xml:space="preserve">普通食品</t>
  </si>
  <si>
    <t xml:space="preserve">日用品</t>
  </si>
  <si>
    <t xml:space="preserve">消毒产品</t>
  </si>
  <si>
    <t xml:space="preserve">医疗器械</t>
  </si>
  <si>
    <t xml:space="preserve">中西成药</t>
  </si>
  <si>
    <t xml:space="preserve">中药材及中药饮片</t>
  </si>
  <si>
    <t xml:space="preserve">第三部分 兴义店员工销售情况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姓名</t>
  </si>
  <si>
    <t xml:space="preserve">疗程能力</t>
  </si>
  <si>
    <t xml:space="preserve">关联能力</t>
  </si>
  <si>
    <t xml:space="preserve">客单价</t>
  </si>
  <si>
    <t xml:space="preserve">客品数</t>
  </si>
  <si>
    <t xml:space="preserve">销售品种数</t>
  </si>
  <si>
    <t xml:space="preserve">金额</t>
  </si>
  <si>
    <t xml:space="preserve">庄静</t>
  </si>
  <si>
    <t xml:space="preserve">袁茜雅</t>
  </si>
  <si>
    <t xml:space="preserve">片区水平</t>
  </si>
  <si>
    <t xml:space="preserve">分析：</t>
  </si>
  <si>
    <t xml:space="preserve">五津西路店</t>
  </si>
  <si>
    <r>
      <rPr>
        <sz val="10"/>
        <rFont val="Noto Sans"/>
        <family val="2"/>
      </rPr>
      <t xml:space="preserve">成药下滑</t>
    </r>
    <r>
      <rPr>
        <sz val="10"/>
        <rFont val="宋体"/>
        <family val="0"/>
        <charset val="134"/>
      </rPr>
      <t xml:space="preserve">8.9</t>
    </r>
    <r>
      <rPr>
        <sz val="10"/>
        <rFont val="Noto Sans"/>
        <family val="2"/>
      </rPr>
      <t xml:space="preserve">万，医疗器械下滑</t>
    </r>
    <r>
      <rPr>
        <sz val="10"/>
        <rFont val="宋体"/>
        <family val="0"/>
        <charset val="134"/>
      </rPr>
      <t xml:space="preserve">2585</t>
    </r>
    <r>
      <rPr>
        <sz val="10"/>
        <rFont val="Noto Sans"/>
        <family val="2"/>
      </rPr>
      <t xml:space="preserve">元，日用品下滑</t>
    </r>
    <r>
      <rPr>
        <sz val="10"/>
        <rFont val="宋体"/>
        <family val="0"/>
        <charset val="134"/>
      </rPr>
      <t xml:space="preserve">3363</t>
    </r>
  </si>
  <si>
    <r>
      <rPr>
        <sz val="10"/>
        <rFont val="Noto Sans"/>
        <family val="2"/>
      </rPr>
      <t xml:space="preserve">执行好门店申请的单店活动，提升销售，稳定客流，截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门店同期销售不下滑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会员消费占比只有</t>
    </r>
    <r>
      <rPr>
        <sz val="10"/>
        <rFont val="宋体"/>
        <family val="0"/>
        <charset val="134"/>
      </rPr>
      <t xml:space="preserve">56%</t>
    </r>
    <r>
      <rPr>
        <sz val="10"/>
        <rFont val="Noto Sans"/>
        <family val="2"/>
      </rPr>
      <t xml:space="preserve">，片区水平</t>
    </r>
    <r>
      <rPr>
        <sz val="10"/>
        <rFont val="宋体"/>
        <family val="0"/>
        <charset val="134"/>
      </rPr>
      <t xml:space="preserve">59.6%</t>
    </r>
    <r>
      <rPr>
        <sz val="10"/>
        <rFont val="Noto Sans"/>
        <family val="2"/>
      </rPr>
      <t xml:space="preserve">，会员权益宣传不全面</t>
    </r>
  </si>
  <si>
    <r>
      <rPr>
        <sz val="10"/>
        <rFont val="Noto Sans"/>
        <family val="2"/>
      </rPr>
      <t xml:space="preserve">门店再次组织学习会员权益，总结宣传话说，至少要宣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权益：会员日打折，天天会员价，周三会员日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每月会员超低特价</t>
    </r>
  </si>
  <si>
    <r>
      <rPr>
        <sz val="10"/>
        <rFont val="Noto Sans"/>
        <family val="2"/>
      </rPr>
      <t xml:space="preserve">中药材及中药饮片与大保健品销售占比之和只有</t>
    </r>
    <r>
      <rPr>
        <sz val="10"/>
        <rFont val="宋体"/>
        <family val="0"/>
        <charset val="134"/>
      </rPr>
      <t xml:space="preserve">13.71%</t>
    </r>
    <r>
      <rPr>
        <sz val="10"/>
        <rFont val="Noto Sans"/>
        <family val="2"/>
      </rPr>
      <t xml:space="preserve">，远远低于行业水平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每天交接班共同学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中药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保健品，用专门的本子做好培训记录，每天的培训记录发门店工作群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销售目标分解到每天每人：每天每人保健品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，中药销售金额至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。截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中药及保健品占比到达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。</t>
    </r>
  </si>
  <si>
    <t xml:space="preserve">门店基础工作较差，各类东西乱放，陈列没有及时维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店长每天上班和下班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钟检查一下店堂，及时检查和安排整改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每天交接班时整理好自己的货架后，每人把自己的货架陈列照片发门店工作群进行检核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养成好的工作习惯，随手补货，使用东西及时归位不乱放。</t>
    </r>
  </si>
  <si>
    <r>
      <rPr>
        <sz val="10"/>
        <rFont val="Noto Sans"/>
        <family val="2"/>
      </rPr>
      <t xml:space="preserve">祁荣疗程用药差，只有</t>
    </r>
    <r>
      <rPr>
        <sz val="10"/>
        <rFont val="宋体"/>
        <family val="0"/>
        <charset val="134"/>
      </rPr>
      <t xml:space="preserve">1.27</t>
    </r>
    <r>
      <rPr>
        <sz val="10"/>
        <rFont val="Noto Sans"/>
        <family val="2"/>
      </rPr>
      <t xml:space="preserve">；李红梅联合用药差，只有</t>
    </r>
    <r>
      <rPr>
        <sz val="10"/>
        <rFont val="宋体"/>
        <family val="0"/>
        <charset val="134"/>
      </rPr>
      <t xml:space="preserve">1.79</t>
    </r>
    <r>
      <rPr>
        <sz val="10"/>
        <rFont val="Noto Sans"/>
        <family val="2"/>
      </rPr>
      <t xml:space="preserve">，王燕丽客品数低，只有</t>
    </r>
    <r>
      <rPr>
        <sz val="10"/>
        <rFont val="宋体"/>
        <family val="0"/>
        <charset val="134"/>
      </rPr>
      <t xml:space="preserve">2.52</t>
    </r>
  </si>
  <si>
    <r>
      <rPr>
        <sz val="10"/>
        <rFont val="Noto Sans"/>
        <family val="2"/>
      </rPr>
      <t xml:space="preserve">加强自我学习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的学习任务：每人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拿药联系，每人瑞学学习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分，这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分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完成，不能打突击。</t>
    </r>
  </si>
  <si>
    <t xml:space="preserve">价格形象较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用专门的本子收集价格信息，每周安排一次市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价高的品种及时在系统反馈，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至少申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个超低特价，用于稳客和吸客。</t>
    </r>
  </si>
  <si>
    <t xml:space="preserve">第一部分 五津西路店三大指标分析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五津西路店笔数下滑</t>
    </r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笔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津西路店销售下滑</t>
    </r>
    <r>
      <rPr>
        <sz val="9"/>
        <rFont val="宋体"/>
        <family val="0"/>
        <charset val="134"/>
      </rPr>
      <t xml:space="preserve">76483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五津西路店毛利下滑</t>
    </r>
    <r>
      <rPr>
        <sz val="9"/>
        <rFont val="宋体"/>
        <family val="0"/>
        <charset val="134"/>
      </rPr>
      <t xml:space="preserve">20560</t>
    </r>
    <r>
      <rPr>
        <sz val="9"/>
        <rFont val="Noto Sans"/>
        <family val="2"/>
      </rPr>
      <t xml:space="preserve">元</t>
    </r>
  </si>
  <si>
    <t xml:space="preserve">第二部分 五津西路店各大类销售情况 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销售金额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销售金额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毛利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毛利</t>
    </r>
  </si>
  <si>
    <t xml:space="preserve">销售金额对比</t>
  </si>
  <si>
    <t xml:space="preserve">大类占比</t>
  </si>
  <si>
    <r>
      <rPr>
        <sz val="11"/>
        <rFont val="Noto Sans"/>
        <family val="2"/>
      </rPr>
      <t xml:space="preserve">分析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五津西路店中西成药下滑</t>
    </r>
    <r>
      <rPr>
        <sz val="11"/>
        <rFont val="宋体"/>
        <family val="0"/>
        <charset val="134"/>
      </rPr>
      <t xml:space="preserve">8.9</t>
    </r>
    <r>
      <rPr>
        <sz val="11"/>
        <rFont val="Noto Sans"/>
        <family val="2"/>
      </rPr>
      <t xml:space="preserve">万，医疗器械下滑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万，医疗器械下滑</t>
    </r>
    <r>
      <rPr>
        <sz val="11"/>
        <rFont val="宋体"/>
        <family val="0"/>
        <charset val="134"/>
      </rPr>
      <t xml:space="preserve">0.36</t>
    </r>
    <r>
      <rPr>
        <sz val="11"/>
        <rFont val="Noto Sans"/>
        <family val="2"/>
      </rPr>
      <t xml:space="preserve">万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大保健品占比</t>
    </r>
    <r>
      <rPr>
        <sz val="11"/>
        <rFont val="宋体"/>
        <family val="0"/>
        <charset val="134"/>
      </rPr>
      <t xml:space="preserve">8.33%</t>
    </r>
    <r>
      <rPr>
        <sz val="11"/>
        <rFont val="Noto Sans"/>
        <family val="2"/>
      </rPr>
      <t xml:space="preserve">，中药占比</t>
    </r>
    <r>
      <rPr>
        <sz val="11"/>
        <rFont val="宋体"/>
        <family val="0"/>
        <charset val="134"/>
      </rPr>
      <t xml:space="preserve">5.38%</t>
    </r>
    <r>
      <rPr>
        <sz val="11"/>
        <rFont val="Noto Sans"/>
        <family val="2"/>
      </rPr>
      <t xml:space="preserve">，成药占比</t>
    </r>
    <r>
      <rPr>
        <sz val="11"/>
        <rFont val="宋体"/>
        <family val="0"/>
        <charset val="134"/>
      </rPr>
      <t xml:space="preserve">77%</t>
    </r>
    <r>
      <rPr>
        <sz val="11"/>
        <rFont val="Noto Sans"/>
        <family val="2"/>
      </rPr>
      <t xml:space="preserve">，中药保健品占比低，只有</t>
    </r>
    <r>
      <rPr>
        <sz val="11"/>
        <rFont val="宋体"/>
        <family val="0"/>
        <charset val="134"/>
      </rPr>
      <t xml:space="preserve">13.71%</t>
    </r>
    <r>
      <rPr>
        <sz val="11"/>
        <rFont val="Noto Sans"/>
        <family val="2"/>
      </rPr>
      <t xml:space="preserve">，行业水平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，成药占比较高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日用品下降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元，消毒用品下滑</t>
    </r>
    <r>
      <rPr>
        <sz val="11"/>
        <rFont val="宋体"/>
        <family val="0"/>
        <charset val="134"/>
      </rPr>
      <t xml:space="preserve">413</t>
    </r>
    <r>
      <rPr>
        <sz val="11"/>
        <rFont val="Noto Sans"/>
        <family val="2"/>
      </rPr>
      <t xml:space="preserve">元，医疗器械下降</t>
    </r>
    <r>
      <rPr>
        <sz val="11"/>
        <rFont val="宋体"/>
        <family val="0"/>
        <charset val="134"/>
      </rPr>
      <t xml:space="preserve">1886</t>
    </r>
    <r>
      <rPr>
        <sz val="11"/>
        <rFont val="Noto Sans"/>
        <family val="2"/>
      </rPr>
      <t xml:space="preserve">元。</t>
    </r>
  </si>
  <si>
    <t xml:space="preserve">第三部分 五津西路店人员销售情况</t>
  </si>
  <si>
    <t xml:space="preserve">李红梅 </t>
  </si>
  <si>
    <t xml:space="preserve">祁荣</t>
  </si>
  <si>
    <t xml:space="preserve">王燕丽</t>
  </si>
  <si>
    <t xml:space="preserve">刘芬</t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祁荣的疗程用药水平较低，只有</t>
    </r>
    <r>
      <rPr>
        <sz val="12"/>
        <rFont val="宋体"/>
        <family val="0"/>
        <charset val="134"/>
      </rPr>
      <t xml:space="preserve">1.27</t>
    </r>
    <r>
      <rPr>
        <sz val="12"/>
        <rFont val="Noto Sans"/>
        <family val="2"/>
      </rPr>
      <t xml:space="preserve">，双手服务需要加强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联合用药能力：李红梅</t>
    </r>
    <r>
      <rPr>
        <sz val="12"/>
        <rFont val="宋体"/>
        <family val="0"/>
        <charset val="134"/>
      </rPr>
      <t xml:space="preserve">1.79</t>
    </r>
    <r>
      <rPr>
        <sz val="12"/>
        <rFont val="Noto Sans"/>
        <family val="2"/>
      </rPr>
      <t xml:space="preserve">，王燕丽</t>
    </r>
    <r>
      <rPr>
        <sz val="12"/>
        <rFont val="宋体"/>
        <family val="0"/>
        <charset val="134"/>
      </rPr>
      <t xml:space="preserve">1.84</t>
    </r>
    <r>
      <rPr>
        <sz val="12"/>
        <rFont val="Noto Sans"/>
        <family val="2"/>
      </rPr>
      <t xml:space="preserve">，祁荣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，低于片区水平，问诊加强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客品数：祁荣</t>
    </r>
    <r>
      <rPr>
        <sz val="12"/>
        <rFont val="宋体"/>
        <family val="0"/>
        <charset val="134"/>
      </rPr>
      <t xml:space="preserve">2.49</t>
    </r>
    <r>
      <rPr>
        <sz val="12"/>
        <rFont val="Noto Sans"/>
        <family val="2"/>
      </rPr>
      <t xml:space="preserve">，王燕丽</t>
    </r>
    <r>
      <rPr>
        <sz val="12"/>
        <rFont val="宋体"/>
        <family val="0"/>
        <charset val="134"/>
      </rPr>
      <t xml:space="preserve">2.52</t>
    </r>
    <r>
      <rPr>
        <sz val="12"/>
        <rFont val="Noto Sans"/>
        <family val="2"/>
      </rPr>
      <t xml:space="preserve">，行业水平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，需要加强商品学习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每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分，拿药联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总笔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会员消费笔数占比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总销售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总毛利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总笔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会员消费笔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会员消费笔数占比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总销售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总毛利</t>
    </r>
  </si>
  <si>
    <t xml:space="preserve">64.96%</t>
  </si>
  <si>
    <t xml:space="preserve">33.24%</t>
  </si>
  <si>
    <t xml:space="preserve">56.53%</t>
  </si>
  <si>
    <t xml:space="preserve">23.33%</t>
  </si>
  <si>
    <t xml:space="preserve">2018.1.1-2.25</t>
  </si>
  <si>
    <t xml:space="preserve">2017.1.1-2.25</t>
  </si>
  <si>
    <t xml:space="preserve">同期对比情况</t>
  </si>
  <si>
    <t xml:space="preserve">总笔数</t>
  </si>
  <si>
    <t xml:space="preserve">会员消费笔数</t>
  </si>
  <si>
    <t xml:space="preserve">会员消费笔数占比</t>
  </si>
  <si>
    <t xml:space="preserve">总毛利</t>
  </si>
  <si>
    <t xml:space="preserve">邛崃中心店</t>
  </si>
  <si>
    <t xml:space="preserve">45.25%</t>
  </si>
  <si>
    <t xml:space="preserve">34.14%</t>
  </si>
  <si>
    <t xml:space="preserve">新津邓双店</t>
  </si>
  <si>
    <t xml:space="preserve">69.68%</t>
  </si>
  <si>
    <t xml:space="preserve">56.98%</t>
  </si>
  <si>
    <t xml:space="preserve">大邑子龙店</t>
  </si>
  <si>
    <t xml:space="preserve">62.86%</t>
  </si>
  <si>
    <t xml:space="preserve">45.54%</t>
  </si>
  <si>
    <t xml:space="preserve">大邑东壕店</t>
  </si>
  <si>
    <t xml:space="preserve">66.91%</t>
  </si>
  <si>
    <t xml:space="preserve">54%</t>
  </si>
  <si>
    <t xml:space="preserve">邛崃长安店</t>
  </si>
  <si>
    <t xml:space="preserve">51.56%</t>
  </si>
  <si>
    <t xml:space="preserve">26.52%</t>
  </si>
  <si>
    <t xml:space="preserve">大邑安仁店</t>
  </si>
  <si>
    <t xml:space="preserve">60.23%</t>
  </si>
  <si>
    <t xml:space="preserve">53.37%</t>
  </si>
  <si>
    <t xml:space="preserve">大邑沙渠店</t>
  </si>
  <si>
    <t xml:space="preserve">72.83%</t>
  </si>
  <si>
    <t xml:space="preserve">53.15%</t>
  </si>
  <si>
    <t xml:space="preserve">大邑通达店</t>
  </si>
  <si>
    <t xml:space="preserve">56.42%</t>
  </si>
  <si>
    <t xml:space="preserve">43.01%</t>
  </si>
  <si>
    <t xml:space="preserve">大邑新场店</t>
  </si>
  <si>
    <t xml:space="preserve">65.84%</t>
  </si>
  <si>
    <t xml:space="preserve">36.83%</t>
  </si>
  <si>
    <t xml:space="preserve">邛崃洪川店</t>
  </si>
  <si>
    <t xml:space="preserve">67.11%</t>
  </si>
  <si>
    <t xml:space="preserve">56.82%</t>
  </si>
  <si>
    <t xml:space="preserve">邛崃羊安店</t>
  </si>
  <si>
    <t xml:space="preserve">51.5%</t>
  </si>
  <si>
    <t xml:space="preserve">35.2%</t>
  </si>
  <si>
    <t xml:space="preserve">大邑内蒙店</t>
  </si>
  <si>
    <t xml:space="preserve">65.25%</t>
  </si>
  <si>
    <t xml:space="preserve">26.03%</t>
  </si>
  <si>
    <t xml:space="preserve">大邑东街店</t>
  </si>
  <si>
    <t xml:space="preserve">53.61%</t>
  </si>
  <si>
    <t xml:space="preserve">片区合计</t>
  </si>
  <si>
    <t xml:space="preserve">59.32%</t>
  </si>
  <si>
    <t xml:space="preserve">周有惠</t>
  </si>
  <si>
    <t xml:space="preserve">李宋琴</t>
  </si>
  <si>
    <t xml:space="preserve">方晓敏</t>
  </si>
  <si>
    <t xml:space="preserve">黄梅 </t>
  </si>
  <si>
    <t xml:space="preserve">陈婷婷</t>
  </si>
  <si>
    <t xml:space="preserve">郑红艳 </t>
  </si>
  <si>
    <t xml:space="preserve">田兰 </t>
  </si>
  <si>
    <t xml:space="preserve">张琴</t>
  </si>
  <si>
    <t xml:space="preserve">朱春梅</t>
  </si>
  <si>
    <t xml:space="preserve">袁文秀</t>
  </si>
  <si>
    <t xml:space="preserve">孙莉</t>
  </si>
  <si>
    <t xml:space="preserve">付曦</t>
  </si>
  <si>
    <t xml:space="preserve">熊小玲</t>
  </si>
  <si>
    <t xml:space="preserve">薛燕</t>
  </si>
  <si>
    <t xml:space="preserve">戚彩 </t>
  </si>
  <si>
    <t xml:space="preserve">王丽莎</t>
  </si>
  <si>
    <t xml:space="preserve">杨丽</t>
  </si>
  <si>
    <t xml:space="preserve">何琴</t>
  </si>
  <si>
    <t xml:space="preserve">邓杨梅</t>
  </si>
  <si>
    <t xml:space="preserve">任会茹 </t>
  </si>
  <si>
    <t xml:space="preserve">李沙</t>
  </si>
  <si>
    <t xml:space="preserve">张群</t>
  </si>
  <si>
    <t xml:space="preserve">胡怡梅</t>
  </si>
  <si>
    <t xml:space="preserve">周静</t>
  </si>
  <si>
    <t xml:space="preserve">闵雪</t>
  </si>
  <si>
    <t xml:space="preserve">古素琼</t>
  </si>
  <si>
    <t xml:space="preserve">龚丽红</t>
  </si>
  <si>
    <t xml:space="preserve">古显琼</t>
  </si>
  <si>
    <t xml:space="preserve">李雪梅</t>
  </si>
  <si>
    <t xml:space="preserve">高亚</t>
  </si>
  <si>
    <t xml:space="preserve">李秀辉</t>
  </si>
  <si>
    <t xml:space="preserve">杨平</t>
  </si>
  <si>
    <t xml:space="preserve">付静</t>
  </si>
  <si>
    <t xml:space="preserve">高艳</t>
  </si>
  <si>
    <t xml:space="preserve">任姗姗</t>
  </si>
  <si>
    <t xml:space="preserve">胡永丽</t>
  </si>
  <si>
    <t xml:space="preserve">彭蓉</t>
  </si>
  <si>
    <t xml:space="preserve">孟小明</t>
  </si>
  <si>
    <t xml:space="preserve">王茹</t>
  </si>
  <si>
    <t xml:space="preserve">彭叶</t>
  </si>
  <si>
    <t xml:space="preserve">万义丽</t>
  </si>
  <si>
    <t xml:space="preserve">陈礼凤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会员消费</t>
  </si>
  <si>
    <t xml:space="preserve">会员消费占比</t>
  </si>
  <si>
    <t xml:space="preserve">会员消费毛利</t>
  </si>
  <si>
    <t xml:space="preserve">会员毛利占比</t>
  </si>
  <si>
    <t xml:space="preserve">59.76%</t>
  </si>
  <si>
    <t xml:space="preserve">59.77%</t>
  </si>
  <si>
    <t xml:space="preserve">80.71%</t>
  </si>
  <si>
    <t xml:space="preserve">82.9%</t>
  </si>
  <si>
    <t xml:space="preserve">76.76%</t>
  </si>
  <si>
    <t xml:space="preserve">75.31%</t>
  </si>
  <si>
    <t xml:space="preserve">85.39%</t>
  </si>
  <si>
    <t xml:space="preserve">91.64%</t>
  </si>
  <si>
    <t xml:space="preserve">74.73%</t>
  </si>
  <si>
    <t xml:space="preserve">75.38%</t>
  </si>
  <si>
    <t xml:space="preserve">81.08%</t>
  </si>
  <si>
    <t xml:space="preserve">82.7%</t>
  </si>
  <si>
    <t xml:space="preserve">69.53%</t>
  </si>
  <si>
    <t xml:space="preserve">65.48%</t>
  </si>
  <si>
    <t xml:space="preserve">81.29%</t>
  </si>
  <si>
    <t xml:space="preserve">86.6%</t>
  </si>
  <si>
    <t xml:space="preserve">79.52%</t>
  </si>
  <si>
    <t xml:space="preserve">82.94%</t>
  </si>
  <si>
    <t xml:space="preserve">67.86%</t>
  </si>
  <si>
    <t xml:space="preserve">71.23%</t>
  </si>
  <si>
    <t xml:space="preserve">76.81%</t>
  </si>
  <si>
    <t xml:space="preserve">77.11%</t>
  </si>
  <si>
    <t xml:space="preserve">80.27%</t>
  </si>
  <si>
    <t xml:space="preserve">85.89%</t>
  </si>
  <si>
    <t xml:space="preserve">63.53%</t>
  </si>
  <si>
    <t xml:space="preserve">63.43%</t>
  </si>
  <si>
    <t xml:space="preserve">80.38%</t>
  </si>
  <si>
    <t xml:space="preserve">83.21%</t>
  </si>
  <si>
    <t xml:space="preserve">71.1%</t>
  </si>
  <si>
    <t xml:space="preserve">76.86%</t>
  </si>
  <si>
    <t xml:space="preserve">73.41%</t>
  </si>
  <si>
    <t xml:space="preserve">75.35%</t>
  </si>
  <si>
    <t xml:space="preserve">39.1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sz val="14"/>
      <color rgb="FF333333"/>
      <name val="宋体"/>
      <family val="2"/>
    </font>
    <font>
      <sz val="9"/>
      <name val="Arial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新津兴义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284572342126"/>
          <c:y val="0.287938510051242"/>
          <c:w val="0.69048760991207"/>
          <c:h val="0.556168703192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新津兴义店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,Sheet1!$F$2</c:f>
              <c:strCache>
                <c:ptCount val="2"/>
                <c:pt idx="0">
                  <c:v>2018总笔数</c:v>
                </c:pt>
                <c:pt idx="1">
                  <c:v>2017总笔数</c:v>
                </c:pt>
              </c:strCache>
            </c:strRef>
          </c:cat>
          <c:val>
            <c:numRef>
              <c:f>Sheet1!$B$3,Sheet1!$F$3</c:f>
              <c:numCache>
                <c:formatCode>General</c:formatCode>
                <c:ptCount val="2"/>
                <c:pt idx="0">
                  <c:v>3082</c:v>
                </c:pt>
                <c:pt idx="1">
                  <c:v>3126</c:v>
                </c:pt>
              </c:numCache>
            </c:numRef>
          </c:val>
        </c:ser>
        <c:gapWidth val="219"/>
        <c:overlap val="-27"/>
        <c:axId val="52495866"/>
        <c:axId val="34061777"/>
      </c:barChart>
      <c:catAx>
        <c:axId val="52495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4061777"/>
        <c:crossesAt val="0"/>
        <c:auto val="1"/>
        <c:lblAlgn val="ctr"/>
        <c:lblOffset val="100"/>
        <c:noMultiLvlLbl val="0"/>
      </c:catAx>
      <c:valAx>
        <c:axId val="34061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249586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新津兴义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2113608642621"/>
          <c:y val="0.34657302010172"/>
          <c:w val="0.597142359296045"/>
          <c:h val="0.284330346330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新津兴义店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,Sheet1!$I$2</c:f>
              <c:strCache>
                <c:ptCount val="2"/>
                <c:pt idx="0">
                  <c:v>2018总销售</c:v>
                </c:pt>
                <c:pt idx="1">
                  <c:v>2017总销售</c:v>
                </c:pt>
              </c:strCache>
            </c:strRef>
          </c:cat>
          <c:val>
            <c:numRef>
              <c:f>Sheet1!$D$3,Sheet1!$I$3</c:f>
              <c:numCache>
                <c:formatCode>General</c:formatCode>
                <c:ptCount val="2"/>
                <c:pt idx="0">
                  <c:v>173588.91</c:v>
                </c:pt>
                <c:pt idx="1">
                  <c:v>176392.73</c:v>
                </c:pt>
              </c:numCache>
            </c:numRef>
          </c:val>
        </c:ser>
        <c:gapWidth val="219"/>
        <c:overlap val="-27"/>
        <c:axId val="29790018"/>
        <c:axId val="96895772"/>
      </c:barChart>
      <c:catAx>
        <c:axId val="29790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6895772"/>
        <c:crossesAt val="0"/>
        <c:auto val="1"/>
        <c:lblAlgn val="ctr"/>
        <c:lblOffset val="100"/>
        <c:noMultiLvlLbl val="0"/>
      </c:catAx>
      <c:valAx>
        <c:axId val="968957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9790018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新津兴义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6976024748647"/>
          <c:y val="0.363032933367373"/>
          <c:w val="0.669605568445476"/>
          <c:h val="0.441664539188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新津兴义店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,Sheet1!$J$2</c:f>
              <c:strCache>
                <c:ptCount val="2"/>
                <c:pt idx="0">
                  <c:v>2018总毛利</c:v>
                </c:pt>
                <c:pt idx="1">
                  <c:v>2017总毛利</c:v>
                </c:pt>
              </c:strCache>
            </c:strRef>
          </c:cat>
          <c:val>
            <c:numRef>
              <c:f>Sheet1!$E$3,Sheet1!$J$3</c:f>
              <c:numCache>
                <c:formatCode>General</c:formatCode>
                <c:ptCount val="2"/>
                <c:pt idx="0">
                  <c:v>56439.61</c:v>
                </c:pt>
                <c:pt idx="1">
                  <c:v>61265.79</c:v>
                </c:pt>
              </c:numCache>
            </c:numRef>
          </c:val>
        </c:ser>
        <c:gapWidth val="219"/>
        <c:overlap val="-27"/>
        <c:axId val="45208020"/>
        <c:axId val="48260684"/>
      </c:barChart>
      <c:catAx>
        <c:axId val="45208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8260684"/>
        <c:crossesAt val="0"/>
        <c:auto val="1"/>
        <c:lblAlgn val="ctr"/>
        <c:lblOffset val="100"/>
        <c:noMultiLvlLbl val="0"/>
      </c:catAx>
      <c:valAx>
        <c:axId val="482606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5208020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五津西路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2843178327049"/>
          <c:y val="0.374108322324967"/>
          <c:w val="0.699343667085603"/>
          <c:h val="0.424834874504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五津西路店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,Sheet1!$F$5</c:f>
              <c:strCache>
                <c:ptCount val="2"/>
                <c:pt idx="0">
                  <c:v>2018总笔数</c:v>
                </c:pt>
                <c:pt idx="1">
                  <c:v>2017总笔数</c:v>
                </c:pt>
              </c:strCache>
            </c:strRef>
          </c:cat>
          <c:val>
            <c:numRef>
              <c:f>Sheet1!$B$6,Sheet1!$F$6</c:f>
              <c:numCache>
                <c:formatCode>General</c:formatCode>
                <c:ptCount val="2"/>
                <c:pt idx="0">
                  <c:v>4950</c:v>
                </c:pt>
                <c:pt idx="1">
                  <c:v>6351</c:v>
                </c:pt>
              </c:numCache>
            </c:numRef>
          </c:val>
        </c:ser>
        <c:gapWidth val="219"/>
        <c:overlap val="-27"/>
        <c:axId val="81297514"/>
        <c:axId val="43937527"/>
      </c:barChart>
      <c:catAx>
        <c:axId val="81297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3937527"/>
        <c:crossesAt val="0"/>
        <c:auto val="1"/>
        <c:lblAlgn val="ctr"/>
        <c:lblOffset val="100"/>
        <c:noMultiLvlLbl val="0"/>
      </c:catAx>
      <c:valAx>
        <c:axId val="439375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1297514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五津西路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8458235212633"/>
          <c:y val="0.327872582480091"/>
          <c:w val="0.674054578196426"/>
          <c:h val="0.495108077360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五津西路店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,Sheet1!$I$5</c:f>
              <c:strCache>
                <c:ptCount val="2"/>
                <c:pt idx="0">
                  <c:v>2018总销售</c:v>
                </c:pt>
                <c:pt idx="1">
                  <c:v>2017总销售</c:v>
                </c:pt>
              </c:strCache>
            </c:strRef>
          </c:cat>
          <c:val>
            <c:numRef>
              <c:f>Sheet1!$D$6,Sheet1!$I$6</c:f>
              <c:numCache>
                <c:formatCode>General</c:formatCode>
                <c:ptCount val="2"/>
                <c:pt idx="0">
                  <c:v>486666.89</c:v>
                </c:pt>
                <c:pt idx="1">
                  <c:v>563149.77</c:v>
                </c:pt>
              </c:numCache>
            </c:numRef>
          </c:val>
        </c:ser>
        <c:gapWidth val="219"/>
        <c:overlap val="-27"/>
        <c:axId val="77662389"/>
        <c:axId val="53549334"/>
      </c:barChart>
      <c:catAx>
        <c:axId val="77662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3549334"/>
        <c:crossesAt val="0"/>
        <c:auto val="1"/>
        <c:lblAlgn val="ctr"/>
        <c:lblOffset val="100"/>
        <c:noMultiLvlLbl val="0"/>
      </c:catAx>
      <c:valAx>
        <c:axId val="535493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7662389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五津西路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46437994723"/>
          <c:y val="0.294545454545455"/>
          <c:w val="0.688654353562005"/>
          <c:h val="0.546060606060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五津西路店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,Sheet1!$J$5</c:f>
              <c:strCache>
                <c:ptCount val="2"/>
                <c:pt idx="0">
                  <c:v>2018总毛利</c:v>
                </c:pt>
                <c:pt idx="1">
                  <c:v>2017总毛利</c:v>
                </c:pt>
              </c:strCache>
            </c:strRef>
          </c:cat>
          <c:val>
            <c:numRef>
              <c:f>Sheet1!$E$6,Sheet1!$J$6</c:f>
              <c:numCache>
                <c:formatCode>General</c:formatCode>
                <c:ptCount val="2"/>
                <c:pt idx="0">
                  <c:v>136259.16</c:v>
                </c:pt>
                <c:pt idx="1">
                  <c:v>156818.87</c:v>
                </c:pt>
              </c:numCache>
            </c:numRef>
          </c:val>
        </c:ser>
        <c:gapWidth val="219"/>
        <c:overlap val="-27"/>
        <c:axId val="25061212"/>
        <c:axId val="80581013"/>
      </c:barChart>
      <c:catAx>
        <c:axId val="25061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0581013"/>
        <c:crossesAt val="0"/>
        <c:auto val="1"/>
        <c:lblAlgn val="ctr"/>
        <c:lblOffset val="100"/>
        <c:noMultiLvlLbl val="0"/>
      </c:catAx>
      <c:valAx>
        <c:axId val="805810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506121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新津兴义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3393462633935"/>
          <c:y val="0.290457256461233"/>
          <c:w val="0.680320086803201"/>
          <c:h val="0.552683896620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新津兴义店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,Sheet1!$I$2</c:f>
              <c:strCache>
                <c:ptCount val="2"/>
                <c:pt idx="0">
                  <c:v>2018总销售</c:v>
                </c:pt>
                <c:pt idx="1">
                  <c:v>2017总销售</c:v>
                </c:pt>
              </c:strCache>
            </c:strRef>
          </c:cat>
          <c:val>
            <c:numRef>
              <c:f>Sheet1!$D$3,Sheet1!$I$3</c:f>
              <c:numCache>
                <c:formatCode>General</c:formatCode>
                <c:ptCount val="2"/>
                <c:pt idx="0">
                  <c:v>173588.91</c:v>
                </c:pt>
                <c:pt idx="1">
                  <c:v>176392.73</c:v>
                </c:pt>
              </c:numCache>
            </c:numRef>
          </c:val>
        </c:ser>
        <c:gapWidth val="219"/>
        <c:overlap val="-27"/>
        <c:axId val="5576880"/>
        <c:axId val="15870313"/>
      </c:barChart>
      <c:catAx>
        <c:axId val="5576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5870313"/>
        <c:crossesAt val="0"/>
        <c:auto val="1"/>
        <c:lblAlgn val="ctr"/>
        <c:lblOffset val="100"/>
        <c:noMultiLvlLbl val="0"/>
      </c:catAx>
      <c:valAx>
        <c:axId val="158703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576880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新津兴义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950604691826"/>
          <c:y val="0.290373906125696"/>
          <c:w val="0.687017339355967"/>
          <c:h val="0.552505966587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新津兴义店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,Sheet1!$J$2</c:f>
              <c:strCache>
                <c:ptCount val="2"/>
                <c:pt idx="0">
                  <c:v>2018总毛利</c:v>
                </c:pt>
                <c:pt idx="1">
                  <c:v>2017总毛利</c:v>
                </c:pt>
              </c:strCache>
            </c:strRef>
          </c:cat>
          <c:val>
            <c:numRef>
              <c:f>Sheet1!$E$3,Sheet1!$J$3</c:f>
              <c:numCache>
                <c:formatCode>General</c:formatCode>
                <c:ptCount val="2"/>
                <c:pt idx="0">
                  <c:v>56439.61</c:v>
                </c:pt>
                <c:pt idx="1">
                  <c:v>61265.79</c:v>
                </c:pt>
              </c:numCache>
            </c:numRef>
          </c:val>
        </c:ser>
        <c:gapWidth val="219"/>
        <c:overlap val="-27"/>
        <c:axId val="76523167"/>
        <c:axId val="2853077"/>
      </c:barChart>
      <c:catAx>
        <c:axId val="76523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853077"/>
        <c:crossesAt val="0"/>
        <c:auto val="1"/>
        <c:lblAlgn val="ctr"/>
        <c:lblOffset val="100"/>
        <c:noMultiLvlLbl val="0"/>
      </c:catAx>
      <c:valAx>
        <c:axId val="28530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6523167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6321186995418"/>
          <c:y val="0.277158511241262"/>
          <c:w val="0.180722234344316"/>
          <c:h val="0.51955412809370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兴义店!$B$18:$B$25</c:f>
              <c:strCache>
                <c:ptCount val="8"/>
                <c:pt idx="0">
                  <c:v>保健食品</c:v>
                </c:pt>
                <c:pt idx="1">
                  <c:v>化妆品</c:v>
                </c:pt>
                <c:pt idx="2">
                  <c:v>普通食品</c:v>
                </c:pt>
                <c:pt idx="3">
                  <c:v>日用品</c:v>
                </c:pt>
                <c:pt idx="4">
                  <c:v>消毒产品</c:v>
                </c:pt>
                <c:pt idx="5">
                  <c:v>医疗器械</c:v>
                </c:pt>
                <c:pt idx="6">
                  <c:v>中西成药</c:v>
                </c:pt>
                <c:pt idx="7">
                  <c:v>中药材及中药饮片</c:v>
                </c:pt>
              </c:strCache>
            </c:strRef>
          </c:cat>
          <c:val>
            <c:numRef>
              <c:f>兴义店!$C$18:$C$25</c:f>
              <c:numCache>
                <c:formatCode>General</c:formatCode>
                <c:ptCount val="8"/>
                <c:pt idx="0">
                  <c:v>18136.26</c:v>
                </c:pt>
                <c:pt idx="1">
                  <c:v>4227.55</c:v>
                </c:pt>
                <c:pt idx="2">
                  <c:v>10642.54</c:v>
                </c:pt>
                <c:pt idx="3">
                  <c:v>3408.52</c:v>
                </c:pt>
                <c:pt idx="4">
                  <c:v>589.05</c:v>
                </c:pt>
                <c:pt idx="5">
                  <c:v>8512.03</c:v>
                </c:pt>
                <c:pt idx="6">
                  <c:v>120467.39</c:v>
                </c:pt>
                <c:pt idx="7">
                  <c:v>7545.9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693323150774602"/>
          <c:y val="0.81598337426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五津西路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3073689741232"/>
          <c:y val="0.240451248992748"/>
          <c:w val="0.742282937081308"/>
          <c:h val="0.628686543110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五津西路店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,Sheet1!$F$5</c:f>
              <c:strCache>
                <c:ptCount val="2"/>
                <c:pt idx="0">
                  <c:v>2018总笔数</c:v>
                </c:pt>
                <c:pt idx="1">
                  <c:v>2017总笔数</c:v>
                </c:pt>
              </c:strCache>
            </c:strRef>
          </c:cat>
          <c:val>
            <c:numRef>
              <c:f>Sheet1!$B$6,Sheet1!$F$6</c:f>
              <c:numCache>
                <c:formatCode>General</c:formatCode>
                <c:ptCount val="2"/>
                <c:pt idx="0">
                  <c:v>4950</c:v>
                </c:pt>
                <c:pt idx="1">
                  <c:v>6351</c:v>
                </c:pt>
              </c:numCache>
            </c:numRef>
          </c:val>
        </c:ser>
        <c:gapWidth val="219"/>
        <c:overlap val="-27"/>
        <c:axId val="50306417"/>
        <c:axId val="76277063"/>
      </c:barChart>
      <c:catAx>
        <c:axId val="50306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6277063"/>
        <c:crossesAt val="0"/>
        <c:auto val="1"/>
        <c:lblAlgn val="ctr"/>
        <c:lblOffset val="100"/>
        <c:noMultiLvlLbl val="0"/>
      </c:catAx>
      <c:valAx>
        <c:axId val="76277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0306417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五津西路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6401317595388"/>
          <c:y val="0.249622293100554"/>
          <c:w val="0.676502882239912"/>
          <c:h val="0.614571092831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五津西路店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,Sheet1!$I$5</c:f>
              <c:strCache>
                <c:ptCount val="2"/>
                <c:pt idx="0">
                  <c:v>2018总销售</c:v>
                </c:pt>
                <c:pt idx="1">
                  <c:v>2017总销售</c:v>
                </c:pt>
              </c:strCache>
            </c:strRef>
          </c:cat>
          <c:val>
            <c:numRef>
              <c:f>Sheet1!$D$6,Sheet1!$I$6</c:f>
              <c:numCache>
                <c:formatCode>General</c:formatCode>
                <c:ptCount val="2"/>
                <c:pt idx="0">
                  <c:v>486666.89</c:v>
                </c:pt>
                <c:pt idx="1">
                  <c:v>563149.77</c:v>
                </c:pt>
              </c:numCache>
            </c:numRef>
          </c:val>
        </c:ser>
        <c:gapWidth val="219"/>
        <c:overlap val="-27"/>
        <c:axId val="61065573"/>
        <c:axId val="59029496"/>
      </c:barChart>
      <c:catAx>
        <c:axId val="610655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9029496"/>
        <c:crossesAt val="0"/>
        <c:auto val="1"/>
        <c:lblAlgn val="ctr"/>
        <c:lblOffset val="100"/>
        <c:noMultiLvlLbl val="0"/>
      </c:catAx>
      <c:valAx>
        <c:axId val="590294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106557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五津西路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7493112947658"/>
          <c:y val="0.249121044701155"/>
          <c:w val="0.675482093663912"/>
          <c:h val="0.615436129248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五津西路店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,Sheet1!$J$5</c:f>
              <c:strCache>
                <c:ptCount val="2"/>
                <c:pt idx="0">
                  <c:v>2018总毛利</c:v>
                </c:pt>
                <c:pt idx="1">
                  <c:v>2017总毛利</c:v>
                </c:pt>
              </c:strCache>
            </c:strRef>
          </c:cat>
          <c:val>
            <c:numRef>
              <c:f>Sheet1!$E$6,Sheet1!$J$6</c:f>
              <c:numCache>
                <c:formatCode>General</c:formatCode>
                <c:ptCount val="2"/>
                <c:pt idx="0">
                  <c:v>136259.16</c:v>
                </c:pt>
                <c:pt idx="1">
                  <c:v>156818.87</c:v>
                </c:pt>
              </c:numCache>
            </c:numRef>
          </c:val>
        </c:ser>
        <c:gapWidth val="219"/>
        <c:overlap val="-27"/>
        <c:axId val="77692459"/>
        <c:axId val="9313991"/>
      </c:barChart>
      <c:catAx>
        <c:axId val="776924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313991"/>
        <c:crossesAt val="0"/>
        <c:auto val="1"/>
        <c:lblAlgn val="ctr"/>
        <c:lblOffset val="100"/>
        <c:noMultiLvlLbl val="0"/>
      </c:catAx>
      <c:valAx>
        <c:axId val="93139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7692459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6743963662443"/>
          <c:y val="0.109894121942315"/>
          <c:w val="0.240975376524026"/>
          <c:h val="0.61244979919678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五津西路!$C$22:$C$29</c:f>
              <c:strCache>
                <c:ptCount val="8"/>
                <c:pt idx="0">
                  <c:v>保健食品</c:v>
                </c:pt>
                <c:pt idx="1">
                  <c:v>化妆品</c:v>
                </c:pt>
                <c:pt idx="2">
                  <c:v>普通食品</c:v>
                </c:pt>
                <c:pt idx="3">
                  <c:v>日用品</c:v>
                </c:pt>
                <c:pt idx="4">
                  <c:v>消毒产品</c:v>
                </c:pt>
                <c:pt idx="5">
                  <c:v>医疗器械</c:v>
                </c:pt>
                <c:pt idx="6">
                  <c:v>中西成药</c:v>
                </c:pt>
                <c:pt idx="7">
                  <c:v>中药材及中药饮片</c:v>
                </c:pt>
              </c:strCache>
            </c:strRef>
          </c:cat>
          <c:val>
            <c:numRef>
              <c:f>五津西路!$D$22:$D$29</c:f>
              <c:numCache>
                <c:formatCode>General</c:formatCode>
                <c:ptCount val="8"/>
                <c:pt idx="0">
                  <c:v>40562.04</c:v>
                </c:pt>
                <c:pt idx="1">
                  <c:v>7191.88</c:v>
                </c:pt>
                <c:pt idx="2">
                  <c:v>15262.44</c:v>
                </c:pt>
                <c:pt idx="3">
                  <c:v>4395.74</c:v>
                </c:pt>
                <c:pt idx="4">
                  <c:v>842.03</c:v>
                </c:pt>
                <c:pt idx="5">
                  <c:v>17165.8</c:v>
                </c:pt>
                <c:pt idx="6">
                  <c:v>375057.99</c:v>
                </c:pt>
                <c:pt idx="7">
                  <c:v>26188.2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05426727229261"/>
          <c:y val="0.741328952172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新津兴义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5880149812734"/>
          <c:y val="0.348440545808967"/>
          <c:w val="0.625271042775478"/>
          <c:h val="0.280214424951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新津兴义店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,Sheet1!$F$2</c:f>
              <c:strCache>
                <c:ptCount val="2"/>
                <c:pt idx="0">
                  <c:v>2018总笔数</c:v>
                </c:pt>
                <c:pt idx="1">
                  <c:v>2017总笔数</c:v>
                </c:pt>
              </c:strCache>
            </c:strRef>
          </c:cat>
          <c:val>
            <c:numRef>
              <c:f>Sheet1!$B$3,Sheet1!$F$3</c:f>
              <c:numCache>
                <c:formatCode>General</c:formatCode>
                <c:ptCount val="2"/>
                <c:pt idx="0">
                  <c:v>3082</c:v>
                </c:pt>
                <c:pt idx="1">
                  <c:v>3126</c:v>
                </c:pt>
              </c:numCache>
            </c:numRef>
          </c:val>
        </c:ser>
        <c:gapWidth val="219"/>
        <c:overlap val="-27"/>
        <c:axId val="67748127"/>
        <c:axId val="16587926"/>
      </c:barChart>
      <c:catAx>
        <c:axId val="67748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6587926"/>
        <c:crossesAt val="0"/>
        <c:auto val="1"/>
        <c:lblAlgn val="ctr"/>
        <c:lblOffset val="100"/>
        <c:noMultiLvlLbl val="0"/>
      </c:catAx>
      <c:valAx>
        <c:axId val="165879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7748127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0</xdr:rowOff>
    </xdr:from>
    <xdr:to>
      <xdr:col>1</xdr:col>
      <xdr:colOff>1153440</xdr:colOff>
      <xdr:row>13</xdr:row>
      <xdr:rowOff>7200</xdr:rowOff>
    </xdr:to>
    <xdr:graphicFrame>
      <xdr:nvGraphicFramePr>
        <xdr:cNvPr id="0" name="图表 5"/>
        <xdr:cNvGraphicFramePr/>
      </xdr:nvGraphicFramePr>
      <xdr:xfrm>
        <a:off x="10800" y="1251000"/>
        <a:ext cx="2251440" cy="18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</xdr:row>
      <xdr:rowOff>0</xdr:rowOff>
    </xdr:from>
    <xdr:to>
      <xdr:col>4</xdr:col>
      <xdr:colOff>12240</xdr:colOff>
      <xdr:row>12</xdr:row>
      <xdr:rowOff>143640</xdr:rowOff>
    </xdr:to>
    <xdr:graphicFrame>
      <xdr:nvGraphicFramePr>
        <xdr:cNvPr id="1" name="图表 6"/>
        <xdr:cNvGraphicFramePr/>
      </xdr:nvGraphicFramePr>
      <xdr:xfrm>
        <a:off x="2315160" y="1251000"/>
        <a:ext cx="265392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5880</xdr:colOff>
      <xdr:row>5</xdr:row>
      <xdr:rowOff>0</xdr:rowOff>
    </xdr:from>
    <xdr:to>
      <xdr:col>5</xdr:col>
      <xdr:colOff>1264320</xdr:colOff>
      <xdr:row>12</xdr:row>
      <xdr:rowOff>142920</xdr:rowOff>
    </xdr:to>
    <xdr:graphicFrame>
      <xdr:nvGraphicFramePr>
        <xdr:cNvPr id="2" name="图表 7"/>
        <xdr:cNvGraphicFramePr/>
      </xdr:nvGraphicFramePr>
      <xdr:xfrm>
        <a:off x="5022720" y="1251000"/>
        <a:ext cx="247032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5560</xdr:colOff>
      <xdr:row>25</xdr:row>
      <xdr:rowOff>3240</xdr:rowOff>
    </xdr:from>
    <xdr:to>
      <xdr:col>7</xdr:col>
      <xdr:colOff>58680</xdr:colOff>
      <xdr:row>36</xdr:row>
      <xdr:rowOff>127080</xdr:rowOff>
    </xdr:to>
    <xdr:graphicFrame>
      <xdr:nvGraphicFramePr>
        <xdr:cNvPr id="3" name="图表 1"/>
        <xdr:cNvGraphicFramePr/>
      </xdr:nvGraphicFramePr>
      <xdr:xfrm>
        <a:off x="2340720" y="5048280"/>
        <a:ext cx="6599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5</xdr:row>
      <xdr:rowOff>38160</xdr:rowOff>
    </xdr:from>
    <xdr:to>
      <xdr:col>2</xdr:col>
      <xdr:colOff>381600</xdr:colOff>
      <xdr:row>17</xdr:row>
      <xdr:rowOff>11160</xdr:rowOff>
    </xdr:to>
    <xdr:graphicFrame>
      <xdr:nvGraphicFramePr>
        <xdr:cNvPr id="4" name="图表 1"/>
        <xdr:cNvGraphicFramePr/>
      </xdr:nvGraphicFramePr>
      <xdr:xfrm>
        <a:off x="86760" y="2711520"/>
        <a:ext cx="2740320" cy="22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2622600</xdr:colOff>
      <xdr:row>16</xdr:row>
      <xdr:rowOff>121680</xdr:rowOff>
    </xdr:to>
    <xdr:graphicFrame>
      <xdr:nvGraphicFramePr>
        <xdr:cNvPr id="5" name="图表 2"/>
        <xdr:cNvGraphicFramePr/>
      </xdr:nvGraphicFramePr>
      <xdr:xfrm>
        <a:off x="3129840" y="2673360"/>
        <a:ext cx="2622600" cy="21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613240</xdr:colOff>
      <xdr:row>16</xdr:row>
      <xdr:rowOff>127440</xdr:rowOff>
    </xdr:to>
    <xdr:graphicFrame>
      <xdr:nvGraphicFramePr>
        <xdr:cNvPr id="6" name="图表 3"/>
        <xdr:cNvGraphicFramePr/>
      </xdr:nvGraphicFramePr>
      <xdr:xfrm>
        <a:off x="5826240" y="2673360"/>
        <a:ext cx="2613240" cy="214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2760</xdr:colOff>
      <xdr:row>30</xdr:row>
      <xdr:rowOff>6120</xdr:rowOff>
    </xdr:from>
    <xdr:to>
      <xdr:col>5</xdr:col>
      <xdr:colOff>33840</xdr:colOff>
      <xdr:row>40</xdr:row>
      <xdr:rowOff>168120</xdr:rowOff>
    </xdr:to>
    <xdr:graphicFrame>
      <xdr:nvGraphicFramePr>
        <xdr:cNvPr id="7" name="图表 4"/>
        <xdr:cNvGraphicFramePr/>
      </xdr:nvGraphicFramePr>
      <xdr:xfrm>
        <a:off x="2478240" y="7277040"/>
        <a:ext cx="602316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6</xdr:row>
      <xdr:rowOff>129960</xdr:rowOff>
    </xdr:from>
    <xdr:to>
      <xdr:col>2</xdr:col>
      <xdr:colOff>308880</xdr:colOff>
      <xdr:row>14</xdr:row>
      <xdr:rowOff>35640</xdr:rowOff>
    </xdr:to>
    <xdr:graphicFrame>
      <xdr:nvGraphicFramePr>
        <xdr:cNvPr id="8" name="图表 8"/>
        <xdr:cNvGraphicFramePr/>
      </xdr:nvGraphicFramePr>
      <xdr:xfrm>
        <a:off x="47520" y="1311120"/>
        <a:ext cx="1825920" cy="14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6520</xdr:colOff>
      <xdr:row>6</xdr:row>
      <xdr:rowOff>120960</xdr:rowOff>
    </xdr:from>
    <xdr:to>
      <xdr:col>5</xdr:col>
      <xdr:colOff>135000</xdr:colOff>
      <xdr:row>14</xdr:row>
      <xdr:rowOff>35640</xdr:rowOff>
    </xdr:to>
    <xdr:graphicFrame>
      <xdr:nvGraphicFramePr>
        <xdr:cNvPr id="9" name="图表 10"/>
        <xdr:cNvGraphicFramePr/>
      </xdr:nvGraphicFramePr>
      <xdr:xfrm>
        <a:off x="1981080" y="1302120"/>
        <a:ext cx="206568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38480</xdr:colOff>
      <xdr:row>6</xdr:row>
      <xdr:rowOff>101880</xdr:rowOff>
    </xdr:from>
    <xdr:to>
      <xdr:col>8</xdr:col>
      <xdr:colOff>418680</xdr:colOff>
      <xdr:row>13</xdr:row>
      <xdr:rowOff>120960</xdr:rowOff>
    </xdr:to>
    <xdr:graphicFrame>
      <xdr:nvGraphicFramePr>
        <xdr:cNvPr id="10" name="图表 11"/>
        <xdr:cNvGraphicFramePr/>
      </xdr:nvGraphicFramePr>
      <xdr:xfrm>
        <a:off x="4350240" y="1283040"/>
        <a:ext cx="232704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20</xdr:colOff>
      <xdr:row>14</xdr:row>
      <xdr:rowOff>120960</xdr:rowOff>
    </xdr:from>
    <xdr:to>
      <xdr:col>3</xdr:col>
      <xdr:colOff>231480</xdr:colOff>
      <xdr:row>22</xdr:row>
      <xdr:rowOff>35280</xdr:rowOff>
    </xdr:to>
    <xdr:graphicFrame>
      <xdr:nvGraphicFramePr>
        <xdr:cNvPr id="11" name="图表 1"/>
        <xdr:cNvGraphicFramePr/>
      </xdr:nvGraphicFramePr>
      <xdr:xfrm>
        <a:off x="720" y="2873520"/>
        <a:ext cx="2577600" cy="13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24880</xdr:colOff>
      <xdr:row>14</xdr:row>
      <xdr:rowOff>54000</xdr:rowOff>
    </xdr:from>
    <xdr:to>
      <xdr:col>6</xdr:col>
      <xdr:colOff>776160</xdr:colOff>
      <xdr:row>23</xdr:row>
      <xdr:rowOff>6840</xdr:rowOff>
    </xdr:to>
    <xdr:graphicFrame>
      <xdr:nvGraphicFramePr>
        <xdr:cNvPr id="12" name="图表 2"/>
        <xdr:cNvGraphicFramePr/>
      </xdr:nvGraphicFramePr>
      <xdr:xfrm>
        <a:off x="2871720" y="2806560"/>
        <a:ext cx="2598480" cy="15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40560</xdr:colOff>
      <xdr:row>14</xdr:row>
      <xdr:rowOff>6480</xdr:rowOff>
    </xdr:from>
    <xdr:to>
      <xdr:col>10</xdr:col>
      <xdr:colOff>722160</xdr:colOff>
      <xdr:row>23</xdr:row>
      <xdr:rowOff>159120</xdr:rowOff>
    </xdr:to>
    <xdr:graphicFrame>
      <xdr:nvGraphicFramePr>
        <xdr:cNvPr id="13" name="图表 3"/>
        <xdr:cNvGraphicFramePr/>
      </xdr:nvGraphicFramePr>
      <xdr:xfrm>
        <a:off x="5816880" y="2759040"/>
        <a:ext cx="2728440" cy="17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87"/>
    <col collapsed="false" customWidth="true" hidden="false" outlineLevel="0" max="3" min="3" style="0" width="11.62"/>
    <col collapsed="false" customWidth="true" hidden="false" outlineLevel="0" max="4" min="4" style="0" width="18.75"/>
    <col collapsed="false" customWidth="true" hidden="false" outlineLevel="0" max="6" min="5" style="0" width="14.62"/>
    <col collapsed="false" customWidth="true" hidden="false" outlineLevel="0" max="7" min="7" style="0" width="15.87"/>
    <col collapsed="false" customWidth="true" hidden="false" outlineLevel="0" max="10" min="10" style="0" width="6.5"/>
  </cols>
  <sheetData>
    <row r="1" s="4" customFormat="true" ht="18.7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1" t="s">
        <v>3</v>
      </c>
      <c r="F1" s="1" t="s">
        <v>4</v>
      </c>
      <c r="G1" s="3" t="s">
        <v>5</v>
      </c>
    </row>
    <row r="2" s="4" customFormat="true" ht="28" hidden="false" customHeight="true" outlineLevel="0" collapsed="false">
      <c r="A2" s="1" t="s">
        <v>6</v>
      </c>
      <c r="B2" s="1" t="s">
        <v>7</v>
      </c>
      <c r="C2" s="2"/>
      <c r="D2" s="2"/>
      <c r="E2" s="1"/>
      <c r="F2" s="1"/>
      <c r="G2" s="2"/>
      <c r="H2" s="2"/>
    </row>
    <row r="3" s="4" customFormat="true" ht="18.75" hidden="false" customHeight="false" outlineLevel="0" collapsed="false">
      <c r="A3" s="1" t="s">
        <v>6</v>
      </c>
      <c r="B3" s="1" t="s">
        <v>7</v>
      </c>
      <c r="C3" s="2"/>
      <c r="D3" s="2"/>
      <c r="E3" s="1"/>
      <c r="F3" s="1"/>
      <c r="G3" s="2"/>
      <c r="H3" s="2"/>
    </row>
    <row r="4" s="4" customFormat="true" ht="18.75" hidden="false" customHeight="false" outlineLevel="0" collapsed="false">
      <c r="A4" s="1" t="s">
        <v>6</v>
      </c>
      <c r="B4" s="1" t="s">
        <v>7</v>
      </c>
      <c r="C4" s="2"/>
      <c r="D4" s="2"/>
      <c r="E4" s="1"/>
      <c r="F4" s="1"/>
      <c r="G4" s="2"/>
      <c r="H4" s="2"/>
    </row>
    <row r="5" s="6" customFormat="true" ht="14.25" hidden="false" customHeight="false" outlineLevel="0" collapsed="false">
      <c r="A5" s="5" t="s">
        <v>8</v>
      </c>
      <c r="B5" s="5"/>
      <c r="C5" s="5"/>
      <c r="D5" s="5"/>
      <c r="E5" s="5"/>
      <c r="F5" s="5"/>
      <c r="G5" s="5"/>
      <c r="H5" s="5"/>
    </row>
    <row r="6" s="6" customFormat="true" ht="18.75" hidden="false" customHeight="false" outlineLevel="0" collapsed="false">
      <c r="A6" s="7"/>
      <c r="B6" s="7"/>
      <c r="C6" s="7"/>
      <c r="D6" s="7"/>
      <c r="E6" s="7"/>
      <c r="F6" s="8"/>
      <c r="G6" s="2"/>
      <c r="H6" s="2"/>
    </row>
    <row r="7" s="6" customFormat="true" ht="18.75" hidden="false" customHeight="false" outlineLevel="0" collapsed="false">
      <c r="A7" s="7"/>
      <c r="B7" s="7"/>
      <c r="C7" s="7"/>
      <c r="D7" s="7"/>
      <c r="E7" s="7"/>
      <c r="F7" s="8"/>
      <c r="G7" s="2"/>
      <c r="H7" s="2"/>
    </row>
    <row r="8" s="6" customFormat="true" ht="18.75" hidden="false" customHeight="false" outlineLevel="0" collapsed="false">
      <c r="A8" s="7"/>
      <c r="B8" s="7"/>
      <c r="C8" s="7"/>
      <c r="D8" s="7"/>
      <c r="E8" s="7"/>
      <c r="F8" s="8"/>
      <c r="G8" s="2"/>
      <c r="H8" s="2"/>
    </row>
    <row r="9" s="6" customFormat="true" ht="18.75" hidden="false" customHeight="false" outlineLevel="0" collapsed="false">
      <c r="A9" s="7"/>
      <c r="B9" s="7"/>
      <c r="C9" s="7"/>
      <c r="D9" s="7"/>
      <c r="E9" s="7"/>
      <c r="F9" s="8"/>
      <c r="G9" s="2"/>
      <c r="H9" s="2"/>
    </row>
    <row r="10" s="6" customFormat="true" ht="18.75" hidden="false" customHeight="false" outlineLevel="0" collapsed="false">
      <c r="A10" s="7"/>
      <c r="B10" s="7"/>
      <c r="C10" s="7"/>
      <c r="D10" s="7"/>
      <c r="E10" s="7"/>
      <c r="F10" s="8"/>
      <c r="G10" s="2"/>
      <c r="H10" s="2"/>
    </row>
    <row r="11" s="6" customFormat="true" ht="18.75" hidden="false" customHeight="false" outlineLevel="0" collapsed="false">
      <c r="A11" s="7"/>
      <c r="B11" s="7"/>
      <c r="C11" s="7"/>
      <c r="D11" s="7"/>
      <c r="E11" s="7"/>
      <c r="F11" s="8"/>
      <c r="G11" s="2"/>
      <c r="H11" s="2"/>
    </row>
    <row r="12" s="6" customFormat="true" ht="18.75" hidden="false" customHeight="false" outlineLevel="0" collapsed="false">
      <c r="A12" s="7"/>
      <c r="B12" s="7"/>
      <c r="C12" s="7"/>
      <c r="D12" s="7"/>
      <c r="E12" s="7"/>
      <c r="F12" s="8"/>
      <c r="G12" s="2"/>
      <c r="H12" s="2"/>
    </row>
    <row r="13" s="6" customFormat="true" ht="12" hidden="false" customHeight="true" outlineLevel="0" collapsed="false">
      <c r="A13" s="7"/>
      <c r="B13" s="7"/>
      <c r="C13" s="7"/>
      <c r="D13" s="7"/>
      <c r="E13" s="7"/>
      <c r="F13" s="8"/>
      <c r="G13" s="2"/>
      <c r="H13" s="2"/>
    </row>
    <row r="14" s="6" customFormat="true" ht="12" hidden="false" customHeight="true" outlineLevel="0" collapsed="false">
      <c r="A14" s="7"/>
      <c r="B14" s="7"/>
      <c r="C14" s="7"/>
      <c r="D14" s="7"/>
      <c r="E14" s="7"/>
      <c r="F14" s="8"/>
      <c r="G14" s="2"/>
      <c r="H14" s="2"/>
    </row>
    <row r="15" s="6" customFormat="true" ht="16" hidden="false" customHeight="true" outlineLevel="0" collapsed="false">
      <c r="A15" s="9" t="s">
        <v>9</v>
      </c>
      <c r="B15" s="9"/>
      <c r="C15" s="9" t="s">
        <v>10</v>
      </c>
      <c r="D15" s="9"/>
      <c r="E15" s="9" t="s">
        <v>11</v>
      </c>
      <c r="F15" s="9"/>
      <c r="G15" s="8"/>
      <c r="H15" s="7"/>
    </row>
    <row r="16" s="6" customFormat="true" ht="13.5" hidden="false" customHeight="fals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</row>
    <row r="17" s="14" customFormat="true" ht="12" hidden="false" customHeight="false" outlineLevel="0" collapsed="false">
      <c r="A17" s="11" t="s">
        <v>13</v>
      </c>
      <c r="B17" s="11" t="s">
        <v>14</v>
      </c>
      <c r="C17" s="12" t="s">
        <v>15</v>
      </c>
      <c r="D17" s="12" t="s">
        <v>16</v>
      </c>
      <c r="E17" s="12" t="s">
        <v>17</v>
      </c>
      <c r="F17" s="12" t="s">
        <v>18</v>
      </c>
      <c r="G17" s="11" t="s">
        <v>19</v>
      </c>
      <c r="H17" s="11" t="s">
        <v>20</v>
      </c>
      <c r="I17" s="13" t="s">
        <v>21</v>
      </c>
      <c r="J17" s="13" t="s">
        <v>22</v>
      </c>
    </row>
    <row r="18" s="14" customFormat="true" ht="12.75" hidden="false" customHeight="false" outlineLevel="0" collapsed="false">
      <c r="A18" s="15" t="s">
        <v>23</v>
      </c>
      <c r="B18" s="15" t="s">
        <v>24</v>
      </c>
      <c r="C18" s="15" t="n">
        <v>18136.26</v>
      </c>
      <c r="D18" s="15" t="n">
        <v>17140.15</v>
      </c>
      <c r="E18" s="15" t="n">
        <v>8957.11</v>
      </c>
      <c r="F18" s="15" t="n">
        <v>8339.295</v>
      </c>
      <c r="G18" s="16" t="n">
        <f aca="false">C18-D18</f>
        <v>996.109999999997</v>
      </c>
      <c r="H18" s="16" t="n">
        <f aca="false">E18-F18</f>
        <v>617.815000000001</v>
      </c>
      <c r="I18" s="13" t="n">
        <v>173529</v>
      </c>
      <c r="J18" s="17" t="n">
        <f aca="false">C18/I18</f>
        <v>0.104514288677973</v>
      </c>
    </row>
    <row r="19" s="14" customFormat="true" ht="12.75" hidden="false" customHeight="false" outlineLevel="0" collapsed="false">
      <c r="A19" s="15" t="s">
        <v>23</v>
      </c>
      <c r="B19" s="15" t="s">
        <v>25</v>
      </c>
      <c r="C19" s="15" t="n">
        <v>4227.55</v>
      </c>
      <c r="D19" s="15" t="n">
        <v>2396.33</v>
      </c>
      <c r="E19" s="15" t="n">
        <v>1757.12</v>
      </c>
      <c r="F19" s="15" t="n">
        <v>1057.52</v>
      </c>
      <c r="G19" s="16" t="n">
        <f aca="false">C19-D19</f>
        <v>1831.22</v>
      </c>
      <c r="H19" s="16" t="n">
        <f aca="false">E19-F19</f>
        <v>699.6</v>
      </c>
      <c r="I19" s="13" t="n">
        <v>173529</v>
      </c>
      <c r="J19" s="17" t="n">
        <f aca="false">C19/I19</f>
        <v>0.0243622103510076</v>
      </c>
    </row>
    <row r="20" s="14" customFormat="true" ht="12.75" hidden="false" customHeight="false" outlineLevel="0" collapsed="false">
      <c r="A20" s="15" t="s">
        <v>23</v>
      </c>
      <c r="B20" s="15" t="s">
        <v>26</v>
      </c>
      <c r="C20" s="15" t="n">
        <v>10642.54</v>
      </c>
      <c r="D20" s="15" t="n">
        <v>6661.33</v>
      </c>
      <c r="E20" s="15" t="n">
        <v>2852.5</v>
      </c>
      <c r="F20" s="15" t="n">
        <v>1653.7706</v>
      </c>
      <c r="G20" s="16" t="n">
        <f aca="false">C20-D20</f>
        <v>3981.21</v>
      </c>
      <c r="H20" s="16" t="n">
        <f aca="false">E20-F20</f>
        <v>1198.7294</v>
      </c>
      <c r="I20" s="13" t="n">
        <v>173529</v>
      </c>
      <c r="J20" s="17" t="n">
        <f aca="false">C20/I20</f>
        <v>0.0613300370543252</v>
      </c>
    </row>
    <row r="21" s="14" customFormat="true" ht="12.75" hidden="false" customHeight="false" outlineLevel="0" collapsed="false">
      <c r="A21" s="15" t="s">
        <v>23</v>
      </c>
      <c r="B21" s="15" t="s">
        <v>27</v>
      </c>
      <c r="C21" s="15" t="n">
        <v>3408.52</v>
      </c>
      <c r="D21" s="15" t="n">
        <v>2562.73</v>
      </c>
      <c r="E21" s="15" t="n">
        <v>1007.69</v>
      </c>
      <c r="F21" s="15" t="n">
        <v>822.41</v>
      </c>
      <c r="G21" s="16" t="n">
        <f aca="false">C21-D21</f>
        <v>845.79</v>
      </c>
      <c r="H21" s="16" t="n">
        <f aca="false">E21-F21</f>
        <v>185.28</v>
      </c>
      <c r="I21" s="13" t="n">
        <v>173529</v>
      </c>
      <c r="J21" s="17" t="n">
        <f aca="false">C21/I21</f>
        <v>0.0196423652530701</v>
      </c>
    </row>
    <row r="22" s="14" customFormat="true" ht="12.75" hidden="false" customHeight="false" outlineLevel="0" collapsed="false">
      <c r="A22" s="15" t="s">
        <v>23</v>
      </c>
      <c r="B22" s="15" t="s">
        <v>28</v>
      </c>
      <c r="C22" s="15" t="n">
        <v>589.05</v>
      </c>
      <c r="D22" s="15" t="n">
        <v>661.67</v>
      </c>
      <c r="E22" s="15" t="n">
        <v>266.14</v>
      </c>
      <c r="F22" s="15" t="n">
        <v>209.68</v>
      </c>
      <c r="G22" s="16" t="n">
        <f aca="false">C22-D22</f>
        <v>-72.62</v>
      </c>
      <c r="H22" s="16" t="n">
        <f aca="false">E22-F22</f>
        <v>56.46</v>
      </c>
      <c r="I22" s="13" t="n">
        <v>173529</v>
      </c>
      <c r="J22" s="17" t="n">
        <f aca="false">C22/I22</f>
        <v>0.00339453347855402</v>
      </c>
    </row>
    <row r="23" s="14" customFormat="true" ht="12.75" hidden="false" customHeight="false" outlineLevel="0" collapsed="false">
      <c r="A23" s="15" t="s">
        <v>23</v>
      </c>
      <c r="B23" s="15" t="s">
        <v>29</v>
      </c>
      <c r="C23" s="15" t="n">
        <v>8512.03</v>
      </c>
      <c r="D23" s="15" t="n">
        <v>9041.1</v>
      </c>
      <c r="E23" s="15" t="n">
        <v>3504.1648</v>
      </c>
      <c r="F23" s="15" t="n">
        <v>4030.12</v>
      </c>
      <c r="G23" s="16" t="n">
        <f aca="false">C23-D23</f>
        <v>-529.07</v>
      </c>
      <c r="H23" s="16" t="n">
        <f aca="false">E23-F23</f>
        <v>-525.9552</v>
      </c>
      <c r="I23" s="13" t="n">
        <v>173529</v>
      </c>
      <c r="J23" s="17" t="n">
        <f aca="false">C23/I23</f>
        <v>0.0490524926669318</v>
      </c>
    </row>
    <row r="24" s="14" customFormat="true" ht="12.75" hidden="false" customHeight="false" outlineLevel="0" collapsed="false">
      <c r="A24" s="15" t="s">
        <v>23</v>
      </c>
      <c r="B24" s="15" t="s">
        <v>30</v>
      </c>
      <c r="C24" s="15" t="n">
        <v>120467.39</v>
      </c>
      <c r="D24" s="15" t="n">
        <v>132329.9</v>
      </c>
      <c r="E24" s="15" t="n">
        <v>34498.72321</v>
      </c>
      <c r="F24" s="15" t="n">
        <v>42446.59144</v>
      </c>
      <c r="G24" s="16" t="n">
        <f aca="false">C24-D24</f>
        <v>-11862.51</v>
      </c>
      <c r="H24" s="16" t="n">
        <f aca="false">E24-F24</f>
        <v>-7947.86823</v>
      </c>
      <c r="I24" s="13" t="n">
        <v>173529</v>
      </c>
      <c r="J24" s="17" t="n">
        <f aca="false">C24/I24</f>
        <v>0.694220504930012</v>
      </c>
    </row>
    <row r="25" s="14" customFormat="true" ht="12.75" hidden="false" customHeight="false" outlineLevel="0" collapsed="false">
      <c r="A25" s="15" t="s">
        <v>23</v>
      </c>
      <c r="B25" s="15" t="s">
        <v>31</v>
      </c>
      <c r="C25" s="15" t="n">
        <v>7545.95</v>
      </c>
      <c r="D25" s="15" t="n">
        <v>5598.92</v>
      </c>
      <c r="E25" s="15" t="n">
        <v>3536.55</v>
      </c>
      <c r="F25" s="15" t="n">
        <v>2706.26</v>
      </c>
      <c r="G25" s="16" t="n">
        <f aca="false">C25-D25</f>
        <v>1947.03</v>
      </c>
      <c r="H25" s="16" t="n">
        <f aca="false">E25-F25</f>
        <v>830.29</v>
      </c>
      <c r="I25" s="13" t="n">
        <v>173529</v>
      </c>
      <c r="J25" s="17" t="n">
        <f aca="false">C25/I25</f>
        <v>0.0434852387785327</v>
      </c>
    </row>
    <row r="26" s="14" customFormat="true" ht="12.75" hidden="false" customHeight="false" outlineLevel="0" collapsed="false">
      <c r="A26" s="15"/>
      <c r="B26" s="15"/>
      <c r="C26" s="15"/>
      <c r="D26" s="15"/>
      <c r="E26" s="15"/>
      <c r="F26" s="15"/>
      <c r="G26" s="16"/>
      <c r="H26" s="16"/>
      <c r="I26" s="13"/>
      <c r="J26" s="18"/>
    </row>
    <row r="27" s="14" customFormat="true" ht="12.75" hidden="false" customHeight="false" outlineLevel="0" collapsed="false">
      <c r="A27" s="15"/>
      <c r="B27" s="15"/>
      <c r="C27" s="15"/>
      <c r="D27" s="15"/>
      <c r="E27" s="15"/>
      <c r="F27" s="15"/>
      <c r="G27" s="16"/>
      <c r="H27" s="16"/>
      <c r="I27" s="13"/>
      <c r="J27" s="18"/>
    </row>
    <row r="28" s="14" customFormat="true" ht="12.75" hidden="false" customHeight="false" outlineLevel="0" collapsed="false">
      <c r="A28" s="15"/>
      <c r="B28" s="15"/>
      <c r="C28" s="15"/>
      <c r="D28" s="15"/>
      <c r="E28" s="15"/>
      <c r="F28" s="15"/>
      <c r="G28" s="16"/>
      <c r="H28" s="16"/>
      <c r="I28" s="13"/>
      <c r="J28" s="18"/>
    </row>
    <row r="29" s="14" customFormat="true" ht="12.75" hidden="false" customHeight="false" outlineLevel="0" collapsed="false">
      <c r="A29" s="15"/>
      <c r="B29" s="15"/>
      <c r="C29" s="15"/>
      <c r="D29" s="15"/>
      <c r="E29" s="15"/>
      <c r="F29" s="15"/>
      <c r="G29" s="16"/>
      <c r="H29" s="16"/>
      <c r="I29" s="13"/>
      <c r="J29" s="18"/>
    </row>
    <row r="30" s="14" customFormat="true" ht="12.75" hidden="false" customHeight="false" outlineLevel="0" collapsed="false">
      <c r="A30" s="15"/>
      <c r="B30" s="15"/>
      <c r="C30" s="15"/>
      <c r="D30" s="15"/>
      <c r="E30" s="15"/>
      <c r="F30" s="15"/>
      <c r="G30" s="16"/>
      <c r="H30" s="16"/>
      <c r="I30" s="13"/>
      <c r="J30" s="18"/>
    </row>
    <row r="31" s="14" customFormat="true" ht="12.75" hidden="false" customHeight="false" outlineLevel="0" collapsed="false">
      <c r="A31" s="15"/>
      <c r="B31" s="15"/>
      <c r="C31" s="15"/>
      <c r="D31" s="15"/>
      <c r="E31" s="15"/>
      <c r="F31" s="15"/>
      <c r="G31" s="16"/>
      <c r="H31" s="16"/>
      <c r="I31" s="13"/>
      <c r="J31" s="18"/>
    </row>
    <row r="32" s="14" customFormat="true" ht="12.75" hidden="false" customHeight="false" outlineLevel="0" collapsed="false">
      <c r="A32" s="15"/>
      <c r="B32" s="15"/>
      <c r="C32" s="15"/>
      <c r="D32" s="15"/>
      <c r="E32" s="15"/>
      <c r="F32" s="15"/>
      <c r="G32" s="16"/>
      <c r="H32" s="16"/>
      <c r="I32" s="13"/>
      <c r="J32" s="18"/>
    </row>
    <row r="33" s="14" customFormat="true" ht="12.75" hidden="false" customHeight="false" outlineLevel="0" collapsed="false">
      <c r="A33" s="15"/>
      <c r="B33" s="15"/>
      <c r="C33" s="15"/>
      <c r="D33" s="15"/>
      <c r="E33" s="15"/>
      <c r="F33" s="15"/>
      <c r="G33" s="16"/>
      <c r="H33" s="16"/>
      <c r="I33" s="13"/>
      <c r="J33" s="18"/>
    </row>
    <row r="34" s="14" customFormat="true" ht="12.75" hidden="false" customHeight="false" outlineLevel="0" collapsed="false">
      <c r="A34" s="15"/>
      <c r="B34" s="15"/>
      <c r="C34" s="15"/>
      <c r="D34" s="15"/>
      <c r="E34" s="15"/>
      <c r="F34" s="15"/>
      <c r="G34" s="16"/>
      <c r="H34" s="16"/>
      <c r="I34" s="13"/>
      <c r="J34" s="18"/>
    </row>
    <row r="35" s="14" customFormat="true" ht="12.75" hidden="false" customHeight="false" outlineLevel="0" collapsed="false">
      <c r="A35" s="15"/>
      <c r="B35" s="15"/>
      <c r="C35" s="15"/>
      <c r="D35" s="15"/>
      <c r="E35" s="15"/>
      <c r="F35" s="15"/>
      <c r="G35" s="16"/>
      <c r="H35" s="16"/>
      <c r="I35" s="13"/>
      <c r="J35" s="18"/>
    </row>
    <row r="36" s="14" customFormat="true" ht="12.75" hidden="false" customHeight="false" outlineLevel="0" collapsed="false">
      <c r="A36" s="15"/>
      <c r="B36" s="15"/>
      <c r="C36" s="15"/>
      <c r="D36" s="15"/>
      <c r="E36" s="15"/>
      <c r="F36" s="15"/>
      <c r="G36" s="16"/>
      <c r="H36" s="16"/>
      <c r="I36" s="13"/>
      <c r="J36" s="18"/>
    </row>
    <row r="37" s="14" customFormat="true" ht="12.75" hidden="false" customHeight="false" outlineLevel="0" collapsed="false">
      <c r="A37" s="15"/>
      <c r="B37" s="15"/>
      <c r="C37" s="15"/>
      <c r="D37" s="15"/>
      <c r="E37" s="15"/>
      <c r="F37" s="15"/>
      <c r="G37" s="16"/>
      <c r="H37" s="16"/>
      <c r="I37" s="13"/>
      <c r="J37" s="18"/>
    </row>
    <row r="38" customFormat="false" ht="14.25" hidden="false" customHeight="false" outlineLevel="0" collapsed="false">
      <c r="A38" s="19" t="s">
        <v>32</v>
      </c>
      <c r="B38" s="19"/>
      <c r="C38" s="19"/>
      <c r="D38" s="19"/>
      <c r="E38" s="19"/>
      <c r="F38" s="19"/>
      <c r="G38" s="19"/>
      <c r="H38" s="19"/>
    </row>
    <row r="39" customFormat="false" ht="14.25" hidden="false" customHeight="false" outlineLevel="0" collapsed="false">
      <c r="A39" s="20" t="s">
        <v>33</v>
      </c>
      <c r="B39" s="20" t="s">
        <v>34</v>
      </c>
      <c r="C39" s="20" t="s">
        <v>35</v>
      </c>
      <c r="D39" s="20" t="s">
        <v>36</v>
      </c>
      <c r="E39" s="20" t="s">
        <v>37</v>
      </c>
      <c r="F39" s="20" t="s">
        <v>38</v>
      </c>
      <c r="G39" s="20" t="s">
        <v>39</v>
      </c>
      <c r="H39" s="21" t="s">
        <v>40</v>
      </c>
    </row>
    <row r="40" customFormat="false" ht="14.25" hidden="false" customHeight="false" outlineLevel="0" collapsed="false">
      <c r="A40" s="22" t="n">
        <v>9112</v>
      </c>
      <c r="B40" s="23" t="s">
        <v>41</v>
      </c>
      <c r="C40" s="20" t="n">
        <v>1.17</v>
      </c>
      <c r="D40" s="20" t="n">
        <v>1.95</v>
      </c>
      <c r="E40" s="20" t="n">
        <v>56.57</v>
      </c>
      <c r="F40" s="20" t="n">
        <v>2.28</v>
      </c>
      <c r="G40" s="22" t="n">
        <v>1057</v>
      </c>
      <c r="H40" s="24" t="n">
        <v>88102.69</v>
      </c>
    </row>
    <row r="41" customFormat="false" ht="14.25" hidden="false" customHeight="false" outlineLevel="0" collapsed="false">
      <c r="A41" s="22" t="n">
        <v>10733</v>
      </c>
      <c r="B41" s="23" t="s">
        <v>42</v>
      </c>
      <c r="C41" s="20" t="n">
        <v>1.3</v>
      </c>
      <c r="D41" s="20" t="n">
        <v>1.96</v>
      </c>
      <c r="E41" s="20" t="n">
        <v>55.59</v>
      </c>
      <c r="F41" s="20" t="n">
        <v>2.55</v>
      </c>
      <c r="G41" s="22" t="n">
        <v>1048</v>
      </c>
      <c r="H41" s="24" t="n">
        <v>85212.62</v>
      </c>
    </row>
    <row r="42" customFormat="false" ht="14.25" hidden="false" customHeight="false" outlineLevel="0" collapsed="false">
      <c r="A42" s="22"/>
      <c r="B42" s="25" t="s">
        <v>43</v>
      </c>
      <c r="C42" s="25" t="n">
        <v>1.3</v>
      </c>
      <c r="D42" s="25" t="n">
        <v>1.95</v>
      </c>
      <c r="E42" s="25" t="n">
        <v>72</v>
      </c>
      <c r="F42" s="25" t="n">
        <v>2.52</v>
      </c>
      <c r="G42" s="26" t="n">
        <v>1123</v>
      </c>
      <c r="H42" s="27" t="n">
        <v>96822</v>
      </c>
    </row>
    <row r="43" customFormat="false" ht="14.25" hidden="false" customHeight="false" outlineLevel="0" collapsed="false">
      <c r="A43" s="28" t="s">
        <v>44</v>
      </c>
      <c r="B43" s="28"/>
      <c r="C43" s="28"/>
      <c r="D43" s="28"/>
      <c r="E43" s="28"/>
      <c r="F43" s="28"/>
      <c r="G43" s="28"/>
      <c r="H43" s="28"/>
    </row>
    <row r="44" customFormat="false" ht="14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</row>
  </sheetData>
  <mergeCells count="23">
    <mergeCell ref="C1:D1"/>
    <mergeCell ref="C2:D2"/>
    <mergeCell ref="G2:H2"/>
    <mergeCell ref="C3:D3"/>
    <mergeCell ref="G3:H3"/>
    <mergeCell ref="C4:D4"/>
    <mergeCell ref="G4:H4"/>
    <mergeCell ref="A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A15:B15"/>
    <mergeCell ref="C15:D15"/>
    <mergeCell ref="E15:F15"/>
    <mergeCell ref="A16:H16"/>
    <mergeCell ref="A38:H38"/>
    <mergeCell ref="A43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" activeCellId="0" sqref="G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37"/>
    <col collapsed="false" customWidth="true" hidden="false" outlineLevel="0" max="3" min="3" style="0" width="7.87"/>
    <col collapsed="false" customWidth="true" hidden="false" outlineLevel="0" max="4" min="4" style="0" width="30.99"/>
    <col collapsed="false" customWidth="true" hidden="false" outlineLevel="0" max="5" min="5" style="0" width="30.37"/>
    <col collapsed="false" customWidth="true" hidden="false" outlineLevel="0" max="6" min="6" style="0" width="21.99"/>
    <col collapsed="false" customWidth="true" hidden="false" outlineLevel="0" max="7" min="7" style="0" width="15.87"/>
    <col collapsed="false" customWidth="false" hidden="false" outlineLevel="0" max="9" min="9" style="6" width="8.99"/>
    <col collapsed="false" customWidth="true" hidden="false" outlineLevel="0" max="10" min="10" style="29" width="7.24"/>
    <col collapsed="false" customWidth="true" hidden="false" outlineLevel="0" max="11" min="11" style="29" width="6.62"/>
  </cols>
  <sheetData>
    <row r="1" s="4" customFormat="true" ht="18.7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1" t="s">
        <v>3</v>
      </c>
      <c r="F1" s="1" t="s">
        <v>4</v>
      </c>
      <c r="G1" s="2" t="s">
        <v>5</v>
      </c>
      <c r="H1" s="2"/>
      <c r="I1" s="2"/>
      <c r="J1" s="2"/>
      <c r="K1" s="2"/>
    </row>
    <row r="2" s="14" customFormat="true" ht="36" hidden="false" customHeight="true" outlineLevel="0" collapsed="false">
      <c r="A2" s="13" t="s">
        <v>6</v>
      </c>
      <c r="B2" s="13" t="s">
        <v>45</v>
      </c>
      <c r="C2" s="30" t="s">
        <v>46</v>
      </c>
      <c r="D2" s="30"/>
      <c r="E2" s="31" t="s">
        <v>47</v>
      </c>
      <c r="F2" s="32" t="s">
        <v>48</v>
      </c>
      <c r="G2" s="30" t="s">
        <v>49</v>
      </c>
      <c r="H2" s="30"/>
      <c r="I2" s="30"/>
      <c r="J2" s="30"/>
      <c r="K2" s="30"/>
    </row>
    <row r="3" s="14" customFormat="true" ht="83" hidden="false" customHeight="true" outlineLevel="0" collapsed="false">
      <c r="A3" s="13" t="s">
        <v>6</v>
      </c>
      <c r="B3" s="13" t="s">
        <v>45</v>
      </c>
      <c r="C3" s="30" t="s">
        <v>50</v>
      </c>
      <c r="D3" s="30"/>
      <c r="E3" s="32" t="s">
        <v>51</v>
      </c>
      <c r="F3" s="31" t="s">
        <v>52</v>
      </c>
      <c r="G3" s="33" t="s">
        <v>53</v>
      </c>
      <c r="H3" s="33"/>
      <c r="I3" s="33"/>
      <c r="J3" s="33"/>
      <c r="K3" s="33"/>
    </row>
    <row r="4" s="14" customFormat="true" ht="54" hidden="false" customHeight="true" outlineLevel="0" collapsed="false">
      <c r="A4" s="13" t="s">
        <v>6</v>
      </c>
      <c r="B4" s="13" t="s">
        <v>45</v>
      </c>
      <c r="C4" s="30" t="s">
        <v>54</v>
      </c>
      <c r="D4" s="30"/>
      <c r="E4" s="31" t="s">
        <v>55</v>
      </c>
      <c r="F4" s="13" t="s">
        <v>56</v>
      </c>
      <c r="G4" s="33" t="s">
        <v>57</v>
      </c>
      <c r="H4" s="33"/>
      <c r="I4" s="33"/>
      <c r="J4" s="33"/>
      <c r="K4" s="33"/>
    </row>
    <row r="5" s="6" customFormat="true" ht="18.75" hidden="false" customHeight="false" outlineLevel="0" collapsed="false">
      <c r="A5" s="28" t="s">
        <v>58</v>
      </c>
      <c r="B5" s="28"/>
      <c r="C5" s="28"/>
      <c r="D5" s="28"/>
      <c r="E5" s="28"/>
      <c r="F5" s="28"/>
      <c r="G5" s="2"/>
      <c r="H5" s="2"/>
      <c r="I5" s="2"/>
      <c r="J5" s="2"/>
      <c r="K5" s="2"/>
    </row>
    <row r="6" s="6" customFormat="true" ht="18.75" hidden="false" customHeight="false" outlineLevel="0" collapsed="false">
      <c r="A6" s="7"/>
      <c r="B6" s="7"/>
      <c r="C6" s="7"/>
      <c r="D6" s="7"/>
      <c r="E6" s="7"/>
      <c r="F6" s="8"/>
      <c r="G6" s="2"/>
      <c r="H6" s="2"/>
      <c r="I6" s="2"/>
      <c r="J6" s="2"/>
      <c r="K6" s="2"/>
    </row>
    <row r="7" s="6" customFormat="true" ht="18.75" hidden="false" customHeight="false" outlineLevel="0" collapsed="false">
      <c r="A7" s="7"/>
      <c r="B7" s="7"/>
      <c r="C7" s="7"/>
      <c r="D7" s="7"/>
      <c r="E7" s="7"/>
      <c r="F7" s="8"/>
      <c r="G7" s="2"/>
      <c r="H7" s="2"/>
      <c r="I7" s="2"/>
      <c r="J7" s="2"/>
      <c r="K7" s="2"/>
    </row>
    <row r="8" s="6" customFormat="true" ht="18.75" hidden="false" customHeight="false" outlineLevel="0" collapsed="false">
      <c r="A8" s="7"/>
      <c r="B8" s="7"/>
      <c r="C8" s="7"/>
      <c r="D8" s="7"/>
      <c r="E8" s="7"/>
      <c r="F8" s="8"/>
      <c r="G8" s="2"/>
      <c r="H8" s="2"/>
      <c r="I8" s="2"/>
      <c r="J8" s="2"/>
      <c r="K8" s="2"/>
    </row>
    <row r="9" s="6" customFormat="true" ht="18.75" hidden="false" customHeight="false" outlineLevel="0" collapsed="false">
      <c r="A9" s="7"/>
      <c r="B9" s="7"/>
      <c r="C9" s="7"/>
      <c r="D9" s="7"/>
      <c r="E9" s="7"/>
      <c r="F9" s="8"/>
      <c r="G9" s="2"/>
      <c r="H9" s="2"/>
      <c r="I9" s="2"/>
      <c r="J9" s="2"/>
      <c r="K9" s="2"/>
    </row>
    <row r="10" s="6" customFormat="true" ht="18.75" hidden="false" customHeight="false" outlineLevel="0" collapsed="false">
      <c r="A10" s="7"/>
      <c r="B10" s="7"/>
      <c r="C10" s="7"/>
      <c r="D10" s="7"/>
      <c r="E10" s="7"/>
      <c r="F10" s="8"/>
      <c r="G10" s="2"/>
      <c r="H10" s="2"/>
      <c r="I10" s="2"/>
      <c r="J10" s="2"/>
      <c r="K10" s="2"/>
    </row>
    <row r="11" s="6" customFormat="true" ht="18.75" hidden="false" customHeight="false" outlineLevel="0" collapsed="false">
      <c r="A11" s="7"/>
      <c r="B11" s="7"/>
      <c r="C11" s="7"/>
      <c r="D11" s="7"/>
      <c r="E11" s="7"/>
      <c r="F11" s="8"/>
      <c r="G11" s="2"/>
      <c r="H11" s="2"/>
      <c r="I11" s="2"/>
      <c r="J11" s="2"/>
      <c r="K11" s="2"/>
    </row>
    <row r="12" s="6" customFormat="true" ht="18.75" hidden="false" customHeight="false" outlineLevel="0" collapsed="false">
      <c r="A12" s="7"/>
      <c r="B12" s="7"/>
      <c r="C12" s="7"/>
      <c r="D12" s="7"/>
      <c r="E12" s="7"/>
      <c r="F12" s="8"/>
      <c r="G12" s="2"/>
      <c r="H12" s="2"/>
      <c r="I12" s="2"/>
      <c r="J12" s="2"/>
      <c r="K12" s="2"/>
    </row>
    <row r="13" s="6" customFormat="true" ht="12" hidden="false" customHeight="true" outlineLevel="0" collapsed="false">
      <c r="A13" s="7"/>
      <c r="B13" s="7"/>
      <c r="C13" s="7"/>
      <c r="D13" s="7"/>
      <c r="E13" s="7"/>
      <c r="F13" s="8"/>
      <c r="G13" s="2"/>
      <c r="H13" s="2"/>
      <c r="I13" s="2"/>
      <c r="J13" s="2"/>
      <c r="K13" s="2"/>
    </row>
    <row r="14" s="6" customFormat="true" ht="18.75" hidden="true" customHeight="false" outlineLevel="0" collapsed="false">
      <c r="A14" s="7"/>
      <c r="B14" s="7"/>
      <c r="C14" s="7"/>
      <c r="D14" s="7"/>
      <c r="E14" s="7"/>
      <c r="F14" s="8"/>
      <c r="G14" s="2"/>
      <c r="H14" s="2"/>
      <c r="I14" s="2"/>
      <c r="J14" s="2"/>
      <c r="K14" s="2"/>
    </row>
    <row r="15" s="6" customFormat="true" ht="5" hidden="false" customHeight="true" outlineLevel="0" collapsed="false">
      <c r="A15" s="7"/>
      <c r="B15" s="7"/>
      <c r="C15" s="7"/>
      <c r="D15" s="7"/>
      <c r="E15" s="7"/>
      <c r="F15" s="8"/>
      <c r="G15" s="2"/>
      <c r="H15" s="2"/>
      <c r="I15" s="2"/>
      <c r="J15" s="2"/>
      <c r="K15" s="2"/>
    </row>
    <row r="16" s="6" customFormat="true" ht="11" hidden="false" customHeight="true" outlineLevel="0" collapsed="false">
      <c r="A16" s="7"/>
      <c r="B16" s="7"/>
      <c r="C16" s="7"/>
      <c r="D16" s="7"/>
      <c r="E16" s="7"/>
      <c r="F16" s="8"/>
      <c r="G16" s="2"/>
      <c r="H16" s="2"/>
      <c r="I16" s="2"/>
      <c r="J16" s="2"/>
      <c r="K16" s="2"/>
    </row>
    <row r="17" s="6" customFormat="true" ht="18.75" hidden="false" customHeight="false" outlineLevel="0" collapsed="false">
      <c r="A17" s="7"/>
      <c r="B17" s="7"/>
      <c r="C17" s="7"/>
      <c r="D17" s="7"/>
      <c r="E17" s="7"/>
      <c r="F17" s="8"/>
      <c r="G17" s="2"/>
      <c r="H17" s="2"/>
      <c r="I17" s="2"/>
      <c r="J17" s="2"/>
      <c r="K17" s="2"/>
    </row>
    <row r="18" s="6" customFormat="true" ht="16" hidden="false" customHeight="true" outlineLevel="0" collapsed="false">
      <c r="A18" s="9" t="s">
        <v>59</v>
      </c>
      <c r="B18" s="9"/>
      <c r="C18" s="9"/>
      <c r="D18" s="7" t="s">
        <v>60</v>
      </c>
      <c r="E18" s="7" t="s">
        <v>61</v>
      </c>
      <c r="F18" s="8"/>
      <c r="G18" s="2"/>
      <c r="H18" s="2"/>
      <c r="I18" s="2"/>
      <c r="J18" s="2"/>
      <c r="K18" s="2"/>
    </row>
    <row r="19" s="6" customFormat="true" ht="11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9"/>
      <c r="K19" s="9"/>
    </row>
    <row r="20" customFormat="false" ht="14.25" hidden="false" customHeight="false" outlineLevel="0" collapsed="false">
      <c r="A20" s="28" t="s">
        <v>62</v>
      </c>
      <c r="B20" s="28"/>
      <c r="C20" s="28"/>
      <c r="D20" s="28"/>
      <c r="E20" s="28"/>
      <c r="F20" s="28"/>
      <c r="G20" s="28"/>
      <c r="H20" s="28"/>
      <c r="I20" s="28"/>
      <c r="J20" s="9"/>
      <c r="K20" s="9"/>
    </row>
    <row r="21" customFormat="false" ht="14.25" hidden="false" customHeight="false" outlineLevel="0" collapsed="false">
      <c r="A21" s="21" t="s">
        <v>63</v>
      </c>
      <c r="B21" s="21" t="s">
        <v>13</v>
      </c>
      <c r="C21" s="21" t="s">
        <v>14</v>
      </c>
      <c r="D21" s="34" t="s">
        <v>64</v>
      </c>
      <c r="E21" s="34" t="s">
        <v>65</v>
      </c>
      <c r="F21" s="34" t="s">
        <v>66</v>
      </c>
      <c r="G21" s="34" t="s">
        <v>67</v>
      </c>
      <c r="H21" s="21" t="s">
        <v>68</v>
      </c>
      <c r="I21" s="21" t="s">
        <v>20</v>
      </c>
      <c r="J21" s="35" t="s">
        <v>21</v>
      </c>
      <c r="K21" s="35" t="s">
        <v>69</v>
      </c>
      <c r="L21" s="21" t="s">
        <v>14</v>
      </c>
    </row>
    <row r="22" customFormat="false" ht="14.25" hidden="false" customHeight="false" outlineLevel="0" collapsed="false">
      <c r="A22" s="24" t="n">
        <v>385</v>
      </c>
      <c r="B22" s="36" t="s">
        <v>45</v>
      </c>
      <c r="C22" s="36" t="s">
        <v>24</v>
      </c>
      <c r="D22" s="34" t="n">
        <v>40562.04</v>
      </c>
      <c r="E22" s="34" t="n">
        <v>36421.76</v>
      </c>
      <c r="F22" s="34" t="n">
        <v>19860.72908</v>
      </c>
      <c r="G22" s="34" t="n">
        <v>19080.6144</v>
      </c>
      <c r="H22" s="37" t="n">
        <f aca="false">D22-E22</f>
        <v>4140.28</v>
      </c>
      <c r="I22" s="37" t="n">
        <f aca="false">F22-G22</f>
        <v>780.114680000002</v>
      </c>
      <c r="J22" s="9" t="n">
        <v>486666</v>
      </c>
      <c r="K22" s="38" t="n">
        <f aca="false">D22/J22</f>
        <v>0.0833467717079065</v>
      </c>
      <c r="L22" s="36" t="s">
        <v>24</v>
      </c>
    </row>
    <row r="23" customFormat="false" ht="14.25" hidden="false" customHeight="false" outlineLevel="0" collapsed="false">
      <c r="A23" s="24" t="n">
        <v>385</v>
      </c>
      <c r="B23" s="36" t="s">
        <v>45</v>
      </c>
      <c r="C23" s="36" t="s">
        <v>25</v>
      </c>
      <c r="D23" s="34" t="n">
        <v>7191.88</v>
      </c>
      <c r="E23" s="34" t="n">
        <v>3771.28</v>
      </c>
      <c r="F23" s="34" t="n">
        <v>2006.98</v>
      </c>
      <c r="G23" s="34" t="n">
        <v>1054.56</v>
      </c>
      <c r="H23" s="37" t="n">
        <f aca="false">D23-E23</f>
        <v>3420.6</v>
      </c>
      <c r="I23" s="37" t="n">
        <f aca="false">F23-G23</f>
        <v>952.42</v>
      </c>
      <c r="J23" s="9" t="n">
        <v>486666</v>
      </c>
      <c r="K23" s="38" t="n">
        <f aca="false">D23/J23</f>
        <v>0.0147778558600765</v>
      </c>
      <c r="L23" s="36" t="s">
        <v>25</v>
      </c>
    </row>
    <row r="24" customFormat="false" ht="14.25" hidden="false" customHeight="false" outlineLevel="0" collapsed="false">
      <c r="A24" s="24" t="n">
        <v>385</v>
      </c>
      <c r="B24" s="36" t="s">
        <v>45</v>
      </c>
      <c r="C24" s="36" t="s">
        <v>26</v>
      </c>
      <c r="D24" s="34" t="n">
        <v>15262.44</v>
      </c>
      <c r="E24" s="34" t="n">
        <v>15760.98</v>
      </c>
      <c r="F24" s="34" t="n">
        <v>4273.22</v>
      </c>
      <c r="G24" s="34" t="n">
        <v>4636</v>
      </c>
      <c r="H24" s="37" t="n">
        <f aca="false">D24-E24</f>
        <v>-498.539999999999</v>
      </c>
      <c r="I24" s="37" t="n">
        <f aca="false">F24-G24</f>
        <v>-362.78</v>
      </c>
      <c r="J24" s="9" t="n">
        <v>486666</v>
      </c>
      <c r="K24" s="38" t="n">
        <f aca="false">D24/J24</f>
        <v>0.0313612210427686</v>
      </c>
      <c r="L24" s="36" t="s">
        <v>26</v>
      </c>
    </row>
    <row r="25" customFormat="false" ht="14.25" hidden="false" customHeight="false" outlineLevel="0" collapsed="false">
      <c r="A25" s="24" t="n">
        <v>385</v>
      </c>
      <c r="B25" s="36" t="s">
        <v>45</v>
      </c>
      <c r="C25" s="36" t="s">
        <v>27</v>
      </c>
      <c r="D25" s="34" t="n">
        <v>4395.74</v>
      </c>
      <c r="E25" s="34" t="n">
        <v>7758.55</v>
      </c>
      <c r="F25" s="34" t="n">
        <v>1741.97092</v>
      </c>
      <c r="G25" s="34" t="n">
        <v>1888.1</v>
      </c>
      <c r="H25" s="37" t="n">
        <f aca="false">D25-E25</f>
        <v>-3362.81</v>
      </c>
      <c r="I25" s="37" t="n">
        <f aca="false">F25-G25</f>
        <v>-146.12908</v>
      </c>
      <c r="J25" s="9" t="n">
        <v>486666</v>
      </c>
      <c r="K25" s="38" t="n">
        <f aca="false">D25/J25</f>
        <v>0.00903235483884225</v>
      </c>
      <c r="L25" s="36" t="s">
        <v>27</v>
      </c>
    </row>
    <row r="26" customFormat="false" ht="14.25" hidden="false" customHeight="false" outlineLevel="0" collapsed="false">
      <c r="A26" s="24" t="n">
        <v>385</v>
      </c>
      <c r="B26" s="36" t="s">
        <v>45</v>
      </c>
      <c r="C26" s="36" t="s">
        <v>28</v>
      </c>
      <c r="D26" s="34" t="n">
        <v>842.03</v>
      </c>
      <c r="E26" s="34" t="n">
        <v>1779.2</v>
      </c>
      <c r="F26" s="34" t="n">
        <v>339.53</v>
      </c>
      <c r="G26" s="34" t="n">
        <v>752.92</v>
      </c>
      <c r="H26" s="37" t="n">
        <f aca="false">D26-E26</f>
        <v>-937.17</v>
      </c>
      <c r="I26" s="37" t="n">
        <f aca="false">F26-G26</f>
        <v>-413.39</v>
      </c>
      <c r="J26" s="9" t="n">
        <v>486666</v>
      </c>
      <c r="K26" s="38" t="n">
        <f aca="false">D26/J26</f>
        <v>0.00173020100027534</v>
      </c>
      <c r="L26" s="36" t="s">
        <v>28</v>
      </c>
    </row>
    <row r="27" customFormat="false" ht="14.25" hidden="false" customHeight="false" outlineLevel="0" collapsed="false">
      <c r="A27" s="24" t="n">
        <v>385</v>
      </c>
      <c r="B27" s="36" t="s">
        <v>45</v>
      </c>
      <c r="C27" s="36" t="s">
        <v>29</v>
      </c>
      <c r="D27" s="34" t="n">
        <v>17165.8</v>
      </c>
      <c r="E27" s="34" t="n">
        <v>19750.6</v>
      </c>
      <c r="F27" s="34" t="n">
        <v>7425.153403</v>
      </c>
      <c r="G27" s="34" t="n">
        <v>9311.43515</v>
      </c>
      <c r="H27" s="37" t="n">
        <f aca="false">D27-E27</f>
        <v>-2584.8</v>
      </c>
      <c r="I27" s="37" t="n">
        <f aca="false">F27-G27</f>
        <v>-1886.281747</v>
      </c>
      <c r="J27" s="9" t="n">
        <v>486666</v>
      </c>
      <c r="K27" s="38" t="n">
        <f aca="false">D27/J27</f>
        <v>0.035272240098959</v>
      </c>
      <c r="L27" s="36" t="s">
        <v>29</v>
      </c>
    </row>
    <row r="28" customFormat="false" ht="14.25" hidden="false" customHeight="false" outlineLevel="0" collapsed="false">
      <c r="A28" s="24" t="n">
        <v>385</v>
      </c>
      <c r="B28" s="36" t="s">
        <v>45</v>
      </c>
      <c r="C28" s="36" t="s">
        <v>30</v>
      </c>
      <c r="D28" s="34" t="n">
        <v>375057.99</v>
      </c>
      <c r="E28" s="34" t="n">
        <v>464261.1</v>
      </c>
      <c r="F28" s="34" t="n">
        <v>89918.618163</v>
      </c>
      <c r="G28" s="34" t="n">
        <v>113893.378217</v>
      </c>
      <c r="H28" s="37" t="n">
        <f aca="false">D28-E28</f>
        <v>-89203.11</v>
      </c>
      <c r="I28" s="37" t="n">
        <f aca="false">F28-G28</f>
        <v>-23974.760054</v>
      </c>
      <c r="J28" s="9" t="n">
        <v>486666</v>
      </c>
      <c r="K28" s="38" t="n">
        <f aca="false">D28/J28</f>
        <v>0.770668158449532</v>
      </c>
      <c r="L28" s="36" t="s">
        <v>30</v>
      </c>
    </row>
    <row r="29" customFormat="false" ht="14.25" hidden="false" customHeight="false" outlineLevel="0" collapsed="false">
      <c r="A29" s="24" t="n">
        <v>385</v>
      </c>
      <c r="B29" s="36" t="s">
        <v>45</v>
      </c>
      <c r="C29" s="36" t="s">
        <v>31</v>
      </c>
      <c r="D29" s="34" t="n">
        <v>26188.21</v>
      </c>
      <c r="E29" s="34" t="n">
        <v>13617.3</v>
      </c>
      <c r="F29" s="34" t="n">
        <v>10692.668763</v>
      </c>
      <c r="G29" s="34" t="n">
        <v>6185.86115</v>
      </c>
      <c r="H29" s="37" t="n">
        <f aca="false">D29-E29</f>
        <v>12570.91</v>
      </c>
      <c r="I29" s="37" t="n">
        <f aca="false">F29-G29</f>
        <v>4506.807613</v>
      </c>
      <c r="J29" s="9" t="n">
        <v>486666</v>
      </c>
      <c r="K29" s="38" t="n">
        <f aca="false">D29/J29</f>
        <v>0.0538114641252933</v>
      </c>
      <c r="L29" s="36" t="s">
        <v>31</v>
      </c>
    </row>
    <row r="30" customFormat="false" ht="14.25" hidden="false" customHeight="false" outlineLevel="0" collapsed="false">
      <c r="A30" s="39"/>
      <c r="B30" s="34"/>
      <c r="C30" s="34"/>
      <c r="D30" s="40" t="n">
        <v>486666</v>
      </c>
      <c r="E30" s="40" t="n">
        <v>739541.9</v>
      </c>
      <c r="F30" s="40" t="n">
        <v>192638.878338</v>
      </c>
      <c r="G30" s="40" t="n">
        <v>218084.515957</v>
      </c>
      <c r="H30" s="41"/>
      <c r="I30" s="41"/>
      <c r="J30" s="9"/>
      <c r="K30" s="9"/>
    </row>
    <row r="31" customFormat="false" ht="14.25" hidden="false" customHeight="true" outlineLevel="0" collapsed="false">
      <c r="A31" s="42" t="s">
        <v>70</v>
      </c>
      <c r="B31" s="42"/>
    </row>
    <row r="32" customFormat="false" ht="14.25" hidden="false" customHeight="false" outlineLevel="0" collapsed="false">
      <c r="A32" s="42"/>
      <c r="B32" s="42"/>
    </row>
    <row r="33" customFormat="false" ht="14.25" hidden="false" customHeight="false" outlineLevel="0" collapsed="false">
      <c r="A33" s="42"/>
      <c r="B33" s="42"/>
    </row>
    <row r="34" customFormat="false" ht="14.25" hidden="false" customHeight="false" outlineLevel="0" collapsed="false">
      <c r="A34" s="42"/>
      <c r="B34" s="42"/>
    </row>
    <row r="35" customFormat="false" ht="14.25" hidden="false" customHeight="false" outlineLevel="0" collapsed="false">
      <c r="A35" s="42"/>
      <c r="B35" s="42"/>
    </row>
    <row r="36" customFormat="false" ht="14.25" hidden="false" customHeight="false" outlineLevel="0" collapsed="false">
      <c r="A36" s="42"/>
      <c r="B36" s="42"/>
    </row>
    <row r="37" customFormat="false" ht="14.25" hidden="false" customHeight="false" outlineLevel="0" collapsed="false">
      <c r="A37" s="42"/>
      <c r="B37" s="42"/>
    </row>
    <row r="38" customFormat="false" ht="14.25" hidden="false" customHeight="false" outlineLevel="0" collapsed="false">
      <c r="A38" s="42"/>
      <c r="B38" s="42"/>
    </row>
    <row r="39" customFormat="false" ht="14.25" hidden="false" customHeight="false" outlineLevel="0" collapsed="false">
      <c r="A39" s="42"/>
      <c r="B39" s="42"/>
    </row>
    <row r="40" customFormat="false" ht="14.25" hidden="false" customHeight="false" outlineLevel="0" collapsed="false">
      <c r="A40" s="42"/>
      <c r="B40" s="42"/>
    </row>
    <row r="41" customFormat="false" ht="14.25" hidden="false" customHeight="false" outlineLevel="0" collapsed="false">
      <c r="A41" s="42"/>
      <c r="B41" s="42"/>
    </row>
    <row r="42" customFormat="false" ht="14.25" hidden="false" customHeight="false" outlineLevel="0" collapsed="false">
      <c r="A42" s="43" t="s">
        <v>71</v>
      </c>
      <c r="B42" s="43"/>
      <c r="C42" s="43"/>
      <c r="D42" s="43"/>
      <c r="E42" s="43"/>
      <c r="F42" s="43"/>
      <c r="G42" s="43"/>
      <c r="H42" s="43"/>
    </row>
    <row r="43" customFormat="false" ht="14.25" hidden="false" customHeight="false" outlineLevel="0" collapsed="false">
      <c r="A43" s="20" t="s">
        <v>33</v>
      </c>
      <c r="B43" s="20" t="s">
        <v>34</v>
      </c>
      <c r="C43" s="20" t="s">
        <v>35</v>
      </c>
      <c r="D43" s="20" t="s">
        <v>36</v>
      </c>
      <c r="E43" s="20" t="s">
        <v>37</v>
      </c>
      <c r="F43" s="20" t="s">
        <v>38</v>
      </c>
      <c r="G43" s="20" t="s">
        <v>39</v>
      </c>
      <c r="H43" s="21" t="s">
        <v>40</v>
      </c>
    </row>
    <row r="44" customFormat="false" ht="14.25" hidden="false" customHeight="false" outlineLevel="0" collapsed="false">
      <c r="A44" s="22" t="n">
        <v>4196</v>
      </c>
      <c r="B44" s="23" t="s">
        <v>72</v>
      </c>
      <c r="C44" s="20" t="n">
        <v>2.22</v>
      </c>
      <c r="D44" s="20" t="n">
        <v>1.79</v>
      </c>
      <c r="E44" s="20" t="n">
        <v>83.08</v>
      </c>
      <c r="F44" s="20" t="n">
        <v>3.99</v>
      </c>
      <c r="G44" s="22" t="n">
        <v>1180</v>
      </c>
      <c r="H44" s="24" t="n">
        <v>108145.81</v>
      </c>
    </row>
    <row r="45" customFormat="false" ht="14.25" hidden="false" customHeight="false" outlineLevel="0" collapsed="false">
      <c r="A45" s="22" t="n">
        <v>5954</v>
      </c>
      <c r="B45" s="23" t="s">
        <v>73</v>
      </c>
      <c r="C45" s="20" t="n">
        <v>1.27</v>
      </c>
      <c r="D45" s="20" t="n">
        <v>2.04</v>
      </c>
      <c r="E45" s="20" t="n">
        <v>94.82</v>
      </c>
      <c r="F45" s="20" t="n">
        <v>2.59</v>
      </c>
      <c r="G45" s="22" t="n">
        <v>1172</v>
      </c>
      <c r="H45" s="24" t="n">
        <v>118606</v>
      </c>
    </row>
    <row r="46" customFormat="false" ht="14.25" hidden="false" customHeight="false" outlineLevel="0" collapsed="false">
      <c r="A46" s="22" t="n">
        <v>7317</v>
      </c>
      <c r="B46" s="23" t="s">
        <v>74</v>
      </c>
      <c r="C46" s="20" t="n">
        <v>1.35</v>
      </c>
      <c r="D46" s="20" t="n">
        <v>1.84</v>
      </c>
      <c r="E46" s="20" t="n">
        <v>96.15</v>
      </c>
      <c r="F46" s="20" t="n">
        <v>2.49</v>
      </c>
      <c r="G46" s="22" t="n">
        <v>1135</v>
      </c>
      <c r="H46" s="24" t="n">
        <v>125691.29</v>
      </c>
    </row>
    <row r="47" customFormat="false" ht="14.25" hidden="false" customHeight="false" outlineLevel="0" collapsed="false">
      <c r="A47" s="22" t="n">
        <v>7749</v>
      </c>
      <c r="B47" s="23" t="s">
        <v>75</v>
      </c>
      <c r="C47" s="20" t="n">
        <v>1.42</v>
      </c>
      <c r="D47" s="20" t="n">
        <v>1.9</v>
      </c>
      <c r="E47" s="20" t="n">
        <v>107.5</v>
      </c>
      <c r="F47" s="20" t="n">
        <v>2.69</v>
      </c>
      <c r="G47" s="22" t="n">
        <v>1042</v>
      </c>
      <c r="H47" s="24" t="n">
        <v>134223.8</v>
      </c>
    </row>
    <row r="48" customFormat="false" ht="14.25" hidden="false" customHeight="false" outlineLevel="0" collapsed="false">
      <c r="A48" s="22"/>
      <c r="B48" s="25" t="s">
        <v>43</v>
      </c>
      <c r="C48" s="25" t="n">
        <v>1.3</v>
      </c>
      <c r="D48" s="25" t="n">
        <v>1.95</v>
      </c>
      <c r="E48" s="25" t="n">
        <v>72</v>
      </c>
      <c r="F48" s="25" t="n">
        <v>2.52</v>
      </c>
      <c r="G48" s="26" t="n">
        <v>1123</v>
      </c>
      <c r="H48" s="27" t="n">
        <v>96822</v>
      </c>
    </row>
    <row r="49" customFormat="false" ht="14.25" hidden="false" customHeight="true" outlineLevel="0" collapsed="false">
      <c r="A49" s="44" t="s">
        <v>76</v>
      </c>
      <c r="B49" s="44"/>
      <c r="C49" s="44"/>
      <c r="D49" s="44"/>
      <c r="E49" s="44"/>
      <c r="F49" s="31"/>
      <c r="G49" s="31"/>
      <c r="H49" s="31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31"/>
      <c r="G50" s="31"/>
      <c r="H50" s="31"/>
    </row>
    <row r="51" customFormat="false" ht="14.25" hidden="false" customHeight="false" outlineLevel="0" collapsed="false">
      <c r="A51" s="44"/>
      <c r="B51" s="44"/>
      <c r="C51" s="44"/>
      <c r="D51" s="44"/>
      <c r="E51" s="44"/>
      <c r="F51" s="31"/>
      <c r="G51" s="31"/>
      <c r="H51" s="31"/>
    </row>
    <row r="52" customFormat="false" ht="14.25" hidden="false" customHeight="false" outlineLevel="0" collapsed="false">
      <c r="A52" s="44"/>
      <c r="B52" s="44"/>
      <c r="C52" s="44"/>
      <c r="D52" s="44"/>
      <c r="E52" s="44"/>
      <c r="F52" s="31"/>
      <c r="G52" s="31"/>
      <c r="H52" s="31"/>
    </row>
  </sheetData>
  <mergeCells count="28">
    <mergeCell ref="C1:D1"/>
    <mergeCell ref="G1:K1"/>
    <mergeCell ref="C2:D2"/>
    <mergeCell ref="G2:K2"/>
    <mergeCell ref="C3:D3"/>
    <mergeCell ref="G3:K3"/>
    <mergeCell ref="C4:D4"/>
    <mergeCell ref="G4:K4"/>
    <mergeCell ref="A5:F5"/>
    <mergeCell ref="G5:K5"/>
    <mergeCell ref="G6:K6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A18:B18"/>
    <mergeCell ref="G18:K18"/>
    <mergeCell ref="A20:I20"/>
    <mergeCell ref="A31:B41"/>
    <mergeCell ref="A42:H42"/>
    <mergeCell ref="A49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sheetData>
    <row r="2" s="47" customFormat="true" ht="22.5" hidden="false" customHeight="false" outlineLevel="0" collapsed="false">
      <c r="A2" s="45" t="s">
        <v>13</v>
      </c>
      <c r="B2" s="46" t="s">
        <v>77</v>
      </c>
      <c r="C2" s="46" t="s">
        <v>78</v>
      </c>
      <c r="D2" s="46" t="s">
        <v>79</v>
      </c>
      <c r="E2" s="46" t="s">
        <v>80</v>
      </c>
      <c r="F2" s="46" t="s">
        <v>81</v>
      </c>
      <c r="G2" s="46" t="s">
        <v>82</v>
      </c>
      <c r="H2" s="46" t="s">
        <v>83</v>
      </c>
      <c r="I2" s="46" t="s">
        <v>84</v>
      </c>
      <c r="J2" s="46" t="s">
        <v>85</v>
      </c>
    </row>
    <row r="3" s="51" customFormat="true" ht="11.25" hidden="false" customHeight="false" outlineLevel="0" collapsed="false">
      <c r="A3" s="48" t="s">
        <v>7</v>
      </c>
      <c r="B3" s="49" t="n">
        <v>3082</v>
      </c>
      <c r="C3" s="49" t="s">
        <v>86</v>
      </c>
      <c r="D3" s="50" t="n">
        <v>173588.91</v>
      </c>
      <c r="E3" s="50" t="n">
        <v>56439.61</v>
      </c>
      <c r="F3" s="49" t="n">
        <v>3126</v>
      </c>
      <c r="G3" s="49" t="n">
        <v>1039</v>
      </c>
      <c r="H3" s="49" t="s">
        <v>87</v>
      </c>
      <c r="I3" s="50" t="n">
        <v>176392.73</v>
      </c>
      <c r="J3" s="50" t="n">
        <v>61265.79</v>
      </c>
    </row>
    <row r="4" s="51" customFormat="true" ht="11.25" hidden="false" customHeight="false" outlineLevel="0" collapsed="false">
      <c r="A4" s="48"/>
      <c r="B4" s="49"/>
      <c r="C4" s="49"/>
      <c r="D4" s="50"/>
      <c r="E4" s="50"/>
      <c r="F4" s="49"/>
      <c r="G4" s="49"/>
      <c r="H4" s="49"/>
      <c r="I4" s="50"/>
      <c r="J4" s="50"/>
    </row>
    <row r="5" s="47" customFormat="true" ht="22.5" hidden="false" customHeight="false" outlineLevel="0" collapsed="false">
      <c r="A5" s="45" t="s">
        <v>13</v>
      </c>
      <c r="B5" s="46" t="s">
        <v>77</v>
      </c>
      <c r="C5" s="46" t="s">
        <v>78</v>
      </c>
      <c r="D5" s="46" t="s">
        <v>79</v>
      </c>
      <c r="E5" s="46" t="s">
        <v>80</v>
      </c>
      <c r="F5" s="46" t="s">
        <v>81</v>
      </c>
      <c r="G5" s="46" t="s">
        <v>82</v>
      </c>
      <c r="H5" s="46" t="s">
        <v>83</v>
      </c>
      <c r="I5" s="46" t="s">
        <v>84</v>
      </c>
      <c r="J5" s="46" t="s">
        <v>85</v>
      </c>
    </row>
    <row r="6" s="51" customFormat="true" ht="11.25" hidden="false" customHeight="false" outlineLevel="0" collapsed="false">
      <c r="A6" s="52" t="s">
        <v>45</v>
      </c>
      <c r="B6" s="49" t="n">
        <v>4950</v>
      </c>
      <c r="C6" s="49" t="s">
        <v>88</v>
      </c>
      <c r="D6" s="50" t="n">
        <v>486666.89</v>
      </c>
      <c r="E6" s="50" t="n">
        <v>136259.16</v>
      </c>
      <c r="F6" s="49" t="n">
        <v>6351</v>
      </c>
      <c r="G6" s="49" t="n">
        <v>1482</v>
      </c>
      <c r="H6" s="49" t="s">
        <v>89</v>
      </c>
      <c r="I6" s="50" t="n">
        <v>563149.77</v>
      </c>
      <c r="J6" s="50" t="n">
        <v>156818.87</v>
      </c>
    </row>
    <row r="9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0" activeCellId="0" sqref="H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" width="4.87"/>
    <col collapsed="false" customWidth="true" hidden="false" outlineLevel="0" max="2" min="2" style="6" width="8.36"/>
    <col collapsed="false" customWidth="true" hidden="false" outlineLevel="0" max="3" min="3" style="6" width="5.62"/>
    <col collapsed="false" customWidth="true" hidden="false" outlineLevel="0" max="4" min="4" style="6" width="5.74"/>
    <col collapsed="false" customWidth="true" hidden="false" outlineLevel="0" max="5" min="5" style="29" width="7.12"/>
    <col collapsed="false" customWidth="true" hidden="false" outlineLevel="0" max="6" min="6" style="6" width="6.75"/>
    <col collapsed="false" customWidth="true" hidden="false" outlineLevel="0" max="7" min="7" style="6" width="6.36"/>
    <col collapsed="false" customWidth="true" hidden="false" outlineLevel="0" max="8" min="8" style="6" width="6.24"/>
    <col collapsed="false" customWidth="true" hidden="false" outlineLevel="0" max="9" min="9" style="6" width="5.62"/>
    <col collapsed="false" customWidth="true" hidden="false" outlineLevel="0" max="10" min="10" style="6" width="6.75"/>
    <col collapsed="false" customWidth="true" hidden="false" outlineLevel="0" max="11" min="11" style="6" width="6.12"/>
    <col collapsed="false" customWidth="true" hidden="false" outlineLevel="0" max="12" min="12" style="6" width="7.37"/>
    <col collapsed="false" customWidth="true" hidden="false" outlineLevel="0" max="13" min="13" style="29" width="5.99"/>
    <col collapsed="false" customWidth="true" hidden="false" outlineLevel="0" max="14" min="14" style="6" width="5.62"/>
    <col collapsed="false" customWidth="true" hidden="false" outlineLevel="0" max="15" min="15" style="53" width="6.62"/>
    <col collapsed="false" customWidth="true" hidden="false" outlineLevel="0" max="16" min="16" style="6" width="6.12"/>
    <col collapsed="false" customWidth="true" hidden="false" outlineLevel="0" max="17" min="17" style="6" width="5.99"/>
    <col collapsed="false" customWidth="false" hidden="false" outlineLevel="0" max="257" min="18" style="6" width="8.99"/>
  </cols>
  <sheetData>
    <row r="1" customFormat="false" ht="11.25" hidden="false" customHeight="false" outlineLevel="0" collapsed="false">
      <c r="A1" s="7"/>
      <c r="B1" s="7"/>
      <c r="C1" s="9" t="s">
        <v>90</v>
      </c>
      <c r="D1" s="9"/>
      <c r="E1" s="9"/>
      <c r="F1" s="9"/>
      <c r="G1" s="9"/>
      <c r="H1" s="9" t="s">
        <v>91</v>
      </c>
      <c r="I1" s="9"/>
      <c r="J1" s="9"/>
      <c r="K1" s="9"/>
      <c r="L1" s="9"/>
      <c r="M1" s="35" t="s">
        <v>92</v>
      </c>
      <c r="N1" s="35"/>
      <c r="O1" s="35"/>
      <c r="P1" s="35"/>
      <c r="Q1" s="35"/>
    </row>
    <row r="2" s="47" customFormat="true" ht="22.5" hidden="false" customHeight="false" outlineLevel="0" collapsed="false">
      <c r="A2" s="45" t="s">
        <v>63</v>
      </c>
      <c r="B2" s="45" t="s">
        <v>13</v>
      </c>
      <c r="C2" s="45" t="s">
        <v>93</v>
      </c>
      <c r="D2" s="45" t="s">
        <v>94</v>
      </c>
      <c r="E2" s="45" t="s">
        <v>95</v>
      </c>
      <c r="F2" s="45" t="s">
        <v>21</v>
      </c>
      <c r="G2" s="45" t="s">
        <v>96</v>
      </c>
      <c r="H2" s="45" t="s">
        <v>93</v>
      </c>
      <c r="I2" s="45" t="s">
        <v>94</v>
      </c>
      <c r="J2" s="45" t="s">
        <v>95</v>
      </c>
      <c r="K2" s="45" t="s">
        <v>21</v>
      </c>
      <c r="L2" s="45" t="s">
        <v>96</v>
      </c>
      <c r="M2" s="45" t="s">
        <v>93</v>
      </c>
      <c r="N2" s="45" t="s">
        <v>94</v>
      </c>
      <c r="O2" s="54" t="s">
        <v>95</v>
      </c>
      <c r="P2" s="45" t="s">
        <v>21</v>
      </c>
      <c r="Q2" s="45" t="s">
        <v>96</v>
      </c>
    </row>
    <row r="3" customFormat="false" ht="11.25" hidden="false" customHeight="false" outlineLevel="0" collapsed="false">
      <c r="A3" s="55" t="n">
        <v>341</v>
      </c>
      <c r="B3" s="56" t="s">
        <v>97</v>
      </c>
      <c r="C3" s="20" t="n">
        <v>11526</v>
      </c>
      <c r="D3" s="20" t="n">
        <v>5216</v>
      </c>
      <c r="E3" s="57" t="s">
        <v>98</v>
      </c>
      <c r="F3" s="34" t="n">
        <v>1003364.01</v>
      </c>
      <c r="G3" s="34" t="n">
        <v>313215.92</v>
      </c>
      <c r="H3" s="57" t="n">
        <v>10441</v>
      </c>
      <c r="I3" s="57" t="n">
        <v>3565</v>
      </c>
      <c r="J3" s="57" t="s">
        <v>99</v>
      </c>
      <c r="K3" s="34" t="n">
        <v>800647.47</v>
      </c>
      <c r="L3" s="34" t="n">
        <v>259327.81</v>
      </c>
      <c r="M3" s="9" t="n">
        <f aca="false">C3-H3</f>
        <v>1085</v>
      </c>
      <c r="N3" s="7" t="n">
        <f aca="false">D3-I3</f>
        <v>1651</v>
      </c>
      <c r="O3" s="58" t="n">
        <f aca="false">E3-J3</f>
        <v>0.1111</v>
      </c>
      <c r="P3" s="59" t="n">
        <f aca="false">F3-K3</f>
        <v>202716.54</v>
      </c>
      <c r="Q3" s="59" t="n">
        <f aca="false">G3-L3</f>
        <v>53888.11</v>
      </c>
    </row>
    <row r="4" s="51" customFormat="true" ht="11.25" hidden="false" customHeight="false" outlineLevel="0" collapsed="false">
      <c r="A4" s="60" t="n">
        <v>371</v>
      </c>
      <c r="B4" s="48" t="s">
        <v>7</v>
      </c>
      <c r="C4" s="49" t="n">
        <v>3082</v>
      </c>
      <c r="D4" s="49" t="n">
        <v>2002</v>
      </c>
      <c r="E4" s="49" t="s">
        <v>86</v>
      </c>
      <c r="F4" s="50" t="n">
        <v>173588.91</v>
      </c>
      <c r="G4" s="50" t="n">
        <v>56439.61</v>
      </c>
      <c r="H4" s="49" t="n">
        <v>3126</v>
      </c>
      <c r="I4" s="49" t="n">
        <v>1039</v>
      </c>
      <c r="J4" s="49" t="s">
        <v>87</v>
      </c>
      <c r="K4" s="50" t="n">
        <v>176392.73</v>
      </c>
      <c r="L4" s="50" t="n">
        <v>61265.79</v>
      </c>
      <c r="M4" s="61" t="n">
        <f aca="false">C4-H4</f>
        <v>-44</v>
      </c>
      <c r="N4" s="62" t="n">
        <f aca="false">D4-I4</f>
        <v>963</v>
      </c>
      <c r="O4" s="63" t="n">
        <f aca="false">E4-J4</f>
        <v>0.3172</v>
      </c>
      <c r="P4" s="64" t="n">
        <f aca="false">F4-K4</f>
        <v>-2803.82000000001</v>
      </c>
      <c r="Q4" s="64" t="n">
        <f aca="false">G4-L4</f>
        <v>-4826.18</v>
      </c>
    </row>
    <row r="5" s="51" customFormat="true" ht="11.25" hidden="false" customHeight="false" outlineLevel="0" collapsed="false">
      <c r="A5" s="65" t="n">
        <v>385</v>
      </c>
      <c r="B5" s="52" t="s">
        <v>45</v>
      </c>
      <c r="C5" s="49" t="n">
        <v>4950</v>
      </c>
      <c r="D5" s="49" t="n">
        <v>2798</v>
      </c>
      <c r="E5" s="49" t="s">
        <v>88</v>
      </c>
      <c r="F5" s="50" t="n">
        <v>486666.89</v>
      </c>
      <c r="G5" s="50" t="n">
        <v>136259.16</v>
      </c>
      <c r="H5" s="49" t="n">
        <v>6351</v>
      </c>
      <c r="I5" s="49" t="n">
        <v>1482</v>
      </c>
      <c r="J5" s="49" t="s">
        <v>89</v>
      </c>
      <c r="K5" s="50" t="n">
        <v>563149.77</v>
      </c>
      <c r="L5" s="50" t="n">
        <v>156818.87</v>
      </c>
      <c r="M5" s="61" t="n">
        <f aca="false">C5-H5</f>
        <v>-1401</v>
      </c>
      <c r="N5" s="62" t="n">
        <f aca="false">D5-I5</f>
        <v>1316</v>
      </c>
      <c r="O5" s="63" t="n">
        <f aca="false">E5-J5</f>
        <v>0.332</v>
      </c>
      <c r="P5" s="64" t="n">
        <f aca="false">F5-K5</f>
        <v>-76482.88</v>
      </c>
      <c r="Q5" s="64" t="n">
        <f aca="false">G5-L5</f>
        <v>-20559.71</v>
      </c>
    </row>
    <row r="6" customFormat="false" ht="11.25" hidden="false" customHeight="false" outlineLevel="0" collapsed="false">
      <c r="A6" s="66" t="n">
        <v>514</v>
      </c>
      <c r="B6" s="67" t="s">
        <v>100</v>
      </c>
      <c r="C6" s="57" t="n">
        <v>7303</v>
      </c>
      <c r="D6" s="57" t="n">
        <v>5089</v>
      </c>
      <c r="E6" s="57" t="s">
        <v>101</v>
      </c>
      <c r="F6" s="34" t="n">
        <v>476150.24</v>
      </c>
      <c r="G6" s="34" t="n">
        <v>157578.99</v>
      </c>
      <c r="H6" s="57" t="n">
        <v>4668</v>
      </c>
      <c r="I6" s="57" t="n">
        <v>2660</v>
      </c>
      <c r="J6" s="57" t="s">
        <v>102</v>
      </c>
      <c r="K6" s="34" t="n">
        <v>319011.28</v>
      </c>
      <c r="L6" s="34" t="n">
        <v>109884.34</v>
      </c>
      <c r="M6" s="9" t="n">
        <f aca="false">C6-H6</f>
        <v>2635</v>
      </c>
      <c r="N6" s="7" t="n">
        <f aca="false">D6-I6</f>
        <v>2429</v>
      </c>
      <c r="O6" s="58" t="n">
        <f aca="false">E6-J6</f>
        <v>0.127</v>
      </c>
      <c r="P6" s="59" t="n">
        <f aca="false">F6-K6</f>
        <v>157138.96</v>
      </c>
      <c r="Q6" s="59" t="n">
        <f aca="false">G6-L6</f>
        <v>47694.65</v>
      </c>
    </row>
    <row r="7" customFormat="false" ht="11.25" hidden="false" customHeight="false" outlineLevel="0" collapsed="false">
      <c r="A7" s="55" t="n">
        <v>539</v>
      </c>
      <c r="B7" s="56" t="s">
        <v>103</v>
      </c>
      <c r="C7" s="57" t="n">
        <v>2800</v>
      </c>
      <c r="D7" s="57" t="n">
        <v>1760</v>
      </c>
      <c r="E7" s="57" t="s">
        <v>104</v>
      </c>
      <c r="F7" s="34" t="n">
        <v>217449.3</v>
      </c>
      <c r="G7" s="34" t="n">
        <v>63015.26</v>
      </c>
      <c r="H7" s="57" t="n">
        <v>2521</v>
      </c>
      <c r="I7" s="57" t="n">
        <v>1148</v>
      </c>
      <c r="J7" s="57" t="s">
        <v>105</v>
      </c>
      <c r="K7" s="34" t="n">
        <v>177161.01</v>
      </c>
      <c r="L7" s="34" t="n">
        <v>53287.19</v>
      </c>
      <c r="M7" s="9" t="n">
        <f aca="false">C7-H7</f>
        <v>279</v>
      </c>
      <c r="N7" s="7" t="n">
        <f aca="false">D7-I7</f>
        <v>612</v>
      </c>
      <c r="O7" s="58" t="n">
        <f aca="false">E7-J7</f>
        <v>0.1732</v>
      </c>
      <c r="P7" s="59" t="n">
        <f aca="false">F7-K7</f>
        <v>40288.29</v>
      </c>
      <c r="Q7" s="59" t="n">
        <f aca="false">G7-L7</f>
        <v>9728.07</v>
      </c>
    </row>
    <row r="8" customFormat="false" ht="11.25" hidden="false" customHeight="false" outlineLevel="0" collapsed="false">
      <c r="A8" s="55" t="n">
        <v>549</v>
      </c>
      <c r="B8" s="56" t="s">
        <v>106</v>
      </c>
      <c r="C8" s="57" t="n">
        <v>2747</v>
      </c>
      <c r="D8" s="57" t="n">
        <v>1838</v>
      </c>
      <c r="E8" s="57" t="s">
        <v>107</v>
      </c>
      <c r="F8" s="34" t="n">
        <v>206462.98</v>
      </c>
      <c r="G8" s="34" t="n">
        <v>58479.88</v>
      </c>
      <c r="H8" s="57" t="n">
        <v>1998</v>
      </c>
      <c r="I8" s="57" t="n">
        <v>1079</v>
      </c>
      <c r="J8" s="57" t="s">
        <v>108</v>
      </c>
      <c r="K8" s="34" t="n">
        <v>164358.4</v>
      </c>
      <c r="L8" s="34" t="n">
        <v>46395.22</v>
      </c>
      <c r="M8" s="9" t="n">
        <f aca="false">C8-H8</f>
        <v>749</v>
      </c>
      <c r="N8" s="7" t="n">
        <f aca="false">D8-I8</f>
        <v>759</v>
      </c>
      <c r="O8" s="58" t="n">
        <f aca="false">E8-J8</f>
        <v>0.1291</v>
      </c>
      <c r="P8" s="59" t="n">
        <f aca="false">F8-K8</f>
        <v>42104.58</v>
      </c>
      <c r="Q8" s="59" t="n">
        <f aca="false">G8-L8</f>
        <v>12084.66</v>
      </c>
    </row>
    <row r="9" customFormat="false" ht="11.25" hidden="false" customHeight="false" outlineLevel="0" collapsed="false">
      <c r="A9" s="55" t="n">
        <v>591</v>
      </c>
      <c r="B9" s="56" t="s">
        <v>109</v>
      </c>
      <c r="C9" s="57" t="n">
        <v>3516</v>
      </c>
      <c r="D9" s="57" t="n">
        <v>1813</v>
      </c>
      <c r="E9" s="57" t="s">
        <v>110</v>
      </c>
      <c r="F9" s="34" t="n">
        <v>240159.39</v>
      </c>
      <c r="G9" s="34" t="n">
        <v>77974.91</v>
      </c>
      <c r="H9" s="57" t="n">
        <v>3394</v>
      </c>
      <c r="I9" s="57" t="n">
        <v>900</v>
      </c>
      <c r="J9" s="57" t="s">
        <v>111</v>
      </c>
      <c r="K9" s="34" t="n">
        <v>236478.24</v>
      </c>
      <c r="L9" s="34" t="n">
        <v>79922.53</v>
      </c>
      <c r="M9" s="9" t="n">
        <f aca="false">C9-H9</f>
        <v>122</v>
      </c>
      <c r="N9" s="7" t="n">
        <f aca="false">D9-I9</f>
        <v>913</v>
      </c>
      <c r="O9" s="58" t="n">
        <f aca="false">E9-J9</f>
        <v>0.2504</v>
      </c>
      <c r="P9" s="59" t="n">
        <f aca="false">F9-K9</f>
        <v>3681.15000000002</v>
      </c>
      <c r="Q9" s="64" t="n">
        <f aca="false">G9-L9</f>
        <v>-1947.62</v>
      </c>
    </row>
    <row r="10" customFormat="false" ht="11.25" hidden="false" customHeight="false" outlineLevel="0" collapsed="false">
      <c r="A10" s="68" t="n">
        <v>594</v>
      </c>
      <c r="B10" s="69" t="s">
        <v>112</v>
      </c>
      <c r="C10" s="57" t="n">
        <v>2743</v>
      </c>
      <c r="D10" s="57" t="n">
        <v>1652</v>
      </c>
      <c r="E10" s="57" t="s">
        <v>113</v>
      </c>
      <c r="F10" s="34" t="n">
        <v>178150.13</v>
      </c>
      <c r="G10" s="34" t="n">
        <v>55977.36</v>
      </c>
      <c r="H10" s="57" t="n">
        <v>2166</v>
      </c>
      <c r="I10" s="57" t="n">
        <v>1156</v>
      </c>
      <c r="J10" s="57" t="s">
        <v>114</v>
      </c>
      <c r="K10" s="34" t="n">
        <v>169284.66</v>
      </c>
      <c r="L10" s="34" t="n">
        <v>54183.72</v>
      </c>
      <c r="M10" s="9" t="n">
        <f aca="false">C10-H10</f>
        <v>577</v>
      </c>
      <c r="N10" s="7" t="n">
        <f aca="false">D10-I10</f>
        <v>496</v>
      </c>
      <c r="O10" s="58" t="n">
        <f aca="false">E10-J10</f>
        <v>0.0686</v>
      </c>
      <c r="P10" s="59" t="n">
        <f aca="false">F10-K10</f>
        <v>8865.47</v>
      </c>
      <c r="Q10" s="59" t="n">
        <f aca="false">G10-L10</f>
        <v>1793.64</v>
      </c>
    </row>
    <row r="11" customFormat="false" ht="11.25" hidden="false" customHeight="false" outlineLevel="0" collapsed="false">
      <c r="A11" s="55" t="n">
        <v>716</v>
      </c>
      <c r="B11" s="56" t="s">
        <v>115</v>
      </c>
      <c r="C11" s="57" t="n">
        <v>2510</v>
      </c>
      <c r="D11" s="57" t="n">
        <v>1828</v>
      </c>
      <c r="E11" s="57" t="s">
        <v>116</v>
      </c>
      <c r="F11" s="34" t="n">
        <v>197408.45</v>
      </c>
      <c r="G11" s="34" t="n">
        <v>60732.18</v>
      </c>
      <c r="H11" s="57" t="n">
        <v>2066</v>
      </c>
      <c r="I11" s="57" t="n">
        <v>1098</v>
      </c>
      <c r="J11" s="57" t="s">
        <v>117</v>
      </c>
      <c r="K11" s="34" t="n">
        <v>149768.64</v>
      </c>
      <c r="L11" s="34" t="n">
        <v>48201.29</v>
      </c>
      <c r="M11" s="9" t="n">
        <f aca="false">C11-H11</f>
        <v>444</v>
      </c>
      <c r="N11" s="7" t="n">
        <f aca="false">D11-I11</f>
        <v>730</v>
      </c>
      <c r="O11" s="58" t="n">
        <f aca="false">E11-J11</f>
        <v>0.1968</v>
      </c>
      <c r="P11" s="59" t="n">
        <f aca="false">F11-K11</f>
        <v>47639.81</v>
      </c>
      <c r="Q11" s="59" t="n">
        <f aca="false">G11-L11</f>
        <v>12530.89</v>
      </c>
    </row>
    <row r="12" customFormat="false" ht="11.25" hidden="false" customHeight="false" outlineLevel="0" collapsed="false">
      <c r="A12" s="68" t="n">
        <v>717</v>
      </c>
      <c r="B12" s="69" t="s">
        <v>118</v>
      </c>
      <c r="C12" s="57" t="n">
        <v>3662</v>
      </c>
      <c r="D12" s="57" t="n">
        <v>2066</v>
      </c>
      <c r="E12" s="57" t="s">
        <v>119</v>
      </c>
      <c r="F12" s="34" t="n">
        <v>258672.59</v>
      </c>
      <c r="G12" s="34" t="n">
        <v>81638.62</v>
      </c>
      <c r="H12" s="57" t="n">
        <v>3485</v>
      </c>
      <c r="I12" s="57" t="n">
        <v>1499</v>
      </c>
      <c r="J12" s="57" t="s">
        <v>120</v>
      </c>
      <c r="K12" s="34" t="n">
        <v>260134.71</v>
      </c>
      <c r="L12" s="34" t="n">
        <v>92319.83</v>
      </c>
      <c r="M12" s="9" t="n">
        <f aca="false">C12-H12</f>
        <v>177</v>
      </c>
      <c r="N12" s="7" t="n">
        <f aca="false">D12-I12</f>
        <v>567</v>
      </c>
      <c r="O12" s="58" t="n">
        <f aca="false">E12-J12</f>
        <v>0.1341</v>
      </c>
      <c r="P12" s="64" t="n">
        <f aca="false">F12-K12</f>
        <v>-1462.12</v>
      </c>
      <c r="Q12" s="64" t="n">
        <f aca="false">G12-L12</f>
        <v>-10681.21</v>
      </c>
    </row>
    <row r="13" customFormat="false" ht="11.25" hidden="false" customHeight="false" outlineLevel="0" collapsed="false">
      <c r="A13" s="55" t="n">
        <v>720</v>
      </c>
      <c r="B13" s="56" t="s">
        <v>121</v>
      </c>
      <c r="C13" s="57" t="n">
        <v>2828</v>
      </c>
      <c r="D13" s="57" t="n">
        <v>1862</v>
      </c>
      <c r="E13" s="57" t="s">
        <v>122</v>
      </c>
      <c r="F13" s="34" t="n">
        <v>195803.19</v>
      </c>
      <c r="G13" s="34" t="n">
        <v>59000.02</v>
      </c>
      <c r="H13" s="57" t="n">
        <v>2438</v>
      </c>
      <c r="I13" s="57" t="n">
        <v>898</v>
      </c>
      <c r="J13" s="57" t="s">
        <v>123</v>
      </c>
      <c r="K13" s="34" t="n">
        <v>160733.82</v>
      </c>
      <c r="L13" s="34" t="n">
        <v>50932.85</v>
      </c>
      <c r="M13" s="9" t="n">
        <f aca="false">C13-H13</f>
        <v>390</v>
      </c>
      <c r="N13" s="7" t="n">
        <f aca="false">D13-I13</f>
        <v>964</v>
      </c>
      <c r="O13" s="58" t="n">
        <f aca="false">E13-J13</f>
        <v>0.2901</v>
      </c>
      <c r="P13" s="59" t="n">
        <f aca="false">F13-K13</f>
        <v>35069.37</v>
      </c>
      <c r="Q13" s="59" t="n">
        <f aca="false">G13-L13</f>
        <v>8067.17</v>
      </c>
    </row>
    <row r="14" customFormat="false" ht="11.25" hidden="false" customHeight="false" outlineLevel="0" collapsed="false">
      <c r="A14" s="55" t="n">
        <v>721</v>
      </c>
      <c r="B14" s="56" t="s">
        <v>124</v>
      </c>
      <c r="C14" s="57" t="n">
        <v>4953</v>
      </c>
      <c r="D14" s="57" t="n">
        <v>3324</v>
      </c>
      <c r="E14" s="57" t="s">
        <v>125</v>
      </c>
      <c r="F14" s="34" t="n">
        <v>296806.12</v>
      </c>
      <c r="G14" s="34" t="n">
        <v>99949.16</v>
      </c>
      <c r="H14" s="57" t="n">
        <v>3578</v>
      </c>
      <c r="I14" s="57" t="n">
        <v>2033</v>
      </c>
      <c r="J14" s="57" t="s">
        <v>126</v>
      </c>
      <c r="K14" s="34" t="n">
        <v>202850.95</v>
      </c>
      <c r="L14" s="34" t="n">
        <v>71530.64</v>
      </c>
      <c r="M14" s="9" t="n">
        <f aca="false">C14-H14</f>
        <v>1375</v>
      </c>
      <c r="N14" s="7" t="n">
        <f aca="false">D14-I14</f>
        <v>1291</v>
      </c>
      <c r="O14" s="58" t="n">
        <f aca="false">E14-J14</f>
        <v>0.1029</v>
      </c>
      <c r="P14" s="59" t="n">
        <f aca="false">F14-K14</f>
        <v>93955.17</v>
      </c>
      <c r="Q14" s="59" t="n">
        <f aca="false">G14-L14</f>
        <v>28418.52</v>
      </c>
    </row>
    <row r="15" customFormat="false" ht="11.25" hidden="false" customHeight="false" outlineLevel="0" collapsed="false">
      <c r="A15" s="68" t="n">
        <v>732</v>
      </c>
      <c r="B15" s="69" t="s">
        <v>127</v>
      </c>
      <c r="C15" s="57" t="n">
        <v>2466</v>
      </c>
      <c r="D15" s="57" t="n">
        <v>1270</v>
      </c>
      <c r="E15" s="57" t="s">
        <v>128</v>
      </c>
      <c r="F15" s="34" t="n">
        <v>172807.16</v>
      </c>
      <c r="G15" s="34" t="n">
        <v>56178.42</v>
      </c>
      <c r="H15" s="57" t="n">
        <v>2057</v>
      </c>
      <c r="I15" s="57" t="n">
        <v>724</v>
      </c>
      <c r="J15" s="57" t="s">
        <v>129</v>
      </c>
      <c r="K15" s="34" t="n">
        <v>135782.95</v>
      </c>
      <c r="L15" s="34" t="n">
        <v>42440.98</v>
      </c>
      <c r="M15" s="9" t="n">
        <f aca="false">C15-H15</f>
        <v>409</v>
      </c>
      <c r="N15" s="7" t="n">
        <f aca="false">D15-I15</f>
        <v>546</v>
      </c>
      <c r="O15" s="58" t="n">
        <f aca="false">E15-J15</f>
        <v>0.163</v>
      </c>
      <c r="P15" s="59" t="n">
        <f aca="false">F15-K15</f>
        <v>37024.21</v>
      </c>
      <c r="Q15" s="59" t="n">
        <f aca="false">G15-L15</f>
        <v>13737.44</v>
      </c>
    </row>
    <row r="16" customFormat="false" ht="11.25" hidden="false" customHeight="false" outlineLevel="0" collapsed="false">
      <c r="A16" s="55" t="n">
        <v>746</v>
      </c>
      <c r="B16" s="56" t="s">
        <v>130</v>
      </c>
      <c r="C16" s="57" t="n">
        <v>5890</v>
      </c>
      <c r="D16" s="57" t="n">
        <v>3843</v>
      </c>
      <c r="E16" s="57" t="s">
        <v>131</v>
      </c>
      <c r="F16" s="34" t="n">
        <v>357240.63</v>
      </c>
      <c r="G16" s="34" t="n">
        <v>112844.53</v>
      </c>
      <c r="H16" s="57" t="n">
        <v>2908</v>
      </c>
      <c r="I16" s="57" t="n">
        <v>757</v>
      </c>
      <c r="J16" s="57" t="s">
        <v>132</v>
      </c>
      <c r="K16" s="34" t="n">
        <v>193423.74</v>
      </c>
      <c r="L16" s="34" t="n">
        <v>64826.61</v>
      </c>
      <c r="M16" s="9" t="n">
        <f aca="false">C16-H16</f>
        <v>2982</v>
      </c>
      <c r="N16" s="7" t="n">
        <f aca="false">D16-I16</f>
        <v>3086</v>
      </c>
      <c r="O16" s="58" t="n">
        <f aca="false">E16-J16</f>
        <v>0.3922</v>
      </c>
      <c r="P16" s="59" t="n">
        <f aca="false">F16-K16</f>
        <v>163816.89</v>
      </c>
      <c r="Q16" s="59" t="n">
        <f aca="false">G16-L16</f>
        <v>48017.92</v>
      </c>
    </row>
    <row r="17" customFormat="false" ht="11.25" hidden="false" customHeight="false" outlineLevel="0" collapsed="false">
      <c r="A17" s="55" t="n">
        <v>748</v>
      </c>
      <c r="B17" s="56" t="s">
        <v>133</v>
      </c>
      <c r="C17" s="57" t="n">
        <v>3376</v>
      </c>
      <c r="D17" s="57" t="n">
        <v>1810</v>
      </c>
      <c r="E17" s="57" t="s">
        <v>134</v>
      </c>
      <c r="F17" s="34" t="n">
        <v>207745.46</v>
      </c>
      <c r="G17" s="34" t="n">
        <v>62656.66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9" t="n">
        <f aca="false">C17-H17</f>
        <v>3376</v>
      </c>
      <c r="N17" s="7" t="n">
        <f aca="false">D17-I17</f>
        <v>1810</v>
      </c>
      <c r="O17" s="58" t="n">
        <f aca="false">E17-J17</f>
        <v>0.5361</v>
      </c>
      <c r="P17" s="59" t="n">
        <f aca="false">F17-K17</f>
        <v>207745.46</v>
      </c>
      <c r="Q17" s="59" t="n">
        <f aca="false">G17-L17</f>
        <v>62656.66</v>
      </c>
    </row>
    <row r="18" customFormat="false" ht="11.25" hidden="false" customHeight="false" outlineLevel="0" collapsed="false">
      <c r="A18" s="57"/>
      <c r="B18" s="23" t="s">
        <v>135</v>
      </c>
      <c r="C18" s="57" t="n">
        <v>64352</v>
      </c>
      <c r="D18" s="57" t="n">
        <v>38171</v>
      </c>
      <c r="E18" s="57" t="s">
        <v>136</v>
      </c>
      <c r="F18" s="34" t="n">
        <v>4668475.45</v>
      </c>
      <c r="G18" s="34" t="n">
        <v>1451940.66</v>
      </c>
      <c r="H18" s="7" t="n">
        <v>51197</v>
      </c>
      <c r="I18" s="7" t="n">
        <v>20038</v>
      </c>
      <c r="J18" s="7"/>
      <c r="K18" s="7" t="n">
        <v>3709178</v>
      </c>
      <c r="L18" s="7" t="n">
        <v>1191337</v>
      </c>
      <c r="M18" s="9" t="n">
        <f aca="false">C18-H18</f>
        <v>13155</v>
      </c>
      <c r="N18" s="7" t="n">
        <f aca="false">D18-I18</f>
        <v>18133</v>
      </c>
      <c r="O18" s="58" t="n">
        <f aca="false">E18-J18</f>
        <v>0.5932</v>
      </c>
      <c r="P18" s="59" t="n">
        <f aca="false">F18-K18</f>
        <v>959297.45</v>
      </c>
      <c r="Q18" s="59" t="n">
        <f aca="false">G18-L18</f>
        <v>260603.66</v>
      </c>
    </row>
    <row r="19" customFormat="false" ht="11.25" hidden="false" customHeight="false" outlineLevel="0" collapsed="false">
      <c r="A19" s="7"/>
      <c r="B19" s="7"/>
      <c r="C19" s="7"/>
      <c r="D19" s="7"/>
      <c r="E19" s="9"/>
      <c r="F19" s="7"/>
      <c r="G19" s="7"/>
      <c r="H19" s="7"/>
      <c r="I19" s="7"/>
      <c r="J19" s="7"/>
      <c r="K19" s="7"/>
      <c r="L19" s="7"/>
      <c r="M19" s="9"/>
      <c r="N19" s="7"/>
      <c r="O19" s="58"/>
      <c r="P19" s="7"/>
      <c r="Q19" s="7"/>
    </row>
    <row r="20" customFormat="false" ht="11.25" hidden="false" customHeight="false" outlineLevel="0" collapsed="false">
      <c r="A20" s="7"/>
      <c r="B20" s="7"/>
      <c r="C20" s="7"/>
      <c r="D20" s="7"/>
      <c r="E20" s="9"/>
      <c r="F20" s="7"/>
      <c r="G20" s="7"/>
      <c r="H20" s="7"/>
      <c r="I20" s="7"/>
      <c r="J20" s="7"/>
      <c r="K20" s="7"/>
      <c r="L20" s="7"/>
      <c r="M20" s="9"/>
      <c r="N20" s="7"/>
      <c r="O20" s="58"/>
      <c r="P20" s="7"/>
      <c r="Q20" s="7"/>
    </row>
  </sheetData>
  <mergeCells count="3">
    <mergeCell ref="C1:G1"/>
    <mergeCell ref="H1:L1"/>
    <mergeCell ref="M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52"/>
    </sheetView>
  </sheetViews>
  <sheetFormatPr defaultColWidth="8.99609375" defaultRowHeight="14.25" zeroHeight="false" outlineLevelRow="0" outlineLevelCol="0"/>
  <cols>
    <col collapsed="false" customWidth="true" hidden="false" outlineLevel="0" max="7" min="1" style="70" width="7.99"/>
    <col collapsed="false" customWidth="true" hidden="false" outlineLevel="0" max="8" min="8" style="71" width="7.99"/>
  </cols>
  <sheetData>
    <row r="1" customFormat="false" ht="14.25" hidden="false" customHeight="false" outlineLevel="0" collapsed="false">
      <c r="A1" s="20" t="s">
        <v>33</v>
      </c>
      <c r="B1" s="20" t="s">
        <v>34</v>
      </c>
      <c r="C1" s="20" t="s">
        <v>35</v>
      </c>
      <c r="D1" s="20" t="s">
        <v>36</v>
      </c>
      <c r="E1" s="20" t="s">
        <v>37</v>
      </c>
      <c r="F1" s="20" t="s">
        <v>38</v>
      </c>
      <c r="G1" s="20" t="s">
        <v>39</v>
      </c>
      <c r="H1" s="21" t="s">
        <v>40</v>
      </c>
    </row>
    <row r="2" customFormat="false" ht="14.25" hidden="false" customHeight="false" outlineLevel="0" collapsed="false">
      <c r="A2" s="22" t="n">
        <v>5698</v>
      </c>
      <c r="B2" s="23" t="s">
        <v>137</v>
      </c>
      <c r="C2" s="57" t="n">
        <v>1.28</v>
      </c>
      <c r="D2" s="57" t="n">
        <v>1.69</v>
      </c>
      <c r="E2" s="57" t="n">
        <v>73.25</v>
      </c>
      <c r="F2" s="57" t="n">
        <v>2.17</v>
      </c>
      <c r="G2" s="22" t="n">
        <v>1533</v>
      </c>
      <c r="H2" s="24" t="n">
        <v>128556.68</v>
      </c>
    </row>
    <row r="3" customFormat="false" ht="14.25" hidden="false" customHeight="false" outlineLevel="0" collapsed="false">
      <c r="A3" s="22" t="n">
        <v>7645</v>
      </c>
      <c r="B3" s="23" t="s">
        <v>138</v>
      </c>
      <c r="C3" s="57" t="n">
        <v>1.27</v>
      </c>
      <c r="D3" s="57" t="n">
        <v>1.74</v>
      </c>
      <c r="E3" s="57" t="n">
        <v>78.14</v>
      </c>
      <c r="F3" s="57" t="n">
        <v>2.21</v>
      </c>
      <c r="G3" s="22" t="n">
        <v>1388</v>
      </c>
      <c r="H3" s="24" t="n">
        <v>115938.84</v>
      </c>
    </row>
    <row r="4" customFormat="false" ht="14.25" hidden="false" customHeight="false" outlineLevel="0" collapsed="false">
      <c r="A4" s="22" t="n">
        <v>8068</v>
      </c>
      <c r="B4" s="23" t="s">
        <v>139</v>
      </c>
      <c r="C4" s="57" t="n">
        <v>1.19</v>
      </c>
      <c r="D4" s="57" t="n">
        <v>1.93</v>
      </c>
      <c r="E4" s="57" t="n">
        <v>63.97</v>
      </c>
      <c r="F4" s="57" t="n">
        <v>2.29</v>
      </c>
      <c r="G4" s="22" t="n">
        <v>1376</v>
      </c>
      <c r="H4" s="24" t="n">
        <v>105945.18</v>
      </c>
    </row>
    <row r="5" customFormat="false" ht="14.25" hidden="false" customHeight="false" outlineLevel="0" collapsed="false">
      <c r="A5" s="22" t="n">
        <v>4081</v>
      </c>
      <c r="B5" s="23" t="s">
        <v>140</v>
      </c>
      <c r="C5" s="57" t="n">
        <v>1.15</v>
      </c>
      <c r="D5" s="57" t="n">
        <v>1.88</v>
      </c>
      <c r="E5" s="57" t="n">
        <v>54.58</v>
      </c>
      <c r="F5" s="57" t="n">
        <v>2.16</v>
      </c>
      <c r="G5" s="22" t="n">
        <v>1371</v>
      </c>
      <c r="H5" s="24" t="n">
        <v>90185.76</v>
      </c>
    </row>
    <row r="6" customFormat="false" ht="14.25" hidden="false" customHeight="false" outlineLevel="0" collapsed="false">
      <c r="A6" s="22" t="n">
        <v>6796</v>
      </c>
      <c r="B6" s="23" t="s">
        <v>141</v>
      </c>
      <c r="C6" s="57" t="n">
        <v>1.09</v>
      </c>
      <c r="D6" s="57" t="n">
        <v>2.19</v>
      </c>
      <c r="E6" s="57" t="n">
        <v>67.86</v>
      </c>
      <c r="F6" s="57" t="n">
        <v>2.39</v>
      </c>
      <c r="G6" s="22" t="n">
        <v>1363</v>
      </c>
      <c r="H6" s="24" t="n">
        <v>115911.22</v>
      </c>
    </row>
    <row r="7" customFormat="false" ht="14.25" hidden="false" customHeight="false" outlineLevel="0" collapsed="false">
      <c r="A7" s="22" t="n">
        <v>4330</v>
      </c>
      <c r="B7" s="23" t="s">
        <v>142</v>
      </c>
      <c r="C7" s="57" t="n">
        <v>1.76</v>
      </c>
      <c r="D7" s="57" t="n">
        <v>1.98</v>
      </c>
      <c r="E7" s="57" t="n">
        <v>55.02</v>
      </c>
      <c r="F7" s="57" t="n">
        <v>3.48</v>
      </c>
      <c r="G7" s="22" t="n">
        <v>1360</v>
      </c>
      <c r="H7" s="24" t="n">
        <v>114551.09</v>
      </c>
    </row>
    <row r="8" customFormat="false" ht="14.25" hidden="false" customHeight="false" outlineLevel="0" collapsed="false">
      <c r="A8" s="22" t="n">
        <v>4028</v>
      </c>
      <c r="B8" s="23" t="s">
        <v>143</v>
      </c>
      <c r="C8" s="57" t="n">
        <v>1.15</v>
      </c>
      <c r="D8" s="57" t="n">
        <v>2</v>
      </c>
      <c r="E8" s="57" t="n">
        <v>69.11</v>
      </c>
      <c r="F8" s="57" t="n">
        <v>2.29</v>
      </c>
      <c r="G8" s="22" t="n">
        <v>1352</v>
      </c>
      <c r="H8" s="24" t="n">
        <v>103264.14</v>
      </c>
    </row>
    <row r="9" customFormat="false" ht="14.25" hidden="false" customHeight="false" outlineLevel="0" collapsed="false">
      <c r="A9" s="22" t="n">
        <v>5406</v>
      </c>
      <c r="B9" s="23" t="s">
        <v>144</v>
      </c>
      <c r="C9" s="57" t="n">
        <v>1.2</v>
      </c>
      <c r="D9" s="57" t="n">
        <v>2.08</v>
      </c>
      <c r="E9" s="57" t="n">
        <v>72.99</v>
      </c>
      <c r="F9" s="57" t="n">
        <v>2.49</v>
      </c>
      <c r="G9" s="22" t="n">
        <v>1352</v>
      </c>
      <c r="H9" s="24" t="n">
        <v>128300.47</v>
      </c>
    </row>
    <row r="10" customFormat="false" ht="14.25" hidden="false" customHeight="false" outlineLevel="0" collapsed="false">
      <c r="A10" s="22" t="n">
        <v>8489</v>
      </c>
      <c r="B10" s="23" t="s">
        <v>145</v>
      </c>
      <c r="C10" s="57" t="n">
        <v>1.34</v>
      </c>
      <c r="D10" s="57" t="n">
        <v>2.06</v>
      </c>
      <c r="E10" s="57" t="n">
        <v>70.45</v>
      </c>
      <c r="F10" s="57" t="n">
        <v>2.76</v>
      </c>
      <c r="G10" s="22" t="n">
        <v>1350</v>
      </c>
      <c r="H10" s="24" t="n">
        <v>129669.75</v>
      </c>
    </row>
    <row r="11" customFormat="false" ht="14.25" hidden="false" customHeight="false" outlineLevel="0" collapsed="false">
      <c r="A11" s="22" t="n">
        <v>7386</v>
      </c>
      <c r="B11" s="23" t="s">
        <v>146</v>
      </c>
      <c r="C11" s="57" t="n">
        <v>1.31</v>
      </c>
      <c r="D11" s="57" t="n">
        <v>1.91</v>
      </c>
      <c r="E11" s="57" t="n">
        <v>66.45</v>
      </c>
      <c r="F11" s="57" t="n">
        <v>2.51</v>
      </c>
      <c r="G11" s="22" t="n">
        <v>1344</v>
      </c>
      <c r="H11" s="24" t="n">
        <v>134271.27</v>
      </c>
    </row>
    <row r="12" customFormat="false" ht="14.25" hidden="false" customHeight="false" outlineLevel="0" collapsed="false">
      <c r="A12" s="22" t="n">
        <v>11012</v>
      </c>
      <c r="B12" s="23" t="s">
        <v>147</v>
      </c>
      <c r="C12" s="57" t="n">
        <v>1.25</v>
      </c>
      <c r="D12" s="57" t="n">
        <v>1.89</v>
      </c>
      <c r="E12" s="57" t="n">
        <v>56.98</v>
      </c>
      <c r="F12" s="57" t="n">
        <v>2.37</v>
      </c>
      <c r="G12" s="22" t="n">
        <v>1343</v>
      </c>
      <c r="H12" s="24" t="n">
        <v>102487.61</v>
      </c>
    </row>
    <row r="13" customFormat="false" ht="14.25" hidden="false" customHeight="false" outlineLevel="0" collapsed="false">
      <c r="A13" s="22" t="n">
        <v>6752</v>
      </c>
      <c r="B13" s="23" t="s">
        <v>148</v>
      </c>
      <c r="C13" s="57" t="n">
        <v>1.38</v>
      </c>
      <c r="D13" s="57" t="n">
        <v>2.36</v>
      </c>
      <c r="E13" s="57" t="n">
        <v>76.8</v>
      </c>
      <c r="F13" s="57" t="n">
        <v>3.25</v>
      </c>
      <c r="G13" s="22" t="n">
        <v>1313</v>
      </c>
      <c r="H13" s="24" t="n">
        <v>124377.82</v>
      </c>
    </row>
    <row r="14" customFormat="false" ht="14.25" hidden="false" customHeight="false" outlineLevel="0" collapsed="false">
      <c r="A14" s="22" t="n">
        <v>9320</v>
      </c>
      <c r="B14" s="23" t="s">
        <v>149</v>
      </c>
      <c r="C14" s="57" t="n">
        <v>1.45</v>
      </c>
      <c r="D14" s="57" t="n">
        <v>2.07</v>
      </c>
      <c r="E14" s="57" t="n">
        <v>75.99</v>
      </c>
      <c r="F14" s="57" t="n">
        <v>3.01</v>
      </c>
      <c r="G14" s="22" t="n">
        <v>1293</v>
      </c>
      <c r="H14" s="24" t="n">
        <v>124114.51</v>
      </c>
    </row>
    <row r="15" customFormat="false" ht="14.25" hidden="false" customHeight="false" outlineLevel="0" collapsed="false">
      <c r="A15" s="22" t="n">
        <v>6251</v>
      </c>
      <c r="B15" s="23" t="s">
        <v>150</v>
      </c>
      <c r="C15" s="57" t="n">
        <v>1.3</v>
      </c>
      <c r="D15" s="57" t="n">
        <v>1.87</v>
      </c>
      <c r="E15" s="57" t="n">
        <v>59.94</v>
      </c>
      <c r="F15" s="57" t="n">
        <v>2.44</v>
      </c>
      <c r="G15" s="22" t="n">
        <v>1258</v>
      </c>
      <c r="H15" s="24" t="n">
        <v>103599.13</v>
      </c>
    </row>
    <row r="16" customFormat="false" ht="14.25" hidden="false" customHeight="false" outlineLevel="0" collapsed="false">
      <c r="A16" s="22" t="n">
        <v>4310</v>
      </c>
      <c r="B16" s="23" t="s">
        <v>151</v>
      </c>
      <c r="C16" s="57" t="n">
        <v>1.14</v>
      </c>
      <c r="D16" s="57" t="n">
        <v>2.04</v>
      </c>
      <c r="E16" s="57" t="n">
        <v>54.13</v>
      </c>
      <c r="F16" s="57" t="n">
        <v>2.32</v>
      </c>
      <c r="G16" s="22" t="n">
        <v>1243</v>
      </c>
      <c r="H16" s="24" t="n">
        <v>91969.49</v>
      </c>
    </row>
    <row r="17" customFormat="false" ht="14.25" hidden="false" customHeight="false" outlineLevel="0" collapsed="false">
      <c r="A17" s="20" t="s">
        <v>33</v>
      </c>
      <c r="B17" s="20" t="s">
        <v>34</v>
      </c>
      <c r="C17" s="20" t="s">
        <v>35</v>
      </c>
      <c r="D17" s="20" t="s">
        <v>36</v>
      </c>
      <c r="E17" s="20" t="s">
        <v>37</v>
      </c>
      <c r="F17" s="20" t="s">
        <v>38</v>
      </c>
      <c r="G17" s="20" t="s">
        <v>39</v>
      </c>
      <c r="H17" s="21" t="s">
        <v>40</v>
      </c>
    </row>
    <row r="18" customFormat="false" ht="14.25" hidden="false" customHeight="false" outlineLevel="0" collapsed="false">
      <c r="A18" s="22"/>
      <c r="B18" s="25" t="s">
        <v>43</v>
      </c>
      <c r="C18" s="25" t="n">
        <v>1.3</v>
      </c>
      <c r="D18" s="25" t="n">
        <v>1.95</v>
      </c>
      <c r="E18" s="25" t="n">
        <v>72</v>
      </c>
      <c r="F18" s="25" t="n">
        <v>2.52</v>
      </c>
      <c r="G18" s="26" t="n">
        <v>1123</v>
      </c>
      <c r="H18" s="27" t="n">
        <v>96822</v>
      </c>
    </row>
    <row r="19" customFormat="false" ht="14.25" hidden="false" customHeight="false" outlineLevel="0" collapsed="false">
      <c r="A19" s="22" t="n">
        <v>6348</v>
      </c>
      <c r="B19" s="23" t="s">
        <v>152</v>
      </c>
      <c r="C19" s="57" t="n">
        <v>1.09</v>
      </c>
      <c r="D19" s="57" t="n">
        <v>2.07</v>
      </c>
      <c r="E19" s="57" t="n">
        <v>54.85</v>
      </c>
      <c r="F19" s="57" t="n">
        <v>2.26</v>
      </c>
      <c r="G19" s="22" t="n">
        <v>1232</v>
      </c>
      <c r="H19" s="24" t="n">
        <v>88925.41</v>
      </c>
    </row>
    <row r="20" customFormat="false" ht="14.25" hidden="false" customHeight="false" outlineLevel="0" collapsed="false">
      <c r="A20" s="22" t="n">
        <v>6537</v>
      </c>
      <c r="B20" s="23" t="s">
        <v>153</v>
      </c>
      <c r="C20" s="57" t="n">
        <v>1.3</v>
      </c>
      <c r="D20" s="57" t="n">
        <v>1.9</v>
      </c>
      <c r="E20" s="57" t="n">
        <v>68.3</v>
      </c>
      <c r="F20" s="57" t="n">
        <v>2.47</v>
      </c>
      <c r="G20" s="22" t="n">
        <v>1212</v>
      </c>
      <c r="H20" s="24" t="n">
        <v>102609.3</v>
      </c>
    </row>
    <row r="21" customFormat="false" ht="14.25" hidden="false" customHeight="false" outlineLevel="0" collapsed="false">
      <c r="A21" s="22" t="n">
        <v>11248</v>
      </c>
      <c r="B21" s="23" t="s">
        <v>154</v>
      </c>
      <c r="C21" s="57" t="n">
        <v>1.29</v>
      </c>
      <c r="D21" s="57" t="n">
        <v>1.59</v>
      </c>
      <c r="E21" s="57" t="n">
        <v>61.35</v>
      </c>
      <c r="F21" s="57" t="n">
        <v>2.05</v>
      </c>
      <c r="G21" s="22" t="n">
        <v>1185</v>
      </c>
      <c r="H21" s="24" t="n">
        <v>78230.2</v>
      </c>
    </row>
    <row r="22" customFormat="false" ht="14.25" hidden="false" customHeight="false" outlineLevel="0" collapsed="false">
      <c r="A22" s="22" t="n">
        <v>8354</v>
      </c>
      <c r="B22" s="23" t="s">
        <v>155</v>
      </c>
      <c r="C22" s="57" t="n">
        <v>1.29</v>
      </c>
      <c r="D22" s="57" t="n">
        <v>2.6</v>
      </c>
      <c r="E22" s="57" t="n">
        <v>81.03</v>
      </c>
      <c r="F22" s="57" t="n">
        <v>3.35</v>
      </c>
      <c r="G22" s="22" t="n">
        <v>1183</v>
      </c>
      <c r="H22" s="24" t="n">
        <v>101247.44</v>
      </c>
    </row>
    <row r="23" customFormat="false" ht="14.25" hidden="false" customHeight="false" outlineLevel="0" collapsed="false">
      <c r="A23" s="22" t="n">
        <v>4196</v>
      </c>
      <c r="B23" s="23" t="s">
        <v>72</v>
      </c>
      <c r="C23" s="57" t="n">
        <v>2.22</v>
      </c>
      <c r="D23" s="57" t="n">
        <v>1.79</v>
      </c>
      <c r="E23" s="57" t="n">
        <v>83.08</v>
      </c>
      <c r="F23" s="57" t="n">
        <v>3.99</v>
      </c>
      <c r="G23" s="22" t="n">
        <v>1180</v>
      </c>
      <c r="H23" s="24" t="n">
        <v>108145.81</v>
      </c>
    </row>
    <row r="24" customFormat="false" ht="14.25" hidden="false" customHeight="false" outlineLevel="0" collapsed="false">
      <c r="A24" s="22" t="n">
        <v>4187</v>
      </c>
      <c r="B24" s="23" t="s">
        <v>156</v>
      </c>
      <c r="C24" s="57" t="n">
        <v>1.39</v>
      </c>
      <c r="D24" s="57" t="n">
        <v>1.81</v>
      </c>
      <c r="E24" s="57" t="n">
        <v>99.19</v>
      </c>
      <c r="F24" s="57" t="n">
        <v>2.52</v>
      </c>
      <c r="G24" s="22" t="n">
        <v>1172</v>
      </c>
      <c r="H24" s="24" t="n">
        <v>103853.85</v>
      </c>
    </row>
    <row r="25" customFormat="false" ht="14.25" hidden="false" customHeight="false" outlineLevel="0" collapsed="false">
      <c r="A25" s="22" t="n">
        <v>5954</v>
      </c>
      <c r="B25" s="23" t="s">
        <v>73</v>
      </c>
      <c r="C25" s="57" t="n">
        <v>1.27</v>
      </c>
      <c r="D25" s="57" t="n">
        <v>2.04</v>
      </c>
      <c r="E25" s="57" t="n">
        <v>94.82</v>
      </c>
      <c r="F25" s="57" t="n">
        <v>2.59</v>
      </c>
      <c r="G25" s="22" t="n">
        <v>1172</v>
      </c>
      <c r="H25" s="24" t="n">
        <v>118606</v>
      </c>
    </row>
    <row r="26" customFormat="false" ht="14.25" hidden="false" customHeight="false" outlineLevel="0" collapsed="false">
      <c r="A26" s="22" t="n">
        <v>6148</v>
      </c>
      <c r="B26" s="23" t="s">
        <v>157</v>
      </c>
      <c r="C26" s="57" t="n">
        <v>1.25</v>
      </c>
      <c r="D26" s="57" t="n">
        <v>2.1</v>
      </c>
      <c r="E26" s="57" t="n">
        <v>63.77</v>
      </c>
      <c r="F26" s="57" t="n">
        <v>2.63</v>
      </c>
      <c r="G26" s="22" t="n">
        <v>1150</v>
      </c>
      <c r="H26" s="24" t="n">
        <v>84014.86</v>
      </c>
    </row>
    <row r="27" customFormat="false" ht="14.25" hidden="false" customHeight="false" outlineLevel="0" collapsed="false">
      <c r="A27" s="22" t="n">
        <v>7317</v>
      </c>
      <c r="B27" s="23" t="s">
        <v>74</v>
      </c>
      <c r="C27" s="57" t="n">
        <v>1.35</v>
      </c>
      <c r="D27" s="57" t="n">
        <v>1.84</v>
      </c>
      <c r="E27" s="57" t="n">
        <v>96.15</v>
      </c>
      <c r="F27" s="57" t="n">
        <v>2.49</v>
      </c>
      <c r="G27" s="22" t="n">
        <v>1135</v>
      </c>
      <c r="H27" s="24" t="n">
        <v>125691.29</v>
      </c>
    </row>
    <row r="28" customFormat="false" ht="14.25" hidden="false" customHeight="false" outlineLevel="0" collapsed="false">
      <c r="A28" s="22" t="n">
        <v>6232</v>
      </c>
      <c r="B28" s="23" t="s">
        <v>158</v>
      </c>
      <c r="C28" s="57" t="n">
        <v>1.36</v>
      </c>
      <c r="D28" s="57" t="n">
        <v>1.98</v>
      </c>
      <c r="E28" s="57" t="n">
        <v>65.38</v>
      </c>
      <c r="F28" s="57" t="n">
        <v>2.69</v>
      </c>
      <c r="G28" s="22" t="n">
        <v>1132</v>
      </c>
      <c r="H28" s="24" t="n">
        <v>94149.37</v>
      </c>
    </row>
    <row r="29" customFormat="false" ht="14.25" hidden="false" customHeight="false" outlineLevel="0" collapsed="false">
      <c r="A29" s="22" t="n">
        <v>11131</v>
      </c>
      <c r="B29" s="23" t="s">
        <v>159</v>
      </c>
      <c r="C29" s="57" t="n">
        <v>1.3</v>
      </c>
      <c r="D29" s="57" t="n">
        <v>2.62</v>
      </c>
      <c r="E29" s="57" t="n">
        <v>74.94</v>
      </c>
      <c r="F29" s="57" t="n">
        <v>3.4</v>
      </c>
      <c r="G29" s="22" t="n">
        <v>1102</v>
      </c>
      <c r="H29" s="24" t="n">
        <v>79410.65</v>
      </c>
    </row>
    <row r="30" customFormat="false" ht="14.25" hidden="false" customHeight="false" outlineLevel="0" collapsed="false">
      <c r="A30" s="22" t="n">
        <v>991097</v>
      </c>
      <c r="B30" s="23" t="s">
        <v>160</v>
      </c>
      <c r="C30" s="57" t="n">
        <v>1.31</v>
      </c>
      <c r="D30" s="57" t="n">
        <v>1.86</v>
      </c>
      <c r="E30" s="57" t="n">
        <v>89.83</v>
      </c>
      <c r="F30" s="57" t="n">
        <v>2.44</v>
      </c>
      <c r="G30" s="22" t="n">
        <v>1091</v>
      </c>
      <c r="H30" s="24" t="n">
        <v>125042.98</v>
      </c>
    </row>
    <row r="31" customFormat="false" ht="14.25" hidden="false" customHeight="false" outlineLevel="0" collapsed="false">
      <c r="A31" s="22" t="n">
        <v>9138</v>
      </c>
      <c r="B31" s="23" t="s">
        <v>161</v>
      </c>
      <c r="C31" s="57" t="n">
        <v>1.2</v>
      </c>
      <c r="D31" s="57" t="n">
        <v>1.98</v>
      </c>
      <c r="E31" s="57" t="n">
        <v>64.98</v>
      </c>
      <c r="F31" s="57" t="n">
        <v>2.38</v>
      </c>
      <c r="G31" s="22" t="n">
        <v>1072</v>
      </c>
      <c r="H31" s="24" t="n">
        <v>86429.04</v>
      </c>
    </row>
    <row r="32" customFormat="false" ht="14.25" hidden="false" customHeight="false" outlineLevel="0" collapsed="false">
      <c r="A32" s="22" t="n">
        <v>990293</v>
      </c>
      <c r="B32" s="23" t="s">
        <v>162</v>
      </c>
      <c r="C32" s="57" t="n">
        <v>1.43</v>
      </c>
      <c r="D32" s="57" t="n">
        <v>1.86</v>
      </c>
      <c r="E32" s="57" t="n">
        <v>112.6</v>
      </c>
      <c r="F32" s="57" t="n">
        <v>2.64</v>
      </c>
      <c r="G32" s="22" t="n">
        <v>1058</v>
      </c>
      <c r="H32" s="24" t="n">
        <v>161218.93</v>
      </c>
    </row>
    <row r="33" customFormat="false" ht="14.25" hidden="false" customHeight="false" outlineLevel="0" collapsed="false">
      <c r="A33" s="22" t="n">
        <v>9112</v>
      </c>
      <c r="B33" s="23" t="s">
        <v>41</v>
      </c>
      <c r="C33" s="57" t="n">
        <v>1.17</v>
      </c>
      <c r="D33" s="57" t="n">
        <v>1.95</v>
      </c>
      <c r="E33" s="57" t="n">
        <v>56.57</v>
      </c>
      <c r="F33" s="57" t="n">
        <v>2.28</v>
      </c>
      <c r="G33" s="22" t="n">
        <v>1057</v>
      </c>
      <c r="H33" s="24" t="n">
        <v>88102.69</v>
      </c>
    </row>
    <row r="34" customFormat="false" ht="14.25" hidden="false" customHeight="false" outlineLevel="0" collapsed="false">
      <c r="A34" s="22" t="n">
        <v>992357</v>
      </c>
      <c r="B34" s="23" t="s">
        <v>163</v>
      </c>
      <c r="C34" s="57" t="n">
        <v>1.33</v>
      </c>
      <c r="D34" s="57" t="n">
        <v>1.66</v>
      </c>
      <c r="E34" s="57" t="n">
        <v>83.41</v>
      </c>
      <c r="F34" s="57" t="n">
        <v>2.2</v>
      </c>
      <c r="G34" s="22" t="n">
        <v>1057</v>
      </c>
      <c r="H34" s="24" t="n">
        <v>115021.92</v>
      </c>
    </row>
    <row r="35" customFormat="false" ht="14.25" hidden="false" customHeight="false" outlineLevel="0" collapsed="false">
      <c r="A35" s="22" t="n">
        <v>10733</v>
      </c>
      <c r="B35" s="23" t="s">
        <v>42</v>
      </c>
      <c r="C35" s="57" t="n">
        <v>1.3</v>
      </c>
      <c r="D35" s="57" t="n">
        <v>1.96</v>
      </c>
      <c r="E35" s="57" t="n">
        <v>55.59</v>
      </c>
      <c r="F35" s="57" t="n">
        <v>2.55</v>
      </c>
      <c r="G35" s="22" t="n">
        <v>1048</v>
      </c>
      <c r="H35" s="24" t="n">
        <v>85212.62</v>
      </c>
    </row>
    <row r="36" customFormat="false" ht="14.25" hidden="false" customHeight="false" outlineLevel="0" collapsed="false">
      <c r="A36" s="22" t="n">
        <v>7749</v>
      </c>
      <c r="B36" s="23" t="s">
        <v>75</v>
      </c>
      <c r="C36" s="57" t="n">
        <v>1.42</v>
      </c>
      <c r="D36" s="57" t="n">
        <v>1.9</v>
      </c>
      <c r="E36" s="57" t="n">
        <v>107.5</v>
      </c>
      <c r="F36" s="57" t="n">
        <v>2.69</v>
      </c>
      <c r="G36" s="22" t="n">
        <v>1042</v>
      </c>
      <c r="H36" s="24" t="n">
        <v>134223.8</v>
      </c>
    </row>
    <row r="37" customFormat="false" ht="14.25" hidden="false" customHeight="false" outlineLevel="0" collapsed="false">
      <c r="A37" s="22" t="n">
        <v>992157</v>
      </c>
      <c r="B37" s="23" t="s">
        <v>164</v>
      </c>
      <c r="C37" s="57" t="n">
        <v>1.34</v>
      </c>
      <c r="D37" s="57" t="n">
        <v>1.77</v>
      </c>
      <c r="E37" s="57" t="n">
        <v>92.01</v>
      </c>
      <c r="F37" s="57" t="n">
        <v>2.37</v>
      </c>
      <c r="G37" s="22" t="n">
        <v>1038</v>
      </c>
      <c r="H37" s="24" t="n">
        <v>131763.38</v>
      </c>
    </row>
    <row r="38" customFormat="false" ht="14.25" hidden="false" customHeight="false" outlineLevel="0" collapsed="false">
      <c r="A38" s="22" t="n">
        <v>7403</v>
      </c>
      <c r="B38" s="23" t="s">
        <v>165</v>
      </c>
      <c r="C38" s="57" t="n">
        <v>1.26</v>
      </c>
      <c r="D38" s="57" t="n">
        <v>2.06</v>
      </c>
      <c r="E38" s="57" t="n">
        <v>74.96</v>
      </c>
      <c r="F38" s="57" t="n">
        <v>2.6</v>
      </c>
      <c r="G38" s="22" t="n">
        <v>1021</v>
      </c>
      <c r="H38" s="24" t="n">
        <v>86243.33</v>
      </c>
    </row>
    <row r="39" customFormat="false" ht="14.25" hidden="false" customHeight="false" outlineLevel="0" collapsed="false">
      <c r="A39" s="22" t="n">
        <v>11103</v>
      </c>
      <c r="B39" s="23" t="s">
        <v>166</v>
      </c>
      <c r="C39" s="57" t="n">
        <v>1.11</v>
      </c>
      <c r="D39" s="57" t="n">
        <v>1.69</v>
      </c>
      <c r="E39" s="57" t="n">
        <v>44.62</v>
      </c>
      <c r="F39" s="57" t="n">
        <v>1.88</v>
      </c>
      <c r="G39" s="22" t="n">
        <v>1014</v>
      </c>
      <c r="H39" s="24" t="n">
        <v>56663.55</v>
      </c>
    </row>
    <row r="40" customFormat="false" ht="14.25" hidden="false" customHeight="false" outlineLevel="0" collapsed="false">
      <c r="A40" s="22" t="n">
        <v>6733</v>
      </c>
      <c r="B40" s="23" t="s">
        <v>167</v>
      </c>
      <c r="C40" s="57" t="n">
        <v>1.3</v>
      </c>
      <c r="D40" s="57" t="n">
        <v>1.97</v>
      </c>
      <c r="E40" s="57" t="n">
        <v>78</v>
      </c>
      <c r="F40" s="57" t="n">
        <v>2.56</v>
      </c>
      <c r="G40" s="22" t="n">
        <v>1010</v>
      </c>
      <c r="H40" s="24" t="n">
        <v>93334.79</v>
      </c>
    </row>
    <row r="41" customFormat="false" ht="14.25" hidden="false" customHeight="false" outlineLevel="0" collapsed="false">
      <c r="A41" s="22" t="n">
        <v>7011</v>
      </c>
      <c r="B41" s="23" t="s">
        <v>168</v>
      </c>
      <c r="C41" s="57" t="n">
        <v>1.28</v>
      </c>
      <c r="D41" s="57" t="n">
        <v>1.97</v>
      </c>
      <c r="E41" s="57" t="n">
        <v>62.81</v>
      </c>
      <c r="F41" s="57" t="n">
        <v>2.53</v>
      </c>
      <c r="G41" s="22" t="n">
        <v>998</v>
      </c>
      <c r="H41" s="24" t="n">
        <v>77379.4</v>
      </c>
    </row>
    <row r="42" customFormat="false" ht="14.25" hidden="false" customHeight="false" outlineLevel="0" collapsed="false">
      <c r="A42" s="22" t="n">
        <v>7644</v>
      </c>
      <c r="B42" s="23" t="s">
        <v>169</v>
      </c>
      <c r="C42" s="57" t="n">
        <v>1.25</v>
      </c>
      <c r="D42" s="57" t="n">
        <v>1.97</v>
      </c>
      <c r="E42" s="57" t="n">
        <v>72.17</v>
      </c>
      <c r="F42" s="57" t="n">
        <v>2.45</v>
      </c>
      <c r="G42" s="22" t="n">
        <v>992</v>
      </c>
      <c r="H42" s="24" t="n">
        <v>82294.43</v>
      </c>
    </row>
    <row r="43" customFormat="false" ht="14.25" hidden="false" customHeight="false" outlineLevel="0" collapsed="false">
      <c r="A43" s="22" t="n">
        <v>7947</v>
      </c>
      <c r="B43" s="23" t="s">
        <v>170</v>
      </c>
      <c r="C43" s="57" t="n">
        <v>1.26</v>
      </c>
      <c r="D43" s="57" t="n">
        <v>2.24</v>
      </c>
      <c r="E43" s="57" t="n">
        <v>82.36</v>
      </c>
      <c r="F43" s="57" t="n">
        <v>2.82</v>
      </c>
      <c r="G43" s="22" t="n">
        <v>992</v>
      </c>
      <c r="H43" s="24" t="n">
        <v>79657.32</v>
      </c>
    </row>
    <row r="44" customFormat="false" ht="14.25" hidden="false" customHeight="false" outlineLevel="0" collapsed="false">
      <c r="A44" s="22" t="n">
        <v>8113</v>
      </c>
      <c r="B44" s="23" t="s">
        <v>171</v>
      </c>
      <c r="C44" s="57" t="n">
        <v>1.47</v>
      </c>
      <c r="D44" s="57" t="n">
        <v>1.91</v>
      </c>
      <c r="E44" s="57" t="n">
        <v>68.28</v>
      </c>
      <c r="F44" s="57" t="n">
        <v>2.8</v>
      </c>
      <c r="G44" s="22" t="n">
        <v>987</v>
      </c>
      <c r="H44" s="24" t="n">
        <v>80485.56</v>
      </c>
    </row>
    <row r="45" customFormat="false" ht="14.25" hidden="false" customHeight="false" outlineLevel="0" collapsed="false">
      <c r="A45" s="22" t="n">
        <v>5875</v>
      </c>
      <c r="B45" s="23" t="s">
        <v>172</v>
      </c>
      <c r="C45" s="57" t="n">
        <v>1.14</v>
      </c>
      <c r="D45" s="57" t="n">
        <v>1.89</v>
      </c>
      <c r="E45" s="57" t="n">
        <v>66.79</v>
      </c>
      <c r="F45" s="57" t="n">
        <v>2.16</v>
      </c>
      <c r="G45" s="22" t="n">
        <v>924</v>
      </c>
      <c r="H45" s="24" t="n">
        <v>72277.2</v>
      </c>
    </row>
    <row r="46" customFormat="false" ht="14.25" hidden="false" customHeight="false" outlineLevel="0" collapsed="false">
      <c r="A46" s="22" t="n">
        <v>7687</v>
      </c>
      <c r="B46" s="23" t="s">
        <v>173</v>
      </c>
      <c r="C46" s="57" t="n">
        <v>1.32</v>
      </c>
      <c r="D46" s="57" t="n">
        <v>1.91</v>
      </c>
      <c r="E46" s="57" t="n">
        <v>73.62</v>
      </c>
      <c r="F46" s="57" t="n">
        <v>2.53</v>
      </c>
      <c r="G46" s="22" t="n">
        <v>923</v>
      </c>
      <c r="H46" s="24" t="n">
        <v>73529.54</v>
      </c>
    </row>
    <row r="47" customFormat="false" ht="14.25" hidden="false" customHeight="false" outlineLevel="0" collapsed="false">
      <c r="A47" s="22" t="n">
        <v>6823</v>
      </c>
      <c r="B47" s="23" t="s">
        <v>174</v>
      </c>
      <c r="C47" s="57" t="n">
        <v>1.21</v>
      </c>
      <c r="D47" s="57" t="n">
        <v>2.07</v>
      </c>
      <c r="E47" s="57" t="n">
        <v>80.69</v>
      </c>
      <c r="F47" s="57" t="n">
        <v>2.5</v>
      </c>
      <c r="G47" s="22" t="n">
        <v>913</v>
      </c>
      <c r="H47" s="24" t="n">
        <v>80210.6</v>
      </c>
    </row>
    <row r="48" customFormat="false" ht="14.25" hidden="false" customHeight="false" outlineLevel="0" collapsed="false">
      <c r="A48" s="22" t="n">
        <v>11142</v>
      </c>
      <c r="B48" s="23" t="s">
        <v>175</v>
      </c>
      <c r="C48" s="57" t="n">
        <v>1.11</v>
      </c>
      <c r="D48" s="57" t="n">
        <v>1.73</v>
      </c>
      <c r="E48" s="57" t="n">
        <v>51.26</v>
      </c>
      <c r="F48" s="57" t="n">
        <v>1.92</v>
      </c>
      <c r="G48" s="22" t="n">
        <v>776</v>
      </c>
      <c r="H48" s="24" t="n">
        <v>43315.39</v>
      </c>
    </row>
    <row r="49" customFormat="false" ht="14.25" hidden="false" customHeight="false" outlineLevel="0" collapsed="false">
      <c r="A49" s="22" t="n">
        <v>11177</v>
      </c>
      <c r="B49" s="23" t="s">
        <v>176</v>
      </c>
      <c r="C49" s="57" t="n">
        <v>1.28</v>
      </c>
      <c r="D49" s="57" t="n">
        <v>1.65</v>
      </c>
      <c r="E49" s="57" t="n">
        <v>62.78</v>
      </c>
      <c r="F49" s="57" t="n">
        <v>2.1</v>
      </c>
      <c r="G49" s="22" t="n">
        <v>734</v>
      </c>
      <c r="H49" s="24" t="n">
        <v>53297.02</v>
      </c>
    </row>
    <row r="50" customFormat="false" ht="14.25" hidden="false" customHeight="false" outlineLevel="0" collapsed="false">
      <c r="A50" s="22" t="n">
        <v>5764</v>
      </c>
      <c r="B50" s="23" t="s">
        <v>177</v>
      </c>
      <c r="C50" s="57" t="n">
        <v>1.41</v>
      </c>
      <c r="D50" s="57" t="n">
        <v>1.63</v>
      </c>
      <c r="E50" s="57" t="n">
        <v>72.82</v>
      </c>
      <c r="F50" s="57" t="n">
        <v>2.29</v>
      </c>
      <c r="G50" s="22" t="n">
        <v>611</v>
      </c>
      <c r="H50" s="24" t="n">
        <v>28308.38</v>
      </c>
    </row>
    <row r="51" customFormat="false" ht="14.25" hidden="false" customHeight="false" outlineLevel="0" collapsed="false">
      <c r="A51" s="22" t="n">
        <v>11363</v>
      </c>
      <c r="B51" s="23" t="s">
        <v>178</v>
      </c>
      <c r="C51" s="57" t="n">
        <v>1.19</v>
      </c>
      <c r="D51" s="57" t="n">
        <v>1.78</v>
      </c>
      <c r="E51" s="57" t="n">
        <v>69.4</v>
      </c>
      <c r="F51" s="57" t="n">
        <v>2.12</v>
      </c>
      <c r="G51" s="22" t="n">
        <v>464</v>
      </c>
      <c r="H51" s="24" t="n">
        <v>15464.62</v>
      </c>
    </row>
    <row r="52" customFormat="false" ht="14.25" hidden="false" customHeight="false" outlineLevel="0" collapsed="false">
      <c r="A52" s="22"/>
      <c r="B52" s="25" t="s">
        <v>43</v>
      </c>
      <c r="C52" s="25" t="n">
        <v>1.3</v>
      </c>
      <c r="D52" s="25" t="n">
        <v>1.95</v>
      </c>
      <c r="E52" s="25" t="n">
        <v>72</v>
      </c>
      <c r="F52" s="25" t="n">
        <v>2.52</v>
      </c>
      <c r="G52" s="26" t="n">
        <v>1123</v>
      </c>
      <c r="H52" s="27" t="n">
        <v>96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72" t="s">
        <v>179</v>
      </c>
      <c r="B1" s="72" t="s">
        <v>13</v>
      </c>
      <c r="C1" s="72" t="s">
        <v>93</v>
      </c>
      <c r="D1" s="72" t="s">
        <v>94</v>
      </c>
      <c r="E1" s="72" t="s">
        <v>95</v>
      </c>
      <c r="F1" s="72" t="s">
        <v>21</v>
      </c>
      <c r="G1" s="72" t="s">
        <v>180</v>
      </c>
      <c r="H1" s="72" t="s">
        <v>181</v>
      </c>
      <c r="I1" s="72" t="s">
        <v>96</v>
      </c>
      <c r="J1" s="72" t="s">
        <v>182</v>
      </c>
      <c r="K1" s="72" t="s">
        <v>183</v>
      </c>
    </row>
    <row r="2" customFormat="false" ht="14.25" hidden="false" customHeight="false" outlineLevel="0" collapsed="false">
      <c r="A2" s="73" t="n">
        <v>341</v>
      </c>
      <c r="B2" s="74" t="s">
        <v>97</v>
      </c>
      <c r="C2" s="72" t="n">
        <v>11526</v>
      </c>
      <c r="D2" s="72" t="n">
        <v>5216</v>
      </c>
      <c r="E2" s="75" t="s">
        <v>98</v>
      </c>
      <c r="F2" s="72" t="n">
        <v>1003364.01</v>
      </c>
      <c r="G2" s="72" t="n">
        <v>599569.05</v>
      </c>
      <c r="H2" s="75" t="s">
        <v>184</v>
      </c>
      <c r="I2" s="72" t="n">
        <v>313215.92</v>
      </c>
      <c r="J2" s="72" t="n">
        <v>187224.18</v>
      </c>
      <c r="K2" s="75" t="s">
        <v>185</v>
      </c>
    </row>
    <row r="3" customFormat="false" ht="14.25" hidden="false" customHeight="false" outlineLevel="0" collapsed="false">
      <c r="A3" s="76" t="n">
        <v>371</v>
      </c>
      <c r="B3" s="77" t="s">
        <v>7</v>
      </c>
      <c r="C3" s="72" t="n">
        <v>3082</v>
      </c>
      <c r="D3" s="72" t="n">
        <v>2002</v>
      </c>
      <c r="E3" s="75" t="s">
        <v>86</v>
      </c>
      <c r="F3" s="72" t="n">
        <v>173588.91</v>
      </c>
      <c r="G3" s="72" t="n">
        <v>140109.01</v>
      </c>
      <c r="H3" s="75" t="s">
        <v>186</v>
      </c>
      <c r="I3" s="72" t="n">
        <v>56439.61</v>
      </c>
      <c r="J3" s="72" t="n">
        <v>46785.84</v>
      </c>
      <c r="K3" s="75" t="s">
        <v>187</v>
      </c>
    </row>
    <row r="4" customFormat="false" ht="14.25" hidden="false" customHeight="false" outlineLevel="0" collapsed="false">
      <c r="A4" s="78" t="n">
        <v>385</v>
      </c>
      <c r="B4" s="79" t="s">
        <v>45</v>
      </c>
      <c r="C4" s="72" t="n">
        <v>4950</v>
      </c>
      <c r="D4" s="72" t="n">
        <v>2798</v>
      </c>
      <c r="E4" s="75" t="s">
        <v>88</v>
      </c>
      <c r="F4" s="72" t="n">
        <v>486666.89</v>
      </c>
      <c r="G4" s="72" t="n">
        <v>373576.18</v>
      </c>
      <c r="H4" s="75" t="s">
        <v>188</v>
      </c>
      <c r="I4" s="72" t="n">
        <v>136259.16</v>
      </c>
      <c r="J4" s="72" t="n">
        <v>102619.18</v>
      </c>
      <c r="K4" s="75" t="s">
        <v>189</v>
      </c>
    </row>
    <row r="5" customFormat="false" ht="14.25" hidden="false" customHeight="false" outlineLevel="0" collapsed="false">
      <c r="A5" s="80" t="n">
        <v>514</v>
      </c>
      <c r="B5" s="81" t="s">
        <v>100</v>
      </c>
      <c r="C5" s="72" t="n">
        <v>7303</v>
      </c>
      <c r="D5" s="72" t="n">
        <v>5089</v>
      </c>
      <c r="E5" s="75" t="s">
        <v>101</v>
      </c>
      <c r="F5" s="72" t="n">
        <v>476150.24</v>
      </c>
      <c r="G5" s="72" t="n">
        <v>406563.1</v>
      </c>
      <c r="H5" s="75" t="s">
        <v>190</v>
      </c>
      <c r="I5" s="72" t="n">
        <v>157578.99</v>
      </c>
      <c r="J5" s="72" t="n">
        <v>144397.68</v>
      </c>
      <c r="K5" s="75" t="s">
        <v>191</v>
      </c>
    </row>
    <row r="6" customFormat="false" ht="14.25" hidden="false" customHeight="false" outlineLevel="0" collapsed="false">
      <c r="A6" s="73" t="n">
        <v>539</v>
      </c>
      <c r="B6" s="74" t="s">
        <v>103</v>
      </c>
      <c r="C6" s="72" t="n">
        <v>2800</v>
      </c>
      <c r="D6" s="72" t="n">
        <v>1760</v>
      </c>
      <c r="E6" s="75" t="s">
        <v>104</v>
      </c>
      <c r="F6" s="72" t="n">
        <v>217449.3</v>
      </c>
      <c r="G6" s="72" t="n">
        <v>162496.36</v>
      </c>
      <c r="H6" s="75" t="s">
        <v>192</v>
      </c>
      <c r="I6" s="72" t="n">
        <v>63015.26</v>
      </c>
      <c r="J6" s="72" t="n">
        <v>47498.32</v>
      </c>
      <c r="K6" s="75" t="s">
        <v>193</v>
      </c>
    </row>
    <row r="7" customFormat="false" ht="14.25" hidden="false" customHeight="false" outlineLevel="0" collapsed="false">
      <c r="A7" s="73" t="n">
        <v>549</v>
      </c>
      <c r="B7" s="74" t="s">
        <v>106</v>
      </c>
      <c r="C7" s="72" t="n">
        <v>2747</v>
      </c>
      <c r="D7" s="72" t="n">
        <v>1838</v>
      </c>
      <c r="E7" s="75" t="s">
        <v>107</v>
      </c>
      <c r="F7" s="72" t="n">
        <v>206462.98</v>
      </c>
      <c r="G7" s="72" t="n">
        <v>167395.5</v>
      </c>
      <c r="H7" s="75" t="s">
        <v>194</v>
      </c>
      <c r="I7" s="72" t="n">
        <v>58479.88</v>
      </c>
      <c r="J7" s="72" t="n">
        <v>48362.73</v>
      </c>
      <c r="K7" s="75" t="s">
        <v>195</v>
      </c>
    </row>
    <row r="8" customFormat="false" ht="14.25" hidden="false" customHeight="false" outlineLevel="0" collapsed="false">
      <c r="A8" s="73" t="n">
        <v>591</v>
      </c>
      <c r="B8" s="74" t="s">
        <v>109</v>
      </c>
      <c r="C8" s="72" t="n">
        <v>3516</v>
      </c>
      <c r="D8" s="72" t="n">
        <v>1813</v>
      </c>
      <c r="E8" s="75" t="s">
        <v>110</v>
      </c>
      <c r="F8" s="72" t="n">
        <v>240159.39</v>
      </c>
      <c r="G8" s="72" t="n">
        <v>166983.65</v>
      </c>
      <c r="H8" s="75" t="s">
        <v>196</v>
      </c>
      <c r="I8" s="72" t="n">
        <v>77974.91</v>
      </c>
      <c r="J8" s="72" t="n">
        <v>51055.63</v>
      </c>
      <c r="K8" s="75" t="s">
        <v>197</v>
      </c>
    </row>
    <row r="9" customFormat="false" ht="14.25" hidden="false" customHeight="false" outlineLevel="0" collapsed="false">
      <c r="A9" s="82" t="n">
        <v>594</v>
      </c>
      <c r="B9" s="83" t="s">
        <v>112</v>
      </c>
      <c r="C9" s="72" t="n">
        <v>2743</v>
      </c>
      <c r="D9" s="72" t="n">
        <v>1652</v>
      </c>
      <c r="E9" s="75" t="s">
        <v>113</v>
      </c>
      <c r="F9" s="72" t="n">
        <v>178150.13</v>
      </c>
      <c r="G9" s="72" t="n">
        <v>144823.68</v>
      </c>
      <c r="H9" s="75" t="s">
        <v>198</v>
      </c>
      <c r="I9" s="72" t="n">
        <v>55977.36</v>
      </c>
      <c r="J9" s="72" t="n">
        <v>48477.2</v>
      </c>
      <c r="K9" s="75" t="s">
        <v>199</v>
      </c>
    </row>
    <row r="10" customFormat="false" ht="14.25" hidden="false" customHeight="false" outlineLevel="0" collapsed="false">
      <c r="A10" s="73" t="n">
        <v>716</v>
      </c>
      <c r="B10" s="74" t="s">
        <v>115</v>
      </c>
      <c r="C10" s="72" t="n">
        <v>2510</v>
      </c>
      <c r="D10" s="72" t="n">
        <v>1828</v>
      </c>
      <c r="E10" s="75" t="s">
        <v>116</v>
      </c>
      <c r="F10" s="72" t="n">
        <v>197408.45</v>
      </c>
      <c r="G10" s="72" t="n">
        <v>156975.5</v>
      </c>
      <c r="H10" s="75" t="s">
        <v>200</v>
      </c>
      <c r="I10" s="72" t="n">
        <v>60732.18</v>
      </c>
      <c r="J10" s="72" t="n">
        <v>50369.93</v>
      </c>
      <c r="K10" s="75" t="s">
        <v>201</v>
      </c>
    </row>
    <row r="11" customFormat="false" ht="14.25" hidden="false" customHeight="false" outlineLevel="0" collapsed="false">
      <c r="A11" s="82" t="n">
        <v>717</v>
      </c>
      <c r="B11" s="83" t="s">
        <v>118</v>
      </c>
      <c r="C11" s="72" t="n">
        <v>3662</v>
      </c>
      <c r="D11" s="72" t="n">
        <v>2066</v>
      </c>
      <c r="E11" s="75" t="s">
        <v>119</v>
      </c>
      <c r="F11" s="72" t="n">
        <v>258672.59</v>
      </c>
      <c r="G11" s="72" t="n">
        <v>175541.81</v>
      </c>
      <c r="H11" s="75" t="s">
        <v>202</v>
      </c>
      <c r="I11" s="72" t="n">
        <v>81638.62</v>
      </c>
      <c r="J11" s="72" t="n">
        <v>58147.5</v>
      </c>
      <c r="K11" s="75" t="s">
        <v>203</v>
      </c>
    </row>
    <row r="12" customFormat="false" ht="14.25" hidden="false" customHeight="false" outlineLevel="0" collapsed="false">
      <c r="A12" s="73" t="n">
        <v>720</v>
      </c>
      <c r="B12" s="74" t="s">
        <v>121</v>
      </c>
      <c r="C12" s="72" t="n">
        <v>2828</v>
      </c>
      <c r="D12" s="72" t="n">
        <v>1862</v>
      </c>
      <c r="E12" s="75" t="s">
        <v>122</v>
      </c>
      <c r="F12" s="72" t="n">
        <v>195803.19</v>
      </c>
      <c r="G12" s="72" t="n">
        <v>150392.66</v>
      </c>
      <c r="H12" s="75" t="s">
        <v>204</v>
      </c>
      <c r="I12" s="72" t="n">
        <v>59000.02</v>
      </c>
      <c r="J12" s="72" t="n">
        <v>45496.43</v>
      </c>
      <c r="K12" s="75" t="s">
        <v>205</v>
      </c>
    </row>
    <row r="13" customFormat="false" ht="14.25" hidden="false" customHeight="false" outlineLevel="0" collapsed="false">
      <c r="A13" s="73" t="n">
        <v>721</v>
      </c>
      <c r="B13" s="74" t="s">
        <v>124</v>
      </c>
      <c r="C13" s="72" t="n">
        <v>4953</v>
      </c>
      <c r="D13" s="72" t="n">
        <v>3324</v>
      </c>
      <c r="E13" s="75" t="s">
        <v>125</v>
      </c>
      <c r="F13" s="72" t="n">
        <v>296806.12</v>
      </c>
      <c r="G13" s="72" t="n">
        <v>238249.08</v>
      </c>
      <c r="H13" s="75" t="s">
        <v>206</v>
      </c>
      <c r="I13" s="72" t="n">
        <v>99949.16</v>
      </c>
      <c r="J13" s="72" t="n">
        <v>85843.27</v>
      </c>
      <c r="K13" s="75" t="s">
        <v>207</v>
      </c>
    </row>
    <row r="14" customFormat="false" ht="14.25" hidden="false" customHeight="false" outlineLevel="0" collapsed="false">
      <c r="A14" s="82" t="n">
        <v>732</v>
      </c>
      <c r="B14" s="83" t="s">
        <v>127</v>
      </c>
      <c r="C14" s="72" t="n">
        <v>2466</v>
      </c>
      <c r="D14" s="72" t="n">
        <v>1270</v>
      </c>
      <c r="E14" s="75" t="s">
        <v>128</v>
      </c>
      <c r="F14" s="72" t="n">
        <v>172807.16</v>
      </c>
      <c r="G14" s="72" t="n">
        <v>109781.65</v>
      </c>
      <c r="H14" s="75" t="s">
        <v>208</v>
      </c>
      <c r="I14" s="72" t="n">
        <v>56178.42</v>
      </c>
      <c r="J14" s="72" t="n">
        <v>35634.01</v>
      </c>
      <c r="K14" s="75" t="s">
        <v>209</v>
      </c>
    </row>
    <row r="15" customFormat="false" ht="14.25" hidden="false" customHeight="false" outlineLevel="0" collapsed="false">
      <c r="A15" s="73" t="n">
        <v>746</v>
      </c>
      <c r="B15" s="74" t="s">
        <v>130</v>
      </c>
      <c r="C15" s="72" t="n">
        <v>5890</v>
      </c>
      <c r="D15" s="72" t="n">
        <v>3843</v>
      </c>
      <c r="E15" s="75" t="s">
        <v>131</v>
      </c>
      <c r="F15" s="72" t="n">
        <v>357240.63</v>
      </c>
      <c r="G15" s="72" t="n">
        <v>287149.6</v>
      </c>
      <c r="H15" s="75" t="s">
        <v>210</v>
      </c>
      <c r="I15" s="72" t="n">
        <v>112844.53</v>
      </c>
      <c r="J15" s="72" t="n">
        <v>93901.51</v>
      </c>
      <c r="K15" s="75" t="s">
        <v>211</v>
      </c>
    </row>
    <row r="16" customFormat="false" ht="14.25" hidden="false" customHeight="false" outlineLevel="0" collapsed="false">
      <c r="A16" s="73" t="n">
        <v>748</v>
      </c>
      <c r="B16" s="74" t="s">
        <v>133</v>
      </c>
      <c r="C16" s="72" t="n">
        <v>3376</v>
      </c>
      <c r="D16" s="72" t="n">
        <v>1810</v>
      </c>
      <c r="E16" s="75" t="s">
        <v>134</v>
      </c>
      <c r="F16" s="72" t="n">
        <v>207745.46</v>
      </c>
      <c r="G16" s="72" t="n">
        <v>147701.5</v>
      </c>
      <c r="H16" s="75" t="s">
        <v>212</v>
      </c>
      <c r="I16" s="72" t="n">
        <v>62656.66</v>
      </c>
      <c r="J16" s="72" t="n">
        <v>48156.96</v>
      </c>
      <c r="K16" s="75" t="s">
        <v>213</v>
      </c>
    </row>
    <row r="17" customFormat="false" ht="14.25" hidden="false" customHeight="false" outlineLevel="0" collapsed="false">
      <c r="A17" s="72"/>
      <c r="B17" s="84"/>
      <c r="C17" s="72" t="n">
        <v>64352</v>
      </c>
      <c r="D17" s="72" t="n">
        <v>38171</v>
      </c>
      <c r="E17" s="84" t="s">
        <v>136</v>
      </c>
      <c r="F17" s="72" t="n">
        <v>4668475.45</v>
      </c>
      <c r="G17" s="72" t="n">
        <v>3427308.33</v>
      </c>
      <c r="H17" s="75" t="s">
        <v>214</v>
      </c>
      <c r="I17" s="72" t="n">
        <v>1451940.66</v>
      </c>
      <c r="J17" s="72" t="n">
        <v>1093970.38</v>
      </c>
      <c r="K17" s="75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16"/>
    </sheetView>
  </sheetViews>
  <sheetFormatPr defaultColWidth="8.99609375" defaultRowHeight="12" zeroHeight="false" outlineLevelRow="0" outlineLevelCol="0"/>
  <cols>
    <col collapsed="false" customWidth="false" hidden="false" outlineLevel="0" max="5" min="1" style="14" width="8.99"/>
    <col collapsed="false" customWidth="true" hidden="false" outlineLevel="0" max="6" min="6" style="14" width="10.62"/>
    <col collapsed="false" customWidth="true" hidden="false" outlineLevel="0" max="7" min="7" style="14" width="11.5"/>
    <col collapsed="false" customWidth="false" hidden="false" outlineLevel="0" max="257" min="8" style="14" width="8.99"/>
  </cols>
  <sheetData>
    <row r="1" customFormat="false" ht="12" hidden="false" customHeight="false" outlineLevel="0" collapsed="false">
      <c r="A1" s="72" t="s">
        <v>179</v>
      </c>
      <c r="B1" s="85" t="s">
        <v>13</v>
      </c>
      <c r="C1" s="72" t="s">
        <v>93</v>
      </c>
      <c r="D1" s="72" t="s">
        <v>94</v>
      </c>
      <c r="E1" s="72" t="s">
        <v>95</v>
      </c>
      <c r="F1" s="72" t="s">
        <v>21</v>
      </c>
      <c r="G1" s="72" t="s">
        <v>96</v>
      </c>
    </row>
    <row r="2" customFormat="false" ht="12" hidden="false" customHeight="false" outlineLevel="0" collapsed="false">
      <c r="A2" s="73" t="n">
        <v>341</v>
      </c>
      <c r="B2" s="74" t="s">
        <v>97</v>
      </c>
      <c r="C2" s="72" t="n">
        <v>10441</v>
      </c>
      <c r="D2" s="72" t="n">
        <v>3565</v>
      </c>
      <c r="E2" s="75" t="s">
        <v>99</v>
      </c>
      <c r="F2" s="11" t="n">
        <v>800647.47</v>
      </c>
      <c r="G2" s="11" t="n">
        <v>259327.81</v>
      </c>
    </row>
    <row r="3" customFormat="false" ht="12" hidden="false" customHeight="false" outlineLevel="0" collapsed="false">
      <c r="A3" s="76" t="n">
        <v>371</v>
      </c>
      <c r="B3" s="77" t="s">
        <v>7</v>
      </c>
      <c r="C3" s="72" t="n">
        <v>3126</v>
      </c>
      <c r="D3" s="72" t="n">
        <v>1039</v>
      </c>
      <c r="E3" s="75" t="s">
        <v>87</v>
      </c>
      <c r="F3" s="11" t="n">
        <v>176392.73</v>
      </c>
      <c r="G3" s="11" t="n">
        <v>61265.79</v>
      </c>
    </row>
    <row r="4" customFormat="false" ht="12" hidden="false" customHeight="false" outlineLevel="0" collapsed="false">
      <c r="A4" s="78" t="n">
        <v>385</v>
      </c>
      <c r="B4" s="79" t="s">
        <v>45</v>
      </c>
      <c r="C4" s="72" t="n">
        <v>6351</v>
      </c>
      <c r="D4" s="72" t="n">
        <v>1482</v>
      </c>
      <c r="E4" s="75" t="s">
        <v>89</v>
      </c>
      <c r="F4" s="11" t="n">
        <v>563149.77</v>
      </c>
      <c r="G4" s="11" t="n">
        <v>156818.87</v>
      </c>
    </row>
    <row r="5" customFormat="false" ht="12" hidden="false" customHeight="false" outlineLevel="0" collapsed="false">
      <c r="A5" s="80" t="n">
        <v>514</v>
      </c>
      <c r="B5" s="81" t="s">
        <v>100</v>
      </c>
      <c r="C5" s="72" t="n">
        <v>4668</v>
      </c>
      <c r="D5" s="72" t="n">
        <v>2660</v>
      </c>
      <c r="E5" s="75" t="s">
        <v>102</v>
      </c>
      <c r="F5" s="11" t="n">
        <v>319011.28</v>
      </c>
      <c r="G5" s="11" t="n">
        <v>109884.34</v>
      </c>
    </row>
    <row r="6" customFormat="false" ht="12" hidden="false" customHeight="false" outlineLevel="0" collapsed="false">
      <c r="A6" s="73" t="n">
        <v>539</v>
      </c>
      <c r="B6" s="74" t="s">
        <v>103</v>
      </c>
      <c r="C6" s="72" t="n">
        <v>2521</v>
      </c>
      <c r="D6" s="72" t="n">
        <v>1148</v>
      </c>
      <c r="E6" s="75" t="s">
        <v>105</v>
      </c>
      <c r="F6" s="11" t="n">
        <v>177161.01</v>
      </c>
      <c r="G6" s="11" t="n">
        <v>53287.19</v>
      </c>
    </row>
    <row r="7" customFormat="false" ht="12" hidden="false" customHeight="false" outlineLevel="0" collapsed="false">
      <c r="A7" s="73" t="n">
        <v>549</v>
      </c>
      <c r="B7" s="74" t="s">
        <v>106</v>
      </c>
      <c r="C7" s="72" t="n">
        <v>1998</v>
      </c>
      <c r="D7" s="72" t="n">
        <v>1079</v>
      </c>
      <c r="E7" s="75" t="s">
        <v>108</v>
      </c>
      <c r="F7" s="11" t="n">
        <v>164358.4</v>
      </c>
      <c r="G7" s="11" t="n">
        <v>46395.22</v>
      </c>
    </row>
    <row r="8" customFormat="false" ht="12" hidden="false" customHeight="false" outlineLevel="0" collapsed="false">
      <c r="A8" s="73" t="n">
        <v>591</v>
      </c>
      <c r="B8" s="74" t="s">
        <v>109</v>
      </c>
      <c r="C8" s="72" t="n">
        <v>3394</v>
      </c>
      <c r="D8" s="72" t="n">
        <v>900</v>
      </c>
      <c r="E8" s="75" t="s">
        <v>111</v>
      </c>
      <c r="F8" s="11" t="n">
        <v>236478.24</v>
      </c>
      <c r="G8" s="11" t="n">
        <v>79922.53</v>
      </c>
    </row>
    <row r="9" customFormat="false" ht="12" hidden="false" customHeight="false" outlineLevel="0" collapsed="false">
      <c r="A9" s="82" t="n">
        <v>594</v>
      </c>
      <c r="B9" s="83" t="s">
        <v>112</v>
      </c>
      <c r="C9" s="72" t="n">
        <v>2166</v>
      </c>
      <c r="D9" s="72" t="n">
        <v>1156</v>
      </c>
      <c r="E9" s="75" t="s">
        <v>114</v>
      </c>
      <c r="F9" s="11" t="n">
        <v>169284.66</v>
      </c>
      <c r="G9" s="11" t="n">
        <v>54183.72</v>
      </c>
    </row>
    <row r="10" customFormat="false" ht="12" hidden="false" customHeight="false" outlineLevel="0" collapsed="false">
      <c r="A10" s="73" t="n">
        <v>716</v>
      </c>
      <c r="B10" s="74" t="s">
        <v>115</v>
      </c>
      <c r="C10" s="72" t="n">
        <v>2066</v>
      </c>
      <c r="D10" s="72" t="n">
        <v>1098</v>
      </c>
      <c r="E10" s="75" t="s">
        <v>117</v>
      </c>
      <c r="F10" s="11" t="n">
        <v>149768.64</v>
      </c>
      <c r="G10" s="11" t="n">
        <v>48201.29</v>
      </c>
    </row>
    <row r="11" customFormat="false" ht="12" hidden="false" customHeight="false" outlineLevel="0" collapsed="false">
      <c r="A11" s="82" t="n">
        <v>717</v>
      </c>
      <c r="B11" s="83" t="s">
        <v>118</v>
      </c>
      <c r="C11" s="72" t="n">
        <v>3485</v>
      </c>
      <c r="D11" s="72" t="n">
        <v>1499</v>
      </c>
      <c r="E11" s="75" t="s">
        <v>120</v>
      </c>
      <c r="F11" s="11" t="n">
        <v>260134.71</v>
      </c>
      <c r="G11" s="11" t="n">
        <v>92319.83</v>
      </c>
    </row>
    <row r="12" customFormat="false" ht="12" hidden="false" customHeight="false" outlineLevel="0" collapsed="false">
      <c r="A12" s="73" t="n">
        <v>720</v>
      </c>
      <c r="B12" s="74" t="s">
        <v>121</v>
      </c>
      <c r="C12" s="72" t="n">
        <v>2438</v>
      </c>
      <c r="D12" s="72" t="n">
        <v>898</v>
      </c>
      <c r="E12" s="75" t="s">
        <v>123</v>
      </c>
      <c r="F12" s="11" t="n">
        <v>160733.82</v>
      </c>
      <c r="G12" s="11" t="n">
        <v>50932.85</v>
      </c>
    </row>
    <row r="13" customFormat="false" ht="12" hidden="false" customHeight="false" outlineLevel="0" collapsed="false">
      <c r="A13" s="73" t="n">
        <v>721</v>
      </c>
      <c r="B13" s="74" t="s">
        <v>124</v>
      </c>
      <c r="C13" s="72" t="n">
        <v>3578</v>
      </c>
      <c r="D13" s="72" t="n">
        <v>2033</v>
      </c>
      <c r="E13" s="75" t="s">
        <v>126</v>
      </c>
      <c r="F13" s="11" t="n">
        <v>202850.95</v>
      </c>
      <c r="G13" s="11" t="n">
        <v>71530.64</v>
      </c>
    </row>
    <row r="14" customFormat="false" ht="12" hidden="false" customHeight="false" outlineLevel="0" collapsed="false">
      <c r="A14" s="82" t="n">
        <v>732</v>
      </c>
      <c r="B14" s="83" t="s">
        <v>127</v>
      </c>
      <c r="C14" s="72" t="n">
        <v>2057</v>
      </c>
      <c r="D14" s="72" t="n">
        <v>724</v>
      </c>
      <c r="E14" s="75" t="s">
        <v>129</v>
      </c>
      <c r="F14" s="11" t="n">
        <v>135782.95</v>
      </c>
      <c r="G14" s="11" t="n">
        <v>42440.98</v>
      </c>
    </row>
    <row r="15" customFormat="false" ht="12" hidden="false" customHeight="false" outlineLevel="0" collapsed="false">
      <c r="A15" s="73" t="n">
        <v>746</v>
      </c>
      <c r="B15" s="74" t="s">
        <v>130</v>
      </c>
      <c r="C15" s="72" t="n">
        <v>2908</v>
      </c>
      <c r="D15" s="72" t="n">
        <v>757</v>
      </c>
      <c r="E15" s="75" t="s">
        <v>132</v>
      </c>
      <c r="F15" s="11" t="n">
        <v>193423.74</v>
      </c>
      <c r="G15" s="11" t="n">
        <v>64826.61</v>
      </c>
    </row>
    <row r="16" customFormat="false" ht="12" hidden="false" customHeight="false" outlineLevel="0" collapsed="false">
      <c r="A16" s="73" t="n">
        <v>748</v>
      </c>
      <c r="B16" s="74" t="s">
        <v>133</v>
      </c>
      <c r="C16" s="72"/>
      <c r="D16" s="72"/>
      <c r="E16" s="72"/>
      <c r="F16" s="72"/>
      <c r="G16" s="72"/>
    </row>
    <row r="17" customFormat="false" ht="12" hidden="false" customHeight="false" outlineLevel="0" collapsed="false">
      <c r="A17" s="72"/>
      <c r="B17" s="85"/>
      <c r="C17" s="72" t="n">
        <v>51197</v>
      </c>
      <c r="D17" s="72" t="n">
        <v>20038</v>
      </c>
      <c r="E17" s="84" t="s">
        <v>216</v>
      </c>
      <c r="F17" s="72" t="n">
        <v>3709178.37</v>
      </c>
      <c r="G17" s="72" t="n">
        <v>1191337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Administrator</cp:lastModifiedBy>
  <dcterms:modified xsi:type="dcterms:W3CDTF">2018-03-14T10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