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津西路" sheetId="1" state="visible" r:id="rId2"/>
    <sheet name="兴义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各大类销售情况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大类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销售金额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销售金额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毛利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毛利</t>
    </r>
  </si>
  <si>
    <t xml:space="preserve">销售金额对比</t>
  </si>
  <si>
    <t xml:space="preserve">毛利对比</t>
  </si>
  <si>
    <t xml:space="preserve">五津西路店</t>
  </si>
  <si>
    <t xml:space="preserve">保健食品</t>
  </si>
  <si>
    <t xml:space="preserve">化妆品</t>
  </si>
  <si>
    <t xml:space="preserve">普通食品</t>
  </si>
  <si>
    <t xml:space="preserve">日用品</t>
  </si>
  <si>
    <t xml:space="preserve">消毒产品</t>
  </si>
  <si>
    <t xml:space="preserve">医疗器械</t>
  </si>
  <si>
    <t xml:space="preserve">中西成药</t>
  </si>
  <si>
    <t xml:space="preserve">中药材及中药饮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销售金额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销售金额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毛利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毛利</t>
    </r>
  </si>
  <si>
    <t xml:space="preserve">销售对比</t>
  </si>
  <si>
    <t xml:space="preserve">兴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2" width="10.99"/>
    <col collapsed="false" customWidth="true" hidden="false" outlineLevel="0" max="5" min="5" style="2" width="11.13"/>
    <col collapsed="false" customWidth="false" hidden="false" outlineLevel="0" max="6" min="6" style="2" width="9.14"/>
    <col collapsed="false" customWidth="true" hidden="false" outlineLevel="0" max="7" min="7" style="2" width="10.99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</row>
    <row r="3" customFormat="false" ht="12" hidden="false" customHeight="false" outlineLevel="0" collapsed="false">
      <c r="A3" s="6" t="n">
        <v>385</v>
      </c>
      <c r="B3" s="7" t="s">
        <v>10</v>
      </c>
      <c r="C3" s="7" t="s">
        <v>11</v>
      </c>
      <c r="D3" s="4" t="n">
        <v>40562.04</v>
      </c>
      <c r="E3" s="4" t="n">
        <v>36421.76</v>
      </c>
      <c r="F3" s="4" t="n">
        <v>19860.72908</v>
      </c>
      <c r="G3" s="4" t="n">
        <v>19080.6144</v>
      </c>
      <c r="H3" s="8" t="n">
        <f aca="false">D3-E3</f>
        <v>4140.28</v>
      </c>
      <c r="I3" s="8" t="n">
        <f aca="false">F3-G3</f>
        <v>780.114680000002</v>
      </c>
    </row>
    <row r="4" customFormat="false" ht="12" hidden="false" customHeight="false" outlineLevel="0" collapsed="false">
      <c r="A4" s="7" t="n">
        <v>385</v>
      </c>
      <c r="B4" s="7" t="s">
        <v>10</v>
      </c>
      <c r="C4" s="7" t="s">
        <v>12</v>
      </c>
      <c r="D4" s="4" t="n">
        <v>7191.88</v>
      </c>
      <c r="E4" s="4" t="n">
        <v>3771.28</v>
      </c>
      <c r="F4" s="4" t="n">
        <v>2006.98</v>
      </c>
      <c r="G4" s="4" t="n">
        <v>1054.56</v>
      </c>
      <c r="H4" s="8" t="n">
        <f aca="false">D4-E4</f>
        <v>3420.6</v>
      </c>
      <c r="I4" s="8" t="n">
        <f aca="false">F4-G4</f>
        <v>952.42</v>
      </c>
    </row>
    <row r="5" customFormat="false" ht="12" hidden="false" customHeight="false" outlineLevel="0" collapsed="false">
      <c r="A5" s="7" t="n">
        <v>385</v>
      </c>
      <c r="B5" s="7" t="s">
        <v>10</v>
      </c>
      <c r="C5" s="7" t="s">
        <v>13</v>
      </c>
      <c r="D5" s="4" t="n">
        <v>15262.44</v>
      </c>
      <c r="E5" s="4" t="n">
        <v>15760.98</v>
      </c>
      <c r="F5" s="4" t="n">
        <v>4273.22</v>
      </c>
      <c r="G5" s="4" t="n">
        <v>4636</v>
      </c>
      <c r="H5" s="8" t="n">
        <f aca="false">D5-E5</f>
        <v>-498.539999999999</v>
      </c>
      <c r="I5" s="8" t="n">
        <f aca="false">F5-G5</f>
        <v>-362.78</v>
      </c>
    </row>
    <row r="6" customFormat="false" ht="12" hidden="false" customHeight="false" outlineLevel="0" collapsed="false">
      <c r="A6" s="7" t="n">
        <v>385</v>
      </c>
      <c r="B6" s="7" t="s">
        <v>10</v>
      </c>
      <c r="C6" s="7" t="s">
        <v>14</v>
      </c>
      <c r="D6" s="4" t="n">
        <v>4395.74</v>
      </c>
      <c r="E6" s="4" t="n">
        <v>7758.55</v>
      </c>
      <c r="F6" s="4" t="n">
        <v>1741.97092</v>
      </c>
      <c r="G6" s="4" t="n">
        <v>1888.1</v>
      </c>
      <c r="H6" s="8" t="n">
        <f aca="false">D6-E6</f>
        <v>-3362.81</v>
      </c>
      <c r="I6" s="8" t="n">
        <f aca="false">F6-G6</f>
        <v>-146.12908</v>
      </c>
    </row>
    <row r="7" customFormat="false" ht="12" hidden="false" customHeight="false" outlineLevel="0" collapsed="false">
      <c r="A7" s="7" t="n">
        <v>385</v>
      </c>
      <c r="B7" s="7" t="s">
        <v>10</v>
      </c>
      <c r="C7" s="7" t="s">
        <v>15</v>
      </c>
      <c r="D7" s="4" t="n">
        <v>842.03</v>
      </c>
      <c r="E7" s="4" t="n">
        <v>1779.2</v>
      </c>
      <c r="F7" s="4" t="n">
        <v>339.53</v>
      </c>
      <c r="G7" s="4" t="n">
        <v>752.92</v>
      </c>
      <c r="H7" s="8" t="n">
        <f aca="false">D7-E7</f>
        <v>-937.17</v>
      </c>
      <c r="I7" s="8" t="n">
        <f aca="false">F7-G7</f>
        <v>-413.39</v>
      </c>
    </row>
    <row r="8" customFormat="false" ht="12" hidden="false" customHeight="false" outlineLevel="0" collapsed="false">
      <c r="A8" s="7" t="n">
        <v>385</v>
      </c>
      <c r="B8" s="7" t="s">
        <v>10</v>
      </c>
      <c r="C8" s="7" t="s">
        <v>16</v>
      </c>
      <c r="D8" s="4" t="n">
        <v>17165.8</v>
      </c>
      <c r="E8" s="4" t="n">
        <v>19750.6</v>
      </c>
      <c r="F8" s="4" t="n">
        <v>7425.153403</v>
      </c>
      <c r="G8" s="4" t="n">
        <v>9311.43515</v>
      </c>
      <c r="H8" s="8" t="n">
        <f aca="false">D8-E8</f>
        <v>-2584.8</v>
      </c>
      <c r="I8" s="8" t="n">
        <f aca="false">F8-G8</f>
        <v>-1886.281747</v>
      </c>
    </row>
    <row r="9" customFormat="false" ht="12" hidden="false" customHeight="false" outlineLevel="0" collapsed="false">
      <c r="A9" s="7" t="n">
        <v>385</v>
      </c>
      <c r="B9" s="7" t="s">
        <v>10</v>
      </c>
      <c r="C9" s="7" t="s">
        <v>17</v>
      </c>
      <c r="D9" s="4" t="n">
        <v>375057.99</v>
      </c>
      <c r="E9" s="4" t="n">
        <v>464261.1</v>
      </c>
      <c r="F9" s="4" t="n">
        <v>89918.618163</v>
      </c>
      <c r="G9" s="4" t="n">
        <v>113893.378217</v>
      </c>
      <c r="H9" s="8" t="n">
        <f aca="false">D9-E9</f>
        <v>-89203.11</v>
      </c>
      <c r="I9" s="8" t="n">
        <f aca="false">F9-G9</f>
        <v>-23974.760054</v>
      </c>
    </row>
    <row r="10" customFormat="false" ht="12" hidden="false" customHeight="false" outlineLevel="0" collapsed="false">
      <c r="A10" s="7" t="n">
        <v>385</v>
      </c>
      <c r="B10" s="7" t="s">
        <v>10</v>
      </c>
      <c r="C10" s="7" t="s">
        <v>18</v>
      </c>
      <c r="D10" s="4" t="n">
        <v>26188.21</v>
      </c>
      <c r="E10" s="4" t="n">
        <v>13617.3</v>
      </c>
      <c r="F10" s="4" t="n">
        <v>10692.668763</v>
      </c>
      <c r="G10" s="4" t="n">
        <v>6185.86115</v>
      </c>
      <c r="H10" s="8" t="n">
        <f aca="false">D10-E10</f>
        <v>12570.91</v>
      </c>
      <c r="I10" s="8" t="n">
        <f aca="false">F10-G10</f>
        <v>4506.807613</v>
      </c>
    </row>
    <row r="11" customFormat="false" ht="12" hidden="false" customHeight="false" outlineLevel="0" collapsed="false">
      <c r="A11" s="9"/>
      <c r="B11" s="4"/>
      <c r="C11" s="4"/>
      <c r="D11" s="10" t="n">
        <v>660195.55</v>
      </c>
      <c r="E11" s="10" t="n">
        <v>739541.9</v>
      </c>
      <c r="F11" s="10" t="n">
        <v>192638.878338</v>
      </c>
      <c r="G11" s="10" t="n">
        <v>218084.515957</v>
      </c>
      <c r="H11" s="11"/>
      <c r="I11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3" style="0" width="14.99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12" width="8.56"/>
    <col collapsed="false" customWidth="true" hidden="false" outlineLevel="0" max="8" min="8" style="12" width="8.85"/>
  </cols>
  <sheetData>
    <row r="1" customFormat="false" ht="13.5" hidden="false" customHeight="false" outlineLevel="0" collapsed="false">
      <c r="A1" s="13" t="s">
        <v>2</v>
      </c>
      <c r="B1" s="13" t="s">
        <v>3</v>
      </c>
      <c r="C1" s="14" t="s">
        <v>19</v>
      </c>
      <c r="D1" s="14" t="s">
        <v>20</v>
      </c>
      <c r="E1" s="14" t="s">
        <v>21</v>
      </c>
      <c r="F1" s="14" t="s">
        <v>22</v>
      </c>
      <c r="G1" s="15" t="s">
        <v>23</v>
      </c>
      <c r="H1" s="15" t="s">
        <v>9</v>
      </c>
    </row>
    <row r="2" customFormat="false" ht="13.5" hidden="false" customHeight="false" outlineLevel="0" collapsed="false">
      <c r="A2" s="16" t="s">
        <v>24</v>
      </c>
      <c r="B2" s="16" t="s">
        <v>11</v>
      </c>
      <c r="C2" s="16" t="n">
        <v>18136.26</v>
      </c>
      <c r="D2" s="16" t="n">
        <v>17140.15</v>
      </c>
      <c r="E2" s="16" t="n">
        <v>8957.11</v>
      </c>
      <c r="F2" s="16" t="n">
        <v>8339.295</v>
      </c>
      <c r="G2" s="17" t="n">
        <f aca="false">C2-D2</f>
        <v>996.109999999997</v>
      </c>
      <c r="H2" s="17" t="n">
        <f aca="false">E2-F2</f>
        <v>617.815000000001</v>
      </c>
    </row>
    <row r="3" customFormat="false" ht="13.5" hidden="false" customHeight="false" outlineLevel="0" collapsed="false">
      <c r="A3" s="16" t="s">
        <v>24</v>
      </c>
      <c r="B3" s="16" t="s">
        <v>12</v>
      </c>
      <c r="C3" s="16" t="n">
        <v>4227.55</v>
      </c>
      <c r="D3" s="16" t="n">
        <v>2396.33</v>
      </c>
      <c r="E3" s="16" t="n">
        <v>1757.12</v>
      </c>
      <c r="F3" s="16" t="n">
        <v>1057.52</v>
      </c>
      <c r="G3" s="17" t="n">
        <f aca="false">C3-D3</f>
        <v>1831.22</v>
      </c>
      <c r="H3" s="17" t="n">
        <f aca="false">E3-F3</f>
        <v>699.6</v>
      </c>
    </row>
    <row r="4" customFormat="false" ht="13.5" hidden="false" customHeight="false" outlineLevel="0" collapsed="false">
      <c r="A4" s="16" t="s">
        <v>24</v>
      </c>
      <c r="B4" s="16" t="s">
        <v>13</v>
      </c>
      <c r="C4" s="16" t="n">
        <v>10642.54</v>
      </c>
      <c r="D4" s="16" t="n">
        <v>6661.33</v>
      </c>
      <c r="E4" s="16" t="n">
        <v>2852.5</v>
      </c>
      <c r="F4" s="16" t="n">
        <v>1653.7706</v>
      </c>
      <c r="G4" s="17" t="n">
        <f aca="false">C4-D4</f>
        <v>3981.21</v>
      </c>
      <c r="H4" s="17" t="n">
        <f aca="false">E4-F4</f>
        <v>1198.7294</v>
      </c>
    </row>
    <row r="5" customFormat="false" ht="13.5" hidden="false" customHeight="false" outlineLevel="0" collapsed="false">
      <c r="A5" s="16" t="s">
        <v>24</v>
      </c>
      <c r="B5" s="16" t="s">
        <v>14</v>
      </c>
      <c r="C5" s="16" t="n">
        <v>3408.52</v>
      </c>
      <c r="D5" s="16" t="n">
        <v>2562.73</v>
      </c>
      <c r="E5" s="16" t="n">
        <v>1007.69</v>
      </c>
      <c r="F5" s="16" t="n">
        <v>822.41</v>
      </c>
      <c r="G5" s="17" t="n">
        <f aca="false">C5-D5</f>
        <v>845.79</v>
      </c>
      <c r="H5" s="17" t="n">
        <f aca="false">E5-F5</f>
        <v>185.28</v>
      </c>
    </row>
    <row r="6" customFormat="false" ht="13.5" hidden="false" customHeight="false" outlineLevel="0" collapsed="false">
      <c r="A6" s="16" t="s">
        <v>24</v>
      </c>
      <c r="B6" s="16" t="s">
        <v>15</v>
      </c>
      <c r="C6" s="16" t="n">
        <v>589.05</v>
      </c>
      <c r="D6" s="16" t="n">
        <v>661.67</v>
      </c>
      <c r="E6" s="16" t="n">
        <v>266.14</v>
      </c>
      <c r="F6" s="16" t="n">
        <v>209.68</v>
      </c>
      <c r="G6" s="17" t="n">
        <f aca="false">C6-D6</f>
        <v>-72.62</v>
      </c>
      <c r="H6" s="17" t="n">
        <f aca="false">E6-F6</f>
        <v>56.46</v>
      </c>
    </row>
    <row r="7" customFormat="false" ht="13.5" hidden="false" customHeight="false" outlineLevel="0" collapsed="false">
      <c r="A7" s="16" t="s">
        <v>24</v>
      </c>
      <c r="B7" s="16" t="s">
        <v>16</v>
      </c>
      <c r="C7" s="16" t="n">
        <v>8512.03</v>
      </c>
      <c r="D7" s="16" t="n">
        <v>9041.1</v>
      </c>
      <c r="E7" s="16" t="n">
        <v>3504.1648</v>
      </c>
      <c r="F7" s="16" t="n">
        <v>4030.12</v>
      </c>
      <c r="G7" s="17" t="n">
        <f aca="false">C7-D7</f>
        <v>-529.07</v>
      </c>
      <c r="H7" s="17" t="n">
        <f aca="false">E7-F7</f>
        <v>-525.9552</v>
      </c>
    </row>
    <row r="8" customFormat="false" ht="13.5" hidden="false" customHeight="false" outlineLevel="0" collapsed="false">
      <c r="A8" s="16" t="s">
        <v>24</v>
      </c>
      <c r="B8" s="16" t="s">
        <v>17</v>
      </c>
      <c r="C8" s="16" t="n">
        <v>120467.39</v>
      </c>
      <c r="D8" s="16" t="n">
        <v>132329.9</v>
      </c>
      <c r="E8" s="16" t="n">
        <v>34498.72321</v>
      </c>
      <c r="F8" s="16" t="n">
        <v>42446.59144</v>
      </c>
      <c r="G8" s="17" t="n">
        <f aca="false">C8-D8</f>
        <v>-11862.51</v>
      </c>
      <c r="H8" s="17" t="n">
        <f aca="false">E8-F8</f>
        <v>-7947.86823</v>
      </c>
    </row>
    <row r="9" customFormat="false" ht="13.5" hidden="false" customHeight="false" outlineLevel="0" collapsed="false">
      <c r="A9" s="16" t="s">
        <v>24</v>
      </c>
      <c r="B9" s="16" t="s">
        <v>18</v>
      </c>
      <c r="C9" s="16" t="n">
        <v>7545.95</v>
      </c>
      <c r="D9" s="16" t="n">
        <v>5598.92</v>
      </c>
      <c r="E9" s="16" t="n">
        <v>3536.55</v>
      </c>
      <c r="F9" s="16" t="n">
        <v>2706.26</v>
      </c>
      <c r="G9" s="17" t="n">
        <f aca="false">C9-D9</f>
        <v>1947.03</v>
      </c>
      <c r="H9" s="17" t="n">
        <f aca="false">E9-F9</f>
        <v>830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7:49:07Z</dcterms:created>
  <dc:creator/>
  <dc:description/>
  <dc:language>en-US</dc:language>
  <cp:lastModifiedBy>Administrator</cp:lastModifiedBy>
  <dcterms:modified xsi:type="dcterms:W3CDTF">2018-03-14T08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