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4.53%</t>
  </si>
  <si>
    <t xml:space="preserve">四川太极沙河源药店</t>
  </si>
  <si>
    <t xml:space="preserve">27.67%</t>
  </si>
  <si>
    <t xml:space="preserve">四川太极光华药店</t>
  </si>
  <si>
    <t xml:space="preserve">30.97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44%</t>
  </si>
  <si>
    <t xml:space="preserve">四川太极清江东路药店</t>
  </si>
  <si>
    <t xml:space="preserve">否</t>
  </si>
  <si>
    <t xml:space="preserve">23.15%</t>
  </si>
  <si>
    <t xml:space="preserve">四川太极枣子巷药店</t>
  </si>
  <si>
    <t xml:space="preserve">29.34%</t>
  </si>
  <si>
    <t xml:space="preserve">四川太极光华村街药店</t>
  </si>
  <si>
    <t xml:space="preserve">30.57%</t>
  </si>
  <si>
    <t xml:space="preserve">四川太极土龙路药店</t>
  </si>
  <si>
    <t xml:space="preserve">30.88%</t>
  </si>
  <si>
    <t xml:space="preserve">四川太极武侯区顺和街店</t>
  </si>
  <si>
    <t xml:space="preserve">32.32%</t>
  </si>
  <si>
    <t xml:space="preserve">四川太极青羊区浣花滨河路药店</t>
  </si>
  <si>
    <t xml:space="preserve">33.29%</t>
  </si>
  <si>
    <t xml:space="preserve">四川太极成华区二环路北四段药店（汇融名城）</t>
  </si>
  <si>
    <t xml:space="preserve">31.32%</t>
  </si>
  <si>
    <t xml:space="preserve">四川太极青羊区十二桥药店</t>
  </si>
  <si>
    <t xml:space="preserve">23.68%</t>
  </si>
  <si>
    <t xml:space="preserve">四川太极成华区羊子山西路药店（兴元华盛）</t>
  </si>
  <si>
    <t xml:space="preserve">31.96%</t>
  </si>
  <si>
    <t xml:space="preserve">四川太极新都区马超东路店</t>
  </si>
  <si>
    <t xml:space="preserve">30.78%</t>
  </si>
  <si>
    <t xml:space="preserve">四川太极金牛区交大路第三药店</t>
  </si>
  <si>
    <t xml:space="preserve">34.53%</t>
  </si>
  <si>
    <t xml:space="preserve">四川太极金牛区黄苑东街药店</t>
  </si>
  <si>
    <t xml:space="preserve">31.65%</t>
  </si>
  <si>
    <t xml:space="preserve">四川太极新都区新繁镇繁江北路药店</t>
  </si>
  <si>
    <t xml:space="preserve">30.17%</t>
  </si>
  <si>
    <t xml:space="preserve">四川太极成华区新怡路店</t>
  </si>
  <si>
    <t xml:space="preserve">30.29%</t>
  </si>
  <si>
    <t xml:space="preserve">四川太极金牛区金沙路药店</t>
  </si>
  <si>
    <t xml:space="preserve">30.64%</t>
  </si>
  <si>
    <t xml:space="preserve">合计</t>
  </si>
  <si>
    <t xml:space="preserve">29.2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2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0.41"/>
    <col collapsed="false" customWidth="true" hidden="false" outlineLevel="0" max="10" min="10" style="0" width="9.28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</v>
      </c>
      <c r="B2" s="3" t="n">
        <v>69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2822</v>
      </c>
      <c r="K2" s="3" t="n">
        <v>185.6</v>
      </c>
      <c r="L2" s="3" t="n">
        <v>523760.04</v>
      </c>
      <c r="M2" s="3" t="n">
        <v>128492.15</v>
      </c>
      <c r="N2" s="3" t="s">
        <v>18</v>
      </c>
      <c r="O2" s="1" t="n">
        <f aca="false">L2/10000</f>
        <v>52.376004</v>
      </c>
      <c r="P2" s="1" t="n">
        <f aca="false">M2/10000</f>
        <v>12.849215</v>
      </c>
    </row>
    <row r="3" customFormat="false" ht="13.5" hidden="false" customHeight="false" outlineLevel="0" collapsed="false">
      <c r="A3" s="3" t="n">
        <v>2</v>
      </c>
      <c r="B3" s="3" t="n">
        <v>72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4047</v>
      </c>
      <c r="K3" s="3" t="n">
        <v>75.98</v>
      </c>
      <c r="L3" s="3" t="n">
        <v>307494.12</v>
      </c>
      <c r="M3" s="3" t="n">
        <v>85085.5</v>
      </c>
      <c r="N3" s="3" t="s">
        <v>20</v>
      </c>
      <c r="O3" s="1" t="n">
        <f aca="false">L3/10000</f>
        <v>30.749412</v>
      </c>
      <c r="P3" s="1" t="n">
        <f aca="false">M3/10000</f>
        <v>8.50855</v>
      </c>
    </row>
    <row r="4" customFormat="false" ht="13.5" hidden="false" customHeight="false" outlineLevel="0" collapsed="false">
      <c r="A4" s="3" t="n">
        <v>3</v>
      </c>
      <c r="B4" s="3" t="n">
        <v>72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12094</v>
      </c>
      <c r="K4" s="3" t="n">
        <v>110.05</v>
      </c>
      <c r="L4" s="3" t="n">
        <v>1330964.09</v>
      </c>
      <c r="M4" s="3" t="n">
        <v>412286.64</v>
      </c>
      <c r="N4" s="3" t="s">
        <v>22</v>
      </c>
      <c r="O4" s="1" t="n">
        <f aca="false">L4/10000</f>
        <v>133.096409</v>
      </c>
      <c r="P4" s="1" t="n">
        <f aca="false">M4/10000</f>
        <v>41.228664</v>
      </c>
    </row>
    <row r="5" customFormat="false" ht="13.5" hidden="false" customHeight="false" outlineLevel="0" collapsed="false">
      <c r="A5" s="3" t="n">
        <v>4</v>
      </c>
      <c r="B5" s="3" t="n">
        <v>72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4616</v>
      </c>
      <c r="K5" s="3" t="n">
        <v>55.54</v>
      </c>
      <c r="L5" s="3" t="n">
        <v>256394.01</v>
      </c>
      <c r="M5" s="3" t="n">
        <v>70358.59</v>
      </c>
      <c r="N5" s="3" t="s">
        <v>24</v>
      </c>
      <c r="O5" s="1" t="n">
        <f aca="false">L5/10000</f>
        <v>25.639401</v>
      </c>
      <c r="P5" s="1" t="n">
        <f aca="false">M5/10000</f>
        <v>7.035859</v>
      </c>
    </row>
    <row r="6" customFormat="false" ht="13.5" hidden="false" customHeight="false" outlineLevel="0" collapsed="false">
      <c r="A6" s="3" t="n">
        <v>5</v>
      </c>
      <c r="B6" s="3" t="n">
        <v>72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4876</v>
      </c>
      <c r="K6" s="3" t="n">
        <v>64.9</v>
      </c>
      <c r="L6" s="3" t="n">
        <v>316439.73</v>
      </c>
      <c r="M6" s="3" t="n">
        <v>73286.87</v>
      </c>
      <c r="N6" s="3" t="s">
        <v>27</v>
      </c>
      <c r="O6" s="1" t="n">
        <f aca="false">L6/10000</f>
        <v>31.643973</v>
      </c>
      <c r="P6" s="1" t="n">
        <f aca="false">M6/10000</f>
        <v>7.328687</v>
      </c>
    </row>
    <row r="7" customFormat="false" ht="13.5" hidden="false" customHeight="false" outlineLevel="0" collapsed="false">
      <c r="A7" s="3" t="n">
        <v>6</v>
      </c>
      <c r="B7" s="3" t="n">
        <v>55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730</v>
      </c>
      <c r="K7" s="3" t="n">
        <v>71.11</v>
      </c>
      <c r="L7" s="3" t="n">
        <v>336353.65</v>
      </c>
      <c r="M7" s="3" t="n">
        <v>98693.82</v>
      </c>
      <c r="N7" s="3" t="s">
        <v>29</v>
      </c>
      <c r="O7" s="1" t="n">
        <f aca="false">L7/10000</f>
        <v>33.635365</v>
      </c>
      <c r="P7" s="1" t="n">
        <f aca="false">M7/10000</f>
        <v>9.869382</v>
      </c>
    </row>
    <row r="8" customFormat="false" ht="13.5" hidden="false" customHeight="false" outlineLevel="0" collapsed="false">
      <c r="A8" s="3" t="n">
        <v>7</v>
      </c>
      <c r="B8" s="3" t="n">
        <v>72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7069</v>
      </c>
      <c r="K8" s="3" t="n">
        <v>83.65</v>
      </c>
      <c r="L8" s="3" t="n">
        <v>591321.67</v>
      </c>
      <c r="M8" s="3" t="n">
        <v>180823.19</v>
      </c>
      <c r="N8" s="3" t="s">
        <v>31</v>
      </c>
      <c r="O8" s="1" t="n">
        <f aca="false">L8/10000</f>
        <v>59.132167</v>
      </c>
      <c r="P8" s="1" t="n">
        <f aca="false">M8/10000</f>
        <v>18.082319</v>
      </c>
    </row>
    <row r="9" customFormat="false" ht="13.5" hidden="false" customHeight="false" outlineLevel="0" collapsed="false">
      <c r="A9" s="3" t="n">
        <v>8</v>
      </c>
      <c r="B9" s="3" t="n">
        <v>69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4163</v>
      </c>
      <c r="K9" s="3" t="n">
        <v>68.57</v>
      </c>
      <c r="L9" s="3" t="n">
        <v>285469.86</v>
      </c>
      <c r="M9" s="3" t="n">
        <v>88161.19</v>
      </c>
      <c r="N9" s="3" t="s">
        <v>33</v>
      </c>
      <c r="O9" s="1" t="n">
        <f aca="false">L9/10000</f>
        <v>28.546986</v>
      </c>
      <c r="P9" s="1" t="n">
        <f aca="false">M9/10000</f>
        <v>8.816119</v>
      </c>
    </row>
    <row r="10" customFormat="false" ht="13.5" hidden="false" customHeight="false" outlineLevel="0" collapsed="false">
      <c r="A10" s="3" t="n">
        <v>9</v>
      </c>
      <c r="B10" s="3" t="n">
        <v>72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5919</v>
      </c>
      <c r="K10" s="3" t="n">
        <v>64.65</v>
      </c>
      <c r="L10" s="3" t="n">
        <v>382678.59</v>
      </c>
      <c r="M10" s="3" t="n">
        <v>123698.16</v>
      </c>
      <c r="N10" s="3" t="s">
        <v>35</v>
      </c>
      <c r="O10" s="1" t="n">
        <f aca="false">L10/10000</f>
        <v>38.267859</v>
      </c>
      <c r="P10" s="1" t="n">
        <f aca="false">M10/10000</f>
        <v>12.369816</v>
      </c>
    </row>
    <row r="11" customFormat="false" ht="13.5" hidden="false" customHeight="false" outlineLevel="0" collapsed="false">
      <c r="A11" s="3" t="n">
        <v>10</v>
      </c>
      <c r="B11" s="3" t="n">
        <v>72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4661</v>
      </c>
      <c r="K11" s="3" t="n">
        <v>56.03</v>
      </c>
      <c r="L11" s="3" t="n">
        <v>261157.72</v>
      </c>
      <c r="M11" s="3" t="n">
        <v>86942.1</v>
      </c>
      <c r="N11" s="3" t="s">
        <v>37</v>
      </c>
      <c r="O11" s="1" t="n">
        <f aca="false">L11/10000</f>
        <v>26.115772</v>
      </c>
      <c r="P11" s="1" t="n">
        <f aca="false">M11/10000</f>
        <v>8.69421</v>
      </c>
    </row>
    <row r="12" customFormat="false" ht="13.5" hidden="false" customHeight="false" outlineLevel="0" collapsed="false">
      <c r="A12" s="3" t="n">
        <v>11</v>
      </c>
      <c r="B12" s="3" t="n">
        <v>72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8683</v>
      </c>
      <c r="K12" s="3" t="n">
        <v>56.09</v>
      </c>
      <c r="L12" s="3" t="n">
        <v>487043.87</v>
      </c>
      <c r="M12" s="3" t="n">
        <v>152554.51</v>
      </c>
      <c r="N12" s="3" t="s">
        <v>39</v>
      </c>
      <c r="O12" s="1" t="n">
        <f aca="false">L12/10000</f>
        <v>48.704387</v>
      </c>
      <c r="P12" s="1" t="n">
        <f aca="false">M12/10000</f>
        <v>15.255451</v>
      </c>
    </row>
    <row r="13" customFormat="false" ht="13.5" hidden="false" customHeight="false" outlineLevel="0" collapsed="false">
      <c r="A13" s="3" t="n">
        <v>12</v>
      </c>
      <c r="B13" s="3" t="n">
        <v>72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10015</v>
      </c>
      <c r="K13" s="3" t="n">
        <v>119.92</v>
      </c>
      <c r="L13" s="3" t="n">
        <v>1200994.04</v>
      </c>
      <c r="M13" s="3" t="n">
        <v>284511.79</v>
      </c>
      <c r="N13" s="3" t="s">
        <v>41</v>
      </c>
      <c r="O13" s="1" t="n">
        <f aca="false">L13/10000</f>
        <v>120.099404</v>
      </c>
      <c r="P13" s="1" t="n">
        <f aca="false">M13/10000</f>
        <v>28.451179</v>
      </c>
    </row>
    <row r="14" customFormat="false" ht="13.5" hidden="false" customHeight="false" outlineLevel="0" collapsed="false">
      <c r="A14" s="3" t="n">
        <v>13</v>
      </c>
      <c r="B14" s="3" t="n">
        <v>72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9809</v>
      </c>
      <c r="K14" s="3" t="n">
        <v>66.34</v>
      </c>
      <c r="L14" s="3" t="n">
        <v>650707.55</v>
      </c>
      <c r="M14" s="3" t="n">
        <v>207975.09</v>
      </c>
      <c r="N14" s="3" t="s">
        <v>43</v>
      </c>
      <c r="O14" s="1" t="n">
        <f aca="false">L14/10000</f>
        <v>65.070755</v>
      </c>
      <c r="P14" s="1" t="n">
        <f aca="false">M14/10000</f>
        <v>20.797509</v>
      </c>
    </row>
    <row r="15" customFormat="false" ht="13.5" hidden="false" customHeight="false" outlineLevel="0" collapsed="false">
      <c r="A15" s="3" t="n">
        <v>14</v>
      </c>
      <c r="B15" s="3" t="n">
        <v>72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4124</v>
      </c>
      <c r="K15" s="3" t="n">
        <v>68.57</v>
      </c>
      <c r="L15" s="3" t="n">
        <v>282796.38</v>
      </c>
      <c r="M15" s="3" t="n">
        <v>87046.42</v>
      </c>
      <c r="N15" s="3" t="s">
        <v>45</v>
      </c>
      <c r="O15" s="1" t="n">
        <f aca="false">L15/10000</f>
        <v>28.279638</v>
      </c>
      <c r="P15" s="1" t="n">
        <f aca="false">M15/10000</f>
        <v>8.704642</v>
      </c>
    </row>
    <row r="16" customFormat="false" ht="13.5" hidden="false" customHeight="false" outlineLevel="0" collapsed="false">
      <c r="A16" s="3" t="n">
        <v>15</v>
      </c>
      <c r="B16" s="3" t="n">
        <v>54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4734</v>
      </c>
      <c r="K16" s="3" t="n">
        <v>71.9</v>
      </c>
      <c r="L16" s="3" t="n">
        <v>340351.78</v>
      </c>
      <c r="M16" s="3" t="n">
        <v>117557.32</v>
      </c>
      <c r="N16" s="3" t="s">
        <v>47</v>
      </c>
      <c r="O16" s="1" t="n">
        <f aca="false">L16/10000</f>
        <v>34.035178</v>
      </c>
      <c r="P16" s="1" t="n">
        <f aca="false">M16/10000</f>
        <v>11.755732</v>
      </c>
    </row>
    <row r="17" customFormat="false" ht="13.5" hidden="false" customHeight="false" outlineLevel="0" collapsed="false">
      <c r="A17" s="3" t="n">
        <v>16</v>
      </c>
      <c r="B17" s="3" t="n">
        <v>70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480</v>
      </c>
      <c r="K17" s="3" t="n">
        <v>66.72</v>
      </c>
      <c r="L17" s="3" t="n">
        <v>165467.28</v>
      </c>
      <c r="M17" s="3" t="n">
        <v>52378.55</v>
      </c>
      <c r="N17" s="3" t="s">
        <v>49</v>
      </c>
      <c r="O17" s="1" t="n">
        <f aca="false">L17/10000</f>
        <v>16.546728</v>
      </c>
      <c r="P17" s="1" t="n">
        <f aca="false">M17/10000</f>
        <v>5.237855</v>
      </c>
    </row>
    <row r="18" customFormat="false" ht="13.5" hidden="false" customHeight="false" outlineLevel="0" collapsed="false">
      <c r="A18" s="3" t="n">
        <v>17</v>
      </c>
      <c r="B18" s="3" t="n">
        <v>72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6572</v>
      </c>
      <c r="K18" s="3" t="n">
        <v>74.71</v>
      </c>
      <c r="L18" s="3" t="n">
        <v>490999.81</v>
      </c>
      <c r="M18" s="3" t="n">
        <v>148145.99</v>
      </c>
      <c r="N18" s="3" t="s">
        <v>51</v>
      </c>
      <c r="O18" s="1" t="n">
        <f aca="false">L18/10000</f>
        <v>49.099981</v>
      </c>
      <c r="P18" s="1" t="n">
        <f aca="false">M18/10000</f>
        <v>14.814599</v>
      </c>
    </row>
    <row r="19" customFormat="false" ht="13.5" hidden="false" customHeight="false" outlineLevel="0" collapsed="false">
      <c r="A19" s="3" t="n">
        <v>18</v>
      </c>
      <c r="B19" s="3" t="n">
        <v>69</v>
      </c>
      <c r="C19" s="3" t="n">
        <v>2015</v>
      </c>
      <c r="D19" s="3" t="n">
        <v>741</v>
      </c>
      <c r="E19" s="4" t="s">
        <v>52</v>
      </c>
      <c r="F19" s="3"/>
      <c r="G19" s="3" t="n">
        <v>181</v>
      </c>
      <c r="H19" s="4" t="s">
        <v>16</v>
      </c>
      <c r="I19" s="4" t="s">
        <v>17</v>
      </c>
      <c r="J19" s="3" t="n">
        <v>2673</v>
      </c>
      <c r="K19" s="3" t="n">
        <v>61.07</v>
      </c>
      <c r="L19" s="3" t="n">
        <v>163251.18</v>
      </c>
      <c r="M19" s="3" t="n">
        <v>49452.91</v>
      </c>
      <c r="N19" s="3" t="s">
        <v>53</v>
      </c>
      <c r="O19" s="1" t="n">
        <f aca="false">L19/10000</f>
        <v>16.325118</v>
      </c>
      <c r="P19" s="1" t="n">
        <f aca="false">M19/10000</f>
        <v>4.945291</v>
      </c>
    </row>
    <row r="20" customFormat="false" ht="13.5" hidden="false" customHeight="false" outlineLevel="0" collapsed="false">
      <c r="A20" s="3" t="n">
        <v>19</v>
      </c>
      <c r="B20" s="3" t="n">
        <v>72</v>
      </c>
      <c r="C20" s="3"/>
      <c r="D20" s="3" t="n">
        <v>745</v>
      </c>
      <c r="E20" s="4" t="s">
        <v>54</v>
      </c>
      <c r="F20" s="3"/>
      <c r="G20" s="3" t="n">
        <v>181</v>
      </c>
      <c r="H20" s="4" t="s">
        <v>16</v>
      </c>
      <c r="I20" s="4" t="s">
        <v>17</v>
      </c>
      <c r="J20" s="3" t="n">
        <v>4078</v>
      </c>
      <c r="K20" s="3" t="n">
        <v>54.36</v>
      </c>
      <c r="L20" s="3" t="n">
        <v>221684.48</v>
      </c>
      <c r="M20" s="3" t="n">
        <v>67939.11</v>
      </c>
      <c r="N20" s="3" t="s">
        <v>55</v>
      </c>
      <c r="O20" s="1" t="n">
        <f aca="false">L20/10000</f>
        <v>22.168448</v>
      </c>
      <c r="P20" s="1" t="n">
        <f aca="false">M20/10000</f>
        <v>6.793911</v>
      </c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6</v>
      </c>
      <c r="E22" s="2"/>
      <c r="F22" s="3"/>
      <c r="G22" s="3"/>
      <c r="H22" s="3"/>
      <c r="I22" s="3"/>
      <c r="J22" s="2" t="n">
        <v>108165</v>
      </c>
      <c r="K22" s="2" t="n">
        <v>79.46</v>
      </c>
      <c r="L22" s="2" t="n">
        <v>8595329.85</v>
      </c>
      <c r="M22" s="2" t="n">
        <v>2515389.91</v>
      </c>
      <c r="N22" s="7" t="s">
        <v>57</v>
      </c>
      <c r="O22" s="1" t="n">
        <f aca="false">L22/10000</f>
        <v>859.532985</v>
      </c>
      <c r="P22" s="1" t="n">
        <f aca="false">M22/10000</f>
        <v>251.538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5:44:14Z</dcterms:created>
  <dc:creator/>
  <dc:description/>
  <dc:language>en-US</dc:language>
  <cp:lastModifiedBy>Administrator</cp:lastModifiedBy>
  <dcterms:modified xsi:type="dcterms:W3CDTF">2018-03-14T06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