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1.1-18.1.31赠送数量" sheetId="1" state="visible" r:id="rId2"/>
    <sheet name="11.1-1.31销售明细" sheetId="2" state="visible" r:id="rId3"/>
    <sheet name="Sheet2" sheetId="3" state="visible" r:id="rId4"/>
    <sheet name="Sheet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42">
  <si>
    <r>
      <rPr>
        <b val="true"/>
        <sz val="9"/>
        <rFont val="宋体"/>
        <family val="0"/>
        <charset val="134"/>
      </rPr>
      <t xml:space="preserve">2017-11-01 </t>
    </r>
    <r>
      <rPr>
        <b val="true"/>
        <sz val="9"/>
        <rFont val="Noto Sans"/>
        <family val="2"/>
      </rPr>
      <t xml:space="preserve">到 </t>
    </r>
    <r>
      <rPr>
        <b val="true"/>
        <sz val="9"/>
        <rFont val="宋体"/>
        <family val="0"/>
        <charset val="134"/>
      </rPr>
      <t xml:space="preserve">2018-1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数量</t>
  </si>
  <si>
    <t xml:space="preserve">补货时间</t>
  </si>
  <si>
    <t xml:space="preserve">四川太极怀远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四川太极旗舰店</t>
  </si>
  <si>
    <t xml:space="preserve">四川太极红星店</t>
  </si>
  <si>
    <t xml:space="preserve">四川太极浆洗街药店</t>
  </si>
  <si>
    <t xml:space="preserve">四川太极通盈街药店</t>
  </si>
  <si>
    <t xml:space="preserve">四川太极五津西路药店</t>
  </si>
  <si>
    <t xml:space="preserve">四川太极龙潭西路店</t>
  </si>
  <si>
    <t xml:space="preserve">四川太极大邑县晋源镇东壕沟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邛崃市临邛镇长安大道药店</t>
  </si>
  <si>
    <t xml:space="preserve">四川太极都江堰幸福镇翔凤路药店</t>
  </si>
  <si>
    <t xml:space="preserve">四川太极成华区华泰路药店</t>
  </si>
  <si>
    <t xml:space="preserve">四川太极大邑县沙渠镇方圆路药店</t>
  </si>
  <si>
    <t xml:space="preserve">四川太极新都区新繁镇繁江北路药店</t>
  </si>
  <si>
    <t xml:space="preserve">四川太极锦江区庆云南街药店</t>
  </si>
  <si>
    <t xml:space="preserve">四川太极武侯区科华街药店</t>
  </si>
  <si>
    <t xml:space="preserve">合计</t>
  </si>
  <si>
    <t xml:space="preserve">时间</t>
  </si>
  <si>
    <r>
      <rPr>
        <b val="true"/>
        <sz val="9"/>
        <rFont val="Noto Sans"/>
        <family val="2"/>
      </rPr>
      <t xml:space="preserve">销售单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销售数量</t>
  </si>
  <si>
    <t xml:space="preserve">赠送数量</t>
  </si>
  <si>
    <t xml:space="preserve">金额</t>
  </si>
  <si>
    <t xml:space="preserve">毛利</t>
  </si>
  <si>
    <t xml:space="preserve">毛利率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9"/>
        <rFont val="Noto Sans"/>
        <family val="2"/>
      </rPr>
      <t xml:space="preserve">营业员</t>
    </r>
    <r>
      <rPr>
        <sz val="9"/>
        <rFont val="宋体"/>
        <family val="0"/>
        <charset val="134"/>
      </rPr>
      <t xml:space="preserve">id</t>
    </r>
  </si>
  <si>
    <t xml:space="preserve">营业员</t>
  </si>
  <si>
    <t xml:space="preserve">400g</t>
  </si>
  <si>
    <t xml:space="preserve">-29.78%</t>
  </si>
  <si>
    <t xml:space="preserve">特定营养配方食品</t>
  </si>
  <si>
    <t xml:space="preserve">特殊医学用途配方食品</t>
  </si>
  <si>
    <t xml:space="preserve">普通食品</t>
  </si>
  <si>
    <t xml:space="preserve">李小凤</t>
  </si>
  <si>
    <t xml:space="preserve">35.11%</t>
  </si>
  <si>
    <t xml:space="preserve">四川太极邛崃中心药店</t>
  </si>
  <si>
    <t xml:space="preserve">2.66%</t>
  </si>
  <si>
    <t xml:space="preserve">任会茹 </t>
  </si>
  <si>
    <t xml:space="preserve">江元梅 </t>
  </si>
  <si>
    <t xml:space="preserve">-224.4%</t>
  </si>
  <si>
    <t xml:space="preserve">羊玉梅</t>
  </si>
  <si>
    <t xml:space="preserve">吴阳</t>
  </si>
  <si>
    <t xml:space="preserve">四川太极大邑县安仁镇千禧街药店</t>
  </si>
  <si>
    <t xml:space="preserve">23.75%</t>
  </si>
  <si>
    <t xml:space="preserve">张群</t>
  </si>
  <si>
    <t xml:space="preserve">谢玉涛</t>
  </si>
  <si>
    <t xml:space="preserve">黄玲</t>
  </si>
  <si>
    <t xml:space="preserve">四川太极锦江区观音桥街药店</t>
  </si>
  <si>
    <t xml:space="preserve">张阳 </t>
  </si>
  <si>
    <t xml:space="preserve">程帆</t>
  </si>
  <si>
    <t xml:space="preserve">高艳</t>
  </si>
  <si>
    <t xml:space="preserve">彭蓉</t>
  </si>
  <si>
    <t xml:space="preserve">段文秀 </t>
  </si>
  <si>
    <t xml:space="preserve">邓黎</t>
  </si>
  <si>
    <t xml:space="preserve">四川太极新乐中街药店</t>
  </si>
  <si>
    <t xml:space="preserve">23.65%</t>
  </si>
  <si>
    <t xml:space="preserve">陈会</t>
  </si>
  <si>
    <t xml:space="preserve">-29.79%</t>
  </si>
  <si>
    <t xml:space="preserve">黄敏</t>
  </si>
  <si>
    <t xml:space="preserve">四川太极大邑县晋原镇通达东路五段药店</t>
  </si>
  <si>
    <t xml:space="preserve">付曦</t>
  </si>
  <si>
    <t xml:space="preserve">18.88%</t>
  </si>
  <si>
    <t xml:space="preserve">任远芳</t>
  </si>
  <si>
    <t xml:space="preserve">王锐锋</t>
  </si>
  <si>
    <t xml:space="preserve">13.48%</t>
  </si>
  <si>
    <t xml:space="preserve">陈思敏</t>
  </si>
  <si>
    <t xml:space="preserve">四川太极光华药店</t>
  </si>
  <si>
    <t xml:space="preserve">魏津</t>
  </si>
  <si>
    <t xml:space="preserve">四川太极新都区马超东路店</t>
  </si>
  <si>
    <t xml:space="preserve">廖红</t>
  </si>
  <si>
    <t xml:space="preserve">李桂芳</t>
  </si>
  <si>
    <t xml:space="preserve">阮丽</t>
  </si>
  <si>
    <t xml:space="preserve">韩艳梅</t>
  </si>
  <si>
    <t xml:space="preserve">0</t>
  </si>
  <si>
    <t xml:space="preserve">0%</t>
  </si>
  <si>
    <t xml:space="preserve">9.81%</t>
  </si>
  <si>
    <t xml:space="preserve">周思 </t>
  </si>
  <si>
    <t xml:space="preserve">四川太极成华区万科路药店</t>
  </si>
  <si>
    <t xml:space="preserve">马雪 </t>
  </si>
  <si>
    <t xml:space="preserve">刘芬</t>
  </si>
  <si>
    <t xml:space="preserve">四川太极大药房连锁有限公司武侯区聚萃街药店</t>
  </si>
  <si>
    <t xml:space="preserve">吕颖</t>
  </si>
  <si>
    <t xml:space="preserve">邓杨梅</t>
  </si>
  <si>
    <t xml:space="preserve">叶娟</t>
  </si>
  <si>
    <t xml:space="preserve">杨霞</t>
  </si>
  <si>
    <t xml:space="preserve">赵英</t>
  </si>
  <si>
    <t xml:space="preserve">李佳岭</t>
  </si>
  <si>
    <t xml:space="preserve">20.61%</t>
  </si>
  <si>
    <t xml:space="preserve">付静</t>
  </si>
  <si>
    <t xml:space="preserve">四川太极清江东路药店</t>
  </si>
  <si>
    <t xml:space="preserve">18.67%</t>
  </si>
  <si>
    <t xml:space="preserve">胡艳弘</t>
  </si>
  <si>
    <t xml:space="preserve">27.91%</t>
  </si>
  <si>
    <t xml:space="preserve">朱朝霞 </t>
  </si>
  <si>
    <t xml:space="preserve">27.92%</t>
  </si>
  <si>
    <t xml:space="preserve">伍佳慧</t>
  </si>
  <si>
    <t xml:space="preserve">左学梅</t>
  </si>
  <si>
    <t xml:space="preserve">四川太极高新区民丰大道西段药店</t>
  </si>
  <si>
    <t xml:space="preserve">王庆 </t>
  </si>
  <si>
    <t xml:space="preserve">23.59%</t>
  </si>
  <si>
    <t xml:space="preserve">任姗姗</t>
  </si>
  <si>
    <t xml:space="preserve">李静</t>
  </si>
  <si>
    <t xml:space="preserve">冯莉 </t>
  </si>
  <si>
    <t xml:space="preserve">唐丽</t>
  </si>
  <si>
    <t xml:space="preserve">高文棋 </t>
  </si>
  <si>
    <t xml:space="preserve">-94.66%</t>
  </si>
  <si>
    <t xml:space="preserve">李可</t>
  </si>
  <si>
    <t xml:space="preserve">四川太极成华区新怡路店</t>
  </si>
  <si>
    <t xml:space="preserve">王蕊</t>
  </si>
  <si>
    <t xml:space="preserve">苟姗</t>
  </si>
  <si>
    <t xml:space="preserve">杨琼</t>
  </si>
  <si>
    <t xml:space="preserve">林玲</t>
  </si>
  <si>
    <t xml:space="preserve">莫晓菊 </t>
  </si>
  <si>
    <t xml:space="preserve">四川太极郫县郫筒镇一环路东南段药店</t>
  </si>
  <si>
    <t xml:space="preserve">27.9%</t>
  </si>
  <si>
    <t xml:space="preserve">王娜</t>
  </si>
  <si>
    <t xml:space="preserve">四川太极金牛区黄苑东街药店</t>
  </si>
  <si>
    <t xml:space="preserve">李秀芳</t>
  </si>
  <si>
    <t xml:space="preserve">梁娟</t>
  </si>
  <si>
    <t xml:space="preserve">19.62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赠送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T42" sheet="Sheet1"/>
  </cacheSource>
  <cacheFields count="20">
    <cacheField name="序号" numFmtId="0">
      <sharedItems containsString="0" containsBlank="1" containsNumber="1" containsInteger="1" minValue="1" maxValue="111" count="41">
        <n v="1"/>
        <n v="2"/>
        <n v="3"/>
        <n v="6"/>
        <n v="7"/>
        <n v="15"/>
        <n v="17"/>
        <n v="18"/>
        <n v="19"/>
        <n v="27"/>
        <n v="28"/>
        <n v="29"/>
        <n v="33"/>
        <n v="39"/>
        <n v="40"/>
        <n v="41"/>
        <n v="42"/>
        <n v="50"/>
        <n v="51"/>
        <n v="52"/>
        <n v="53"/>
        <n v="59"/>
        <n v="60"/>
        <n v="63"/>
        <n v="66"/>
        <n v="74"/>
        <n v="75"/>
        <n v="77"/>
        <n v="78"/>
        <n v="83"/>
        <n v="90"/>
        <n v="91"/>
        <n v="99"/>
        <n v="100"/>
        <n v="101"/>
        <n v="107"/>
        <n v="108"/>
        <n v="109"/>
        <n v="110"/>
        <n v="111"/>
        <m/>
      </sharedItems>
    </cacheField>
    <cacheField name="时间" numFmtId="0">
      <sharedItems containsNonDate="0" containsDate="1" containsString="0" containsBlank="1" minDate="2017-11-05T09:04:00" maxDate="2018-01-23T14:59:00" count="29">
        <d v="2017-11-05T09:04:00"/>
        <d v="2017-11-05T15:45:00"/>
        <d v="2017-11-07T11:33:00"/>
        <d v="2017-11-07T17:29:00"/>
        <d v="2017-11-12T09:28:00"/>
        <d v="2017-11-13T19:32:00"/>
        <d v="2017-11-18T16:15:00"/>
        <d v="2017-11-20T10:35:00"/>
        <d v="2017-11-21T17:38:00"/>
        <d v="2017-11-24T10:07:00"/>
        <d v="2017-12-05T21:27:00"/>
        <d v="2017-12-10T17:55:00"/>
        <d v="2017-12-12T12:04:00"/>
        <d v="2017-12-12T20:56:00"/>
        <d v="2017-12-18T16:17:00"/>
        <d v="2017-12-20T18:23:00"/>
        <d v="2017-12-24T10:30:00"/>
        <d v="2017-12-25T10:07:00"/>
        <d v="2017-12-30T10:18:00"/>
        <d v="2018-01-04T09:55:00"/>
        <d v="2018-01-05T17:56:00"/>
        <d v="2018-01-06T12:22:00"/>
        <d v="2018-01-07T21:02:00"/>
        <d v="2018-01-07T21:03:00"/>
        <d v="2018-01-10T20:01:00"/>
        <d v="2018-01-12T19:23:00"/>
        <d v="2018-01-13T18:47:00"/>
        <d v="2018-01-23T14:59:00"/>
        <m/>
      </sharedItems>
    </cacheField>
    <cacheField name="销售单ID" numFmtId="0">
      <sharedItems containsString="0" containsBlank="1" containsNumber="1" containsInteger="1" minValue="26274028" maxValue="27422432" count="29">
        <n v="26274028"/>
        <n v="26280224"/>
        <n v="26302816"/>
        <n v="26306169"/>
        <n v="26439292"/>
        <n v="26463786"/>
        <n v="26557985"/>
        <n v="26600180"/>
        <n v="26652780"/>
        <n v="26676739"/>
        <n v="26806536"/>
        <n v="26855466"/>
        <n v="26873271"/>
        <n v="26882164"/>
        <n v="26940115"/>
        <n v="26965378"/>
        <n v="27003645"/>
        <n v="27015355"/>
        <n v="27112360"/>
        <n v="27169145"/>
        <n v="27185131"/>
        <n v="27193363"/>
        <n v="27206118"/>
        <n v="27210751"/>
        <n v="27271284"/>
        <n v="27292887"/>
        <n v="27304407"/>
        <n v="27422432"/>
        <m/>
      </sharedItems>
    </cacheField>
    <cacheField name="门店ID" numFmtId="0">
      <sharedItems containsString="0" containsBlank="1" containsNumber="1" containsInteger="1" minValue="54" maxValue="744" count="19">
        <n v="54"/>
        <n v="307"/>
        <n v="308"/>
        <n v="337"/>
        <n v="373"/>
        <n v="385"/>
        <n v="545"/>
        <n v="549"/>
        <n v="578"/>
        <n v="581"/>
        <n v="582"/>
        <n v="591"/>
        <n v="706"/>
        <n v="712"/>
        <n v="716"/>
        <n v="730"/>
        <n v="742"/>
        <n v="744"/>
        <m/>
      </sharedItems>
    </cacheField>
    <cacheField name="门店名称" numFmtId="0">
      <sharedItems containsBlank="1" count="19">
        <s v="四川太极五津西路药店"/>
        <s v="四川太极大邑县晋源镇东壕沟段药店"/>
        <s v="四川太极大邑县沙渠镇方圆路药店"/>
        <s v="四川太极怀远店"/>
        <s v="四川太极成华区二环路北四段药店（汇融名城）"/>
        <s v="四川太极成华区华油路药店"/>
        <s v="四川太极成华区华泰路药店"/>
        <s v="四川太极新都区新繁镇繁江北路药店"/>
        <s v="四川太极旗舰店"/>
        <s v="四川太极武侯区科华街药店"/>
        <s v="四川太极浆洗街药店"/>
        <s v="四川太极红星店"/>
        <s v="四川太极通盈街药店"/>
        <s v="四川太极邛崃市临邛镇长安大道药店"/>
        <s v="四川太极都江堰幸福镇翔凤路药店"/>
        <s v="四川太极锦江区庆云南街药店"/>
        <s v="四川太极青羊区十二桥药店"/>
        <s v="四川太极龙潭西路店"/>
        <m/>
      </sharedItems>
    </cacheField>
    <cacheField name="货品ID" numFmtId="0">
      <sharedItems containsString="0" containsBlank="1" containsNumber="1" containsInteger="1" minValue="129713" maxValue="129713" count="2">
        <n v="129713"/>
        <m/>
      </sharedItems>
    </cacheField>
    <cacheField name="品名" numFmtId="0">
      <sharedItems containsBlank="1" count="2">
        <s v="雅培益力佳SR营养配方粉（香草口味）"/>
        <m/>
      </sharedItems>
    </cacheField>
    <cacheField name="规格" numFmtId="0">
      <sharedItems containsBlank="1" count="2">
        <s v="400g"/>
        <m/>
      </sharedItems>
    </cacheField>
    <cacheField name="单位" numFmtId="0">
      <sharedItems containsBlank="1" count="2">
        <s v="罐"/>
        <m/>
      </sharedItems>
    </cacheField>
    <cacheField name="销售数量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赠送数量" numFmtId="0">
      <sharedItems containsString="0" containsBlank="1" containsNumber="1" containsInteger="1" minValue="1" maxValue="3" count="4">
        <n v="1"/>
        <n v="2"/>
        <n v="3"/>
        <m/>
      </sharedItems>
    </cacheField>
    <cacheField name="金额" numFmtId="0">
      <sharedItems containsString="0" containsBlank="1" containsNumber="1" minValue="169.24" maxValue="752" count="8">
        <n v="169.24"/>
        <n v="169.25"/>
        <n v="188"/>
        <n v="376"/>
        <n v="479"/>
        <n v="564"/>
        <n v="752"/>
        <m/>
      </sharedItems>
    </cacheField>
    <cacheField name="毛利" numFmtId="0">
      <sharedItems containsString="0" containsBlank="1" containsNumber="1" minValue="47.24" maxValue="264" count="8">
        <n v="47.24"/>
        <n v="47.25"/>
        <n v="66"/>
        <n v="113.0000000001"/>
        <n v="132"/>
        <n v="198"/>
        <n v="264"/>
        <m/>
      </sharedItems>
    </cacheField>
    <cacheField name="毛利率" numFmtId="0">
      <sharedItems containsBlank="1" count="5">
        <s v="23.59%"/>
        <s v="27.91%"/>
        <s v="27.92%"/>
        <s v="35.11%"/>
        <m/>
      </sharedItems>
    </cacheField>
    <cacheField name="小类ID" numFmtId="0">
      <sharedItems containsString="0" containsBlank="1" containsNumber="1" containsInteger="1" minValue="80102" maxValue="80102" count="2">
        <n v="80102"/>
        <m/>
      </sharedItems>
    </cacheField>
    <cacheField name="小类名称" numFmtId="0">
      <sharedItems containsBlank="1" count="2">
        <s v="特定营养配方食品"/>
        <m/>
      </sharedItems>
    </cacheField>
    <cacheField name="中类名称" numFmtId="0">
      <sharedItems containsBlank="1" count="2">
        <s v="特殊医学用途配方食品"/>
        <m/>
      </sharedItems>
    </cacheField>
    <cacheField name="大类名称" numFmtId="0">
      <sharedItems containsBlank="1" count="2">
        <s v="普通食品"/>
        <m/>
      </sharedItems>
    </cacheField>
    <cacheField name="营业员id" numFmtId="0">
      <sharedItems containsString="0" containsBlank="1" containsNumber="1" containsInteger="1" minValue="4061" maxValue="990451" count="25">
        <n v="4061"/>
        <n v="4089"/>
        <n v="4264"/>
        <n v="4325"/>
        <n v="5519"/>
        <n v="5521"/>
        <n v="6301"/>
        <n v="6306"/>
        <n v="6965"/>
        <n v="7551"/>
        <n v="7644"/>
        <n v="7661"/>
        <n v="7687"/>
        <n v="7749"/>
        <n v="7947"/>
        <n v="8113"/>
        <n v="8354"/>
        <n v="8972"/>
        <n v="9118"/>
        <n v="9140"/>
        <n v="9200"/>
        <n v="10916"/>
        <n v="990035"/>
        <n v="990451"/>
        <m/>
      </sharedItems>
    </cacheField>
    <cacheField name="营业员" numFmtId="0">
      <sharedItems containsBlank="1" count="25">
        <s v="付静"/>
        <s v="任姗姗"/>
        <s v="刘芬"/>
        <s v="叶娟"/>
        <s v="吴阳"/>
        <s v="唐丽"/>
        <s v="左学梅"/>
        <s v="彭蓉"/>
        <s v="朱朝霞 "/>
        <s v="李桂芳"/>
        <s v="杨霞"/>
        <s v="段文秀 "/>
        <s v="江元梅 "/>
        <s v="程帆"/>
        <s v="羊玉梅"/>
        <s v="莫晓菊 "/>
        <s v="谢玉涛"/>
        <s v="赵英"/>
        <s v="邓杨梅"/>
        <s v="邓黎"/>
        <s v="韩艳梅"/>
        <s v="高艳"/>
        <s v="黄敏"/>
        <s v="黄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24"/>
    <x v="0"/>
    <x v="0"/>
    <x v="10"/>
    <x v="16"/>
    <x v="0"/>
    <x v="0"/>
    <x v="0"/>
    <x v="0"/>
    <x v="1"/>
    <x v="0"/>
    <x v="3"/>
    <x v="4"/>
    <x v="3"/>
    <x v="0"/>
    <x v="0"/>
    <x v="0"/>
    <x v="0"/>
    <x v="22"/>
    <x v="14"/>
  </r>
  <r>
    <x v="27"/>
    <x v="1"/>
    <x v="1"/>
    <x v="12"/>
    <x v="14"/>
    <x v="0"/>
    <x v="0"/>
    <x v="0"/>
    <x v="0"/>
    <x v="0"/>
    <x v="0"/>
    <x v="2"/>
    <x v="2"/>
    <x v="3"/>
    <x v="0"/>
    <x v="0"/>
    <x v="0"/>
    <x v="0"/>
    <x v="5"/>
    <x v="4"/>
  </r>
  <r>
    <x v="28"/>
    <x v="1"/>
    <x v="1"/>
    <x v="12"/>
    <x v="14"/>
    <x v="0"/>
    <x v="0"/>
    <x v="0"/>
    <x v="0"/>
    <x v="0"/>
    <x v="3"/>
    <x v="2"/>
    <x v="2"/>
    <x v="3"/>
    <x v="0"/>
    <x v="0"/>
    <x v="0"/>
    <x v="0"/>
    <x v="5"/>
    <x v="4"/>
  </r>
  <r>
    <x v="17"/>
    <x v="2"/>
    <x v="2"/>
    <x v="6"/>
    <x v="17"/>
    <x v="0"/>
    <x v="0"/>
    <x v="0"/>
    <x v="0"/>
    <x v="0"/>
    <x v="0"/>
    <x v="2"/>
    <x v="2"/>
    <x v="3"/>
    <x v="0"/>
    <x v="0"/>
    <x v="0"/>
    <x v="0"/>
    <x v="19"/>
    <x v="16"/>
  </r>
  <r>
    <x v="18"/>
    <x v="2"/>
    <x v="2"/>
    <x v="6"/>
    <x v="17"/>
    <x v="0"/>
    <x v="0"/>
    <x v="0"/>
    <x v="0"/>
    <x v="1"/>
    <x v="3"/>
    <x v="3"/>
    <x v="4"/>
    <x v="3"/>
    <x v="0"/>
    <x v="0"/>
    <x v="0"/>
    <x v="0"/>
    <x v="19"/>
    <x v="16"/>
  </r>
  <r>
    <x v="19"/>
    <x v="4"/>
    <x v="4"/>
    <x v="7"/>
    <x v="1"/>
    <x v="0"/>
    <x v="0"/>
    <x v="0"/>
    <x v="0"/>
    <x v="0"/>
    <x v="0"/>
    <x v="2"/>
    <x v="2"/>
    <x v="3"/>
    <x v="0"/>
    <x v="0"/>
    <x v="0"/>
    <x v="0"/>
    <x v="14"/>
    <x v="21"/>
  </r>
  <r>
    <x v="20"/>
    <x v="4"/>
    <x v="4"/>
    <x v="7"/>
    <x v="1"/>
    <x v="0"/>
    <x v="0"/>
    <x v="0"/>
    <x v="0"/>
    <x v="0"/>
    <x v="3"/>
    <x v="2"/>
    <x v="2"/>
    <x v="3"/>
    <x v="0"/>
    <x v="0"/>
    <x v="0"/>
    <x v="0"/>
    <x v="12"/>
    <x v="7"/>
  </r>
  <r>
    <x v="6"/>
    <x v="6"/>
    <x v="6"/>
    <x v="2"/>
    <x v="11"/>
    <x v="0"/>
    <x v="0"/>
    <x v="0"/>
    <x v="0"/>
    <x v="0"/>
    <x v="0"/>
    <x v="2"/>
    <x v="2"/>
    <x v="3"/>
    <x v="0"/>
    <x v="0"/>
    <x v="0"/>
    <x v="0"/>
    <x v="20"/>
    <x v="19"/>
  </r>
  <r>
    <x v="7"/>
    <x v="6"/>
    <x v="6"/>
    <x v="2"/>
    <x v="11"/>
    <x v="0"/>
    <x v="0"/>
    <x v="0"/>
    <x v="0"/>
    <x v="0"/>
    <x v="3"/>
    <x v="2"/>
    <x v="2"/>
    <x v="3"/>
    <x v="0"/>
    <x v="0"/>
    <x v="0"/>
    <x v="0"/>
    <x v="20"/>
    <x v="19"/>
  </r>
  <r>
    <x v="8"/>
    <x v="7"/>
    <x v="7"/>
    <x v="2"/>
    <x v="11"/>
    <x v="0"/>
    <x v="0"/>
    <x v="0"/>
    <x v="0"/>
    <x v="1"/>
    <x v="0"/>
    <x v="3"/>
    <x v="4"/>
    <x v="3"/>
    <x v="0"/>
    <x v="0"/>
    <x v="0"/>
    <x v="0"/>
    <x v="1"/>
    <x v="11"/>
  </r>
  <r>
    <x v="23"/>
    <x v="8"/>
    <x v="8"/>
    <x v="9"/>
    <x v="4"/>
    <x v="0"/>
    <x v="0"/>
    <x v="0"/>
    <x v="0"/>
    <x v="1"/>
    <x v="0"/>
    <x v="3"/>
    <x v="4"/>
    <x v="3"/>
    <x v="0"/>
    <x v="0"/>
    <x v="0"/>
    <x v="0"/>
    <x v="7"/>
    <x v="22"/>
  </r>
  <r>
    <x v="29"/>
    <x v="10"/>
    <x v="10"/>
    <x v="13"/>
    <x v="6"/>
    <x v="0"/>
    <x v="0"/>
    <x v="0"/>
    <x v="0"/>
    <x v="1"/>
    <x v="0"/>
    <x v="3"/>
    <x v="4"/>
    <x v="3"/>
    <x v="0"/>
    <x v="0"/>
    <x v="0"/>
    <x v="0"/>
    <x v="17"/>
    <x v="9"/>
  </r>
  <r>
    <x v="15"/>
    <x v="12"/>
    <x v="12"/>
    <x v="5"/>
    <x v="0"/>
    <x v="0"/>
    <x v="0"/>
    <x v="0"/>
    <x v="0"/>
    <x v="0"/>
    <x v="0"/>
    <x v="2"/>
    <x v="2"/>
    <x v="3"/>
    <x v="0"/>
    <x v="0"/>
    <x v="0"/>
    <x v="0"/>
    <x v="13"/>
    <x v="2"/>
  </r>
  <r>
    <x v="16"/>
    <x v="12"/>
    <x v="12"/>
    <x v="5"/>
    <x v="0"/>
    <x v="0"/>
    <x v="0"/>
    <x v="0"/>
    <x v="0"/>
    <x v="0"/>
    <x v="3"/>
    <x v="2"/>
    <x v="2"/>
    <x v="3"/>
    <x v="0"/>
    <x v="0"/>
    <x v="0"/>
    <x v="0"/>
    <x v="13"/>
    <x v="2"/>
  </r>
  <r>
    <x v="30"/>
    <x v="13"/>
    <x v="13"/>
    <x v="14"/>
    <x v="2"/>
    <x v="0"/>
    <x v="0"/>
    <x v="0"/>
    <x v="0"/>
    <x v="1"/>
    <x v="1"/>
    <x v="3"/>
    <x v="4"/>
    <x v="3"/>
    <x v="0"/>
    <x v="0"/>
    <x v="0"/>
    <x v="0"/>
    <x v="16"/>
    <x v="18"/>
  </r>
  <r>
    <x v="31"/>
    <x v="13"/>
    <x v="13"/>
    <x v="14"/>
    <x v="2"/>
    <x v="0"/>
    <x v="0"/>
    <x v="0"/>
    <x v="0"/>
    <x v="1"/>
    <x v="3"/>
    <x v="3"/>
    <x v="4"/>
    <x v="3"/>
    <x v="0"/>
    <x v="0"/>
    <x v="0"/>
    <x v="0"/>
    <x v="11"/>
    <x v="3"/>
  </r>
  <r>
    <x v="21"/>
    <x v="14"/>
    <x v="14"/>
    <x v="8"/>
    <x v="5"/>
    <x v="0"/>
    <x v="0"/>
    <x v="0"/>
    <x v="0"/>
    <x v="0"/>
    <x v="0"/>
    <x v="2"/>
    <x v="2"/>
    <x v="3"/>
    <x v="0"/>
    <x v="0"/>
    <x v="0"/>
    <x v="0"/>
    <x v="19"/>
    <x v="16"/>
  </r>
  <r>
    <x v="22"/>
    <x v="14"/>
    <x v="14"/>
    <x v="8"/>
    <x v="5"/>
    <x v="0"/>
    <x v="0"/>
    <x v="0"/>
    <x v="0"/>
    <x v="1"/>
    <x v="3"/>
    <x v="3"/>
    <x v="4"/>
    <x v="3"/>
    <x v="0"/>
    <x v="0"/>
    <x v="0"/>
    <x v="0"/>
    <x v="19"/>
    <x v="16"/>
  </r>
  <r>
    <x v="1"/>
    <x v="15"/>
    <x v="15"/>
    <x v="0"/>
    <x v="3"/>
    <x v="0"/>
    <x v="0"/>
    <x v="0"/>
    <x v="0"/>
    <x v="0"/>
    <x v="0"/>
    <x v="2"/>
    <x v="2"/>
    <x v="3"/>
    <x v="0"/>
    <x v="0"/>
    <x v="0"/>
    <x v="0"/>
    <x v="6"/>
    <x v="20"/>
  </r>
  <r>
    <x v="2"/>
    <x v="15"/>
    <x v="15"/>
    <x v="0"/>
    <x v="3"/>
    <x v="0"/>
    <x v="0"/>
    <x v="0"/>
    <x v="0"/>
    <x v="0"/>
    <x v="3"/>
    <x v="2"/>
    <x v="2"/>
    <x v="3"/>
    <x v="0"/>
    <x v="0"/>
    <x v="0"/>
    <x v="0"/>
    <x v="18"/>
    <x v="10"/>
  </r>
  <r>
    <x v="0"/>
    <x v="11"/>
    <x v="11"/>
    <x v="0"/>
    <x v="3"/>
    <x v="0"/>
    <x v="0"/>
    <x v="0"/>
    <x v="0"/>
    <x v="1"/>
    <x v="0"/>
    <x v="3"/>
    <x v="4"/>
    <x v="3"/>
    <x v="0"/>
    <x v="0"/>
    <x v="0"/>
    <x v="0"/>
    <x v="6"/>
    <x v="20"/>
  </r>
  <r>
    <x v="36"/>
    <x v="3"/>
    <x v="3"/>
    <x v="17"/>
    <x v="9"/>
    <x v="0"/>
    <x v="0"/>
    <x v="0"/>
    <x v="0"/>
    <x v="1"/>
    <x v="0"/>
    <x v="3"/>
    <x v="4"/>
    <x v="3"/>
    <x v="0"/>
    <x v="0"/>
    <x v="0"/>
    <x v="0"/>
    <x v="4"/>
    <x v="23"/>
  </r>
  <r>
    <x v="37"/>
    <x v="17"/>
    <x v="17"/>
    <x v="17"/>
    <x v="9"/>
    <x v="0"/>
    <x v="0"/>
    <x v="0"/>
    <x v="0"/>
    <x v="0"/>
    <x v="2"/>
    <x v="2"/>
    <x v="2"/>
    <x v="3"/>
    <x v="0"/>
    <x v="0"/>
    <x v="0"/>
    <x v="0"/>
    <x v="4"/>
    <x v="23"/>
  </r>
  <r>
    <x v="38"/>
    <x v="17"/>
    <x v="17"/>
    <x v="17"/>
    <x v="9"/>
    <x v="0"/>
    <x v="0"/>
    <x v="0"/>
    <x v="0"/>
    <x v="3"/>
    <x v="3"/>
    <x v="6"/>
    <x v="6"/>
    <x v="3"/>
    <x v="0"/>
    <x v="0"/>
    <x v="0"/>
    <x v="0"/>
    <x v="4"/>
    <x v="23"/>
  </r>
  <r>
    <x v="39"/>
    <x v="17"/>
    <x v="17"/>
    <x v="17"/>
    <x v="9"/>
    <x v="0"/>
    <x v="0"/>
    <x v="0"/>
    <x v="0"/>
    <x v="0"/>
    <x v="3"/>
    <x v="2"/>
    <x v="2"/>
    <x v="3"/>
    <x v="0"/>
    <x v="0"/>
    <x v="0"/>
    <x v="0"/>
    <x v="4"/>
    <x v="23"/>
  </r>
  <r>
    <x v="9"/>
    <x v="16"/>
    <x v="16"/>
    <x v="3"/>
    <x v="10"/>
    <x v="0"/>
    <x v="0"/>
    <x v="0"/>
    <x v="0"/>
    <x v="1"/>
    <x v="0"/>
    <x v="3"/>
    <x v="4"/>
    <x v="3"/>
    <x v="0"/>
    <x v="0"/>
    <x v="0"/>
    <x v="0"/>
    <x v="0"/>
    <x v="12"/>
  </r>
  <r>
    <x v="10"/>
    <x v="18"/>
    <x v="18"/>
    <x v="3"/>
    <x v="10"/>
    <x v="0"/>
    <x v="0"/>
    <x v="0"/>
    <x v="0"/>
    <x v="2"/>
    <x v="0"/>
    <x v="5"/>
    <x v="5"/>
    <x v="3"/>
    <x v="0"/>
    <x v="0"/>
    <x v="0"/>
    <x v="0"/>
    <x v="23"/>
    <x v="17"/>
  </r>
  <r>
    <x v="12"/>
    <x v="27"/>
    <x v="27"/>
    <x v="3"/>
    <x v="10"/>
    <x v="0"/>
    <x v="0"/>
    <x v="0"/>
    <x v="0"/>
    <x v="1"/>
    <x v="0"/>
    <x v="3"/>
    <x v="4"/>
    <x v="3"/>
    <x v="0"/>
    <x v="0"/>
    <x v="0"/>
    <x v="0"/>
    <x v="2"/>
    <x v="15"/>
  </r>
  <r>
    <x v="11"/>
    <x v="24"/>
    <x v="24"/>
    <x v="3"/>
    <x v="10"/>
    <x v="0"/>
    <x v="0"/>
    <x v="0"/>
    <x v="0"/>
    <x v="3"/>
    <x v="1"/>
    <x v="6"/>
    <x v="6"/>
    <x v="3"/>
    <x v="0"/>
    <x v="0"/>
    <x v="0"/>
    <x v="0"/>
    <x v="8"/>
    <x v="5"/>
  </r>
  <r>
    <x v="32"/>
    <x v="19"/>
    <x v="19"/>
    <x v="15"/>
    <x v="7"/>
    <x v="0"/>
    <x v="0"/>
    <x v="0"/>
    <x v="0"/>
    <x v="0"/>
    <x v="0"/>
    <x v="0"/>
    <x v="0"/>
    <x v="1"/>
    <x v="0"/>
    <x v="0"/>
    <x v="0"/>
    <x v="0"/>
    <x v="3"/>
    <x v="8"/>
  </r>
  <r>
    <x v="33"/>
    <x v="19"/>
    <x v="19"/>
    <x v="15"/>
    <x v="7"/>
    <x v="0"/>
    <x v="0"/>
    <x v="0"/>
    <x v="0"/>
    <x v="0"/>
    <x v="3"/>
    <x v="1"/>
    <x v="1"/>
    <x v="2"/>
    <x v="0"/>
    <x v="0"/>
    <x v="0"/>
    <x v="0"/>
    <x v="3"/>
    <x v="8"/>
  </r>
  <r>
    <x v="13"/>
    <x v="20"/>
    <x v="20"/>
    <x v="4"/>
    <x v="12"/>
    <x v="0"/>
    <x v="0"/>
    <x v="0"/>
    <x v="0"/>
    <x v="0"/>
    <x v="0"/>
    <x v="2"/>
    <x v="2"/>
    <x v="3"/>
    <x v="0"/>
    <x v="0"/>
    <x v="0"/>
    <x v="0"/>
    <x v="21"/>
    <x v="6"/>
  </r>
  <r>
    <x v="14"/>
    <x v="20"/>
    <x v="20"/>
    <x v="4"/>
    <x v="12"/>
    <x v="0"/>
    <x v="0"/>
    <x v="0"/>
    <x v="0"/>
    <x v="0"/>
    <x v="3"/>
    <x v="2"/>
    <x v="2"/>
    <x v="3"/>
    <x v="0"/>
    <x v="0"/>
    <x v="0"/>
    <x v="0"/>
    <x v="21"/>
    <x v="6"/>
  </r>
  <r>
    <x v="34"/>
    <x v="21"/>
    <x v="21"/>
    <x v="15"/>
    <x v="7"/>
    <x v="0"/>
    <x v="0"/>
    <x v="0"/>
    <x v="0"/>
    <x v="2"/>
    <x v="0"/>
    <x v="4"/>
    <x v="3"/>
    <x v="0"/>
    <x v="0"/>
    <x v="0"/>
    <x v="0"/>
    <x v="0"/>
    <x v="3"/>
    <x v="8"/>
  </r>
  <r>
    <x v="25"/>
    <x v="22"/>
    <x v="22"/>
    <x v="11"/>
    <x v="13"/>
    <x v="0"/>
    <x v="0"/>
    <x v="0"/>
    <x v="0"/>
    <x v="1"/>
    <x v="0"/>
    <x v="3"/>
    <x v="4"/>
    <x v="3"/>
    <x v="0"/>
    <x v="0"/>
    <x v="0"/>
    <x v="0"/>
    <x v="15"/>
    <x v="1"/>
  </r>
  <r>
    <x v="26"/>
    <x v="23"/>
    <x v="23"/>
    <x v="11"/>
    <x v="13"/>
    <x v="0"/>
    <x v="0"/>
    <x v="0"/>
    <x v="0"/>
    <x v="1"/>
    <x v="0"/>
    <x v="3"/>
    <x v="4"/>
    <x v="3"/>
    <x v="0"/>
    <x v="0"/>
    <x v="0"/>
    <x v="0"/>
    <x v="10"/>
    <x v="0"/>
  </r>
  <r>
    <x v="5"/>
    <x v="25"/>
    <x v="25"/>
    <x v="1"/>
    <x v="8"/>
    <x v="0"/>
    <x v="0"/>
    <x v="0"/>
    <x v="0"/>
    <x v="1"/>
    <x v="0"/>
    <x v="3"/>
    <x v="4"/>
    <x v="3"/>
    <x v="0"/>
    <x v="0"/>
    <x v="0"/>
    <x v="0"/>
    <x v="9"/>
    <x v="13"/>
  </r>
  <r>
    <x v="3"/>
    <x v="5"/>
    <x v="5"/>
    <x v="1"/>
    <x v="8"/>
    <x v="0"/>
    <x v="0"/>
    <x v="0"/>
    <x v="0"/>
    <x v="1"/>
    <x v="0"/>
    <x v="3"/>
    <x v="4"/>
    <x v="3"/>
    <x v="0"/>
    <x v="0"/>
    <x v="0"/>
    <x v="0"/>
    <x v="9"/>
    <x v="13"/>
  </r>
  <r>
    <x v="4"/>
    <x v="9"/>
    <x v="9"/>
    <x v="1"/>
    <x v="8"/>
    <x v="0"/>
    <x v="0"/>
    <x v="0"/>
    <x v="0"/>
    <x v="3"/>
    <x v="1"/>
    <x v="6"/>
    <x v="6"/>
    <x v="3"/>
    <x v="0"/>
    <x v="0"/>
    <x v="0"/>
    <x v="0"/>
    <x v="9"/>
    <x v="13"/>
  </r>
  <r>
    <x v="35"/>
    <x v="26"/>
    <x v="26"/>
    <x v="16"/>
    <x v="15"/>
    <x v="0"/>
    <x v="0"/>
    <x v="0"/>
    <x v="0"/>
    <x v="1"/>
    <x v="0"/>
    <x v="3"/>
    <x v="4"/>
    <x v="3"/>
    <x v="0"/>
    <x v="0"/>
    <x v="0"/>
    <x v="0"/>
    <x v="19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赠送数量" fld="10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09"/>
    <col collapsed="false" customWidth="true" hidden="false" outlineLevel="0" max="3" min="3" style="3" width="39.56"/>
    <col collapsed="false" customWidth="true" hidden="false" outlineLevel="0" max="4" min="4" style="2" width="8.99"/>
    <col collapsed="false" customWidth="true" hidden="false" outlineLevel="0" max="5" min="5" style="1" width="30.85"/>
    <col collapsed="false" customWidth="true" hidden="false" outlineLevel="0" max="6" min="6" style="2" width="6.21"/>
    <col collapsed="false" customWidth="true" hidden="false" outlineLevel="0" max="7" min="7" style="4" width="6.66"/>
    <col collapsed="false" customWidth="true" hidden="false" outlineLevel="0" max="8" min="8" style="5" width="27.56"/>
    <col collapsed="false" customWidth="false" hidden="false" outlineLevel="0" max="257" min="9" style="1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</row>
    <row r="3" s="16" customFormat="true" ht="18" hidden="false" customHeight="true" outlineLevel="0" collapsed="false">
      <c r="A3" s="10" t="n">
        <v>1</v>
      </c>
      <c r="B3" s="11" t="n">
        <v>54</v>
      </c>
      <c r="C3" s="12" t="s">
        <v>9</v>
      </c>
      <c r="D3" s="10" t="n">
        <v>129713</v>
      </c>
      <c r="E3" s="13" t="s">
        <v>10</v>
      </c>
      <c r="F3" s="13" t="s">
        <v>11</v>
      </c>
      <c r="G3" s="14" t="n">
        <v>2</v>
      </c>
      <c r="H3" s="15"/>
    </row>
    <row r="4" s="16" customFormat="true" ht="18" hidden="false" customHeight="true" outlineLevel="0" collapsed="false">
      <c r="A4" s="10" t="n">
        <v>2</v>
      </c>
      <c r="B4" s="11" t="n">
        <v>307</v>
      </c>
      <c r="C4" s="12" t="s">
        <v>12</v>
      </c>
      <c r="D4" s="10" t="n">
        <v>129713</v>
      </c>
      <c r="E4" s="13" t="s">
        <v>10</v>
      </c>
      <c r="F4" s="13" t="s">
        <v>11</v>
      </c>
      <c r="G4" s="14" t="n">
        <v>4</v>
      </c>
      <c r="H4" s="15"/>
    </row>
    <row r="5" s="16" customFormat="true" ht="18" hidden="false" customHeight="true" outlineLevel="0" collapsed="false">
      <c r="A5" s="10" t="n">
        <v>3</v>
      </c>
      <c r="B5" s="11" t="n">
        <v>308</v>
      </c>
      <c r="C5" s="12" t="s">
        <v>13</v>
      </c>
      <c r="D5" s="10" t="n">
        <v>129713</v>
      </c>
      <c r="E5" s="13" t="s">
        <v>10</v>
      </c>
      <c r="F5" s="13" t="s">
        <v>11</v>
      </c>
      <c r="G5" s="14" t="n">
        <v>2</v>
      </c>
      <c r="H5" s="15"/>
    </row>
    <row r="6" s="16" customFormat="true" ht="18" hidden="false" customHeight="true" outlineLevel="0" collapsed="false">
      <c r="A6" s="10" t="n">
        <v>4</v>
      </c>
      <c r="B6" s="11" t="n">
        <v>337</v>
      </c>
      <c r="C6" s="12" t="s">
        <v>14</v>
      </c>
      <c r="D6" s="10" t="n">
        <v>129713</v>
      </c>
      <c r="E6" s="13" t="s">
        <v>10</v>
      </c>
      <c r="F6" s="13" t="s">
        <v>11</v>
      </c>
      <c r="G6" s="14" t="n">
        <v>5</v>
      </c>
      <c r="H6" s="15"/>
    </row>
    <row r="7" s="16" customFormat="true" ht="18" hidden="false" customHeight="true" outlineLevel="0" collapsed="false">
      <c r="A7" s="10" t="n">
        <v>5</v>
      </c>
      <c r="B7" s="11" t="n">
        <v>373</v>
      </c>
      <c r="C7" s="12" t="s">
        <v>15</v>
      </c>
      <c r="D7" s="10" t="n">
        <v>129713</v>
      </c>
      <c r="E7" s="13" t="s">
        <v>10</v>
      </c>
      <c r="F7" s="13" t="s">
        <v>11</v>
      </c>
      <c r="G7" s="14" t="n">
        <v>1</v>
      </c>
      <c r="H7" s="15"/>
    </row>
    <row r="8" s="16" customFormat="true" ht="18" hidden="false" customHeight="true" outlineLevel="0" collapsed="false">
      <c r="A8" s="10" t="n">
        <v>6</v>
      </c>
      <c r="B8" s="11" t="n">
        <v>385</v>
      </c>
      <c r="C8" s="12" t="s">
        <v>16</v>
      </c>
      <c r="D8" s="10" t="n">
        <v>129713</v>
      </c>
      <c r="E8" s="13" t="s">
        <v>10</v>
      </c>
      <c r="F8" s="13" t="s">
        <v>11</v>
      </c>
      <c r="G8" s="14" t="n">
        <v>1</v>
      </c>
      <c r="H8" s="15"/>
    </row>
    <row r="9" s="16" customFormat="true" ht="18" hidden="false" customHeight="true" outlineLevel="0" collapsed="false">
      <c r="A9" s="10" t="n">
        <v>7</v>
      </c>
      <c r="B9" s="11" t="n">
        <v>545</v>
      </c>
      <c r="C9" s="12" t="s">
        <v>17</v>
      </c>
      <c r="D9" s="10" t="n">
        <v>129713</v>
      </c>
      <c r="E9" s="13" t="s">
        <v>10</v>
      </c>
      <c r="F9" s="13" t="s">
        <v>11</v>
      </c>
      <c r="G9" s="14" t="n">
        <v>1</v>
      </c>
      <c r="H9" s="15"/>
    </row>
    <row r="10" s="16" customFormat="true" ht="18" hidden="false" customHeight="true" outlineLevel="0" collapsed="false">
      <c r="A10" s="10" t="n">
        <v>8</v>
      </c>
      <c r="B10" s="11" t="n">
        <v>549</v>
      </c>
      <c r="C10" s="12" t="s">
        <v>18</v>
      </c>
      <c r="D10" s="10" t="n">
        <v>129713</v>
      </c>
      <c r="E10" s="13" t="s">
        <v>10</v>
      </c>
      <c r="F10" s="13" t="s">
        <v>11</v>
      </c>
      <c r="G10" s="14" t="n">
        <v>1</v>
      </c>
      <c r="H10" s="15"/>
    </row>
    <row r="11" s="16" customFormat="true" ht="18" hidden="false" customHeight="true" outlineLevel="0" collapsed="false">
      <c r="A11" s="10" t="n">
        <v>9</v>
      </c>
      <c r="B11" s="11" t="n">
        <v>578</v>
      </c>
      <c r="C11" s="12" t="s">
        <v>19</v>
      </c>
      <c r="D11" s="10" t="n">
        <v>129713</v>
      </c>
      <c r="E11" s="13" t="s">
        <v>10</v>
      </c>
      <c r="F11" s="13" t="s">
        <v>11</v>
      </c>
      <c r="G11" s="14" t="n">
        <v>1</v>
      </c>
      <c r="H11" s="15"/>
    </row>
    <row r="12" s="16" customFormat="true" ht="18" hidden="false" customHeight="true" outlineLevel="0" collapsed="false">
      <c r="A12" s="10" t="n">
        <v>10</v>
      </c>
      <c r="B12" s="11" t="n">
        <v>581</v>
      </c>
      <c r="C12" s="12" t="s">
        <v>20</v>
      </c>
      <c r="D12" s="10" t="n">
        <v>129713</v>
      </c>
      <c r="E12" s="13" t="s">
        <v>10</v>
      </c>
      <c r="F12" s="13" t="s">
        <v>11</v>
      </c>
      <c r="G12" s="14" t="n">
        <v>1</v>
      </c>
      <c r="H12" s="15"/>
    </row>
    <row r="13" s="16" customFormat="true" ht="18" hidden="false" customHeight="true" outlineLevel="0" collapsed="false">
      <c r="A13" s="10" t="n">
        <v>11</v>
      </c>
      <c r="B13" s="11" t="n">
        <v>582</v>
      </c>
      <c r="C13" s="12" t="s">
        <v>21</v>
      </c>
      <c r="D13" s="10" t="n">
        <v>129713</v>
      </c>
      <c r="E13" s="13" t="s">
        <v>10</v>
      </c>
      <c r="F13" s="13" t="s">
        <v>11</v>
      </c>
      <c r="G13" s="14" t="n">
        <v>1</v>
      </c>
      <c r="H13" s="15"/>
    </row>
    <row r="14" s="16" customFormat="true" ht="18" hidden="false" customHeight="true" outlineLevel="0" collapsed="false">
      <c r="A14" s="10" t="n">
        <v>12</v>
      </c>
      <c r="B14" s="11" t="n">
        <v>591</v>
      </c>
      <c r="C14" s="12" t="s">
        <v>22</v>
      </c>
      <c r="D14" s="10" t="n">
        <v>129713</v>
      </c>
      <c r="E14" s="13" t="s">
        <v>10</v>
      </c>
      <c r="F14" s="13" t="s">
        <v>11</v>
      </c>
      <c r="G14" s="14" t="n">
        <v>2</v>
      </c>
      <c r="H14" s="15"/>
    </row>
    <row r="15" s="16" customFormat="true" ht="18" hidden="false" customHeight="true" outlineLevel="0" collapsed="false">
      <c r="A15" s="10" t="n">
        <v>13</v>
      </c>
      <c r="B15" s="11" t="n">
        <v>706</v>
      </c>
      <c r="C15" s="12" t="s">
        <v>23</v>
      </c>
      <c r="D15" s="10" t="n">
        <v>129713</v>
      </c>
      <c r="E15" s="13" t="s">
        <v>10</v>
      </c>
      <c r="F15" s="13" t="s">
        <v>11</v>
      </c>
      <c r="G15" s="14" t="n">
        <v>1</v>
      </c>
      <c r="H15" s="15"/>
    </row>
    <row r="16" s="16" customFormat="true" ht="18" hidden="false" customHeight="true" outlineLevel="0" collapsed="false">
      <c r="A16" s="10" t="n">
        <v>14</v>
      </c>
      <c r="B16" s="11" t="n">
        <v>712</v>
      </c>
      <c r="C16" s="12" t="s">
        <v>24</v>
      </c>
      <c r="D16" s="10" t="n">
        <v>129713</v>
      </c>
      <c r="E16" s="13" t="s">
        <v>10</v>
      </c>
      <c r="F16" s="13" t="s">
        <v>11</v>
      </c>
      <c r="G16" s="14" t="n">
        <v>1</v>
      </c>
      <c r="H16" s="15"/>
    </row>
    <row r="17" s="16" customFormat="true" ht="18" hidden="false" customHeight="true" outlineLevel="0" collapsed="false">
      <c r="A17" s="10" t="n">
        <v>15</v>
      </c>
      <c r="B17" s="11" t="n">
        <v>716</v>
      </c>
      <c r="C17" s="12" t="s">
        <v>25</v>
      </c>
      <c r="D17" s="10" t="n">
        <v>129713</v>
      </c>
      <c r="E17" s="13" t="s">
        <v>10</v>
      </c>
      <c r="F17" s="13" t="s">
        <v>11</v>
      </c>
      <c r="G17" s="14" t="n">
        <v>2</v>
      </c>
      <c r="H17" s="15"/>
    </row>
    <row r="18" s="16" customFormat="true" ht="18" hidden="false" customHeight="true" outlineLevel="0" collapsed="false">
      <c r="A18" s="10" t="n">
        <v>16</v>
      </c>
      <c r="B18" s="11" t="n">
        <v>730</v>
      </c>
      <c r="C18" s="12" t="s">
        <v>26</v>
      </c>
      <c r="D18" s="10" t="n">
        <v>129713</v>
      </c>
      <c r="E18" s="13" t="s">
        <v>10</v>
      </c>
      <c r="F18" s="13" t="s">
        <v>11</v>
      </c>
      <c r="G18" s="14" t="n">
        <v>2</v>
      </c>
      <c r="H18" s="15"/>
    </row>
    <row r="19" s="16" customFormat="true" ht="18" hidden="false" customHeight="true" outlineLevel="0" collapsed="false">
      <c r="A19" s="10" t="n">
        <v>17</v>
      </c>
      <c r="B19" s="11" t="n">
        <v>742</v>
      </c>
      <c r="C19" s="12" t="s">
        <v>27</v>
      </c>
      <c r="D19" s="10" t="n">
        <v>129713</v>
      </c>
      <c r="E19" s="13" t="s">
        <v>10</v>
      </c>
      <c r="F19" s="13" t="s">
        <v>11</v>
      </c>
      <c r="G19" s="14" t="n">
        <v>1</v>
      </c>
      <c r="H19" s="15"/>
    </row>
    <row r="20" s="16" customFormat="true" ht="18" hidden="false" customHeight="true" outlineLevel="0" collapsed="false">
      <c r="A20" s="10" t="n">
        <v>18</v>
      </c>
      <c r="B20" s="11" t="n">
        <v>744</v>
      </c>
      <c r="C20" s="12" t="s">
        <v>28</v>
      </c>
      <c r="D20" s="10" t="n">
        <v>129713</v>
      </c>
      <c r="E20" s="13" t="s">
        <v>10</v>
      </c>
      <c r="F20" s="13" t="s">
        <v>11</v>
      </c>
      <c r="G20" s="14" t="n">
        <v>4</v>
      </c>
      <c r="H20" s="15"/>
    </row>
    <row r="21" customFormat="false" ht="22" hidden="false" customHeight="true" outlineLevel="0" collapsed="false">
      <c r="A21" s="7" t="s">
        <v>29</v>
      </c>
      <c r="B21" s="7"/>
      <c r="C21" s="7"/>
      <c r="D21" s="7"/>
      <c r="E21" s="7"/>
      <c r="F21" s="7"/>
      <c r="G21" s="9" t="n">
        <f aca="false">SUM(G3:G20)</f>
        <v>33</v>
      </c>
      <c r="H21" s="17"/>
    </row>
  </sheetData>
  <mergeCells count="2">
    <mergeCell ref="A1:H1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17.14"/>
    <col collapsed="false" customWidth="true" hidden="false" outlineLevel="0" max="3" min="3" style="16" width="10.13"/>
    <col collapsed="false" customWidth="true" hidden="false" outlineLevel="0" max="4" min="4" style="16" width="6.99"/>
    <col collapsed="false" customWidth="true" hidden="false" outlineLevel="0" max="5" min="5" style="18" width="36.56"/>
    <col collapsed="false" customWidth="true" hidden="false" outlineLevel="0" max="6" min="6" style="16" width="7.42"/>
    <col collapsed="false" customWidth="true" hidden="false" outlineLevel="0" max="7" min="7" style="16" width="30.99"/>
    <col collapsed="false" customWidth="true" hidden="false" outlineLevel="0" max="9" min="8" style="16" width="5.99"/>
    <col collapsed="false" customWidth="false" hidden="false" outlineLevel="0" max="10" min="10" style="16" width="9.14"/>
    <col collapsed="false" customWidth="false" hidden="false" outlineLevel="0" max="11" min="11" style="19" width="9.14"/>
    <col collapsed="false" customWidth="true" hidden="false" outlineLevel="0" max="12" min="12" style="16" width="9.56"/>
    <col collapsed="false" customWidth="false" hidden="false" outlineLevel="0" max="257" min="13" style="16" width="9.14"/>
  </cols>
  <sheetData>
    <row r="1" s="16" customFormat="true" ht="15" hidden="false" customHeight="true" outlineLevel="0" collapsed="false">
      <c r="A1" s="20" t="s">
        <v>1</v>
      </c>
      <c r="B1" s="20" t="s">
        <v>30</v>
      </c>
      <c r="C1" s="20" t="s">
        <v>31</v>
      </c>
      <c r="D1" s="20" t="s">
        <v>2</v>
      </c>
      <c r="E1" s="21" t="s">
        <v>3</v>
      </c>
      <c r="F1" s="20" t="s">
        <v>4</v>
      </c>
      <c r="G1" s="20" t="s">
        <v>32</v>
      </c>
      <c r="H1" s="20" t="s">
        <v>33</v>
      </c>
      <c r="I1" s="20" t="s">
        <v>6</v>
      </c>
      <c r="J1" s="22" t="s">
        <v>34</v>
      </c>
      <c r="K1" s="23" t="s">
        <v>35</v>
      </c>
      <c r="L1" s="20" t="s">
        <v>36</v>
      </c>
      <c r="M1" s="20" t="s">
        <v>37</v>
      </c>
      <c r="N1" s="20" t="s">
        <v>38</v>
      </c>
      <c r="O1" s="20" t="s">
        <v>39</v>
      </c>
      <c r="P1" s="20" t="s">
        <v>40</v>
      </c>
      <c r="Q1" s="20" t="s">
        <v>41</v>
      </c>
      <c r="R1" s="24" t="s">
        <v>42</v>
      </c>
      <c r="S1" s="24" t="s">
        <v>43</v>
      </c>
      <c r="T1" s="20" t="s">
        <v>44</v>
      </c>
    </row>
    <row r="2" s="16" customFormat="true" ht="15" hidden="false" customHeight="true" outlineLevel="0" collapsed="false">
      <c r="A2" s="24" t="n">
        <v>105</v>
      </c>
      <c r="B2" s="25" t="n">
        <v>43043.4208333333</v>
      </c>
      <c r="C2" s="24" t="n">
        <v>26263077</v>
      </c>
      <c r="D2" s="24" t="n">
        <v>742</v>
      </c>
      <c r="E2" s="26" t="s">
        <v>27</v>
      </c>
      <c r="F2" s="24" t="n">
        <v>129713</v>
      </c>
      <c r="G2" s="24" t="s">
        <v>10</v>
      </c>
      <c r="H2" s="27" t="s">
        <v>45</v>
      </c>
      <c r="I2" s="24" t="s">
        <v>11</v>
      </c>
      <c r="J2" s="10" t="n">
        <v>2</v>
      </c>
      <c r="K2" s="28"/>
      <c r="L2" s="27" t="n">
        <v>188.01</v>
      </c>
      <c r="M2" s="27" t="n">
        <v>-55.99</v>
      </c>
      <c r="N2" s="27" t="s">
        <v>46</v>
      </c>
      <c r="O2" s="27" t="n">
        <v>80102</v>
      </c>
      <c r="P2" s="24" t="s">
        <v>47</v>
      </c>
      <c r="Q2" s="24" t="s">
        <v>48</v>
      </c>
      <c r="R2" s="24" t="s">
        <v>49</v>
      </c>
      <c r="S2" s="27" t="n">
        <v>9931</v>
      </c>
      <c r="T2" s="24" t="s">
        <v>50</v>
      </c>
    </row>
    <row r="3" s="16" customFormat="true" ht="15" hidden="false" customHeight="true" outlineLevel="0" collapsed="false">
      <c r="A3" s="27" t="n">
        <v>106</v>
      </c>
      <c r="B3" s="25" t="n">
        <v>43043.4208333333</v>
      </c>
      <c r="C3" s="27" t="n">
        <v>26263077</v>
      </c>
      <c r="D3" s="27" t="n">
        <v>742</v>
      </c>
      <c r="E3" s="26" t="s">
        <v>27</v>
      </c>
      <c r="F3" s="27" t="n">
        <v>129713</v>
      </c>
      <c r="G3" s="24" t="s">
        <v>10</v>
      </c>
      <c r="H3" s="27" t="s">
        <v>45</v>
      </c>
      <c r="I3" s="24" t="s">
        <v>11</v>
      </c>
      <c r="J3" s="10" t="n">
        <v>1</v>
      </c>
      <c r="K3" s="28"/>
      <c r="L3" s="27" t="n">
        <v>188</v>
      </c>
      <c r="M3" s="27" t="n">
        <v>66</v>
      </c>
      <c r="N3" s="27" t="s">
        <v>51</v>
      </c>
      <c r="O3" s="27" t="n">
        <v>80102</v>
      </c>
      <c r="P3" s="24" t="s">
        <v>47</v>
      </c>
      <c r="Q3" s="24" t="s">
        <v>48</v>
      </c>
      <c r="R3" s="24" t="s">
        <v>49</v>
      </c>
      <c r="S3" s="27" t="n">
        <v>9931</v>
      </c>
      <c r="T3" s="24" t="s">
        <v>50</v>
      </c>
    </row>
    <row r="4" s="16" customFormat="true" ht="15" hidden="false" customHeight="true" outlineLevel="0" collapsed="false">
      <c r="A4" s="27" t="n">
        <v>35</v>
      </c>
      <c r="B4" s="25" t="n">
        <v>43043.5694444444</v>
      </c>
      <c r="C4" s="27" t="n">
        <v>26266354</v>
      </c>
      <c r="D4" s="27" t="n">
        <v>341</v>
      </c>
      <c r="E4" s="26" t="s">
        <v>52</v>
      </c>
      <c r="F4" s="27" t="n">
        <v>129713</v>
      </c>
      <c r="G4" s="24" t="s">
        <v>10</v>
      </c>
      <c r="H4" s="27" t="s">
        <v>45</v>
      </c>
      <c r="I4" s="24" t="s">
        <v>11</v>
      </c>
      <c r="J4" s="10" t="n">
        <v>3</v>
      </c>
      <c r="K4" s="28"/>
      <c r="L4" s="27" t="n">
        <v>376.01</v>
      </c>
      <c r="M4" s="27" t="n">
        <v>10.0100000001</v>
      </c>
      <c r="N4" s="27" t="s">
        <v>53</v>
      </c>
      <c r="O4" s="27" t="n">
        <v>80102</v>
      </c>
      <c r="P4" s="24" t="s">
        <v>47</v>
      </c>
      <c r="Q4" s="24" t="s">
        <v>48</v>
      </c>
      <c r="R4" s="24" t="s">
        <v>49</v>
      </c>
      <c r="S4" s="27" t="n">
        <v>4187</v>
      </c>
      <c r="T4" s="24" t="s">
        <v>54</v>
      </c>
    </row>
    <row r="5" s="16" customFormat="true" ht="15" hidden="false" customHeight="true" outlineLevel="0" collapsed="false">
      <c r="A5" s="27" t="n">
        <v>22</v>
      </c>
      <c r="B5" s="25" t="n">
        <v>43043.9055555556</v>
      </c>
      <c r="C5" s="27" t="n">
        <v>26272713</v>
      </c>
      <c r="D5" s="27" t="n">
        <v>337</v>
      </c>
      <c r="E5" s="26" t="s">
        <v>14</v>
      </c>
      <c r="F5" s="27" t="n">
        <v>129713</v>
      </c>
      <c r="G5" s="24" t="s">
        <v>10</v>
      </c>
      <c r="H5" s="27" t="s">
        <v>45</v>
      </c>
      <c r="I5" s="24" t="s">
        <v>11</v>
      </c>
      <c r="J5" s="10" t="n">
        <v>2</v>
      </c>
      <c r="K5" s="28"/>
      <c r="L5" s="27" t="n">
        <v>376</v>
      </c>
      <c r="M5" s="27" t="n">
        <v>132</v>
      </c>
      <c r="N5" s="27" t="s">
        <v>51</v>
      </c>
      <c r="O5" s="27" t="n">
        <v>80102</v>
      </c>
      <c r="P5" s="24" t="s">
        <v>47</v>
      </c>
      <c r="Q5" s="24" t="s">
        <v>48</v>
      </c>
      <c r="R5" s="24" t="s">
        <v>49</v>
      </c>
      <c r="S5" s="27" t="n">
        <v>4061</v>
      </c>
      <c r="T5" s="24" t="s">
        <v>55</v>
      </c>
    </row>
    <row r="6" s="16" customFormat="true" ht="15" hidden="false" customHeight="true" outlineLevel="0" collapsed="false">
      <c r="A6" s="27" t="n">
        <v>23</v>
      </c>
      <c r="B6" s="25" t="n">
        <v>43043.9055555556</v>
      </c>
      <c r="C6" s="27" t="n">
        <v>26272713</v>
      </c>
      <c r="D6" s="27" t="n">
        <v>337</v>
      </c>
      <c r="E6" s="26" t="s">
        <v>14</v>
      </c>
      <c r="F6" s="27" t="n">
        <v>129713</v>
      </c>
      <c r="G6" s="24" t="s">
        <v>10</v>
      </c>
      <c r="H6" s="27" t="s">
        <v>45</v>
      </c>
      <c r="I6" s="24" t="s">
        <v>11</v>
      </c>
      <c r="J6" s="10" t="n">
        <v>4</v>
      </c>
      <c r="K6" s="28"/>
      <c r="L6" s="27" t="n">
        <v>752</v>
      </c>
      <c r="M6" s="27" t="n">
        <v>264</v>
      </c>
      <c r="N6" s="27" t="s">
        <v>51</v>
      </c>
      <c r="O6" s="27" t="n">
        <v>80102</v>
      </c>
      <c r="P6" s="24" t="s">
        <v>47</v>
      </c>
      <c r="Q6" s="24" t="s">
        <v>48</v>
      </c>
      <c r="R6" s="24" t="s">
        <v>49</v>
      </c>
      <c r="S6" s="27" t="n">
        <v>4061</v>
      </c>
      <c r="T6" s="24" t="s">
        <v>55</v>
      </c>
    </row>
    <row r="7" s="16" customFormat="true" ht="15" hidden="false" customHeight="true" outlineLevel="0" collapsed="false">
      <c r="A7" s="27" t="n">
        <v>24</v>
      </c>
      <c r="B7" s="25" t="n">
        <v>43043.9055555556</v>
      </c>
      <c r="C7" s="27" t="n">
        <v>26272713</v>
      </c>
      <c r="D7" s="27" t="n">
        <v>337</v>
      </c>
      <c r="E7" s="26" t="s">
        <v>14</v>
      </c>
      <c r="F7" s="27" t="n">
        <v>129713</v>
      </c>
      <c r="G7" s="24" t="s">
        <v>10</v>
      </c>
      <c r="H7" s="27" t="s">
        <v>45</v>
      </c>
      <c r="I7" s="24" t="s">
        <v>11</v>
      </c>
      <c r="J7" s="10" t="n">
        <v>5</v>
      </c>
      <c r="K7" s="28"/>
      <c r="L7" s="27" t="n">
        <v>188.04</v>
      </c>
      <c r="M7" s="27" t="n">
        <v>-421.96</v>
      </c>
      <c r="N7" s="27" t="s">
        <v>56</v>
      </c>
      <c r="O7" s="27" t="n">
        <v>80102</v>
      </c>
      <c r="P7" s="24" t="s">
        <v>47</v>
      </c>
      <c r="Q7" s="24" t="s">
        <v>48</v>
      </c>
      <c r="R7" s="24" t="s">
        <v>49</v>
      </c>
      <c r="S7" s="27" t="n">
        <v>4061</v>
      </c>
      <c r="T7" s="24" t="s">
        <v>55</v>
      </c>
    </row>
    <row r="8" s="16" customFormat="true" ht="15" hidden="false" customHeight="true" outlineLevel="0" collapsed="false">
      <c r="A8" s="27" t="n">
        <v>25</v>
      </c>
      <c r="B8" s="25" t="n">
        <v>43043.9055555556</v>
      </c>
      <c r="C8" s="27" t="n">
        <v>26272713</v>
      </c>
      <c r="D8" s="27" t="n">
        <v>337</v>
      </c>
      <c r="E8" s="26" t="s">
        <v>14</v>
      </c>
      <c r="F8" s="27" t="n">
        <v>129713</v>
      </c>
      <c r="G8" s="24" t="s">
        <v>10</v>
      </c>
      <c r="H8" s="27" t="s">
        <v>45</v>
      </c>
      <c r="I8" s="24" t="s">
        <v>11</v>
      </c>
      <c r="J8" s="10" t="n">
        <v>1</v>
      </c>
      <c r="K8" s="28"/>
      <c r="L8" s="27" t="n">
        <v>188</v>
      </c>
      <c r="M8" s="27" t="n">
        <v>66</v>
      </c>
      <c r="N8" s="27" t="s">
        <v>51</v>
      </c>
      <c r="O8" s="27" t="n">
        <v>80102</v>
      </c>
      <c r="P8" s="24" t="s">
        <v>47</v>
      </c>
      <c r="Q8" s="24" t="s">
        <v>48</v>
      </c>
      <c r="R8" s="24" t="s">
        <v>49</v>
      </c>
      <c r="S8" s="27" t="n">
        <v>4061</v>
      </c>
      <c r="T8" s="24" t="s">
        <v>55</v>
      </c>
    </row>
    <row r="9" s="35" customFormat="true" ht="15" hidden="false" customHeight="true" outlineLevel="0" collapsed="false">
      <c r="A9" s="29" t="n">
        <v>66</v>
      </c>
      <c r="B9" s="30" t="n">
        <v>43044.3777777778</v>
      </c>
      <c r="C9" s="29" t="n">
        <v>26274028</v>
      </c>
      <c r="D9" s="29" t="n">
        <v>582</v>
      </c>
      <c r="E9" s="31" t="s">
        <v>21</v>
      </c>
      <c r="F9" s="29" t="n">
        <v>129713</v>
      </c>
      <c r="G9" s="32" t="s">
        <v>10</v>
      </c>
      <c r="H9" s="29" t="s">
        <v>45</v>
      </c>
      <c r="I9" s="32" t="s">
        <v>11</v>
      </c>
      <c r="J9" s="33" t="n">
        <v>2</v>
      </c>
      <c r="K9" s="34" t="n">
        <v>1</v>
      </c>
      <c r="L9" s="29" t="n">
        <v>376</v>
      </c>
      <c r="M9" s="29" t="n">
        <v>132</v>
      </c>
      <c r="N9" s="29" t="s">
        <v>51</v>
      </c>
      <c r="O9" s="29" t="n">
        <v>80102</v>
      </c>
      <c r="P9" s="32" t="s">
        <v>47</v>
      </c>
      <c r="Q9" s="32" t="s">
        <v>48</v>
      </c>
      <c r="R9" s="32" t="s">
        <v>49</v>
      </c>
      <c r="S9" s="29" t="n">
        <v>990035</v>
      </c>
      <c r="T9" s="32" t="s">
        <v>57</v>
      </c>
    </row>
    <row r="10" s="35" customFormat="true" ht="15" hidden="false" customHeight="true" outlineLevel="0" collapsed="false">
      <c r="A10" s="29" t="n">
        <v>77</v>
      </c>
      <c r="B10" s="30" t="n">
        <v>43044.65625</v>
      </c>
      <c r="C10" s="29" t="n">
        <v>26280224</v>
      </c>
      <c r="D10" s="29" t="n">
        <v>706</v>
      </c>
      <c r="E10" s="31" t="s">
        <v>23</v>
      </c>
      <c r="F10" s="29" t="n">
        <v>129713</v>
      </c>
      <c r="G10" s="32" t="s">
        <v>10</v>
      </c>
      <c r="H10" s="29" t="s">
        <v>45</v>
      </c>
      <c r="I10" s="32" t="s">
        <v>11</v>
      </c>
      <c r="J10" s="33" t="n">
        <v>1</v>
      </c>
      <c r="K10" s="34" t="n">
        <v>1</v>
      </c>
      <c r="L10" s="29" t="n">
        <v>188</v>
      </c>
      <c r="M10" s="29" t="n">
        <v>66</v>
      </c>
      <c r="N10" s="29" t="s">
        <v>51</v>
      </c>
      <c r="O10" s="29" t="n">
        <v>80102</v>
      </c>
      <c r="P10" s="32" t="s">
        <v>47</v>
      </c>
      <c r="Q10" s="32" t="s">
        <v>48</v>
      </c>
      <c r="R10" s="32" t="s">
        <v>49</v>
      </c>
      <c r="S10" s="29" t="n">
        <v>5521</v>
      </c>
      <c r="T10" s="32" t="s">
        <v>58</v>
      </c>
    </row>
    <row r="11" s="35" customFormat="true" ht="15" hidden="false" customHeight="true" outlineLevel="0" collapsed="false">
      <c r="A11" s="29" t="n">
        <v>78</v>
      </c>
      <c r="B11" s="30" t="n">
        <v>43044.65625</v>
      </c>
      <c r="C11" s="29" t="n">
        <v>26280224</v>
      </c>
      <c r="D11" s="29" t="n">
        <v>706</v>
      </c>
      <c r="E11" s="31" t="s">
        <v>23</v>
      </c>
      <c r="F11" s="29" t="n">
        <v>129713</v>
      </c>
      <c r="G11" s="32" t="s">
        <v>10</v>
      </c>
      <c r="H11" s="29" t="s">
        <v>45</v>
      </c>
      <c r="I11" s="32" t="s">
        <v>11</v>
      </c>
      <c r="J11" s="33" t="n">
        <v>1</v>
      </c>
      <c r="K11" s="34"/>
      <c r="L11" s="29" t="n">
        <v>188</v>
      </c>
      <c r="M11" s="29" t="n">
        <v>66</v>
      </c>
      <c r="N11" s="29" t="s">
        <v>51</v>
      </c>
      <c r="O11" s="29" t="n">
        <v>80102</v>
      </c>
      <c r="P11" s="32" t="s">
        <v>47</v>
      </c>
      <c r="Q11" s="32" t="s">
        <v>48</v>
      </c>
      <c r="R11" s="32" t="s">
        <v>49</v>
      </c>
      <c r="S11" s="29" t="n">
        <v>5521</v>
      </c>
      <c r="T11" s="32" t="s">
        <v>58</v>
      </c>
    </row>
    <row r="12" s="16" customFormat="true" ht="15" hidden="false" customHeight="true" outlineLevel="0" collapsed="false">
      <c r="A12" s="27" t="n">
        <v>76</v>
      </c>
      <c r="B12" s="25" t="n">
        <v>43046.4458333333</v>
      </c>
      <c r="C12" s="27" t="n">
        <v>26302089</v>
      </c>
      <c r="D12" s="27" t="n">
        <v>594</v>
      </c>
      <c r="E12" s="26" t="s">
        <v>59</v>
      </c>
      <c r="F12" s="27" t="n">
        <v>129713</v>
      </c>
      <c r="G12" s="24" t="s">
        <v>10</v>
      </c>
      <c r="H12" s="27" t="s">
        <v>45</v>
      </c>
      <c r="I12" s="24" t="s">
        <v>11</v>
      </c>
      <c r="J12" s="10" t="n">
        <v>1</v>
      </c>
      <c r="K12" s="28"/>
      <c r="L12" s="27" t="n">
        <v>160</v>
      </c>
      <c r="M12" s="27" t="n">
        <v>38</v>
      </c>
      <c r="N12" s="27" t="s">
        <v>60</v>
      </c>
      <c r="O12" s="27" t="n">
        <v>80102</v>
      </c>
      <c r="P12" s="24" t="s">
        <v>47</v>
      </c>
      <c r="Q12" s="24" t="s">
        <v>48</v>
      </c>
      <c r="R12" s="24" t="s">
        <v>49</v>
      </c>
      <c r="S12" s="27" t="n">
        <v>6232</v>
      </c>
      <c r="T12" s="24" t="s">
        <v>61</v>
      </c>
    </row>
    <row r="13" s="35" customFormat="true" ht="15" hidden="false" customHeight="true" outlineLevel="0" collapsed="false">
      <c r="A13" s="29" t="n">
        <v>50</v>
      </c>
      <c r="B13" s="30" t="n">
        <v>43046.48125</v>
      </c>
      <c r="C13" s="29" t="n">
        <v>26302816</v>
      </c>
      <c r="D13" s="29" t="n">
        <v>545</v>
      </c>
      <c r="E13" s="31" t="s">
        <v>17</v>
      </c>
      <c r="F13" s="29" t="n">
        <v>129713</v>
      </c>
      <c r="G13" s="32" t="s">
        <v>10</v>
      </c>
      <c r="H13" s="29" t="s">
        <v>45</v>
      </c>
      <c r="I13" s="32" t="s">
        <v>11</v>
      </c>
      <c r="J13" s="33" t="n">
        <v>1</v>
      </c>
      <c r="K13" s="34" t="n">
        <v>1</v>
      </c>
      <c r="L13" s="29" t="n">
        <v>188</v>
      </c>
      <c r="M13" s="29" t="n">
        <v>66</v>
      </c>
      <c r="N13" s="29" t="s">
        <v>51</v>
      </c>
      <c r="O13" s="29" t="n">
        <v>80102</v>
      </c>
      <c r="P13" s="32" t="s">
        <v>47</v>
      </c>
      <c r="Q13" s="32" t="s">
        <v>48</v>
      </c>
      <c r="R13" s="32" t="s">
        <v>49</v>
      </c>
      <c r="S13" s="29" t="n">
        <v>9140</v>
      </c>
      <c r="T13" s="32" t="s">
        <v>62</v>
      </c>
    </row>
    <row r="14" s="35" customFormat="true" ht="15" hidden="false" customHeight="true" outlineLevel="0" collapsed="false">
      <c r="A14" s="29" t="n">
        <v>51</v>
      </c>
      <c r="B14" s="30" t="n">
        <v>43046.48125</v>
      </c>
      <c r="C14" s="29" t="n">
        <v>26302816</v>
      </c>
      <c r="D14" s="29" t="n">
        <v>545</v>
      </c>
      <c r="E14" s="31" t="s">
        <v>17</v>
      </c>
      <c r="F14" s="29" t="n">
        <v>129713</v>
      </c>
      <c r="G14" s="32" t="s">
        <v>10</v>
      </c>
      <c r="H14" s="29" t="s">
        <v>45</v>
      </c>
      <c r="I14" s="32" t="s">
        <v>11</v>
      </c>
      <c r="J14" s="33" t="n">
        <v>2</v>
      </c>
      <c r="K14" s="34"/>
      <c r="L14" s="29" t="n">
        <v>376</v>
      </c>
      <c r="M14" s="29" t="n">
        <v>132</v>
      </c>
      <c r="N14" s="29" t="s">
        <v>51</v>
      </c>
      <c r="O14" s="29" t="n">
        <v>80102</v>
      </c>
      <c r="P14" s="32" t="s">
        <v>47</v>
      </c>
      <c r="Q14" s="32" t="s">
        <v>48</v>
      </c>
      <c r="R14" s="32" t="s">
        <v>49</v>
      </c>
      <c r="S14" s="29" t="n">
        <v>9140</v>
      </c>
      <c r="T14" s="32" t="s">
        <v>62</v>
      </c>
    </row>
    <row r="15" s="35" customFormat="true" ht="15" hidden="false" customHeight="true" outlineLevel="0" collapsed="false">
      <c r="A15" s="29" t="n">
        <v>108</v>
      </c>
      <c r="B15" s="30" t="n">
        <v>43046.7284722222</v>
      </c>
      <c r="C15" s="29" t="n">
        <v>26306169</v>
      </c>
      <c r="D15" s="29" t="n">
        <v>744</v>
      </c>
      <c r="E15" s="31" t="s">
        <v>28</v>
      </c>
      <c r="F15" s="29" t="n">
        <v>129713</v>
      </c>
      <c r="G15" s="32" t="s">
        <v>10</v>
      </c>
      <c r="H15" s="29" t="s">
        <v>45</v>
      </c>
      <c r="I15" s="32" t="s">
        <v>11</v>
      </c>
      <c r="J15" s="33" t="n">
        <v>2</v>
      </c>
      <c r="K15" s="34" t="n">
        <v>1</v>
      </c>
      <c r="L15" s="29" t="n">
        <v>376</v>
      </c>
      <c r="M15" s="29" t="n">
        <v>132</v>
      </c>
      <c r="N15" s="29" t="s">
        <v>51</v>
      </c>
      <c r="O15" s="29" t="n">
        <v>80102</v>
      </c>
      <c r="P15" s="32" t="s">
        <v>47</v>
      </c>
      <c r="Q15" s="32" t="s">
        <v>48</v>
      </c>
      <c r="R15" s="32" t="s">
        <v>49</v>
      </c>
      <c r="S15" s="29" t="n">
        <v>5519</v>
      </c>
      <c r="T15" s="32" t="s">
        <v>63</v>
      </c>
    </row>
    <row r="16" s="16" customFormat="true" ht="15" hidden="false" customHeight="true" outlineLevel="0" collapsed="false">
      <c r="A16" s="27" t="n">
        <v>95</v>
      </c>
      <c r="B16" s="25" t="n">
        <v>43049.8090277778</v>
      </c>
      <c r="C16" s="27" t="n">
        <v>26421465</v>
      </c>
      <c r="D16" s="27" t="n">
        <v>724</v>
      </c>
      <c r="E16" s="26" t="s">
        <v>64</v>
      </c>
      <c r="F16" s="27" t="n">
        <v>129713</v>
      </c>
      <c r="G16" s="24" t="s">
        <v>10</v>
      </c>
      <c r="H16" s="27" t="s">
        <v>45</v>
      </c>
      <c r="I16" s="24" t="s">
        <v>11</v>
      </c>
      <c r="J16" s="10" t="n">
        <v>3</v>
      </c>
      <c r="K16" s="28"/>
      <c r="L16" s="27" t="n">
        <v>376</v>
      </c>
      <c r="M16" s="27" t="n">
        <v>9.9999999999</v>
      </c>
      <c r="N16" s="27" t="s">
        <v>53</v>
      </c>
      <c r="O16" s="27" t="n">
        <v>80102</v>
      </c>
      <c r="P16" s="24" t="s">
        <v>47</v>
      </c>
      <c r="Q16" s="24" t="s">
        <v>48</v>
      </c>
      <c r="R16" s="24" t="s">
        <v>49</v>
      </c>
      <c r="S16" s="27" t="n">
        <v>4190</v>
      </c>
      <c r="T16" s="24" t="s">
        <v>65</v>
      </c>
    </row>
    <row r="17" s="16" customFormat="true" ht="15" hidden="false" customHeight="true" outlineLevel="0" collapsed="false">
      <c r="A17" s="27" t="n">
        <v>5</v>
      </c>
      <c r="B17" s="25" t="n">
        <v>43051.3736111111</v>
      </c>
      <c r="C17" s="27" t="n">
        <v>26438964</v>
      </c>
      <c r="D17" s="27" t="n">
        <v>307</v>
      </c>
      <c r="E17" s="26" t="s">
        <v>12</v>
      </c>
      <c r="F17" s="27" t="n">
        <v>129713</v>
      </c>
      <c r="G17" s="24" t="s">
        <v>10</v>
      </c>
      <c r="H17" s="27" t="s">
        <v>45</v>
      </c>
      <c r="I17" s="24" t="s">
        <v>11</v>
      </c>
      <c r="J17" s="10" t="n">
        <v>6</v>
      </c>
      <c r="K17" s="28"/>
      <c r="L17" s="27" t="n">
        <v>752</v>
      </c>
      <c r="M17" s="27" t="n">
        <v>19.9999999998</v>
      </c>
      <c r="N17" s="27" t="s">
        <v>53</v>
      </c>
      <c r="O17" s="27" t="n">
        <v>80102</v>
      </c>
      <c r="P17" s="24" t="s">
        <v>47</v>
      </c>
      <c r="Q17" s="24" t="s">
        <v>48</v>
      </c>
      <c r="R17" s="24" t="s">
        <v>49</v>
      </c>
      <c r="S17" s="27" t="n">
        <v>7551</v>
      </c>
      <c r="T17" s="24" t="s">
        <v>66</v>
      </c>
    </row>
    <row r="18" s="35" customFormat="true" ht="15" hidden="false" customHeight="true" outlineLevel="0" collapsed="false">
      <c r="A18" s="29" t="n">
        <v>52</v>
      </c>
      <c r="B18" s="30" t="n">
        <v>43051.3944444444</v>
      </c>
      <c r="C18" s="29" t="n">
        <v>26439292</v>
      </c>
      <c r="D18" s="29" t="n">
        <v>549</v>
      </c>
      <c r="E18" s="31" t="s">
        <v>18</v>
      </c>
      <c r="F18" s="29" t="n">
        <v>129713</v>
      </c>
      <c r="G18" s="32" t="s">
        <v>10</v>
      </c>
      <c r="H18" s="29" t="s">
        <v>45</v>
      </c>
      <c r="I18" s="32" t="s">
        <v>11</v>
      </c>
      <c r="J18" s="33" t="n">
        <v>1</v>
      </c>
      <c r="K18" s="34" t="n">
        <v>1</v>
      </c>
      <c r="L18" s="29" t="n">
        <v>188</v>
      </c>
      <c r="M18" s="29" t="n">
        <v>66</v>
      </c>
      <c r="N18" s="29" t="s">
        <v>51</v>
      </c>
      <c r="O18" s="29" t="n">
        <v>80102</v>
      </c>
      <c r="P18" s="32" t="s">
        <v>47</v>
      </c>
      <c r="Q18" s="32" t="s">
        <v>48</v>
      </c>
      <c r="R18" s="32" t="s">
        <v>49</v>
      </c>
      <c r="S18" s="29" t="n">
        <v>7947</v>
      </c>
      <c r="T18" s="32" t="s">
        <v>67</v>
      </c>
    </row>
    <row r="19" s="35" customFormat="true" ht="15" hidden="false" customHeight="true" outlineLevel="0" collapsed="false">
      <c r="A19" s="29" t="n">
        <v>53</v>
      </c>
      <c r="B19" s="30" t="n">
        <v>43051.3944444444</v>
      </c>
      <c r="C19" s="29" t="n">
        <v>26439292</v>
      </c>
      <c r="D19" s="29" t="n">
        <v>549</v>
      </c>
      <c r="E19" s="31" t="s">
        <v>18</v>
      </c>
      <c r="F19" s="29" t="n">
        <v>129713</v>
      </c>
      <c r="G19" s="32" t="s">
        <v>10</v>
      </c>
      <c r="H19" s="29" t="s">
        <v>45</v>
      </c>
      <c r="I19" s="32" t="s">
        <v>11</v>
      </c>
      <c r="J19" s="33" t="n">
        <v>1</v>
      </c>
      <c r="K19" s="34"/>
      <c r="L19" s="29" t="n">
        <v>188</v>
      </c>
      <c r="M19" s="29" t="n">
        <v>66</v>
      </c>
      <c r="N19" s="29" t="s">
        <v>51</v>
      </c>
      <c r="O19" s="29" t="n">
        <v>80102</v>
      </c>
      <c r="P19" s="32" t="s">
        <v>47</v>
      </c>
      <c r="Q19" s="32" t="s">
        <v>48</v>
      </c>
      <c r="R19" s="32" t="s">
        <v>49</v>
      </c>
      <c r="S19" s="29" t="n">
        <v>7687</v>
      </c>
      <c r="T19" s="32" t="s">
        <v>68</v>
      </c>
    </row>
    <row r="20" s="16" customFormat="true" ht="15" hidden="false" customHeight="true" outlineLevel="0" collapsed="false">
      <c r="A20" s="27" t="n">
        <v>54</v>
      </c>
      <c r="B20" s="25" t="n">
        <v>43051.4395833333</v>
      </c>
      <c r="C20" s="27" t="n">
        <v>26440315</v>
      </c>
      <c r="D20" s="27" t="n">
        <v>549</v>
      </c>
      <c r="E20" s="26" t="s">
        <v>18</v>
      </c>
      <c r="F20" s="27" t="n">
        <v>129713</v>
      </c>
      <c r="G20" s="24" t="s">
        <v>10</v>
      </c>
      <c r="H20" s="27" t="s">
        <v>45</v>
      </c>
      <c r="I20" s="24" t="s">
        <v>11</v>
      </c>
      <c r="J20" s="10" t="n">
        <v>3</v>
      </c>
      <c r="K20" s="28"/>
      <c r="L20" s="27" t="n">
        <v>376.01</v>
      </c>
      <c r="M20" s="27" t="n">
        <v>10.0100000001</v>
      </c>
      <c r="N20" s="27" t="s">
        <v>53</v>
      </c>
      <c r="O20" s="27" t="n">
        <v>80102</v>
      </c>
      <c r="P20" s="24" t="s">
        <v>47</v>
      </c>
      <c r="Q20" s="24" t="s">
        <v>48</v>
      </c>
      <c r="R20" s="24" t="s">
        <v>49</v>
      </c>
      <c r="S20" s="27" t="n">
        <v>7687</v>
      </c>
      <c r="T20" s="24" t="s">
        <v>68</v>
      </c>
    </row>
    <row r="21" s="35" customFormat="true" ht="15" hidden="false" customHeight="true" outlineLevel="0" collapsed="false">
      <c r="A21" s="29" t="n">
        <v>6</v>
      </c>
      <c r="B21" s="30" t="n">
        <v>43052.8138888889</v>
      </c>
      <c r="C21" s="29" t="n">
        <v>26463786</v>
      </c>
      <c r="D21" s="29" t="n">
        <v>307</v>
      </c>
      <c r="E21" s="31" t="s">
        <v>12</v>
      </c>
      <c r="F21" s="29" t="n">
        <v>129713</v>
      </c>
      <c r="G21" s="32" t="s">
        <v>10</v>
      </c>
      <c r="H21" s="29" t="s">
        <v>45</v>
      </c>
      <c r="I21" s="32" t="s">
        <v>11</v>
      </c>
      <c r="J21" s="33" t="n">
        <v>2</v>
      </c>
      <c r="K21" s="34" t="n">
        <v>1</v>
      </c>
      <c r="L21" s="29" t="n">
        <v>376</v>
      </c>
      <c r="M21" s="29" t="n">
        <v>132</v>
      </c>
      <c r="N21" s="29" t="s">
        <v>51</v>
      </c>
      <c r="O21" s="29" t="n">
        <v>80102</v>
      </c>
      <c r="P21" s="32" t="s">
        <v>47</v>
      </c>
      <c r="Q21" s="32" t="s">
        <v>48</v>
      </c>
      <c r="R21" s="32" t="s">
        <v>49</v>
      </c>
      <c r="S21" s="29" t="n">
        <v>7551</v>
      </c>
      <c r="T21" s="32" t="s">
        <v>66</v>
      </c>
    </row>
    <row r="22" s="16" customFormat="true" ht="15" hidden="false" customHeight="true" outlineLevel="0" collapsed="false">
      <c r="A22" s="27" t="n">
        <v>16</v>
      </c>
      <c r="B22" s="25" t="n">
        <v>43055.3569444444</v>
      </c>
      <c r="C22" s="27" t="n">
        <v>26510793</v>
      </c>
      <c r="D22" s="27" t="n">
        <v>308</v>
      </c>
      <c r="E22" s="26" t="s">
        <v>13</v>
      </c>
      <c r="F22" s="27" t="n">
        <v>129713</v>
      </c>
      <c r="G22" s="24" t="s">
        <v>10</v>
      </c>
      <c r="H22" s="27" t="s">
        <v>45</v>
      </c>
      <c r="I22" s="24" t="s">
        <v>11</v>
      </c>
      <c r="J22" s="10" t="n">
        <v>1</v>
      </c>
      <c r="K22" s="28"/>
      <c r="L22" s="27" t="n">
        <v>188</v>
      </c>
      <c r="M22" s="27" t="n">
        <v>66</v>
      </c>
      <c r="N22" s="27" t="s">
        <v>51</v>
      </c>
      <c r="O22" s="27" t="n">
        <v>80102</v>
      </c>
      <c r="P22" s="24" t="s">
        <v>47</v>
      </c>
      <c r="Q22" s="24" t="s">
        <v>48</v>
      </c>
      <c r="R22" s="24" t="s">
        <v>49</v>
      </c>
      <c r="S22" s="27" t="n">
        <v>4089</v>
      </c>
      <c r="T22" s="24" t="s">
        <v>69</v>
      </c>
    </row>
    <row r="23" s="35" customFormat="true" ht="15" hidden="false" customHeight="true" outlineLevel="0" collapsed="false">
      <c r="A23" s="29" t="n">
        <v>17</v>
      </c>
      <c r="B23" s="30" t="n">
        <v>43057.6770833333</v>
      </c>
      <c r="C23" s="29" t="n">
        <v>26557985</v>
      </c>
      <c r="D23" s="29" t="n">
        <v>308</v>
      </c>
      <c r="E23" s="31" t="s">
        <v>13</v>
      </c>
      <c r="F23" s="29" t="n">
        <v>129713</v>
      </c>
      <c r="G23" s="32" t="s">
        <v>10</v>
      </c>
      <c r="H23" s="29" t="s">
        <v>45</v>
      </c>
      <c r="I23" s="32" t="s">
        <v>11</v>
      </c>
      <c r="J23" s="33" t="n">
        <v>1</v>
      </c>
      <c r="K23" s="34" t="n">
        <v>1</v>
      </c>
      <c r="L23" s="29" t="n">
        <v>188</v>
      </c>
      <c r="M23" s="29" t="n">
        <v>66</v>
      </c>
      <c r="N23" s="29" t="s">
        <v>51</v>
      </c>
      <c r="O23" s="29" t="n">
        <v>80102</v>
      </c>
      <c r="P23" s="32" t="s">
        <v>47</v>
      </c>
      <c r="Q23" s="32" t="s">
        <v>48</v>
      </c>
      <c r="R23" s="32" t="s">
        <v>49</v>
      </c>
      <c r="S23" s="29" t="n">
        <v>9200</v>
      </c>
      <c r="T23" s="32" t="s">
        <v>70</v>
      </c>
    </row>
    <row r="24" s="35" customFormat="true" ht="15" hidden="false" customHeight="true" outlineLevel="0" collapsed="false">
      <c r="A24" s="29" t="n">
        <v>18</v>
      </c>
      <c r="B24" s="30" t="n">
        <v>43057.6770833333</v>
      </c>
      <c r="C24" s="29" t="n">
        <v>26557985</v>
      </c>
      <c r="D24" s="29" t="n">
        <v>308</v>
      </c>
      <c r="E24" s="31" t="s">
        <v>13</v>
      </c>
      <c r="F24" s="29" t="n">
        <v>129713</v>
      </c>
      <c r="G24" s="32" t="s">
        <v>10</v>
      </c>
      <c r="H24" s="29" t="s">
        <v>45</v>
      </c>
      <c r="I24" s="32" t="s">
        <v>11</v>
      </c>
      <c r="J24" s="33" t="n">
        <v>1</v>
      </c>
      <c r="K24" s="34"/>
      <c r="L24" s="29" t="n">
        <v>188</v>
      </c>
      <c r="M24" s="29" t="n">
        <v>66</v>
      </c>
      <c r="N24" s="29" t="s">
        <v>51</v>
      </c>
      <c r="O24" s="29" t="n">
        <v>80102</v>
      </c>
      <c r="P24" s="32" t="s">
        <v>47</v>
      </c>
      <c r="Q24" s="32" t="s">
        <v>48</v>
      </c>
      <c r="R24" s="32" t="s">
        <v>49</v>
      </c>
      <c r="S24" s="29" t="n">
        <v>9200</v>
      </c>
      <c r="T24" s="32" t="s">
        <v>70</v>
      </c>
    </row>
    <row r="25" s="16" customFormat="true" ht="15" hidden="false" customHeight="true" outlineLevel="0" collapsed="false">
      <c r="A25" s="27" t="n">
        <v>45</v>
      </c>
      <c r="B25" s="25" t="n">
        <v>43058.70625</v>
      </c>
      <c r="C25" s="27" t="n">
        <v>26587784</v>
      </c>
      <c r="D25" s="27" t="n">
        <v>387</v>
      </c>
      <c r="E25" s="26" t="s">
        <v>71</v>
      </c>
      <c r="F25" s="27" t="n">
        <v>129713</v>
      </c>
      <c r="G25" s="24" t="s">
        <v>10</v>
      </c>
      <c r="H25" s="27" t="s">
        <v>45</v>
      </c>
      <c r="I25" s="24" t="s">
        <v>11</v>
      </c>
      <c r="J25" s="10" t="n">
        <v>1</v>
      </c>
      <c r="K25" s="28"/>
      <c r="L25" s="27" t="n">
        <v>159.8</v>
      </c>
      <c r="M25" s="27" t="n">
        <v>37.8</v>
      </c>
      <c r="N25" s="27" t="s">
        <v>72</v>
      </c>
      <c r="O25" s="27" t="n">
        <v>80102</v>
      </c>
      <c r="P25" s="24" t="s">
        <v>47</v>
      </c>
      <c r="Q25" s="24" t="s">
        <v>48</v>
      </c>
      <c r="R25" s="24" t="s">
        <v>49</v>
      </c>
      <c r="S25" s="27" t="n">
        <v>10856</v>
      </c>
      <c r="T25" s="24" t="s">
        <v>73</v>
      </c>
    </row>
    <row r="26" s="35" customFormat="true" ht="15" hidden="false" customHeight="true" outlineLevel="0" collapsed="false">
      <c r="A26" s="29" t="n">
        <v>19</v>
      </c>
      <c r="B26" s="30" t="n">
        <v>43059.4409722222</v>
      </c>
      <c r="C26" s="29" t="n">
        <v>26600180</v>
      </c>
      <c r="D26" s="29" t="n">
        <v>308</v>
      </c>
      <c r="E26" s="31" t="s">
        <v>13</v>
      </c>
      <c r="F26" s="29" t="n">
        <v>129713</v>
      </c>
      <c r="G26" s="32" t="s">
        <v>10</v>
      </c>
      <c r="H26" s="29" t="s">
        <v>45</v>
      </c>
      <c r="I26" s="32" t="s">
        <v>11</v>
      </c>
      <c r="J26" s="33" t="n">
        <v>2</v>
      </c>
      <c r="K26" s="34" t="n">
        <v>1</v>
      </c>
      <c r="L26" s="29" t="n">
        <v>376</v>
      </c>
      <c r="M26" s="29" t="n">
        <v>132</v>
      </c>
      <c r="N26" s="29" t="s">
        <v>51</v>
      </c>
      <c r="O26" s="29" t="n">
        <v>80102</v>
      </c>
      <c r="P26" s="32" t="s">
        <v>47</v>
      </c>
      <c r="Q26" s="32" t="s">
        <v>48</v>
      </c>
      <c r="R26" s="32" t="s">
        <v>49</v>
      </c>
      <c r="S26" s="29" t="n">
        <v>4089</v>
      </c>
      <c r="T26" s="32" t="s">
        <v>69</v>
      </c>
    </row>
    <row r="27" s="16" customFormat="true" ht="15" hidden="false" customHeight="true" outlineLevel="0" collapsed="false">
      <c r="A27" s="27" t="n">
        <v>20</v>
      </c>
      <c r="B27" s="25" t="n">
        <v>43060.3930555556</v>
      </c>
      <c r="C27" s="27" t="n">
        <v>26647256</v>
      </c>
      <c r="D27" s="27" t="n">
        <v>308</v>
      </c>
      <c r="E27" s="26" t="s">
        <v>13</v>
      </c>
      <c r="F27" s="27" t="n">
        <v>129713</v>
      </c>
      <c r="G27" s="24" t="s">
        <v>10</v>
      </c>
      <c r="H27" s="27" t="s">
        <v>45</v>
      </c>
      <c r="I27" s="24" t="s">
        <v>11</v>
      </c>
      <c r="J27" s="10" t="n">
        <v>2</v>
      </c>
      <c r="K27" s="28"/>
      <c r="L27" s="27" t="n">
        <v>188</v>
      </c>
      <c r="M27" s="27" t="n">
        <v>-56</v>
      </c>
      <c r="N27" s="27" t="s">
        <v>74</v>
      </c>
      <c r="O27" s="27" t="n">
        <v>80102</v>
      </c>
      <c r="P27" s="24" t="s">
        <v>47</v>
      </c>
      <c r="Q27" s="24" t="s">
        <v>48</v>
      </c>
      <c r="R27" s="24" t="s">
        <v>49</v>
      </c>
      <c r="S27" s="27" t="n">
        <v>9200</v>
      </c>
      <c r="T27" s="24" t="s">
        <v>70</v>
      </c>
    </row>
    <row r="28" s="16" customFormat="true" ht="15" hidden="false" customHeight="true" outlineLevel="0" collapsed="false">
      <c r="A28" s="27" t="n">
        <v>21</v>
      </c>
      <c r="B28" s="25" t="n">
        <v>43060.3930555556</v>
      </c>
      <c r="C28" s="27" t="n">
        <v>26647256</v>
      </c>
      <c r="D28" s="27" t="n">
        <v>308</v>
      </c>
      <c r="E28" s="26" t="s">
        <v>13</v>
      </c>
      <c r="F28" s="27" t="n">
        <v>129713</v>
      </c>
      <c r="G28" s="24" t="s">
        <v>10</v>
      </c>
      <c r="H28" s="27" t="s">
        <v>45</v>
      </c>
      <c r="I28" s="24" t="s">
        <v>11</v>
      </c>
      <c r="J28" s="10" t="n">
        <v>1</v>
      </c>
      <c r="K28" s="28"/>
      <c r="L28" s="27" t="n">
        <v>188</v>
      </c>
      <c r="M28" s="27" t="n">
        <v>66</v>
      </c>
      <c r="N28" s="27" t="s">
        <v>51</v>
      </c>
      <c r="O28" s="27" t="n">
        <v>80102</v>
      </c>
      <c r="P28" s="24" t="s">
        <v>47</v>
      </c>
      <c r="Q28" s="24" t="s">
        <v>48</v>
      </c>
      <c r="R28" s="24" t="s">
        <v>49</v>
      </c>
      <c r="S28" s="27" t="n">
        <v>9200</v>
      </c>
      <c r="T28" s="24" t="s">
        <v>70</v>
      </c>
    </row>
    <row r="29" s="35" customFormat="true" ht="15" hidden="false" customHeight="true" outlineLevel="0" collapsed="false">
      <c r="A29" s="29" t="n">
        <v>63</v>
      </c>
      <c r="B29" s="30" t="n">
        <v>43060.7347222222</v>
      </c>
      <c r="C29" s="29" t="n">
        <v>26652780</v>
      </c>
      <c r="D29" s="29" t="n">
        <v>581</v>
      </c>
      <c r="E29" s="31" t="s">
        <v>20</v>
      </c>
      <c r="F29" s="29" t="n">
        <v>129713</v>
      </c>
      <c r="G29" s="32" t="s">
        <v>10</v>
      </c>
      <c r="H29" s="29" t="s">
        <v>45</v>
      </c>
      <c r="I29" s="32" t="s">
        <v>11</v>
      </c>
      <c r="J29" s="33" t="n">
        <v>2</v>
      </c>
      <c r="K29" s="34" t="n">
        <v>1</v>
      </c>
      <c r="L29" s="29" t="n">
        <v>376</v>
      </c>
      <c r="M29" s="29" t="n">
        <v>132</v>
      </c>
      <c r="N29" s="29" t="s">
        <v>51</v>
      </c>
      <c r="O29" s="29" t="n">
        <v>80102</v>
      </c>
      <c r="P29" s="32" t="s">
        <v>47</v>
      </c>
      <c r="Q29" s="32" t="s">
        <v>48</v>
      </c>
      <c r="R29" s="32" t="s">
        <v>49</v>
      </c>
      <c r="S29" s="29" t="n">
        <v>6306</v>
      </c>
      <c r="T29" s="32" t="s">
        <v>75</v>
      </c>
    </row>
    <row r="30" s="16" customFormat="true" ht="15" hidden="false" customHeight="true" outlineLevel="0" collapsed="false">
      <c r="A30" s="27" t="n">
        <v>92</v>
      </c>
      <c r="B30" s="25" t="n">
        <v>43061.5930555556</v>
      </c>
      <c r="C30" s="27" t="n">
        <v>26659904</v>
      </c>
      <c r="D30" s="27" t="n">
        <v>717</v>
      </c>
      <c r="E30" s="26" t="s">
        <v>76</v>
      </c>
      <c r="F30" s="27" t="n">
        <v>129713</v>
      </c>
      <c r="G30" s="24" t="s">
        <v>10</v>
      </c>
      <c r="H30" s="27" t="s">
        <v>45</v>
      </c>
      <c r="I30" s="24" t="s">
        <v>11</v>
      </c>
      <c r="J30" s="10" t="n">
        <v>2</v>
      </c>
      <c r="K30" s="28"/>
      <c r="L30" s="27" t="n">
        <v>188</v>
      </c>
      <c r="M30" s="27" t="n">
        <v>-56</v>
      </c>
      <c r="N30" s="27" t="s">
        <v>74</v>
      </c>
      <c r="O30" s="27" t="n">
        <v>80102</v>
      </c>
      <c r="P30" s="24" t="s">
        <v>47</v>
      </c>
      <c r="Q30" s="24" t="s">
        <v>48</v>
      </c>
      <c r="R30" s="24" t="s">
        <v>49</v>
      </c>
      <c r="S30" s="27" t="n">
        <v>6752</v>
      </c>
      <c r="T30" s="24" t="s">
        <v>77</v>
      </c>
    </row>
    <row r="31" s="16" customFormat="true" ht="15" hidden="false" customHeight="true" outlineLevel="0" collapsed="false">
      <c r="A31" s="27" t="n">
        <v>93</v>
      </c>
      <c r="B31" s="25" t="n">
        <v>43061.5930555556</v>
      </c>
      <c r="C31" s="27" t="n">
        <v>26659904</v>
      </c>
      <c r="D31" s="27" t="n">
        <v>717</v>
      </c>
      <c r="E31" s="26" t="s">
        <v>76</v>
      </c>
      <c r="F31" s="27" t="n">
        <v>129713</v>
      </c>
      <c r="G31" s="24" t="s">
        <v>10</v>
      </c>
      <c r="H31" s="27" t="s">
        <v>45</v>
      </c>
      <c r="I31" s="24" t="s">
        <v>11</v>
      </c>
      <c r="J31" s="10" t="n">
        <v>1</v>
      </c>
      <c r="K31" s="28"/>
      <c r="L31" s="27" t="n">
        <v>188</v>
      </c>
      <c r="M31" s="27" t="n">
        <v>66</v>
      </c>
      <c r="N31" s="27" t="s">
        <v>51</v>
      </c>
      <c r="O31" s="27" t="n">
        <v>80102</v>
      </c>
      <c r="P31" s="24" t="s">
        <v>47</v>
      </c>
      <c r="Q31" s="24" t="s">
        <v>48</v>
      </c>
      <c r="R31" s="24" t="s">
        <v>49</v>
      </c>
      <c r="S31" s="27" t="n">
        <v>6752</v>
      </c>
      <c r="T31" s="24" t="s">
        <v>77</v>
      </c>
    </row>
    <row r="32" s="35" customFormat="true" ht="15" hidden="false" customHeight="true" outlineLevel="0" collapsed="false">
      <c r="A32" s="29" t="n">
        <v>7</v>
      </c>
      <c r="B32" s="30" t="n">
        <v>43063.4215277778</v>
      </c>
      <c r="C32" s="29" t="n">
        <v>26676739</v>
      </c>
      <c r="D32" s="29" t="n">
        <v>307</v>
      </c>
      <c r="E32" s="31" t="s">
        <v>12</v>
      </c>
      <c r="F32" s="29" t="n">
        <v>129713</v>
      </c>
      <c r="G32" s="32" t="s">
        <v>10</v>
      </c>
      <c r="H32" s="29" t="s">
        <v>45</v>
      </c>
      <c r="I32" s="32" t="s">
        <v>11</v>
      </c>
      <c r="J32" s="33" t="n">
        <v>4</v>
      </c>
      <c r="K32" s="34" t="n">
        <v>2</v>
      </c>
      <c r="L32" s="29" t="n">
        <v>752</v>
      </c>
      <c r="M32" s="29" t="n">
        <v>264</v>
      </c>
      <c r="N32" s="29" t="s">
        <v>51</v>
      </c>
      <c r="O32" s="29" t="n">
        <v>80102</v>
      </c>
      <c r="P32" s="32" t="s">
        <v>47</v>
      </c>
      <c r="Q32" s="32" t="s">
        <v>48</v>
      </c>
      <c r="R32" s="32" t="s">
        <v>49</v>
      </c>
      <c r="S32" s="29" t="n">
        <v>7551</v>
      </c>
      <c r="T32" s="32" t="s">
        <v>66</v>
      </c>
    </row>
    <row r="33" s="16" customFormat="true" ht="15" hidden="false" customHeight="true" outlineLevel="0" collapsed="false">
      <c r="A33" s="27" t="n">
        <v>46</v>
      </c>
      <c r="B33" s="25" t="n">
        <v>43064.4333333333</v>
      </c>
      <c r="C33" s="27" t="n">
        <v>26686319</v>
      </c>
      <c r="D33" s="27" t="n">
        <v>387</v>
      </c>
      <c r="E33" s="26" t="s">
        <v>71</v>
      </c>
      <c r="F33" s="27" t="n">
        <v>129713</v>
      </c>
      <c r="G33" s="24" t="s">
        <v>10</v>
      </c>
      <c r="H33" s="27" t="s">
        <v>45</v>
      </c>
      <c r="I33" s="24" t="s">
        <v>11</v>
      </c>
      <c r="J33" s="10" t="n">
        <v>3</v>
      </c>
      <c r="K33" s="28"/>
      <c r="L33" s="27" t="n">
        <v>451.2</v>
      </c>
      <c r="M33" s="27" t="n">
        <v>85.2</v>
      </c>
      <c r="N33" s="27" t="s">
        <v>78</v>
      </c>
      <c r="O33" s="27" t="n">
        <v>80102</v>
      </c>
      <c r="P33" s="24" t="s">
        <v>47</v>
      </c>
      <c r="Q33" s="24" t="s">
        <v>48</v>
      </c>
      <c r="R33" s="24" t="s">
        <v>49</v>
      </c>
      <c r="S33" s="27" t="n">
        <v>5701</v>
      </c>
      <c r="T33" s="24" t="s">
        <v>79</v>
      </c>
    </row>
    <row r="34" s="16" customFormat="true" ht="15" hidden="false" customHeight="true" outlineLevel="0" collapsed="false">
      <c r="A34" s="27" t="n">
        <v>67</v>
      </c>
      <c r="B34" s="25" t="n">
        <v>43066.5729166667</v>
      </c>
      <c r="C34" s="27" t="n">
        <v>26711117</v>
      </c>
      <c r="D34" s="27" t="n">
        <v>582</v>
      </c>
      <c r="E34" s="26" t="s">
        <v>21</v>
      </c>
      <c r="F34" s="27" t="n">
        <v>129713</v>
      </c>
      <c r="G34" s="24" t="s">
        <v>10</v>
      </c>
      <c r="H34" s="27" t="s">
        <v>45</v>
      </c>
      <c r="I34" s="24" t="s">
        <v>11</v>
      </c>
      <c r="J34" s="10" t="n">
        <v>1</v>
      </c>
      <c r="K34" s="28"/>
      <c r="L34" s="27" t="n">
        <v>188</v>
      </c>
      <c r="M34" s="27" t="n">
        <v>66</v>
      </c>
      <c r="N34" s="27" t="s">
        <v>51</v>
      </c>
      <c r="O34" s="27" t="n">
        <v>80102</v>
      </c>
      <c r="P34" s="24" t="s">
        <v>47</v>
      </c>
      <c r="Q34" s="24" t="s">
        <v>48</v>
      </c>
      <c r="R34" s="24" t="s">
        <v>49</v>
      </c>
      <c r="S34" s="27" t="n">
        <v>11099</v>
      </c>
      <c r="T34" s="24" t="s">
        <v>80</v>
      </c>
    </row>
    <row r="35" s="16" customFormat="true" ht="15" hidden="false" customHeight="true" outlineLevel="0" collapsed="false">
      <c r="A35" s="27" t="n">
        <v>26</v>
      </c>
      <c r="B35" s="25" t="n">
        <v>43070.5625</v>
      </c>
      <c r="C35" s="27" t="n">
        <v>26758891</v>
      </c>
      <c r="D35" s="27" t="n">
        <v>337</v>
      </c>
      <c r="E35" s="26" t="s">
        <v>14</v>
      </c>
      <c r="F35" s="27" t="n">
        <v>129713</v>
      </c>
      <c r="G35" s="24" t="s">
        <v>10</v>
      </c>
      <c r="H35" s="27" t="s">
        <v>45</v>
      </c>
      <c r="I35" s="24" t="s">
        <v>11</v>
      </c>
      <c r="J35" s="10" t="n">
        <v>4</v>
      </c>
      <c r="K35" s="28"/>
      <c r="L35" s="27" t="n">
        <v>564</v>
      </c>
      <c r="M35" s="27" t="n">
        <v>76</v>
      </c>
      <c r="N35" s="27" t="s">
        <v>81</v>
      </c>
      <c r="O35" s="27" t="n">
        <v>80102</v>
      </c>
      <c r="P35" s="24" t="s">
        <v>47</v>
      </c>
      <c r="Q35" s="24" t="s">
        <v>48</v>
      </c>
      <c r="R35" s="24" t="s">
        <v>49</v>
      </c>
      <c r="S35" s="27" t="n">
        <v>10816</v>
      </c>
      <c r="T35" s="24" t="s">
        <v>82</v>
      </c>
    </row>
    <row r="36" s="16" customFormat="true" ht="15" hidden="false" customHeight="true" outlineLevel="0" collapsed="false">
      <c r="A36" s="27" t="n">
        <v>36</v>
      </c>
      <c r="B36" s="25" t="n">
        <v>43072.6055555556</v>
      </c>
      <c r="C36" s="27" t="n">
        <v>26779925</v>
      </c>
      <c r="D36" s="27" t="n">
        <v>343</v>
      </c>
      <c r="E36" s="26" t="s">
        <v>83</v>
      </c>
      <c r="F36" s="27" t="n">
        <v>129713</v>
      </c>
      <c r="G36" s="24" t="s">
        <v>10</v>
      </c>
      <c r="H36" s="27" t="s">
        <v>45</v>
      </c>
      <c r="I36" s="24" t="s">
        <v>11</v>
      </c>
      <c r="J36" s="10" t="n">
        <v>1</v>
      </c>
      <c r="K36" s="28"/>
      <c r="L36" s="27" t="n">
        <v>188</v>
      </c>
      <c r="M36" s="27" t="n">
        <v>66</v>
      </c>
      <c r="N36" s="27" t="s">
        <v>51</v>
      </c>
      <c r="O36" s="27" t="n">
        <v>80102</v>
      </c>
      <c r="P36" s="24" t="s">
        <v>47</v>
      </c>
      <c r="Q36" s="24" t="s">
        <v>48</v>
      </c>
      <c r="R36" s="24" t="s">
        <v>49</v>
      </c>
      <c r="S36" s="27" t="n">
        <v>7583</v>
      </c>
      <c r="T36" s="24" t="s">
        <v>84</v>
      </c>
    </row>
    <row r="37" s="16" customFormat="true" ht="15" hidden="false" customHeight="true" outlineLevel="0" collapsed="false">
      <c r="A37" s="27" t="n">
        <v>37</v>
      </c>
      <c r="B37" s="25" t="n">
        <v>43072.6055555556</v>
      </c>
      <c r="C37" s="27" t="n">
        <v>26779925</v>
      </c>
      <c r="D37" s="27" t="n">
        <v>343</v>
      </c>
      <c r="E37" s="26" t="s">
        <v>83</v>
      </c>
      <c r="F37" s="27" t="n">
        <v>129713</v>
      </c>
      <c r="G37" s="24" t="s">
        <v>10</v>
      </c>
      <c r="H37" s="27" t="s">
        <v>45</v>
      </c>
      <c r="I37" s="24" t="s">
        <v>11</v>
      </c>
      <c r="J37" s="10" t="n">
        <v>2</v>
      </c>
      <c r="K37" s="28"/>
      <c r="L37" s="27" t="n">
        <v>188</v>
      </c>
      <c r="M37" s="27" t="n">
        <v>-56</v>
      </c>
      <c r="N37" s="27" t="s">
        <v>74</v>
      </c>
      <c r="O37" s="27" t="n">
        <v>80102</v>
      </c>
      <c r="P37" s="24" t="s">
        <v>47</v>
      </c>
      <c r="Q37" s="24" t="s">
        <v>48</v>
      </c>
      <c r="R37" s="24" t="s">
        <v>49</v>
      </c>
      <c r="S37" s="27" t="n">
        <v>7583</v>
      </c>
      <c r="T37" s="24" t="s">
        <v>84</v>
      </c>
    </row>
    <row r="38" s="16" customFormat="true" ht="15" hidden="false" customHeight="true" outlineLevel="0" collapsed="false">
      <c r="A38" s="27" t="n">
        <v>82</v>
      </c>
      <c r="B38" s="25" t="n">
        <v>43072.7923611111</v>
      </c>
      <c r="C38" s="27" t="n">
        <v>26783393</v>
      </c>
      <c r="D38" s="27" t="n">
        <v>709</v>
      </c>
      <c r="E38" s="26" t="s">
        <v>85</v>
      </c>
      <c r="F38" s="27" t="n">
        <v>129713</v>
      </c>
      <c r="G38" s="24" t="s">
        <v>10</v>
      </c>
      <c r="H38" s="27" t="s">
        <v>45</v>
      </c>
      <c r="I38" s="24" t="s">
        <v>11</v>
      </c>
      <c r="J38" s="10" t="n">
        <v>1</v>
      </c>
      <c r="K38" s="28"/>
      <c r="L38" s="27" t="n">
        <v>188</v>
      </c>
      <c r="M38" s="27" t="n">
        <v>66</v>
      </c>
      <c r="N38" s="27" t="s">
        <v>51</v>
      </c>
      <c r="O38" s="27" t="n">
        <v>80102</v>
      </c>
      <c r="P38" s="24" t="s">
        <v>47</v>
      </c>
      <c r="Q38" s="24" t="s">
        <v>48</v>
      </c>
      <c r="R38" s="24" t="s">
        <v>49</v>
      </c>
      <c r="S38" s="27" t="n">
        <v>7388</v>
      </c>
      <c r="T38" s="24" t="s">
        <v>86</v>
      </c>
    </row>
    <row r="39" s="16" customFormat="true" ht="15" hidden="false" customHeight="true" outlineLevel="0" collapsed="false">
      <c r="A39" s="27" t="n">
        <v>68</v>
      </c>
      <c r="B39" s="25" t="n">
        <v>43073.63125</v>
      </c>
      <c r="C39" s="27" t="n">
        <v>26791926</v>
      </c>
      <c r="D39" s="27" t="n">
        <v>582</v>
      </c>
      <c r="E39" s="26" t="s">
        <v>21</v>
      </c>
      <c r="F39" s="27" t="n">
        <v>129713</v>
      </c>
      <c r="G39" s="24" t="s">
        <v>10</v>
      </c>
      <c r="H39" s="27" t="s">
        <v>45</v>
      </c>
      <c r="I39" s="24" t="s">
        <v>11</v>
      </c>
      <c r="J39" s="10" t="n">
        <v>1</v>
      </c>
      <c r="K39" s="28"/>
      <c r="L39" s="27" t="n">
        <v>188</v>
      </c>
      <c r="M39" s="27" t="n">
        <v>66</v>
      </c>
      <c r="N39" s="27" t="s">
        <v>51</v>
      </c>
      <c r="O39" s="27" t="n">
        <v>80102</v>
      </c>
      <c r="P39" s="24" t="s">
        <v>47</v>
      </c>
      <c r="Q39" s="24" t="s">
        <v>48</v>
      </c>
      <c r="R39" s="24" t="s">
        <v>49</v>
      </c>
      <c r="S39" s="27" t="n">
        <v>990035</v>
      </c>
      <c r="T39" s="24" t="s">
        <v>57</v>
      </c>
    </row>
    <row r="40" s="35" customFormat="true" ht="15" hidden="false" customHeight="true" outlineLevel="0" collapsed="false">
      <c r="A40" s="29" t="n">
        <v>83</v>
      </c>
      <c r="B40" s="30" t="n">
        <v>43074.89375</v>
      </c>
      <c r="C40" s="29" t="n">
        <v>26806536</v>
      </c>
      <c r="D40" s="29" t="n">
        <v>712</v>
      </c>
      <c r="E40" s="31" t="s">
        <v>24</v>
      </c>
      <c r="F40" s="29" t="n">
        <v>129713</v>
      </c>
      <c r="G40" s="32" t="s">
        <v>10</v>
      </c>
      <c r="H40" s="29" t="s">
        <v>45</v>
      </c>
      <c r="I40" s="32" t="s">
        <v>11</v>
      </c>
      <c r="J40" s="33" t="n">
        <v>2</v>
      </c>
      <c r="K40" s="34" t="n">
        <v>1</v>
      </c>
      <c r="L40" s="29" t="n">
        <v>376</v>
      </c>
      <c r="M40" s="29" t="n">
        <v>132</v>
      </c>
      <c r="N40" s="29" t="s">
        <v>51</v>
      </c>
      <c r="O40" s="29" t="n">
        <v>80102</v>
      </c>
      <c r="P40" s="32" t="s">
        <v>47</v>
      </c>
      <c r="Q40" s="32" t="s">
        <v>48</v>
      </c>
      <c r="R40" s="32" t="s">
        <v>49</v>
      </c>
      <c r="S40" s="29" t="n">
        <v>8972</v>
      </c>
      <c r="T40" s="32" t="s">
        <v>87</v>
      </c>
    </row>
    <row r="41" s="16" customFormat="true" ht="15" hidden="false" customHeight="true" outlineLevel="0" collapsed="false">
      <c r="A41" s="27" t="n">
        <v>84</v>
      </c>
      <c r="B41" s="25" t="n">
        <v>43075.5777777778</v>
      </c>
      <c r="C41" s="27" t="n">
        <v>26811960</v>
      </c>
      <c r="D41" s="27" t="n">
        <v>712</v>
      </c>
      <c r="E41" s="26" t="s">
        <v>24</v>
      </c>
      <c r="F41" s="27" t="n">
        <v>129713</v>
      </c>
      <c r="G41" s="24" t="s">
        <v>10</v>
      </c>
      <c r="H41" s="27" t="s">
        <v>45</v>
      </c>
      <c r="I41" s="24" t="s">
        <v>11</v>
      </c>
      <c r="J41" s="10" t="n">
        <v>1</v>
      </c>
      <c r="K41" s="28"/>
      <c r="L41" s="27" t="n">
        <v>188</v>
      </c>
      <c r="M41" s="27" t="n">
        <v>66</v>
      </c>
      <c r="N41" s="27" t="s">
        <v>51</v>
      </c>
      <c r="O41" s="27" t="n">
        <v>80102</v>
      </c>
      <c r="P41" s="24" t="s">
        <v>47</v>
      </c>
      <c r="Q41" s="24" t="s">
        <v>48</v>
      </c>
      <c r="R41" s="24" t="s">
        <v>49</v>
      </c>
      <c r="S41" s="27" t="n">
        <v>8972</v>
      </c>
      <c r="T41" s="24" t="s">
        <v>87</v>
      </c>
    </row>
    <row r="42" s="16" customFormat="true" ht="15" hidden="false" customHeight="true" outlineLevel="0" collapsed="false">
      <c r="A42" s="27" t="n">
        <v>85</v>
      </c>
      <c r="B42" s="25" t="n">
        <v>43075.5777777778</v>
      </c>
      <c r="C42" s="27" t="n">
        <v>26811960</v>
      </c>
      <c r="D42" s="27" t="n">
        <v>712</v>
      </c>
      <c r="E42" s="26" t="s">
        <v>24</v>
      </c>
      <c r="F42" s="27" t="n">
        <v>129713</v>
      </c>
      <c r="G42" s="24" t="s">
        <v>10</v>
      </c>
      <c r="H42" s="27" t="s">
        <v>45</v>
      </c>
      <c r="I42" s="24" t="s">
        <v>11</v>
      </c>
      <c r="J42" s="10" t="n">
        <v>1</v>
      </c>
      <c r="K42" s="28"/>
      <c r="L42" s="27" t="n">
        <v>188</v>
      </c>
      <c r="M42" s="27" t="n">
        <v>66</v>
      </c>
      <c r="N42" s="27" t="s">
        <v>51</v>
      </c>
      <c r="O42" s="27" t="n">
        <v>80102</v>
      </c>
      <c r="P42" s="24" t="s">
        <v>47</v>
      </c>
      <c r="Q42" s="24" t="s">
        <v>48</v>
      </c>
      <c r="R42" s="24" t="s">
        <v>49</v>
      </c>
      <c r="S42" s="27" t="n">
        <v>8972</v>
      </c>
      <c r="T42" s="24" t="s">
        <v>87</v>
      </c>
    </row>
    <row r="43" s="16" customFormat="true" ht="15" hidden="false" customHeight="true" outlineLevel="0" collapsed="false">
      <c r="A43" s="27" t="n">
        <v>86</v>
      </c>
      <c r="B43" s="25" t="n">
        <v>43075.90625</v>
      </c>
      <c r="C43" s="27" t="n">
        <v>26817768</v>
      </c>
      <c r="D43" s="27" t="n">
        <v>712</v>
      </c>
      <c r="E43" s="26" t="s">
        <v>24</v>
      </c>
      <c r="F43" s="27" t="n">
        <v>129713</v>
      </c>
      <c r="G43" s="24" t="s">
        <v>10</v>
      </c>
      <c r="H43" s="27" t="s">
        <v>45</v>
      </c>
      <c r="I43" s="24" t="s">
        <v>11</v>
      </c>
      <c r="J43" s="10" t="n">
        <v>-1</v>
      </c>
      <c r="K43" s="28"/>
      <c r="L43" s="27" t="n">
        <v>-188</v>
      </c>
      <c r="M43" s="27" t="n">
        <v>-66</v>
      </c>
      <c r="N43" s="27" t="s">
        <v>51</v>
      </c>
      <c r="O43" s="27" t="n">
        <v>80102</v>
      </c>
      <c r="P43" s="24" t="s">
        <v>47</v>
      </c>
      <c r="Q43" s="24" t="s">
        <v>48</v>
      </c>
      <c r="R43" s="24" t="s">
        <v>49</v>
      </c>
      <c r="S43" s="27" t="n">
        <v>8972</v>
      </c>
      <c r="T43" s="24" t="s">
        <v>87</v>
      </c>
    </row>
    <row r="44" s="16" customFormat="true" ht="15" hidden="false" customHeight="true" outlineLevel="0" collapsed="false">
      <c r="A44" s="27" t="n">
        <v>87</v>
      </c>
      <c r="B44" s="25" t="n">
        <v>43075.90625</v>
      </c>
      <c r="C44" s="27" t="n">
        <v>26817768</v>
      </c>
      <c r="D44" s="27" t="n">
        <v>712</v>
      </c>
      <c r="E44" s="26" t="s">
        <v>24</v>
      </c>
      <c r="F44" s="27" t="n">
        <v>129713</v>
      </c>
      <c r="G44" s="24" t="s">
        <v>10</v>
      </c>
      <c r="H44" s="27" t="s">
        <v>45</v>
      </c>
      <c r="I44" s="24" t="s">
        <v>11</v>
      </c>
      <c r="J44" s="10" t="n">
        <v>-1</v>
      </c>
      <c r="K44" s="28"/>
      <c r="L44" s="27" t="n">
        <v>-188</v>
      </c>
      <c r="M44" s="27" t="n">
        <v>-66</v>
      </c>
      <c r="N44" s="27" t="s">
        <v>51</v>
      </c>
      <c r="O44" s="27" t="n">
        <v>80102</v>
      </c>
      <c r="P44" s="24" t="s">
        <v>47</v>
      </c>
      <c r="Q44" s="24" t="s">
        <v>48</v>
      </c>
      <c r="R44" s="24" t="s">
        <v>49</v>
      </c>
      <c r="S44" s="27" t="n">
        <v>8972</v>
      </c>
      <c r="T44" s="24" t="s">
        <v>87</v>
      </c>
    </row>
    <row r="45" s="16" customFormat="true" ht="15" hidden="false" customHeight="true" outlineLevel="0" collapsed="false">
      <c r="A45" s="27" t="n">
        <v>8</v>
      </c>
      <c r="B45" s="25" t="n">
        <v>43078.6520833333</v>
      </c>
      <c r="C45" s="27" t="n">
        <v>26842329</v>
      </c>
      <c r="D45" s="27" t="n">
        <v>307</v>
      </c>
      <c r="E45" s="26" t="s">
        <v>12</v>
      </c>
      <c r="F45" s="27" t="n">
        <v>129713</v>
      </c>
      <c r="G45" s="24" t="s">
        <v>10</v>
      </c>
      <c r="H45" s="27" t="s">
        <v>45</v>
      </c>
      <c r="I45" s="24" t="s">
        <v>11</v>
      </c>
      <c r="J45" s="10" t="n">
        <v>3</v>
      </c>
      <c r="K45" s="28"/>
      <c r="L45" s="27" t="n">
        <v>376</v>
      </c>
      <c r="M45" s="27" t="n">
        <v>9.9999999999</v>
      </c>
      <c r="N45" s="27" t="s">
        <v>53</v>
      </c>
      <c r="O45" s="27" t="n">
        <v>80102</v>
      </c>
      <c r="P45" s="24" t="s">
        <v>47</v>
      </c>
      <c r="Q45" s="24" t="s">
        <v>48</v>
      </c>
      <c r="R45" s="24" t="s">
        <v>49</v>
      </c>
      <c r="S45" s="27" t="n">
        <v>10886</v>
      </c>
      <c r="T45" s="24" t="s">
        <v>88</v>
      </c>
    </row>
    <row r="46" s="35" customFormat="true" ht="15" hidden="false" customHeight="true" outlineLevel="0" collapsed="false">
      <c r="A46" s="29" t="n">
        <v>1</v>
      </c>
      <c r="B46" s="30" t="n">
        <v>43079.7465277778</v>
      </c>
      <c r="C46" s="29" t="n">
        <v>26855466</v>
      </c>
      <c r="D46" s="29" t="n">
        <v>54</v>
      </c>
      <c r="E46" s="31" t="s">
        <v>9</v>
      </c>
      <c r="F46" s="29" t="n">
        <v>129713</v>
      </c>
      <c r="G46" s="32" t="s">
        <v>10</v>
      </c>
      <c r="H46" s="29" t="s">
        <v>45</v>
      </c>
      <c r="I46" s="32" t="s">
        <v>11</v>
      </c>
      <c r="J46" s="33" t="n">
        <v>2</v>
      </c>
      <c r="K46" s="34" t="n">
        <v>1</v>
      </c>
      <c r="L46" s="29" t="n">
        <v>376</v>
      </c>
      <c r="M46" s="29" t="n">
        <v>132</v>
      </c>
      <c r="N46" s="29" t="s">
        <v>51</v>
      </c>
      <c r="O46" s="29" t="n">
        <v>80102</v>
      </c>
      <c r="P46" s="32" t="s">
        <v>47</v>
      </c>
      <c r="Q46" s="32" t="s">
        <v>48</v>
      </c>
      <c r="R46" s="32" t="s">
        <v>49</v>
      </c>
      <c r="S46" s="29" t="n">
        <v>6301</v>
      </c>
      <c r="T46" s="32" t="s">
        <v>89</v>
      </c>
    </row>
    <row r="47" s="16" customFormat="true" ht="15" hidden="false" customHeight="true" outlineLevel="0" collapsed="false">
      <c r="A47" s="27" t="n">
        <v>88</v>
      </c>
      <c r="B47" s="25" t="n">
        <v>43080.5409722222</v>
      </c>
      <c r="C47" s="27" t="n">
        <v>26862998</v>
      </c>
      <c r="D47" s="27" t="n">
        <v>712</v>
      </c>
      <c r="E47" s="26" t="s">
        <v>24</v>
      </c>
      <c r="F47" s="27" t="n">
        <v>129713</v>
      </c>
      <c r="G47" s="24" t="s">
        <v>10</v>
      </c>
      <c r="H47" s="27" t="s">
        <v>45</v>
      </c>
      <c r="I47" s="24" t="s">
        <v>11</v>
      </c>
      <c r="J47" s="10" t="n">
        <v>1</v>
      </c>
      <c r="K47" s="28"/>
      <c r="L47" s="27" t="n">
        <v>188</v>
      </c>
      <c r="M47" s="27" t="n">
        <v>66</v>
      </c>
      <c r="N47" s="27" t="s">
        <v>51</v>
      </c>
      <c r="O47" s="27" t="n">
        <v>80102</v>
      </c>
      <c r="P47" s="24" t="s">
        <v>47</v>
      </c>
      <c r="Q47" s="24" t="s">
        <v>48</v>
      </c>
      <c r="R47" s="24" t="s">
        <v>49</v>
      </c>
      <c r="S47" s="27" t="n">
        <v>8972</v>
      </c>
      <c r="T47" s="24" t="s">
        <v>87</v>
      </c>
    </row>
    <row r="48" s="16" customFormat="true" ht="15" hidden="false" customHeight="true" outlineLevel="0" collapsed="false">
      <c r="A48" s="27" t="n">
        <v>89</v>
      </c>
      <c r="B48" s="25" t="n">
        <v>43080.5409722222</v>
      </c>
      <c r="C48" s="27" t="n">
        <v>26862998</v>
      </c>
      <c r="D48" s="27" t="n">
        <v>712</v>
      </c>
      <c r="E48" s="26" t="s">
        <v>24</v>
      </c>
      <c r="F48" s="27" t="n">
        <v>129713</v>
      </c>
      <c r="G48" s="24" t="s">
        <v>10</v>
      </c>
      <c r="H48" s="27" t="s">
        <v>45</v>
      </c>
      <c r="I48" s="24" t="s">
        <v>11</v>
      </c>
      <c r="J48" s="10" t="n">
        <v>1</v>
      </c>
      <c r="K48" s="28"/>
      <c r="L48" s="27" t="s">
        <v>90</v>
      </c>
      <c r="M48" s="27" t="n">
        <v>-122</v>
      </c>
      <c r="N48" s="27" t="s">
        <v>91</v>
      </c>
      <c r="O48" s="27" t="n">
        <v>80102</v>
      </c>
      <c r="P48" s="24" t="s">
        <v>47</v>
      </c>
      <c r="Q48" s="24" t="s">
        <v>48</v>
      </c>
      <c r="R48" s="24" t="s">
        <v>49</v>
      </c>
      <c r="S48" s="27" t="n">
        <v>8972</v>
      </c>
      <c r="T48" s="24" t="s">
        <v>87</v>
      </c>
    </row>
    <row r="49" s="16" customFormat="true" ht="15" hidden="false" customHeight="true" outlineLevel="0" collapsed="false">
      <c r="A49" s="27" t="n">
        <v>69</v>
      </c>
      <c r="B49" s="25" t="n">
        <v>43080.5958333333</v>
      </c>
      <c r="C49" s="27" t="n">
        <v>26863820</v>
      </c>
      <c r="D49" s="27" t="n">
        <v>582</v>
      </c>
      <c r="E49" s="26" t="s">
        <v>21</v>
      </c>
      <c r="F49" s="27" t="n">
        <v>129713</v>
      </c>
      <c r="G49" s="24" t="s">
        <v>10</v>
      </c>
      <c r="H49" s="27" t="s">
        <v>45</v>
      </c>
      <c r="I49" s="24" t="s">
        <v>11</v>
      </c>
      <c r="J49" s="10" t="n">
        <v>4</v>
      </c>
      <c r="K49" s="28"/>
      <c r="L49" s="27" t="n">
        <v>541.09</v>
      </c>
      <c r="M49" s="27" t="n">
        <v>53.09</v>
      </c>
      <c r="N49" s="27" t="s">
        <v>92</v>
      </c>
      <c r="O49" s="27" t="n">
        <v>80102</v>
      </c>
      <c r="P49" s="24" t="s">
        <v>47</v>
      </c>
      <c r="Q49" s="24" t="s">
        <v>48</v>
      </c>
      <c r="R49" s="24" t="s">
        <v>49</v>
      </c>
      <c r="S49" s="27" t="n">
        <v>4147</v>
      </c>
      <c r="T49" s="24" t="s">
        <v>93</v>
      </c>
    </row>
    <row r="50" s="16" customFormat="true" ht="15" hidden="false" customHeight="true" outlineLevel="0" collapsed="false">
      <c r="A50" s="27" t="n">
        <v>79</v>
      </c>
      <c r="B50" s="25" t="n">
        <v>43080.7833333333</v>
      </c>
      <c r="C50" s="27" t="n">
        <v>26867609</v>
      </c>
      <c r="D50" s="27" t="n">
        <v>707</v>
      </c>
      <c r="E50" s="26" t="s">
        <v>94</v>
      </c>
      <c r="F50" s="27" t="n">
        <v>129713</v>
      </c>
      <c r="G50" s="24" t="s">
        <v>10</v>
      </c>
      <c r="H50" s="27" t="s">
        <v>45</v>
      </c>
      <c r="I50" s="24" t="s">
        <v>11</v>
      </c>
      <c r="J50" s="10" t="n">
        <v>1</v>
      </c>
      <c r="K50" s="28"/>
      <c r="L50" s="27" t="s">
        <v>90</v>
      </c>
      <c r="M50" s="27" t="n">
        <v>-122</v>
      </c>
      <c r="N50" s="27" t="s">
        <v>91</v>
      </c>
      <c r="O50" s="27" t="n">
        <v>80102</v>
      </c>
      <c r="P50" s="24" t="s">
        <v>47</v>
      </c>
      <c r="Q50" s="24" t="s">
        <v>48</v>
      </c>
      <c r="R50" s="24" t="s">
        <v>49</v>
      </c>
      <c r="S50" s="27" t="n">
        <v>4311</v>
      </c>
      <c r="T50" s="24" t="s">
        <v>95</v>
      </c>
    </row>
    <row r="51" s="16" customFormat="true" ht="15" hidden="false" customHeight="true" outlineLevel="0" collapsed="false">
      <c r="A51" s="27" t="n">
        <v>80</v>
      </c>
      <c r="B51" s="25" t="n">
        <v>43080.7833333333</v>
      </c>
      <c r="C51" s="27" t="n">
        <v>26867609</v>
      </c>
      <c r="D51" s="27" t="n">
        <v>707</v>
      </c>
      <c r="E51" s="26" t="s">
        <v>94</v>
      </c>
      <c r="F51" s="27" t="n">
        <v>129713</v>
      </c>
      <c r="G51" s="24" t="s">
        <v>10</v>
      </c>
      <c r="H51" s="27" t="s">
        <v>45</v>
      </c>
      <c r="I51" s="24" t="s">
        <v>11</v>
      </c>
      <c r="J51" s="10" t="n">
        <v>1</v>
      </c>
      <c r="K51" s="28"/>
      <c r="L51" s="27" t="n">
        <v>188</v>
      </c>
      <c r="M51" s="27" t="n">
        <v>66</v>
      </c>
      <c r="N51" s="27" t="s">
        <v>51</v>
      </c>
      <c r="O51" s="27" t="n">
        <v>80102</v>
      </c>
      <c r="P51" s="24" t="s">
        <v>47</v>
      </c>
      <c r="Q51" s="24" t="s">
        <v>48</v>
      </c>
      <c r="R51" s="24" t="s">
        <v>49</v>
      </c>
      <c r="S51" s="27" t="n">
        <v>4311</v>
      </c>
      <c r="T51" s="24" t="s">
        <v>95</v>
      </c>
    </row>
    <row r="52" s="16" customFormat="true" ht="15" hidden="false" customHeight="true" outlineLevel="0" collapsed="false">
      <c r="A52" s="27" t="n">
        <v>81</v>
      </c>
      <c r="B52" s="25" t="n">
        <v>43080.7833333333</v>
      </c>
      <c r="C52" s="27" t="n">
        <v>26867609</v>
      </c>
      <c r="D52" s="27" t="n">
        <v>707</v>
      </c>
      <c r="E52" s="26" t="s">
        <v>94</v>
      </c>
      <c r="F52" s="27" t="n">
        <v>129713</v>
      </c>
      <c r="G52" s="24" t="s">
        <v>10</v>
      </c>
      <c r="H52" s="27" t="s">
        <v>45</v>
      </c>
      <c r="I52" s="24" t="s">
        <v>11</v>
      </c>
      <c r="J52" s="10" t="n">
        <v>1</v>
      </c>
      <c r="K52" s="28"/>
      <c r="L52" s="27" t="n">
        <v>188</v>
      </c>
      <c r="M52" s="27" t="n">
        <v>66</v>
      </c>
      <c r="N52" s="27" t="s">
        <v>51</v>
      </c>
      <c r="O52" s="27" t="n">
        <v>80102</v>
      </c>
      <c r="P52" s="24" t="s">
        <v>47</v>
      </c>
      <c r="Q52" s="24" t="s">
        <v>48</v>
      </c>
      <c r="R52" s="24" t="s">
        <v>49</v>
      </c>
      <c r="S52" s="27" t="n">
        <v>4311</v>
      </c>
      <c r="T52" s="24" t="s">
        <v>95</v>
      </c>
    </row>
    <row r="53" s="16" customFormat="true" ht="15" hidden="false" customHeight="true" outlineLevel="0" collapsed="false">
      <c r="A53" s="27" t="n">
        <v>47</v>
      </c>
      <c r="B53" s="25" t="n">
        <v>43080.8194444444</v>
      </c>
      <c r="C53" s="27" t="n">
        <v>26868626</v>
      </c>
      <c r="D53" s="27" t="n">
        <v>387</v>
      </c>
      <c r="E53" s="26" t="s">
        <v>71</v>
      </c>
      <c r="F53" s="27" t="n">
        <v>129713</v>
      </c>
      <c r="G53" s="24" t="s">
        <v>10</v>
      </c>
      <c r="H53" s="27" t="s">
        <v>45</v>
      </c>
      <c r="I53" s="24" t="s">
        <v>11</v>
      </c>
      <c r="J53" s="10" t="n">
        <v>2</v>
      </c>
      <c r="K53" s="28"/>
      <c r="L53" s="27" t="n">
        <v>376</v>
      </c>
      <c r="M53" s="27" t="n">
        <v>132</v>
      </c>
      <c r="N53" s="27" t="s">
        <v>51</v>
      </c>
      <c r="O53" s="27" t="n">
        <v>80102</v>
      </c>
      <c r="P53" s="24" t="s">
        <v>47</v>
      </c>
      <c r="Q53" s="24" t="s">
        <v>48</v>
      </c>
      <c r="R53" s="24" t="s">
        <v>49</v>
      </c>
      <c r="S53" s="27" t="n">
        <v>5701</v>
      </c>
      <c r="T53" s="24" t="s">
        <v>79</v>
      </c>
    </row>
    <row r="54" s="16" customFormat="true" ht="15" hidden="false" customHeight="true" outlineLevel="0" collapsed="false">
      <c r="A54" s="27" t="n">
        <v>48</v>
      </c>
      <c r="B54" s="25" t="n">
        <v>43080.8194444444</v>
      </c>
      <c r="C54" s="27" t="n">
        <v>26868626</v>
      </c>
      <c r="D54" s="27" t="n">
        <v>387</v>
      </c>
      <c r="E54" s="26" t="s">
        <v>71</v>
      </c>
      <c r="F54" s="27" t="n">
        <v>129713</v>
      </c>
      <c r="G54" s="24" t="s">
        <v>10</v>
      </c>
      <c r="H54" s="27" t="s">
        <v>45</v>
      </c>
      <c r="I54" s="24" t="s">
        <v>11</v>
      </c>
      <c r="J54" s="10" t="n">
        <v>3</v>
      </c>
      <c r="K54" s="28"/>
      <c r="L54" s="27" t="n">
        <v>376</v>
      </c>
      <c r="M54" s="27" t="n">
        <v>9.9999999999</v>
      </c>
      <c r="N54" s="27" t="s">
        <v>53</v>
      </c>
      <c r="O54" s="27" t="n">
        <v>80102</v>
      </c>
      <c r="P54" s="24" t="s">
        <v>47</v>
      </c>
      <c r="Q54" s="24" t="s">
        <v>48</v>
      </c>
      <c r="R54" s="24" t="s">
        <v>49</v>
      </c>
      <c r="S54" s="27" t="n">
        <v>5701</v>
      </c>
      <c r="T54" s="24" t="s">
        <v>79</v>
      </c>
    </row>
    <row r="55" s="16" customFormat="true" ht="15" hidden="false" customHeight="true" outlineLevel="0" collapsed="false">
      <c r="A55" s="27" t="n">
        <v>49</v>
      </c>
      <c r="B55" s="25" t="n">
        <v>43080.8194444444</v>
      </c>
      <c r="C55" s="27" t="n">
        <v>26868626</v>
      </c>
      <c r="D55" s="27" t="n">
        <v>387</v>
      </c>
      <c r="E55" s="26" t="s">
        <v>71</v>
      </c>
      <c r="F55" s="27" t="n">
        <v>129713</v>
      </c>
      <c r="G55" s="24" t="s">
        <v>10</v>
      </c>
      <c r="H55" s="27" t="s">
        <v>45</v>
      </c>
      <c r="I55" s="24" t="s">
        <v>11</v>
      </c>
      <c r="J55" s="10" t="n">
        <v>1</v>
      </c>
      <c r="K55" s="28"/>
      <c r="L55" s="27" t="s">
        <v>90</v>
      </c>
      <c r="M55" s="27" t="n">
        <v>-122</v>
      </c>
      <c r="N55" s="27" t="s">
        <v>91</v>
      </c>
      <c r="O55" s="27" t="n">
        <v>80102</v>
      </c>
      <c r="P55" s="24" t="s">
        <v>47</v>
      </c>
      <c r="Q55" s="24" t="s">
        <v>48</v>
      </c>
      <c r="R55" s="24" t="s">
        <v>49</v>
      </c>
      <c r="S55" s="27" t="n">
        <v>5701</v>
      </c>
      <c r="T55" s="24" t="s">
        <v>79</v>
      </c>
    </row>
    <row r="56" s="35" customFormat="true" ht="15" hidden="false" customHeight="true" outlineLevel="0" collapsed="false">
      <c r="A56" s="29" t="n">
        <v>41</v>
      </c>
      <c r="B56" s="30" t="n">
        <v>43081.5027777778</v>
      </c>
      <c r="C56" s="29" t="n">
        <v>26873271</v>
      </c>
      <c r="D56" s="29" t="n">
        <v>385</v>
      </c>
      <c r="E56" s="31" t="s">
        <v>16</v>
      </c>
      <c r="F56" s="29" t="n">
        <v>129713</v>
      </c>
      <c r="G56" s="32" t="s">
        <v>10</v>
      </c>
      <c r="H56" s="29" t="s">
        <v>45</v>
      </c>
      <c r="I56" s="32" t="s">
        <v>11</v>
      </c>
      <c r="J56" s="33" t="n">
        <v>1</v>
      </c>
      <c r="K56" s="34" t="n">
        <v>1</v>
      </c>
      <c r="L56" s="29" t="n">
        <v>188</v>
      </c>
      <c r="M56" s="29" t="n">
        <v>66</v>
      </c>
      <c r="N56" s="29" t="s">
        <v>51</v>
      </c>
      <c r="O56" s="29" t="n">
        <v>80102</v>
      </c>
      <c r="P56" s="32" t="s">
        <v>47</v>
      </c>
      <c r="Q56" s="32" t="s">
        <v>48</v>
      </c>
      <c r="R56" s="32" t="s">
        <v>49</v>
      </c>
      <c r="S56" s="29" t="n">
        <v>7749</v>
      </c>
      <c r="T56" s="32" t="s">
        <v>96</v>
      </c>
    </row>
    <row r="57" s="35" customFormat="true" ht="15" hidden="false" customHeight="true" outlineLevel="0" collapsed="false">
      <c r="A57" s="29" t="n">
        <v>42</v>
      </c>
      <c r="B57" s="30" t="n">
        <v>43081.5027777778</v>
      </c>
      <c r="C57" s="29" t="n">
        <v>26873271</v>
      </c>
      <c r="D57" s="29" t="n">
        <v>385</v>
      </c>
      <c r="E57" s="31" t="s">
        <v>16</v>
      </c>
      <c r="F57" s="29" t="n">
        <v>129713</v>
      </c>
      <c r="G57" s="32" t="s">
        <v>10</v>
      </c>
      <c r="H57" s="29" t="s">
        <v>45</v>
      </c>
      <c r="I57" s="32" t="s">
        <v>11</v>
      </c>
      <c r="J57" s="33" t="n">
        <v>1</v>
      </c>
      <c r="K57" s="34"/>
      <c r="L57" s="29" t="n">
        <v>188</v>
      </c>
      <c r="M57" s="29" t="n">
        <v>66</v>
      </c>
      <c r="N57" s="29" t="s">
        <v>51</v>
      </c>
      <c r="O57" s="29" t="n">
        <v>80102</v>
      </c>
      <c r="P57" s="32" t="s">
        <v>47</v>
      </c>
      <c r="Q57" s="32" t="s">
        <v>48</v>
      </c>
      <c r="R57" s="32" t="s">
        <v>49</v>
      </c>
      <c r="S57" s="29" t="n">
        <v>7749</v>
      </c>
      <c r="T57" s="32" t="s">
        <v>96</v>
      </c>
    </row>
    <row r="58" s="16" customFormat="true" ht="15" hidden="false" customHeight="true" outlineLevel="0" collapsed="false">
      <c r="A58" s="27" t="n">
        <v>113</v>
      </c>
      <c r="B58" s="25" t="n">
        <v>43081.8791666667</v>
      </c>
      <c r="C58" s="27" t="n">
        <v>26880639</v>
      </c>
      <c r="D58" s="27" t="n">
        <v>752</v>
      </c>
      <c r="E58" s="26" t="s">
        <v>97</v>
      </c>
      <c r="F58" s="27" t="n">
        <v>129713</v>
      </c>
      <c r="G58" s="24" t="s">
        <v>10</v>
      </c>
      <c r="H58" s="27" t="s">
        <v>45</v>
      </c>
      <c r="I58" s="24" t="s">
        <v>11</v>
      </c>
      <c r="J58" s="10" t="n">
        <v>3</v>
      </c>
      <c r="K58" s="28"/>
      <c r="L58" s="27" t="n">
        <v>376</v>
      </c>
      <c r="M58" s="27" t="n">
        <v>9.9999999999</v>
      </c>
      <c r="N58" s="27" t="s">
        <v>53</v>
      </c>
      <c r="O58" s="27" t="n">
        <v>80102</v>
      </c>
      <c r="P58" s="24" t="s">
        <v>47</v>
      </c>
      <c r="Q58" s="24" t="s">
        <v>48</v>
      </c>
      <c r="R58" s="24" t="s">
        <v>49</v>
      </c>
      <c r="S58" s="27" t="n">
        <v>9634</v>
      </c>
      <c r="T58" s="24" t="s">
        <v>98</v>
      </c>
    </row>
    <row r="59" s="35" customFormat="true" ht="15" hidden="false" customHeight="true" outlineLevel="0" collapsed="false">
      <c r="A59" s="29" t="n">
        <v>90</v>
      </c>
      <c r="B59" s="30" t="n">
        <v>43081.8722222222</v>
      </c>
      <c r="C59" s="29" t="n">
        <v>26882164</v>
      </c>
      <c r="D59" s="29" t="n">
        <v>716</v>
      </c>
      <c r="E59" s="31" t="s">
        <v>25</v>
      </c>
      <c r="F59" s="29" t="n">
        <v>129713</v>
      </c>
      <c r="G59" s="32" t="s">
        <v>10</v>
      </c>
      <c r="H59" s="29" t="s">
        <v>45</v>
      </c>
      <c r="I59" s="32" t="s">
        <v>11</v>
      </c>
      <c r="J59" s="33" t="n">
        <v>2</v>
      </c>
      <c r="K59" s="34" t="n">
        <v>2</v>
      </c>
      <c r="L59" s="29" t="n">
        <v>376</v>
      </c>
      <c r="M59" s="29" t="n">
        <v>132</v>
      </c>
      <c r="N59" s="29" t="s">
        <v>51</v>
      </c>
      <c r="O59" s="29" t="n">
        <v>80102</v>
      </c>
      <c r="P59" s="32" t="s">
        <v>47</v>
      </c>
      <c r="Q59" s="32" t="s">
        <v>48</v>
      </c>
      <c r="R59" s="32" t="s">
        <v>49</v>
      </c>
      <c r="S59" s="29" t="n">
        <v>8354</v>
      </c>
      <c r="T59" s="32" t="s">
        <v>99</v>
      </c>
    </row>
    <row r="60" s="35" customFormat="true" ht="15" hidden="false" customHeight="true" outlineLevel="0" collapsed="false">
      <c r="A60" s="29" t="n">
        <v>91</v>
      </c>
      <c r="B60" s="30" t="n">
        <v>43081.8722222222</v>
      </c>
      <c r="C60" s="29" t="n">
        <v>26882164</v>
      </c>
      <c r="D60" s="29" t="n">
        <v>716</v>
      </c>
      <c r="E60" s="31" t="s">
        <v>25</v>
      </c>
      <c r="F60" s="29" t="n">
        <v>129713</v>
      </c>
      <c r="G60" s="32" t="s">
        <v>10</v>
      </c>
      <c r="H60" s="29" t="s">
        <v>45</v>
      </c>
      <c r="I60" s="32" t="s">
        <v>11</v>
      </c>
      <c r="J60" s="33" t="n">
        <v>2</v>
      </c>
      <c r="K60" s="34"/>
      <c r="L60" s="29" t="n">
        <v>376</v>
      </c>
      <c r="M60" s="29" t="n">
        <v>132</v>
      </c>
      <c r="N60" s="29" t="s">
        <v>51</v>
      </c>
      <c r="O60" s="29" t="n">
        <v>80102</v>
      </c>
      <c r="P60" s="32" t="s">
        <v>47</v>
      </c>
      <c r="Q60" s="32" t="s">
        <v>48</v>
      </c>
      <c r="R60" s="32" t="s">
        <v>49</v>
      </c>
      <c r="S60" s="29" t="n">
        <v>7661</v>
      </c>
      <c r="T60" s="32" t="s">
        <v>100</v>
      </c>
    </row>
    <row r="61" s="35" customFormat="true" ht="15" hidden="false" customHeight="true" outlineLevel="0" collapsed="false">
      <c r="A61" s="29" t="n">
        <v>59</v>
      </c>
      <c r="B61" s="30" t="n">
        <v>43087.6784722222</v>
      </c>
      <c r="C61" s="29" t="n">
        <v>26940115</v>
      </c>
      <c r="D61" s="29" t="n">
        <v>578</v>
      </c>
      <c r="E61" s="31" t="s">
        <v>19</v>
      </c>
      <c r="F61" s="29" t="n">
        <v>129713</v>
      </c>
      <c r="G61" s="32" t="s">
        <v>10</v>
      </c>
      <c r="H61" s="29" t="s">
        <v>45</v>
      </c>
      <c r="I61" s="32" t="s">
        <v>11</v>
      </c>
      <c r="J61" s="33" t="n">
        <v>1</v>
      </c>
      <c r="K61" s="34" t="n">
        <v>1</v>
      </c>
      <c r="L61" s="29" t="n">
        <v>188</v>
      </c>
      <c r="M61" s="29" t="n">
        <v>66</v>
      </c>
      <c r="N61" s="29" t="s">
        <v>51</v>
      </c>
      <c r="O61" s="29" t="n">
        <v>80102</v>
      </c>
      <c r="P61" s="32" t="s">
        <v>47</v>
      </c>
      <c r="Q61" s="32" t="s">
        <v>48</v>
      </c>
      <c r="R61" s="32" t="s">
        <v>49</v>
      </c>
      <c r="S61" s="29" t="n">
        <v>9140</v>
      </c>
      <c r="T61" s="32" t="s">
        <v>62</v>
      </c>
    </row>
    <row r="62" s="35" customFormat="true" ht="15" hidden="false" customHeight="true" outlineLevel="0" collapsed="false">
      <c r="A62" s="29" t="n">
        <v>60</v>
      </c>
      <c r="B62" s="30" t="n">
        <v>43087.6784722222</v>
      </c>
      <c r="C62" s="29" t="n">
        <v>26940115</v>
      </c>
      <c r="D62" s="29" t="n">
        <v>578</v>
      </c>
      <c r="E62" s="31" t="s">
        <v>19</v>
      </c>
      <c r="F62" s="29" t="n">
        <v>129713</v>
      </c>
      <c r="G62" s="32" t="s">
        <v>10</v>
      </c>
      <c r="H62" s="29" t="s">
        <v>45</v>
      </c>
      <c r="I62" s="32" t="s">
        <v>11</v>
      </c>
      <c r="J62" s="33" t="n">
        <v>2</v>
      </c>
      <c r="K62" s="34"/>
      <c r="L62" s="29" t="n">
        <v>376</v>
      </c>
      <c r="M62" s="29" t="n">
        <v>132</v>
      </c>
      <c r="N62" s="29" t="s">
        <v>51</v>
      </c>
      <c r="O62" s="29" t="n">
        <v>80102</v>
      </c>
      <c r="P62" s="32" t="s">
        <v>47</v>
      </c>
      <c r="Q62" s="32" t="s">
        <v>48</v>
      </c>
      <c r="R62" s="32" t="s">
        <v>49</v>
      </c>
      <c r="S62" s="29" t="n">
        <v>9140</v>
      </c>
      <c r="T62" s="32" t="s">
        <v>62</v>
      </c>
    </row>
    <row r="63" s="35" customFormat="true" ht="15" hidden="false" customHeight="true" outlineLevel="0" collapsed="false">
      <c r="A63" s="29" t="n">
        <v>2</v>
      </c>
      <c r="B63" s="30" t="n">
        <v>43089.7659722222</v>
      </c>
      <c r="C63" s="29" t="n">
        <v>26965378</v>
      </c>
      <c r="D63" s="29" t="n">
        <v>54</v>
      </c>
      <c r="E63" s="31" t="s">
        <v>9</v>
      </c>
      <c r="F63" s="29" t="n">
        <v>129713</v>
      </c>
      <c r="G63" s="32" t="s">
        <v>10</v>
      </c>
      <c r="H63" s="29" t="s">
        <v>45</v>
      </c>
      <c r="I63" s="32" t="s">
        <v>11</v>
      </c>
      <c r="J63" s="33" t="n">
        <v>1</v>
      </c>
      <c r="K63" s="34" t="n">
        <v>1</v>
      </c>
      <c r="L63" s="29" t="n">
        <v>188</v>
      </c>
      <c r="M63" s="29" t="n">
        <v>66</v>
      </c>
      <c r="N63" s="29" t="s">
        <v>51</v>
      </c>
      <c r="O63" s="29" t="n">
        <v>80102</v>
      </c>
      <c r="P63" s="32" t="s">
        <v>47</v>
      </c>
      <c r="Q63" s="32" t="s">
        <v>48</v>
      </c>
      <c r="R63" s="32" t="s">
        <v>49</v>
      </c>
      <c r="S63" s="29" t="n">
        <v>6301</v>
      </c>
      <c r="T63" s="32" t="s">
        <v>89</v>
      </c>
    </row>
    <row r="64" s="35" customFormat="true" ht="15" hidden="false" customHeight="true" outlineLevel="0" collapsed="false">
      <c r="A64" s="29" t="n">
        <v>3</v>
      </c>
      <c r="B64" s="30" t="n">
        <v>43089.7659722222</v>
      </c>
      <c r="C64" s="29" t="n">
        <v>26965378</v>
      </c>
      <c r="D64" s="29" t="n">
        <v>54</v>
      </c>
      <c r="E64" s="31" t="s">
        <v>9</v>
      </c>
      <c r="F64" s="29" t="n">
        <v>129713</v>
      </c>
      <c r="G64" s="32" t="s">
        <v>10</v>
      </c>
      <c r="H64" s="29" t="s">
        <v>45</v>
      </c>
      <c r="I64" s="32" t="s">
        <v>11</v>
      </c>
      <c r="J64" s="33" t="n">
        <v>1</v>
      </c>
      <c r="K64" s="34"/>
      <c r="L64" s="29" t="n">
        <v>188</v>
      </c>
      <c r="M64" s="29" t="n">
        <v>66</v>
      </c>
      <c r="N64" s="29" t="s">
        <v>51</v>
      </c>
      <c r="O64" s="29" t="n">
        <v>80102</v>
      </c>
      <c r="P64" s="32" t="s">
        <v>47</v>
      </c>
      <c r="Q64" s="32" t="s">
        <v>48</v>
      </c>
      <c r="R64" s="32" t="s">
        <v>49</v>
      </c>
      <c r="S64" s="29" t="n">
        <v>9118</v>
      </c>
      <c r="T64" s="32" t="s">
        <v>101</v>
      </c>
    </row>
    <row r="65" s="35" customFormat="true" ht="15" hidden="false" customHeight="true" outlineLevel="0" collapsed="false">
      <c r="A65" s="29" t="n">
        <v>27</v>
      </c>
      <c r="B65" s="30" t="n">
        <v>43093.4375</v>
      </c>
      <c r="C65" s="29" t="n">
        <v>27003645</v>
      </c>
      <c r="D65" s="29" t="n">
        <v>337</v>
      </c>
      <c r="E65" s="31" t="s">
        <v>14</v>
      </c>
      <c r="F65" s="29" t="n">
        <v>129713</v>
      </c>
      <c r="G65" s="32" t="s">
        <v>10</v>
      </c>
      <c r="H65" s="29" t="s">
        <v>45</v>
      </c>
      <c r="I65" s="32" t="s">
        <v>11</v>
      </c>
      <c r="J65" s="33" t="n">
        <v>2</v>
      </c>
      <c r="K65" s="34" t="n">
        <v>1</v>
      </c>
      <c r="L65" s="29" t="n">
        <v>376</v>
      </c>
      <c r="M65" s="29" t="n">
        <v>132</v>
      </c>
      <c r="N65" s="29" t="s">
        <v>51</v>
      </c>
      <c r="O65" s="29" t="n">
        <v>80102</v>
      </c>
      <c r="P65" s="32" t="s">
        <v>47</v>
      </c>
      <c r="Q65" s="32" t="s">
        <v>48</v>
      </c>
      <c r="R65" s="32" t="s">
        <v>49</v>
      </c>
      <c r="S65" s="29" t="n">
        <v>4061</v>
      </c>
      <c r="T65" s="32" t="s">
        <v>55</v>
      </c>
    </row>
    <row r="66" s="35" customFormat="true" ht="15" hidden="false" customHeight="true" outlineLevel="0" collapsed="false">
      <c r="A66" s="29" t="n">
        <v>109</v>
      </c>
      <c r="B66" s="30" t="n">
        <v>43094.4215277778</v>
      </c>
      <c r="C66" s="29" t="n">
        <v>27015355</v>
      </c>
      <c r="D66" s="29" t="n">
        <v>744</v>
      </c>
      <c r="E66" s="31" t="s">
        <v>28</v>
      </c>
      <c r="F66" s="29" t="n">
        <v>129713</v>
      </c>
      <c r="G66" s="32" t="s">
        <v>10</v>
      </c>
      <c r="H66" s="29" t="s">
        <v>45</v>
      </c>
      <c r="I66" s="32" t="s">
        <v>11</v>
      </c>
      <c r="J66" s="33" t="n">
        <v>1</v>
      </c>
      <c r="K66" s="34" t="n">
        <v>3</v>
      </c>
      <c r="L66" s="29" t="n">
        <v>188</v>
      </c>
      <c r="M66" s="29" t="n">
        <v>66</v>
      </c>
      <c r="N66" s="29" t="s">
        <v>51</v>
      </c>
      <c r="O66" s="29" t="n">
        <v>80102</v>
      </c>
      <c r="P66" s="32" t="s">
        <v>47</v>
      </c>
      <c r="Q66" s="32" t="s">
        <v>48</v>
      </c>
      <c r="R66" s="32" t="s">
        <v>49</v>
      </c>
      <c r="S66" s="29" t="n">
        <v>5519</v>
      </c>
      <c r="T66" s="32" t="s">
        <v>63</v>
      </c>
    </row>
    <row r="67" s="35" customFormat="true" ht="15" hidden="false" customHeight="true" outlineLevel="0" collapsed="false">
      <c r="A67" s="29" t="n">
        <v>110</v>
      </c>
      <c r="B67" s="30" t="n">
        <v>43094.4215277778</v>
      </c>
      <c r="C67" s="29" t="n">
        <v>27015355</v>
      </c>
      <c r="D67" s="29" t="n">
        <v>744</v>
      </c>
      <c r="E67" s="31" t="s">
        <v>28</v>
      </c>
      <c r="F67" s="29" t="n">
        <v>129713</v>
      </c>
      <c r="G67" s="32" t="s">
        <v>10</v>
      </c>
      <c r="H67" s="29" t="s">
        <v>45</v>
      </c>
      <c r="I67" s="32" t="s">
        <v>11</v>
      </c>
      <c r="J67" s="33" t="n">
        <v>4</v>
      </c>
      <c r="K67" s="34"/>
      <c r="L67" s="29" t="n">
        <v>752</v>
      </c>
      <c r="M67" s="29" t="n">
        <v>264</v>
      </c>
      <c r="N67" s="29" t="s">
        <v>51</v>
      </c>
      <c r="O67" s="29" t="n">
        <v>80102</v>
      </c>
      <c r="P67" s="32" t="s">
        <v>47</v>
      </c>
      <c r="Q67" s="32" t="s">
        <v>48</v>
      </c>
      <c r="R67" s="32" t="s">
        <v>49</v>
      </c>
      <c r="S67" s="29" t="n">
        <v>5519</v>
      </c>
      <c r="T67" s="32" t="s">
        <v>63</v>
      </c>
    </row>
    <row r="68" s="35" customFormat="true" ht="15" hidden="false" customHeight="true" outlineLevel="0" collapsed="false">
      <c r="A68" s="29" t="n">
        <v>111</v>
      </c>
      <c r="B68" s="30" t="n">
        <v>43094.4215277778</v>
      </c>
      <c r="C68" s="29" t="n">
        <v>27015355</v>
      </c>
      <c r="D68" s="29" t="n">
        <v>744</v>
      </c>
      <c r="E68" s="31" t="s">
        <v>28</v>
      </c>
      <c r="F68" s="29" t="n">
        <v>129713</v>
      </c>
      <c r="G68" s="32" t="s">
        <v>10</v>
      </c>
      <c r="H68" s="29" t="s">
        <v>45</v>
      </c>
      <c r="I68" s="32" t="s">
        <v>11</v>
      </c>
      <c r="J68" s="33" t="n">
        <v>1</v>
      </c>
      <c r="K68" s="34"/>
      <c r="L68" s="29" t="n">
        <v>188</v>
      </c>
      <c r="M68" s="29" t="n">
        <v>66</v>
      </c>
      <c r="N68" s="29" t="s">
        <v>51</v>
      </c>
      <c r="O68" s="29" t="n">
        <v>80102</v>
      </c>
      <c r="P68" s="32" t="s">
        <v>47</v>
      </c>
      <c r="Q68" s="32" t="s">
        <v>48</v>
      </c>
      <c r="R68" s="32" t="s">
        <v>49</v>
      </c>
      <c r="S68" s="29" t="n">
        <v>5519</v>
      </c>
      <c r="T68" s="32" t="s">
        <v>63</v>
      </c>
    </row>
    <row r="69" s="35" customFormat="true" ht="15" hidden="false" customHeight="true" outlineLevel="0" collapsed="false">
      <c r="A69" s="29" t="n">
        <v>28</v>
      </c>
      <c r="B69" s="30" t="n">
        <v>43099.4291666667</v>
      </c>
      <c r="C69" s="29" t="n">
        <v>27112360</v>
      </c>
      <c r="D69" s="29" t="n">
        <v>337</v>
      </c>
      <c r="E69" s="31" t="s">
        <v>14</v>
      </c>
      <c r="F69" s="29" t="n">
        <v>129713</v>
      </c>
      <c r="G69" s="32" t="s">
        <v>10</v>
      </c>
      <c r="H69" s="29" t="s">
        <v>45</v>
      </c>
      <c r="I69" s="32" t="s">
        <v>11</v>
      </c>
      <c r="J69" s="33" t="n">
        <v>3</v>
      </c>
      <c r="K69" s="34" t="n">
        <v>1</v>
      </c>
      <c r="L69" s="29" t="n">
        <v>564</v>
      </c>
      <c r="M69" s="29" t="n">
        <v>198</v>
      </c>
      <c r="N69" s="29" t="s">
        <v>51</v>
      </c>
      <c r="O69" s="29" t="n">
        <v>80102</v>
      </c>
      <c r="P69" s="32" t="s">
        <v>47</v>
      </c>
      <c r="Q69" s="32" t="s">
        <v>48</v>
      </c>
      <c r="R69" s="32" t="s">
        <v>49</v>
      </c>
      <c r="S69" s="29" t="n">
        <v>990451</v>
      </c>
      <c r="T69" s="32" t="s">
        <v>102</v>
      </c>
    </row>
    <row r="70" s="16" customFormat="true" ht="15" hidden="false" customHeight="true" outlineLevel="0" collapsed="false">
      <c r="A70" s="27" t="n">
        <v>9</v>
      </c>
      <c r="B70" s="25" t="n">
        <v>43099.5201388889</v>
      </c>
      <c r="C70" s="27" t="n">
        <v>27114074</v>
      </c>
      <c r="D70" s="27" t="n">
        <v>307</v>
      </c>
      <c r="E70" s="26" t="s">
        <v>12</v>
      </c>
      <c r="F70" s="27" t="n">
        <v>129713</v>
      </c>
      <c r="G70" s="24" t="s">
        <v>10</v>
      </c>
      <c r="H70" s="27" t="s">
        <v>45</v>
      </c>
      <c r="I70" s="24" t="s">
        <v>11</v>
      </c>
      <c r="J70" s="10" t="n">
        <v>2</v>
      </c>
      <c r="K70" s="28"/>
      <c r="L70" s="27" t="n">
        <v>376</v>
      </c>
      <c r="M70" s="27" t="n">
        <v>132</v>
      </c>
      <c r="N70" s="27" t="s">
        <v>51</v>
      </c>
      <c r="O70" s="27" t="n">
        <v>80102</v>
      </c>
      <c r="P70" s="24" t="s">
        <v>47</v>
      </c>
      <c r="Q70" s="24" t="s">
        <v>48</v>
      </c>
      <c r="R70" s="24" t="s">
        <v>49</v>
      </c>
      <c r="S70" s="27" t="n">
        <v>9679</v>
      </c>
      <c r="T70" s="24" t="s">
        <v>103</v>
      </c>
    </row>
    <row r="71" s="16" customFormat="true" ht="15" hidden="false" customHeight="true" outlineLevel="0" collapsed="false">
      <c r="A71" s="27" t="n">
        <v>10</v>
      </c>
      <c r="B71" s="25" t="n">
        <v>43099.5201388889</v>
      </c>
      <c r="C71" s="27" t="n">
        <v>27114074</v>
      </c>
      <c r="D71" s="27" t="n">
        <v>307</v>
      </c>
      <c r="E71" s="26" t="s">
        <v>12</v>
      </c>
      <c r="F71" s="27" t="n">
        <v>129713</v>
      </c>
      <c r="G71" s="24" t="s">
        <v>10</v>
      </c>
      <c r="H71" s="27" t="s">
        <v>45</v>
      </c>
      <c r="I71" s="24" t="s">
        <v>11</v>
      </c>
      <c r="J71" s="10" t="n">
        <v>1</v>
      </c>
      <c r="K71" s="28"/>
      <c r="L71" s="27" t="s">
        <v>90</v>
      </c>
      <c r="M71" s="27" t="n">
        <v>-122</v>
      </c>
      <c r="N71" s="27" t="s">
        <v>91</v>
      </c>
      <c r="O71" s="27" t="n">
        <v>80102</v>
      </c>
      <c r="P71" s="24" t="s">
        <v>47</v>
      </c>
      <c r="Q71" s="24" t="s">
        <v>48</v>
      </c>
      <c r="R71" s="24" t="s">
        <v>49</v>
      </c>
      <c r="S71" s="27" t="n">
        <v>9679</v>
      </c>
      <c r="T71" s="24" t="s">
        <v>103</v>
      </c>
    </row>
    <row r="72" s="16" customFormat="true" ht="15" hidden="false" customHeight="true" outlineLevel="0" collapsed="false">
      <c r="A72" s="27" t="n">
        <v>73</v>
      </c>
      <c r="B72" s="25" t="n">
        <v>43101.4861111111</v>
      </c>
      <c r="C72" s="27" t="n">
        <v>27131804</v>
      </c>
      <c r="D72" s="27" t="n">
        <v>591</v>
      </c>
      <c r="E72" s="26" t="s">
        <v>22</v>
      </c>
      <c r="F72" s="27" t="n">
        <v>129713</v>
      </c>
      <c r="G72" s="24" t="s">
        <v>10</v>
      </c>
      <c r="H72" s="27" t="s">
        <v>45</v>
      </c>
      <c r="I72" s="24" t="s">
        <v>11</v>
      </c>
      <c r="J72" s="10" t="n">
        <v>1</v>
      </c>
      <c r="K72" s="28"/>
      <c r="L72" s="27" t="n">
        <v>153.67</v>
      </c>
      <c r="M72" s="27" t="n">
        <v>31.67</v>
      </c>
      <c r="N72" s="27" t="s">
        <v>104</v>
      </c>
      <c r="O72" s="27" t="n">
        <v>80102</v>
      </c>
      <c r="P72" s="24" t="s">
        <v>47</v>
      </c>
      <c r="Q72" s="24" t="s">
        <v>48</v>
      </c>
      <c r="R72" s="24" t="s">
        <v>49</v>
      </c>
      <c r="S72" s="27" t="n">
        <v>7644</v>
      </c>
      <c r="T72" s="24" t="s">
        <v>105</v>
      </c>
    </row>
    <row r="73" s="16" customFormat="true" ht="15" hidden="false" customHeight="true" outlineLevel="0" collapsed="false">
      <c r="A73" s="27" t="n">
        <v>38</v>
      </c>
      <c r="B73" s="25" t="n">
        <v>43102.85</v>
      </c>
      <c r="C73" s="27" t="n">
        <v>27151185</v>
      </c>
      <c r="D73" s="27" t="n">
        <v>357</v>
      </c>
      <c r="E73" s="26" t="s">
        <v>106</v>
      </c>
      <c r="F73" s="27" t="n">
        <v>129713</v>
      </c>
      <c r="G73" s="24" t="s">
        <v>10</v>
      </c>
      <c r="H73" s="27" t="s">
        <v>45</v>
      </c>
      <c r="I73" s="24" t="s">
        <v>11</v>
      </c>
      <c r="J73" s="10" t="n">
        <v>1</v>
      </c>
      <c r="K73" s="28"/>
      <c r="L73" s="27" t="n">
        <v>150</v>
      </c>
      <c r="M73" s="27" t="n">
        <v>28</v>
      </c>
      <c r="N73" s="27" t="s">
        <v>107</v>
      </c>
      <c r="O73" s="27" t="n">
        <v>80102</v>
      </c>
      <c r="P73" s="24" t="s">
        <v>47</v>
      </c>
      <c r="Q73" s="24" t="s">
        <v>48</v>
      </c>
      <c r="R73" s="24" t="s">
        <v>49</v>
      </c>
      <c r="S73" s="27" t="n">
        <v>6814</v>
      </c>
      <c r="T73" s="24" t="s">
        <v>108</v>
      </c>
    </row>
    <row r="74" s="35" customFormat="true" ht="15" hidden="false" customHeight="true" outlineLevel="0" collapsed="false">
      <c r="A74" s="29" t="n">
        <v>99</v>
      </c>
      <c r="B74" s="30" t="n">
        <v>43104.4131944444</v>
      </c>
      <c r="C74" s="29" t="n">
        <v>27169145</v>
      </c>
      <c r="D74" s="29" t="n">
        <v>730</v>
      </c>
      <c r="E74" s="31" t="s">
        <v>26</v>
      </c>
      <c r="F74" s="29" t="n">
        <v>129713</v>
      </c>
      <c r="G74" s="32" t="s">
        <v>10</v>
      </c>
      <c r="H74" s="29" t="s">
        <v>45</v>
      </c>
      <c r="I74" s="32" t="s">
        <v>11</v>
      </c>
      <c r="J74" s="33" t="n">
        <v>1</v>
      </c>
      <c r="K74" s="34" t="n">
        <v>1</v>
      </c>
      <c r="L74" s="29" t="n">
        <v>169.24</v>
      </c>
      <c r="M74" s="29" t="n">
        <v>47.24</v>
      </c>
      <c r="N74" s="29" t="s">
        <v>109</v>
      </c>
      <c r="O74" s="29" t="n">
        <v>80102</v>
      </c>
      <c r="P74" s="32" t="s">
        <v>47</v>
      </c>
      <c r="Q74" s="32" t="s">
        <v>48</v>
      </c>
      <c r="R74" s="32" t="s">
        <v>49</v>
      </c>
      <c r="S74" s="29" t="n">
        <v>4325</v>
      </c>
      <c r="T74" s="32" t="s">
        <v>110</v>
      </c>
    </row>
    <row r="75" s="35" customFormat="true" ht="15" hidden="false" customHeight="true" outlineLevel="0" collapsed="false">
      <c r="A75" s="29" t="n">
        <v>100</v>
      </c>
      <c r="B75" s="30" t="n">
        <v>43104.4131944444</v>
      </c>
      <c r="C75" s="29" t="n">
        <v>27169145</v>
      </c>
      <c r="D75" s="29" t="n">
        <v>730</v>
      </c>
      <c r="E75" s="31" t="s">
        <v>26</v>
      </c>
      <c r="F75" s="29" t="n">
        <v>129713</v>
      </c>
      <c r="G75" s="32" t="s">
        <v>10</v>
      </c>
      <c r="H75" s="29" t="s">
        <v>45</v>
      </c>
      <c r="I75" s="32" t="s">
        <v>11</v>
      </c>
      <c r="J75" s="33" t="n">
        <v>1</v>
      </c>
      <c r="K75" s="34"/>
      <c r="L75" s="29" t="n">
        <v>169.25</v>
      </c>
      <c r="M75" s="29" t="n">
        <v>47.25</v>
      </c>
      <c r="N75" s="29" t="s">
        <v>111</v>
      </c>
      <c r="O75" s="29" t="n">
        <v>80102</v>
      </c>
      <c r="P75" s="32" t="s">
        <v>47</v>
      </c>
      <c r="Q75" s="32" t="s">
        <v>48</v>
      </c>
      <c r="R75" s="32" t="s">
        <v>49</v>
      </c>
      <c r="S75" s="29" t="n">
        <v>4325</v>
      </c>
      <c r="T75" s="32" t="s">
        <v>110</v>
      </c>
    </row>
    <row r="76" s="16" customFormat="true" ht="15" hidden="false" customHeight="true" outlineLevel="0" collapsed="false">
      <c r="A76" s="27" t="n">
        <v>61</v>
      </c>
      <c r="B76" s="25" t="n">
        <v>43105.4583333333</v>
      </c>
      <c r="C76" s="27" t="n">
        <v>27180974</v>
      </c>
      <c r="D76" s="27" t="n">
        <v>578</v>
      </c>
      <c r="E76" s="26" t="s">
        <v>19</v>
      </c>
      <c r="F76" s="27" t="n">
        <v>129713</v>
      </c>
      <c r="G76" s="24" t="s">
        <v>10</v>
      </c>
      <c r="H76" s="27" t="s">
        <v>45</v>
      </c>
      <c r="I76" s="24" t="s">
        <v>11</v>
      </c>
      <c r="J76" s="10" t="n">
        <v>2</v>
      </c>
      <c r="K76" s="28"/>
      <c r="L76" s="27" t="n">
        <v>376</v>
      </c>
      <c r="M76" s="27" t="n">
        <v>132</v>
      </c>
      <c r="N76" s="27" t="s">
        <v>51</v>
      </c>
      <c r="O76" s="27" t="n">
        <v>80102</v>
      </c>
      <c r="P76" s="24" t="s">
        <v>47</v>
      </c>
      <c r="Q76" s="24" t="s">
        <v>48</v>
      </c>
      <c r="R76" s="24" t="s">
        <v>49</v>
      </c>
      <c r="S76" s="27" t="n">
        <v>11059</v>
      </c>
      <c r="T76" s="24" t="s">
        <v>112</v>
      </c>
    </row>
    <row r="77" s="16" customFormat="true" ht="15" hidden="false" customHeight="true" outlineLevel="0" collapsed="false">
      <c r="A77" s="27" t="n">
        <v>62</v>
      </c>
      <c r="B77" s="25" t="n">
        <v>43105.4583333333</v>
      </c>
      <c r="C77" s="27" t="n">
        <v>27180974</v>
      </c>
      <c r="D77" s="27" t="n">
        <v>578</v>
      </c>
      <c r="E77" s="26" t="s">
        <v>19</v>
      </c>
      <c r="F77" s="27" t="n">
        <v>129713</v>
      </c>
      <c r="G77" s="24" t="s">
        <v>10</v>
      </c>
      <c r="H77" s="27" t="s">
        <v>45</v>
      </c>
      <c r="I77" s="24" t="s">
        <v>11</v>
      </c>
      <c r="J77" s="10" t="n">
        <v>2</v>
      </c>
      <c r="K77" s="28"/>
      <c r="L77" s="27" t="n">
        <v>188</v>
      </c>
      <c r="M77" s="27" t="n">
        <v>-56</v>
      </c>
      <c r="N77" s="27" t="s">
        <v>74</v>
      </c>
      <c r="O77" s="27" t="n">
        <v>80102</v>
      </c>
      <c r="P77" s="24" t="s">
        <v>47</v>
      </c>
      <c r="Q77" s="24" t="s">
        <v>48</v>
      </c>
      <c r="R77" s="24" t="s">
        <v>49</v>
      </c>
      <c r="S77" s="27" t="n">
        <v>11059</v>
      </c>
      <c r="T77" s="24" t="s">
        <v>112</v>
      </c>
    </row>
    <row r="78" s="35" customFormat="true" ht="15" hidden="false" customHeight="true" outlineLevel="0" collapsed="false">
      <c r="A78" s="29" t="n">
        <v>39</v>
      </c>
      <c r="B78" s="30" t="n">
        <v>43105.7472222222</v>
      </c>
      <c r="C78" s="29" t="n">
        <v>27185131</v>
      </c>
      <c r="D78" s="29" t="n">
        <v>373</v>
      </c>
      <c r="E78" s="31" t="s">
        <v>15</v>
      </c>
      <c r="F78" s="29" t="n">
        <v>129713</v>
      </c>
      <c r="G78" s="32" t="s">
        <v>10</v>
      </c>
      <c r="H78" s="29" t="s">
        <v>45</v>
      </c>
      <c r="I78" s="32" t="s">
        <v>11</v>
      </c>
      <c r="J78" s="33" t="n">
        <v>1</v>
      </c>
      <c r="K78" s="34" t="n">
        <v>1</v>
      </c>
      <c r="L78" s="29" t="n">
        <v>188</v>
      </c>
      <c r="M78" s="29" t="n">
        <v>66</v>
      </c>
      <c r="N78" s="29" t="s">
        <v>51</v>
      </c>
      <c r="O78" s="29" t="n">
        <v>80102</v>
      </c>
      <c r="P78" s="32" t="s">
        <v>47</v>
      </c>
      <c r="Q78" s="32" t="s">
        <v>48</v>
      </c>
      <c r="R78" s="32" t="s">
        <v>49</v>
      </c>
      <c r="S78" s="29" t="n">
        <v>10916</v>
      </c>
      <c r="T78" s="32" t="s">
        <v>113</v>
      </c>
    </row>
    <row r="79" s="35" customFormat="true" ht="15" hidden="false" customHeight="true" outlineLevel="0" collapsed="false">
      <c r="A79" s="29" t="n">
        <v>40</v>
      </c>
      <c r="B79" s="30" t="n">
        <v>43105.7472222222</v>
      </c>
      <c r="C79" s="29" t="n">
        <v>27185131</v>
      </c>
      <c r="D79" s="29" t="n">
        <v>373</v>
      </c>
      <c r="E79" s="31" t="s">
        <v>15</v>
      </c>
      <c r="F79" s="29" t="n">
        <v>129713</v>
      </c>
      <c r="G79" s="32" t="s">
        <v>10</v>
      </c>
      <c r="H79" s="29" t="s">
        <v>45</v>
      </c>
      <c r="I79" s="32" t="s">
        <v>11</v>
      </c>
      <c r="J79" s="33" t="n">
        <v>1</v>
      </c>
      <c r="K79" s="34"/>
      <c r="L79" s="29" t="n">
        <v>188</v>
      </c>
      <c r="M79" s="29" t="n">
        <v>66</v>
      </c>
      <c r="N79" s="29" t="s">
        <v>51</v>
      </c>
      <c r="O79" s="29" t="n">
        <v>80102</v>
      </c>
      <c r="P79" s="32" t="s">
        <v>47</v>
      </c>
      <c r="Q79" s="32" t="s">
        <v>48</v>
      </c>
      <c r="R79" s="32" t="s">
        <v>49</v>
      </c>
      <c r="S79" s="29" t="n">
        <v>10916</v>
      </c>
      <c r="T79" s="32" t="s">
        <v>113</v>
      </c>
    </row>
    <row r="80" s="16" customFormat="true" ht="15" hidden="false" customHeight="true" outlineLevel="0" collapsed="false">
      <c r="A80" s="27" t="n">
        <v>55</v>
      </c>
      <c r="B80" s="25" t="n">
        <v>43106.3368055556</v>
      </c>
      <c r="C80" s="27" t="n">
        <v>27190160</v>
      </c>
      <c r="D80" s="27" t="n">
        <v>571</v>
      </c>
      <c r="E80" s="26" t="s">
        <v>114</v>
      </c>
      <c r="F80" s="27" t="n">
        <v>129713</v>
      </c>
      <c r="G80" s="24" t="s">
        <v>10</v>
      </c>
      <c r="H80" s="27" t="s">
        <v>45</v>
      </c>
      <c r="I80" s="24" t="s">
        <v>11</v>
      </c>
      <c r="J80" s="10" t="n">
        <v>1</v>
      </c>
      <c r="K80" s="28"/>
      <c r="L80" s="27" t="n">
        <v>188</v>
      </c>
      <c r="M80" s="27" t="n">
        <v>66</v>
      </c>
      <c r="N80" s="27" t="s">
        <v>51</v>
      </c>
      <c r="O80" s="27" t="n">
        <v>80102</v>
      </c>
      <c r="P80" s="24" t="s">
        <v>47</v>
      </c>
      <c r="Q80" s="24" t="s">
        <v>48</v>
      </c>
      <c r="R80" s="24" t="s">
        <v>49</v>
      </c>
      <c r="S80" s="27" t="n">
        <v>4025</v>
      </c>
      <c r="T80" s="24" t="s">
        <v>115</v>
      </c>
    </row>
    <row r="81" s="35" customFormat="true" ht="15" hidden="false" customHeight="true" outlineLevel="0" collapsed="false">
      <c r="A81" s="29" t="n">
        <v>101</v>
      </c>
      <c r="B81" s="30" t="n">
        <v>43106.5152777778</v>
      </c>
      <c r="C81" s="29" t="n">
        <v>27193363</v>
      </c>
      <c r="D81" s="29" t="n">
        <v>730</v>
      </c>
      <c r="E81" s="31" t="s">
        <v>26</v>
      </c>
      <c r="F81" s="29" t="n">
        <v>129713</v>
      </c>
      <c r="G81" s="32" t="s">
        <v>10</v>
      </c>
      <c r="H81" s="29" t="s">
        <v>45</v>
      </c>
      <c r="I81" s="32" t="s">
        <v>11</v>
      </c>
      <c r="J81" s="33" t="n">
        <v>3</v>
      </c>
      <c r="K81" s="34" t="n">
        <v>1</v>
      </c>
      <c r="L81" s="29" t="n">
        <v>479</v>
      </c>
      <c r="M81" s="29" t="n">
        <v>113.0000000001</v>
      </c>
      <c r="N81" s="29" t="s">
        <v>116</v>
      </c>
      <c r="O81" s="29" t="n">
        <v>80102</v>
      </c>
      <c r="P81" s="32" t="s">
        <v>47</v>
      </c>
      <c r="Q81" s="32" t="s">
        <v>48</v>
      </c>
      <c r="R81" s="32" t="s">
        <v>49</v>
      </c>
      <c r="S81" s="29" t="n">
        <v>4325</v>
      </c>
      <c r="T81" s="32" t="s">
        <v>110</v>
      </c>
    </row>
    <row r="82" s="35" customFormat="true" ht="15" hidden="false" customHeight="true" outlineLevel="0" collapsed="false">
      <c r="A82" s="29" t="n">
        <v>74</v>
      </c>
      <c r="B82" s="30" t="n">
        <v>43107.8763888889</v>
      </c>
      <c r="C82" s="29" t="n">
        <v>27206118</v>
      </c>
      <c r="D82" s="29" t="n">
        <v>591</v>
      </c>
      <c r="E82" s="31" t="s">
        <v>22</v>
      </c>
      <c r="F82" s="29" t="n">
        <v>129713</v>
      </c>
      <c r="G82" s="32" t="s">
        <v>10</v>
      </c>
      <c r="H82" s="29" t="s">
        <v>45</v>
      </c>
      <c r="I82" s="32" t="s">
        <v>11</v>
      </c>
      <c r="J82" s="33" t="n">
        <v>2</v>
      </c>
      <c r="K82" s="34" t="n">
        <v>1</v>
      </c>
      <c r="L82" s="29" t="n">
        <v>376</v>
      </c>
      <c r="M82" s="29" t="n">
        <v>132</v>
      </c>
      <c r="N82" s="29" t="s">
        <v>51</v>
      </c>
      <c r="O82" s="29" t="n">
        <v>80102</v>
      </c>
      <c r="P82" s="32" t="s">
        <v>47</v>
      </c>
      <c r="Q82" s="32" t="s">
        <v>48</v>
      </c>
      <c r="R82" s="32" t="s">
        <v>49</v>
      </c>
      <c r="S82" s="29" t="n">
        <v>8113</v>
      </c>
      <c r="T82" s="32" t="s">
        <v>117</v>
      </c>
    </row>
    <row r="83" s="35" customFormat="true" ht="15" hidden="false" customHeight="true" outlineLevel="0" collapsed="false">
      <c r="A83" s="29" t="n">
        <v>75</v>
      </c>
      <c r="B83" s="30" t="n">
        <v>43107.8770833333</v>
      </c>
      <c r="C83" s="29" t="n">
        <v>27210751</v>
      </c>
      <c r="D83" s="29" t="n">
        <v>591</v>
      </c>
      <c r="E83" s="31" t="s">
        <v>22</v>
      </c>
      <c r="F83" s="29" t="n">
        <v>129713</v>
      </c>
      <c r="G83" s="32" t="s">
        <v>10</v>
      </c>
      <c r="H83" s="29" t="s">
        <v>45</v>
      </c>
      <c r="I83" s="32" t="s">
        <v>11</v>
      </c>
      <c r="J83" s="33" t="n">
        <v>2</v>
      </c>
      <c r="K83" s="34" t="n">
        <v>1</v>
      </c>
      <c r="L83" s="29" t="n">
        <v>376</v>
      </c>
      <c r="M83" s="29" t="n">
        <v>132</v>
      </c>
      <c r="N83" s="29" t="s">
        <v>51</v>
      </c>
      <c r="O83" s="29" t="n">
        <v>80102</v>
      </c>
      <c r="P83" s="32" t="s">
        <v>47</v>
      </c>
      <c r="Q83" s="32" t="s">
        <v>48</v>
      </c>
      <c r="R83" s="32" t="s">
        <v>49</v>
      </c>
      <c r="S83" s="29" t="n">
        <v>7644</v>
      </c>
      <c r="T83" s="32" t="s">
        <v>105</v>
      </c>
    </row>
    <row r="84" s="16" customFormat="true" ht="15" hidden="false" customHeight="true" outlineLevel="0" collapsed="false">
      <c r="A84" s="27" t="n">
        <v>11</v>
      </c>
      <c r="B84" s="25" t="n">
        <v>43108.3861111111</v>
      </c>
      <c r="C84" s="27" t="n">
        <v>27211680</v>
      </c>
      <c r="D84" s="27" t="n">
        <v>307</v>
      </c>
      <c r="E84" s="26" t="s">
        <v>12</v>
      </c>
      <c r="F84" s="27" t="n">
        <v>129713</v>
      </c>
      <c r="G84" s="24" t="s">
        <v>10</v>
      </c>
      <c r="H84" s="27" t="s">
        <v>45</v>
      </c>
      <c r="I84" s="24" t="s">
        <v>11</v>
      </c>
      <c r="J84" s="10" t="n">
        <v>6</v>
      </c>
      <c r="K84" s="28"/>
      <c r="L84" s="27" t="n">
        <v>752</v>
      </c>
      <c r="M84" s="27" t="n">
        <v>19.9999999998</v>
      </c>
      <c r="N84" s="27" t="s">
        <v>53</v>
      </c>
      <c r="O84" s="27" t="n">
        <v>80102</v>
      </c>
      <c r="P84" s="24" t="s">
        <v>47</v>
      </c>
      <c r="Q84" s="24" t="s">
        <v>48</v>
      </c>
      <c r="R84" s="24" t="s">
        <v>49</v>
      </c>
      <c r="S84" s="27" t="n">
        <v>5880</v>
      </c>
      <c r="T84" s="24" t="s">
        <v>118</v>
      </c>
    </row>
    <row r="85" s="16" customFormat="true" ht="15" hidden="false" customHeight="true" outlineLevel="0" collapsed="false">
      <c r="A85" s="27" t="n">
        <v>12</v>
      </c>
      <c r="B85" s="25" t="n">
        <v>43110.5583333333</v>
      </c>
      <c r="C85" s="27" t="n">
        <v>27266000</v>
      </c>
      <c r="D85" s="27" t="n">
        <v>307</v>
      </c>
      <c r="E85" s="26" t="s">
        <v>12</v>
      </c>
      <c r="F85" s="27" t="n">
        <v>129713</v>
      </c>
      <c r="G85" s="24" t="s">
        <v>10</v>
      </c>
      <c r="H85" s="27" t="s">
        <v>45</v>
      </c>
      <c r="I85" s="24" t="s">
        <v>11</v>
      </c>
      <c r="J85" s="10" t="n">
        <v>3</v>
      </c>
      <c r="K85" s="28"/>
      <c r="L85" s="27" t="n">
        <v>564</v>
      </c>
      <c r="M85" s="27" t="n">
        <v>198</v>
      </c>
      <c r="N85" s="27" t="s">
        <v>51</v>
      </c>
      <c r="O85" s="27" t="n">
        <v>80102</v>
      </c>
      <c r="P85" s="24" t="s">
        <v>47</v>
      </c>
      <c r="Q85" s="24" t="s">
        <v>48</v>
      </c>
      <c r="R85" s="24" t="s">
        <v>49</v>
      </c>
      <c r="S85" s="27" t="n">
        <v>5880</v>
      </c>
      <c r="T85" s="24" t="s">
        <v>118</v>
      </c>
    </row>
    <row r="86" s="16" customFormat="true" ht="15" hidden="false" customHeight="true" outlineLevel="0" collapsed="false">
      <c r="A86" s="27" t="n">
        <v>13</v>
      </c>
      <c r="B86" s="25" t="n">
        <v>43110.5673611111</v>
      </c>
      <c r="C86" s="27" t="n">
        <v>27266149</v>
      </c>
      <c r="D86" s="27" t="n">
        <v>307</v>
      </c>
      <c r="E86" s="26" t="s">
        <v>12</v>
      </c>
      <c r="F86" s="27" t="n">
        <v>129713</v>
      </c>
      <c r="G86" s="24" t="s">
        <v>10</v>
      </c>
      <c r="H86" s="27" t="s">
        <v>45</v>
      </c>
      <c r="I86" s="24" t="s">
        <v>11</v>
      </c>
      <c r="J86" s="10" t="n">
        <v>-3</v>
      </c>
      <c r="K86" s="28"/>
      <c r="L86" s="27" t="n">
        <v>-564</v>
      </c>
      <c r="M86" s="27" t="n">
        <v>-198</v>
      </c>
      <c r="N86" s="27" t="s">
        <v>51</v>
      </c>
      <c r="O86" s="27" t="n">
        <v>80102</v>
      </c>
      <c r="P86" s="24" t="s">
        <v>47</v>
      </c>
      <c r="Q86" s="24" t="s">
        <v>48</v>
      </c>
      <c r="R86" s="24" t="s">
        <v>49</v>
      </c>
      <c r="S86" s="27" t="n">
        <v>5880</v>
      </c>
      <c r="T86" s="24" t="s">
        <v>118</v>
      </c>
    </row>
    <row r="87" s="16" customFormat="true" ht="15" hidden="false" customHeight="true" outlineLevel="0" collapsed="false">
      <c r="A87" s="27" t="n">
        <v>14</v>
      </c>
      <c r="B87" s="25" t="n">
        <v>43110.5680555556</v>
      </c>
      <c r="C87" s="27" t="n">
        <v>27266156</v>
      </c>
      <c r="D87" s="27" t="n">
        <v>307</v>
      </c>
      <c r="E87" s="26" t="s">
        <v>12</v>
      </c>
      <c r="F87" s="27" t="n">
        <v>129713</v>
      </c>
      <c r="G87" s="24" t="s">
        <v>10</v>
      </c>
      <c r="H87" s="27" t="s">
        <v>45</v>
      </c>
      <c r="I87" s="24" t="s">
        <v>11</v>
      </c>
      <c r="J87" s="10" t="n">
        <v>3</v>
      </c>
      <c r="K87" s="28"/>
      <c r="L87" s="27" t="n">
        <v>376</v>
      </c>
      <c r="M87" s="27" t="n">
        <v>9.9999999999</v>
      </c>
      <c r="N87" s="27" t="s">
        <v>53</v>
      </c>
      <c r="O87" s="27" t="n">
        <v>80102</v>
      </c>
      <c r="P87" s="24" t="s">
        <v>47</v>
      </c>
      <c r="Q87" s="24" t="s">
        <v>48</v>
      </c>
      <c r="R87" s="24" t="s">
        <v>49</v>
      </c>
      <c r="S87" s="27" t="n">
        <v>5880</v>
      </c>
      <c r="T87" s="24" t="s">
        <v>118</v>
      </c>
    </row>
    <row r="88" s="16" customFormat="true" ht="15" hidden="false" customHeight="true" outlineLevel="0" collapsed="false">
      <c r="A88" s="27" t="n">
        <v>70</v>
      </c>
      <c r="B88" s="25" t="n">
        <v>43110.6048611111</v>
      </c>
      <c r="C88" s="27" t="n">
        <v>27266671</v>
      </c>
      <c r="D88" s="27" t="n">
        <v>582</v>
      </c>
      <c r="E88" s="26" t="s">
        <v>21</v>
      </c>
      <c r="F88" s="27" t="n">
        <v>129713</v>
      </c>
      <c r="G88" s="24" t="s">
        <v>10</v>
      </c>
      <c r="H88" s="27" t="s">
        <v>45</v>
      </c>
      <c r="I88" s="24" t="s">
        <v>11</v>
      </c>
      <c r="J88" s="10" t="n">
        <v>1</v>
      </c>
      <c r="K88" s="28"/>
      <c r="L88" s="27" t="n">
        <v>188</v>
      </c>
      <c r="M88" s="27" t="n">
        <v>66</v>
      </c>
      <c r="N88" s="27" t="s">
        <v>51</v>
      </c>
      <c r="O88" s="27" t="n">
        <v>80102</v>
      </c>
      <c r="P88" s="24" t="s">
        <v>47</v>
      </c>
      <c r="Q88" s="24" t="s">
        <v>48</v>
      </c>
      <c r="R88" s="24" t="s">
        <v>49</v>
      </c>
      <c r="S88" s="27" t="n">
        <v>4444</v>
      </c>
      <c r="T88" s="24" t="s">
        <v>119</v>
      </c>
    </row>
    <row r="89" s="35" customFormat="true" ht="15" hidden="false" customHeight="true" outlineLevel="0" collapsed="false">
      <c r="A89" s="29" t="n">
        <v>29</v>
      </c>
      <c r="B89" s="30" t="n">
        <v>43110.8340277778</v>
      </c>
      <c r="C89" s="29" t="n">
        <v>27271284</v>
      </c>
      <c r="D89" s="29" t="n">
        <v>337</v>
      </c>
      <c r="E89" s="31" t="s">
        <v>14</v>
      </c>
      <c r="F89" s="29" t="n">
        <v>129713</v>
      </c>
      <c r="G89" s="32" t="s">
        <v>10</v>
      </c>
      <c r="H89" s="29" t="s">
        <v>45</v>
      </c>
      <c r="I89" s="32" t="s">
        <v>11</v>
      </c>
      <c r="J89" s="33" t="n">
        <v>4</v>
      </c>
      <c r="K89" s="34" t="n">
        <v>2</v>
      </c>
      <c r="L89" s="29" t="n">
        <v>752</v>
      </c>
      <c r="M89" s="29" t="n">
        <v>264</v>
      </c>
      <c r="N89" s="29" t="s">
        <v>51</v>
      </c>
      <c r="O89" s="29" t="n">
        <v>80102</v>
      </c>
      <c r="P89" s="32" t="s">
        <v>47</v>
      </c>
      <c r="Q89" s="32" t="s">
        <v>48</v>
      </c>
      <c r="R89" s="32" t="s">
        <v>49</v>
      </c>
      <c r="S89" s="29" t="n">
        <v>6965</v>
      </c>
      <c r="T89" s="32" t="s">
        <v>120</v>
      </c>
    </row>
    <row r="90" s="35" customFormat="true" ht="15" hidden="false" customHeight="true" outlineLevel="0" collapsed="false">
      <c r="A90" s="29" t="n">
        <v>15</v>
      </c>
      <c r="B90" s="30" t="n">
        <v>43112.8076388889</v>
      </c>
      <c r="C90" s="29" t="n">
        <v>27292887</v>
      </c>
      <c r="D90" s="29" t="n">
        <v>307</v>
      </c>
      <c r="E90" s="31" t="s">
        <v>12</v>
      </c>
      <c r="F90" s="29" t="n">
        <v>129713</v>
      </c>
      <c r="G90" s="32" t="s">
        <v>10</v>
      </c>
      <c r="H90" s="29" t="s">
        <v>45</v>
      </c>
      <c r="I90" s="32" t="s">
        <v>11</v>
      </c>
      <c r="J90" s="33" t="n">
        <v>2</v>
      </c>
      <c r="K90" s="34" t="n">
        <v>1</v>
      </c>
      <c r="L90" s="29" t="n">
        <v>376</v>
      </c>
      <c r="M90" s="29" t="n">
        <v>132</v>
      </c>
      <c r="N90" s="29" t="s">
        <v>51</v>
      </c>
      <c r="O90" s="29" t="n">
        <v>80102</v>
      </c>
      <c r="P90" s="32" t="s">
        <v>47</v>
      </c>
      <c r="Q90" s="32" t="s">
        <v>48</v>
      </c>
      <c r="R90" s="32" t="s">
        <v>49</v>
      </c>
      <c r="S90" s="29" t="n">
        <v>7551</v>
      </c>
      <c r="T90" s="32" t="s">
        <v>66</v>
      </c>
    </row>
    <row r="91" s="16" customFormat="true" ht="15" hidden="false" customHeight="true" outlineLevel="0" collapsed="false">
      <c r="A91" s="27" t="n">
        <v>43</v>
      </c>
      <c r="B91" s="25" t="n">
        <v>43113.4701388889</v>
      </c>
      <c r="C91" s="27" t="n">
        <v>27297782</v>
      </c>
      <c r="D91" s="27" t="n">
        <v>385</v>
      </c>
      <c r="E91" s="26" t="s">
        <v>16</v>
      </c>
      <c r="F91" s="27" t="n">
        <v>129713</v>
      </c>
      <c r="G91" s="24" t="s">
        <v>10</v>
      </c>
      <c r="H91" s="27" t="s">
        <v>45</v>
      </c>
      <c r="I91" s="24" t="s">
        <v>11</v>
      </c>
      <c r="J91" s="10" t="n">
        <v>1</v>
      </c>
      <c r="K91" s="28"/>
      <c r="L91" s="27" t="s">
        <v>90</v>
      </c>
      <c r="M91" s="27" t="n">
        <v>-122</v>
      </c>
      <c r="N91" s="27" t="s">
        <v>91</v>
      </c>
      <c r="O91" s="27" t="n">
        <v>80102</v>
      </c>
      <c r="P91" s="24" t="s">
        <v>47</v>
      </c>
      <c r="Q91" s="24" t="s">
        <v>48</v>
      </c>
      <c r="R91" s="24" t="s">
        <v>49</v>
      </c>
      <c r="S91" s="27" t="n">
        <v>7749</v>
      </c>
      <c r="T91" s="24" t="s">
        <v>96</v>
      </c>
    </row>
    <row r="92" s="16" customFormat="true" ht="15" hidden="false" customHeight="true" outlineLevel="0" collapsed="false">
      <c r="A92" s="27" t="n">
        <v>44</v>
      </c>
      <c r="B92" s="25" t="n">
        <v>43113.4701388889</v>
      </c>
      <c r="C92" s="27" t="n">
        <v>27297782</v>
      </c>
      <c r="D92" s="27" t="n">
        <v>385</v>
      </c>
      <c r="E92" s="26" t="s">
        <v>16</v>
      </c>
      <c r="F92" s="27" t="n">
        <v>129713</v>
      </c>
      <c r="G92" s="24" t="s">
        <v>10</v>
      </c>
      <c r="H92" s="27" t="s">
        <v>45</v>
      </c>
      <c r="I92" s="24" t="s">
        <v>11</v>
      </c>
      <c r="J92" s="10" t="n">
        <v>2</v>
      </c>
      <c r="K92" s="28"/>
      <c r="L92" s="27" t="n">
        <v>376</v>
      </c>
      <c r="M92" s="27" t="n">
        <v>132</v>
      </c>
      <c r="N92" s="27" t="s">
        <v>51</v>
      </c>
      <c r="O92" s="27" t="n">
        <v>80102</v>
      </c>
      <c r="P92" s="24" t="s">
        <v>47</v>
      </c>
      <c r="Q92" s="24" t="s">
        <v>48</v>
      </c>
      <c r="R92" s="24" t="s">
        <v>49</v>
      </c>
      <c r="S92" s="27" t="n">
        <v>7749</v>
      </c>
      <c r="T92" s="24" t="s">
        <v>96</v>
      </c>
    </row>
    <row r="93" s="35" customFormat="true" ht="15" hidden="false" customHeight="true" outlineLevel="0" collapsed="false">
      <c r="A93" s="29" t="n">
        <v>107</v>
      </c>
      <c r="B93" s="30" t="n">
        <v>43113.7826388889</v>
      </c>
      <c r="C93" s="29" t="n">
        <v>27304407</v>
      </c>
      <c r="D93" s="29" t="n">
        <v>742</v>
      </c>
      <c r="E93" s="31" t="s">
        <v>27</v>
      </c>
      <c r="F93" s="29" t="n">
        <v>129713</v>
      </c>
      <c r="G93" s="32" t="s">
        <v>10</v>
      </c>
      <c r="H93" s="29" t="s">
        <v>45</v>
      </c>
      <c r="I93" s="32" t="s">
        <v>11</v>
      </c>
      <c r="J93" s="33" t="n">
        <v>2</v>
      </c>
      <c r="K93" s="34" t="n">
        <v>1</v>
      </c>
      <c r="L93" s="29" t="n">
        <v>376</v>
      </c>
      <c r="M93" s="29" t="n">
        <v>132</v>
      </c>
      <c r="N93" s="29" t="s">
        <v>51</v>
      </c>
      <c r="O93" s="29" t="n">
        <v>80102</v>
      </c>
      <c r="P93" s="32" t="s">
        <v>47</v>
      </c>
      <c r="Q93" s="32" t="s">
        <v>48</v>
      </c>
      <c r="R93" s="32" t="s">
        <v>49</v>
      </c>
      <c r="S93" s="29" t="n">
        <v>9140</v>
      </c>
      <c r="T93" s="32" t="s">
        <v>62</v>
      </c>
    </row>
    <row r="94" s="16" customFormat="true" ht="15" hidden="false" customHeight="true" outlineLevel="0" collapsed="false">
      <c r="A94" s="27" t="n">
        <v>64</v>
      </c>
      <c r="B94" s="25" t="n">
        <v>43115.6715277778</v>
      </c>
      <c r="C94" s="27" t="n">
        <v>27327304</v>
      </c>
      <c r="D94" s="27" t="n">
        <v>581</v>
      </c>
      <c r="E94" s="26" t="s">
        <v>20</v>
      </c>
      <c r="F94" s="27" t="n">
        <v>129713</v>
      </c>
      <c r="G94" s="24" t="s">
        <v>10</v>
      </c>
      <c r="H94" s="27" t="s">
        <v>45</v>
      </c>
      <c r="I94" s="24" t="s">
        <v>11</v>
      </c>
      <c r="J94" s="10" t="n">
        <v>3</v>
      </c>
      <c r="K94" s="28"/>
      <c r="L94" s="27" t="n">
        <v>564</v>
      </c>
      <c r="M94" s="27" t="n">
        <v>198</v>
      </c>
      <c r="N94" s="27" t="s">
        <v>51</v>
      </c>
      <c r="O94" s="27" t="n">
        <v>80102</v>
      </c>
      <c r="P94" s="24" t="s">
        <v>47</v>
      </c>
      <c r="Q94" s="24" t="s">
        <v>48</v>
      </c>
      <c r="R94" s="24" t="s">
        <v>49</v>
      </c>
      <c r="S94" s="27" t="n">
        <v>4086</v>
      </c>
      <c r="T94" s="24" t="s">
        <v>121</v>
      </c>
    </row>
    <row r="95" s="16" customFormat="true" ht="15" hidden="false" customHeight="true" outlineLevel="0" collapsed="false">
      <c r="A95" s="27" t="n">
        <v>65</v>
      </c>
      <c r="B95" s="25" t="n">
        <v>43115.6715277778</v>
      </c>
      <c r="C95" s="27" t="n">
        <v>27327304</v>
      </c>
      <c r="D95" s="27" t="n">
        <v>581</v>
      </c>
      <c r="E95" s="26" t="s">
        <v>20</v>
      </c>
      <c r="F95" s="27" t="n">
        <v>129713</v>
      </c>
      <c r="G95" s="24" t="s">
        <v>10</v>
      </c>
      <c r="H95" s="27" t="s">
        <v>45</v>
      </c>
      <c r="I95" s="24" t="s">
        <v>11</v>
      </c>
      <c r="J95" s="10" t="n">
        <v>3</v>
      </c>
      <c r="K95" s="28"/>
      <c r="L95" s="27" t="n">
        <v>188.02</v>
      </c>
      <c r="M95" s="27" t="n">
        <v>-177.9800000001</v>
      </c>
      <c r="N95" s="27" t="s">
        <v>122</v>
      </c>
      <c r="O95" s="27" t="n">
        <v>80102</v>
      </c>
      <c r="P95" s="24" t="s">
        <v>47</v>
      </c>
      <c r="Q95" s="24" t="s">
        <v>48</v>
      </c>
      <c r="R95" s="24" t="s">
        <v>49</v>
      </c>
      <c r="S95" s="27" t="n">
        <v>7279</v>
      </c>
      <c r="T95" s="24" t="s">
        <v>123</v>
      </c>
    </row>
    <row r="96" s="16" customFormat="true" ht="15" hidden="false" customHeight="true" outlineLevel="0" collapsed="false">
      <c r="A96" s="27" t="n">
        <v>102</v>
      </c>
      <c r="B96" s="25" t="n">
        <v>43115.7319444444</v>
      </c>
      <c r="C96" s="27" t="n">
        <v>27329454</v>
      </c>
      <c r="D96" s="27" t="n">
        <v>741</v>
      </c>
      <c r="E96" s="26" t="s">
        <v>124</v>
      </c>
      <c r="F96" s="27" t="n">
        <v>129713</v>
      </c>
      <c r="G96" s="24" t="s">
        <v>10</v>
      </c>
      <c r="H96" s="27" t="s">
        <v>45</v>
      </c>
      <c r="I96" s="24" t="s">
        <v>11</v>
      </c>
      <c r="J96" s="10" t="n">
        <v>3</v>
      </c>
      <c r="K96" s="28"/>
      <c r="L96" s="27" t="n">
        <v>188.02</v>
      </c>
      <c r="M96" s="27" t="n">
        <v>-177.9800000001</v>
      </c>
      <c r="N96" s="27" t="s">
        <v>122</v>
      </c>
      <c r="O96" s="27" t="n">
        <v>80102</v>
      </c>
      <c r="P96" s="24" t="s">
        <v>47</v>
      </c>
      <c r="Q96" s="24" t="s">
        <v>48</v>
      </c>
      <c r="R96" s="24" t="s">
        <v>49</v>
      </c>
      <c r="S96" s="27" t="n">
        <v>11098</v>
      </c>
      <c r="T96" s="24" t="s">
        <v>125</v>
      </c>
    </row>
    <row r="97" s="16" customFormat="true" ht="15" hidden="false" customHeight="true" outlineLevel="0" collapsed="false">
      <c r="A97" s="27" t="n">
        <v>103</v>
      </c>
      <c r="B97" s="25" t="n">
        <v>43115.7319444444</v>
      </c>
      <c r="C97" s="27" t="n">
        <v>27329454</v>
      </c>
      <c r="D97" s="27" t="n">
        <v>741</v>
      </c>
      <c r="E97" s="26" t="s">
        <v>124</v>
      </c>
      <c r="F97" s="27" t="n">
        <v>129713</v>
      </c>
      <c r="G97" s="24" t="s">
        <v>10</v>
      </c>
      <c r="H97" s="27" t="s">
        <v>45</v>
      </c>
      <c r="I97" s="24" t="s">
        <v>11</v>
      </c>
      <c r="J97" s="10" t="n">
        <v>1</v>
      </c>
      <c r="K97" s="28"/>
      <c r="L97" s="27" t="n">
        <v>188</v>
      </c>
      <c r="M97" s="27" t="n">
        <v>66</v>
      </c>
      <c r="N97" s="27" t="s">
        <v>51</v>
      </c>
      <c r="O97" s="27" t="n">
        <v>80102</v>
      </c>
      <c r="P97" s="24" t="s">
        <v>47</v>
      </c>
      <c r="Q97" s="24" t="s">
        <v>48</v>
      </c>
      <c r="R97" s="24" t="s">
        <v>49</v>
      </c>
      <c r="S97" s="27" t="n">
        <v>11015</v>
      </c>
      <c r="T97" s="24" t="s">
        <v>126</v>
      </c>
    </row>
    <row r="98" s="16" customFormat="true" ht="15" hidden="false" customHeight="true" outlineLevel="0" collapsed="false">
      <c r="A98" s="27" t="n">
        <v>104</v>
      </c>
      <c r="B98" s="25" t="n">
        <v>43115.7319444444</v>
      </c>
      <c r="C98" s="27" t="n">
        <v>27329454</v>
      </c>
      <c r="D98" s="27" t="n">
        <v>741</v>
      </c>
      <c r="E98" s="26" t="s">
        <v>124</v>
      </c>
      <c r="F98" s="27" t="n">
        <v>129713</v>
      </c>
      <c r="G98" s="24" t="s">
        <v>10</v>
      </c>
      <c r="H98" s="27" t="s">
        <v>45</v>
      </c>
      <c r="I98" s="24" t="s">
        <v>11</v>
      </c>
      <c r="J98" s="10" t="n">
        <v>2</v>
      </c>
      <c r="K98" s="28"/>
      <c r="L98" s="27" t="n">
        <v>376</v>
      </c>
      <c r="M98" s="27" t="n">
        <v>132</v>
      </c>
      <c r="N98" s="27" t="s">
        <v>51</v>
      </c>
      <c r="O98" s="27" t="n">
        <v>80102</v>
      </c>
      <c r="P98" s="24" t="s">
        <v>47</v>
      </c>
      <c r="Q98" s="24" t="s">
        <v>48</v>
      </c>
      <c r="R98" s="24" t="s">
        <v>49</v>
      </c>
      <c r="S98" s="27" t="n">
        <v>10205</v>
      </c>
      <c r="T98" s="24" t="s">
        <v>127</v>
      </c>
    </row>
    <row r="99" s="16" customFormat="true" ht="15" hidden="false" customHeight="true" outlineLevel="0" collapsed="false">
      <c r="A99" s="27" t="n">
        <v>71</v>
      </c>
      <c r="B99" s="25" t="n">
        <v>43115.84375</v>
      </c>
      <c r="C99" s="27" t="n">
        <v>27331915</v>
      </c>
      <c r="D99" s="27" t="n">
        <v>582</v>
      </c>
      <c r="E99" s="26" t="s">
        <v>21</v>
      </c>
      <c r="F99" s="27" t="n">
        <v>129713</v>
      </c>
      <c r="G99" s="24" t="s">
        <v>10</v>
      </c>
      <c r="H99" s="27" t="s">
        <v>45</v>
      </c>
      <c r="I99" s="24" t="s">
        <v>11</v>
      </c>
      <c r="J99" s="10" t="n">
        <v>1</v>
      </c>
      <c r="K99" s="28"/>
      <c r="L99" s="27" t="n">
        <v>188</v>
      </c>
      <c r="M99" s="27" t="n">
        <v>66</v>
      </c>
      <c r="N99" s="27" t="s">
        <v>51</v>
      </c>
      <c r="O99" s="27" t="n">
        <v>80102</v>
      </c>
      <c r="P99" s="24" t="s">
        <v>47</v>
      </c>
      <c r="Q99" s="24" t="s">
        <v>48</v>
      </c>
      <c r="R99" s="24" t="s">
        <v>49</v>
      </c>
      <c r="S99" s="27" t="n">
        <v>990035</v>
      </c>
      <c r="T99" s="24" t="s">
        <v>57</v>
      </c>
    </row>
    <row r="100" s="16" customFormat="true" ht="15" hidden="false" customHeight="true" outlineLevel="0" collapsed="false">
      <c r="A100" s="27" t="n">
        <v>72</v>
      </c>
      <c r="B100" s="25" t="n">
        <v>43115.84375</v>
      </c>
      <c r="C100" s="27" t="n">
        <v>27331915</v>
      </c>
      <c r="D100" s="27" t="n">
        <v>582</v>
      </c>
      <c r="E100" s="26" t="s">
        <v>21</v>
      </c>
      <c r="F100" s="27" t="n">
        <v>129713</v>
      </c>
      <c r="G100" s="24" t="s">
        <v>10</v>
      </c>
      <c r="H100" s="27" t="s">
        <v>45</v>
      </c>
      <c r="I100" s="24" t="s">
        <v>11</v>
      </c>
      <c r="J100" s="10" t="n">
        <v>2</v>
      </c>
      <c r="K100" s="28"/>
      <c r="L100" s="27" t="n">
        <v>188.01</v>
      </c>
      <c r="M100" s="27" t="n">
        <v>-55.99</v>
      </c>
      <c r="N100" s="27" t="s">
        <v>46</v>
      </c>
      <c r="O100" s="27" t="n">
        <v>80102</v>
      </c>
      <c r="P100" s="24" t="s">
        <v>47</v>
      </c>
      <c r="Q100" s="24" t="s">
        <v>48</v>
      </c>
      <c r="R100" s="24" t="s">
        <v>49</v>
      </c>
      <c r="S100" s="27" t="n">
        <v>990035</v>
      </c>
      <c r="T100" s="24" t="s">
        <v>57</v>
      </c>
    </row>
    <row r="101" s="16" customFormat="true" ht="15" hidden="false" customHeight="true" outlineLevel="0" collapsed="false">
      <c r="A101" s="27" t="n">
        <v>30</v>
      </c>
      <c r="B101" s="25" t="n">
        <v>43115.8958333333</v>
      </c>
      <c r="C101" s="27" t="n">
        <v>27333432</v>
      </c>
      <c r="D101" s="27" t="n">
        <v>337</v>
      </c>
      <c r="E101" s="26" t="s">
        <v>14</v>
      </c>
      <c r="F101" s="27" t="n">
        <v>129713</v>
      </c>
      <c r="G101" s="24" t="s">
        <v>10</v>
      </c>
      <c r="H101" s="27" t="s">
        <v>45</v>
      </c>
      <c r="I101" s="24" t="s">
        <v>11</v>
      </c>
      <c r="J101" s="10" t="n">
        <v>3</v>
      </c>
      <c r="K101" s="28"/>
      <c r="L101" s="27" t="n">
        <v>376.01</v>
      </c>
      <c r="M101" s="27" t="n">
        <v>10.0100000001</v>
      </c>
      <c r="N101" s="27" t="s">
        <v>53</v>
      </c>
      <c r="O101" s="27" t="n">
        <v>80102</v>
      </c>
      <c r="P101" s="24" t="s">
        <v>47</v>
      </c>
      <c r="Q101" s="24" t="s">
        <v>48</v>
      </c>
      <c r="R101" s="24" t="s">
        <v>49</v>
      </c>
      <c r="S101" s="27" t="n">
        <v>10816</v>
      </c>
      <c r="T101" s="24" t="s">
        <v>82</v>
      </c>
    </row>
    <row r="102" s="16" customFormat="true" ht="15" hidden="false" customHeight="true" outlineLevel="0" collapsed="false">
      <c r="A102" s="27" t="n">
        <v>31</v>
      </c>
      <c r="B102" s="25" t="n">
        <v>43115.8958333333</v>
      </c>
      <c r="C102" s="27" t="n">
        <v>27333454</v>
      </c>
      <c r="D102" s="27" t="n">
        <v>337</v>
      </c>
      <c r="E102" s="26" t="s">
        <v>14</v>
      </c>
      <c r="F102" s="27" t="n">
        <v>129713</v>
      </c>
      <c r="G102" s="24" t="s">
        <v>10</v>
      </c>
      <c r="H102" s="27" t="s">
        <v>45</v>
      </c>
      <c r="I102" s="24" t="s">
        <v>11</v>
      </c>
      <c r="J102" s="10" t="n">
        <v>2</v>
      </c>
      <c r="K102" s="28"/>
      <c r="L102" s="27" t="n">
        <v>188.01</v>
      </c>
      <c r="M102" s="27" t="n">
        <v>-55.99</v>
      </c>
      <c r="N102" s="27" t="s">
        <v>46</v>
      </c>
      <c r="O102" s="27" t="n">
        <v>80102</v>
      </c>
      <c r="P102" s="24" t="s">
        <v>47</v>
      </c>
      <c r="Q102" s="24" t="s">
        <v>48</v>
      </c>
      <c r="R102" s="24" t="s">
        <v>49</v>
      </c>
      <c r="S102" s="27" t="n">
        <v>10816</v>
      </c>
      <c r="T102" s="24" t="s">
        <v>82</v>
      </c>
    </row>
    <row r="103" s="16" customFormat="true" ht="15" hidden="false" customHeight="true" outlineLevel="0" collapsed="false">
      <c r="A103" s="27" t="n">
        <v>32</v>
      </c>
      <c r="B103" s="25" t="n">
        <v>43115.8958333333</v>
      </c>
      <c r="C103" s="27" t="n">
        <v>27333454</v>
      </c>
      <c r="D103" s="27" t="n">
        <v>337</v>
      </c>
      <c r="E103" s="26" t="s">
        <v>14</v>
      </c>
      <c r="F103" s="27" t="n">
        <v>129713</v>
      </c>
      <c r="G103" s="24" t="s">
        <v>10</v>
      </c>
      <c r="H103" s="27" t="s">
        <v>45</v>
      </c>
      <c r="I103" s="24" t="s">
        <v>11</v>
      </c>
      <c r="J103" s="10" t="n">
        <v>1</v>
      </c>
      <c r="K103" s="28"/>
      <c r="L103" s="27" t="n">
        <v>188</v>
      </c>
      <c r="M103" s="27" t="n">
        <v>66</v>
      </c>
      <c r="N103" s="27" t="s">
        <v>51</v>
      </c>
      <c r="O103" s="27" t="n">
        <v>80102</v>
      </c>
      <c r="P103" s="24" t="s">
        <v>47</v>
      </c>
      <c r="Q103" s="24" t="s">
        <v>48</v>
      </c>
      <c r="R103" s="24" t="s">
        <v>49</v>
      </c>
      <c r="S103" s="27" t="n">
        <v>10816</v>
      </c>
      <c r="T103" s="24" t="s">
        <v>82</v>
      </c>
    </row>
    <row r="104" s="16" customFormat="true" ht="15" hidden="false" customHeight="true" outlineLevel="0" collapsed="false">
      <c r="A104" s="27" t="n">
        <v>56</v>
      </c>
      <c r="B104" s="25" t="n">
        <v>43119.6256944445</v>
      </c>
      <c r="C104" s="27" t="n">
        <v>27368931</v>
      </c>
      <c r="D104" s="27" t="n">
        <v>571</v>
      </c>
      <c r="E104" s="26" t="s">
        <v>114</v>
      </c>
      <c r="F104" s="27" t="n">
        <v>129713</v>
      </c>
      <c r="G104" s="24" t="s">
        <v>10</v>
      </c>
      <c r="H104" s="27" t="s">
        <v>45</v>
      </c>
      <c r="I104" s="24" t="s">
        <v>11</v>
      </c>
      <c r="J104" s="10" t="n">
        <v>1</v>
      </c>
      <c r="K104" s="28"/>
      <c r="L104" s="27" t="s">
        <v>90</v>
      </c>
      <c r="M104" s="27" t="n">
        <v>-122</v>
      </c>
      <c r="N104" s="27" t="s">
        <v>91</v>
      </c>
      <c r="O104" s="27" t="n">
        <v>80102</v>
      </c>
      <c r="P104" s="24" t="s">
        <v>47</v>
      </c>
      <c r="Q104" s="24" t="s">
        <v>48</v>
      </c>
      <c r="R104" s="24" t="s">
        <v>49</v>
      </c>
      <c r="S104" s="27" t="n">
        <v>995987</v>
      </c>
      <c r="T104" s="24" t="s">
        <v>128</v>
      </c>
    </row>
    <row r="105" s="16" customFormat="true" ht="15" hidden="false" customHeight="true" outlineLevel="0" collapsed="false">
      <c r="A105" s="27" t="n">
        <v>57</v>
      </c>
      <c r="B105" s="25" t="n">
        <v>43119.6256944445</v>
      </c>
      <c r="C105" s="27" t="n">
        <v>27368931</v>
      </c>
      <c r="D105" s="27" t="n">
        <v>571</v>
      </c>
      <c r="E105" s="26" t="s">
        <v>114</v>
      </c>
      <c r="F105" s="27" t="n">
        <v>129713</v>
      </c>
      <c r="G105" s="24" t="s">
        <v>10</v>
      </c>
      <c r="H105" s="27" t="s">
        <v>45</v>
      </c>
      <c r="I105" s="24" t="s">
        <v>11</v>
      </c>
      <c r="J105" s="10" t="n">
        <v>1</v>
      </c>
      <c r="K105" s="28"/>
      <c r="L105" s="27" t="n">
        <v>188</v>
      </c>
      <c r="M105" s="27" t="n">
        <v>66</v>
      </c>
      <c r="N105" s="27" t="s">
        <v>51</v>
      </c>
      <c r="O105" s="27" t="n">
        <v>80102</v>
      </c>
      <c r="P105" s="24" t="s">
        <v>47</v>
      </c>
      <c r="Q105" s="24" t="s">
        <v>48</v>
      </c>
      <c r="R105" s="24" t="s">
        <v>49</v>
      </c>
      <c r="S105" s="27" t="n">
        <v>995987</v>
      </c>
      <c r="T105" s="24" t="s">
        <v>128</v>
      </c>
    </row>
    <row r="106" s="16" customFormat="true" ht="15" hidden="false" customHeight="true" outlineLevel="0" collapsed="false">
      <c r="A106" s="27" t="n">
        <v>58</v>
      </c>
      <c r="B106" s="25" t="n">
        <v>43119.6256944445</v>
      </c>
      <c r="C106" s="27" t="n">
        <v>27368931</v>
      </c>
      <c r="D106" s="27" t="n">
        <v>571</v>
      </c>
      <c r="E106" s="26" t="s">
        <v>114</v>
      </c>
      <c r="F106" s="27" t="n">
        <v>129713</v>
      </c>
      <c r="G106" s="24" t="s">
        <v>10</v>
      </c>
      <c r="H106" s="27" t="s">
        <v>45</v>
      </c>
      <c r="I106" s="24" t="s">
        <v>11</v>
      </c>
      <c r="J106" s="10" t="n">
        <v>1</v>
      </c>
      <c r="K106" s="28"/>
      <c r="L106" s="27" t="n">
        <v>188</v>
      </c>
      <c r="M106" s="27" t="n">
        <v>66</v>
      </c>
      <c r="N106" s="27" t="s">
        <v>51</v>
      </c>
      <c r="O106" s="27" t="n">
        <v>80102</v>
      </c>
      <c r="P106" s="24" t="s">
        <v>47</v>
      </c>
      <c r="Q106" s="24" t="s">
        <v>48</v>
      </c>
      <c r="R106" s="24" t="s">
        <v>49</v>
      </c>
      <c r="S106" s="27" t="n">
        <v>995987</v>
      </c>
      <c r="T106" s="24" t="s">
        <v>128</v>
      </c>
    </row>
    <row r="107" s="35" customFormat="true" ht="15" hidden="false" customHeight="true" outlineLevel="0" collapsed="false">
      <c r="A107" s="29" t="n">
        <v>33</v>
      </c>
      <c r="B107" s="30" t="n">
        <v>43123.6243055556</v>
      </c>
      <c r="C107" s="29" t="n">
        <v>27422432</v>
      </c>
      <c r="D107" s="29" t="n">
        <v>337</v>
      </c>
      <c r="E107" s="31" t="s">
        <v>14</v>
      </c>
      <c r="F107" s="29" t="n">
        <v>129713</v>
      </c>
      <c r="G107" s="32" t="s">
        <v>10</v>
      </c>
      <c r="H107" s="29" t="s">
        <v>45</v>
      </c>
      <c r="I107" s="32" t="s">
        <v>11</v>
      </c>
      <c r="J107" s="33" t="n">
        <v>2</v>
      </c>
      <c r="K107" s="34" t="n">
        <v>1</v>
      </c>
      <c r="L107" s="29" t="n">
        <v>376</v>
      </c>
      <c r="M107" s="29" t="n">
        <v>132</v>
      </c>
      <c r="N107" s="29" t="s">
        <v>51</v>
      </c>
      <c r="O107" s="29" t="n">
        <v>80102</v>
      </c>
      <c r="P107" s="32" t="s">
        <v>47</v>
      </c>
      <c r="Q107" s="32" t="s">
        <v>48</v>
      </c>
      <c r="R107" s="32" t="s">
        <v>49</v>
      </c>
      <c r="S107" s="29" t="n">
        <v>4264</v>
      </c>
      <c r="T107" s="32" t="s">
        <v>129</v>
      </c>
    </row>
    <row r="108" s="16" customFormat="true" ht="15" hidden="false" customHeight="true" outlineLevel="0" collapsed="false">
      <c r="A108" s="27" t="n">
        <v>34</v>
      </c>
      <c r="B108" s="25" t="n">
        <v>43124.3951388889</v>
      </c>
      <c r="C108" s="27" t="n">
        <v>27429763</v>
      </c>
      <c r="D108" s="27" t="n">
        <v>337</v>
      </c>
      <c r="E108" s="26" t="s">
        <v>14</v>
      </c>
      <c r="F108" s="27" t="n">
        <v>129713</v>
      </c>
      <c r="G108" s="24" t="s">
        <v>10</v>
      </c>
      <c r="H108" s="27" t="s">
        <v>45</v>
      </c>
      <c r="I108" s="24" t="s">
        <v>11</v>
      </c>
      <c r="J108" s="10" t="n">
        <v>1</v>
      </c>
      <c r="K108" s="28"/>
      <c r="L108" s="27" t="n">
        <v>188</v>
      </c>
      <c r="M108" s="27" t="n">
        <v>66</v>
      </c>
      <c r="N108" s="27" t="s">
        <v>51</v>
      </c>
      <c r="O108" s="27" t="n">
        <v>80102</v>
      </c>
      <c r="P108" s="24" t="s">
        <v>47</v>
      </c>
      <c r="Q108" s="24" t="s">
        <v>48</v>
      </c>
      <c r="R108" s="24" t="s">
        <v>49</v>
      </c>
      <c r="S108" s="27" t="n">
        <v>990451</v>
      </c>
      <c r="T108" s="24" t="s">
        <v>102</v>
      </c>
    </row>
    <row r="109" s="16" customFormat="true" ht="15" hidden="false" customHeight="true" outlineLevel="0" collapsed="false">
      <c r="A109" s="27" t="n">
        <v>94</v>
      </c>
      <c r="B109" s="25" t="n">
        <v>43125.4305555556</v>
      </c>
      <c r="C109" s="27" t="n">
        <v>27439302</v>
      </c>
      <c r="D109" s="27" t="n">
        <v>717</v>
      </c>
      <c r="E109" s="26" t="s">
        <v>76</v>
      </c>
      <c r="F109" s="27" t="n">
        <v>129713</v>
      </c>
      <c r="G109" s="24" t="s">
        <v>10</v>
      </c>
      <c r="H109" s="27" t="s">
        <v>45</v>
      </c>
      <c r="I109" s="24" t="s">
        <v>11</v>
      </c>
      <c r="J109" s="10" t="n">
        <v>1</v>
      </c>
      <c r="K109" s="28"/>
      <c r="L109" s="27" t="n">
        <v>188</v>
      </c>
      <c r="M109" s="27" t="n">
        <v>66</v>
      </c>
      <c r="N109" s="27" t="s">
        <v>51</v>
      </c>
      <c r="O109" s="27" t="n">
        <v>80102</v>
      </c>
      <c r="P109" s="24" t="s">
        <v>47</v>
      </c>
      <c r="Q109" s="24" t="s">
        <v>48</v>
      </c>
      <c r="R109" s="24" t="s">
        <v>49</v>
      </c>
      <c r="S109" s="27" t="n">
        <v>6752</v>
      </c>
      <c r="T109" s="24" t="s">
        <v>77</v>
      </c>
    </row>
    <row r="110" s="16" customFormat="true" ht="15" hidden="false" customHeight="true" outlineLevel="0" collapsed="false">
      <c r="A110" s="27" t="n">
        <v>112</v>
      </c>
      <c r="B110" s="25" t="n">
        <v>43125.625</v>
      </c>
      <c r="C110" s="27" t="n">
        <v>27441856</v>
      </c>
      <c r="D110" s="27" t="n">
        <v>747</v>
      </c>
      <c r="E110" s="26" t="s">
        <v>130</v>
      </c>
      <c r="F110" s="27" t="n">
        <v>129713</v>
      </c>
      <c r="G110" s="24" t="s">
        <v>10</v>
      </c>
      <c r="H110" s="27" t="s">
        <v>45</v>
      </c>
      <c r="I110" s="24" t="s">
        <v>11</v>
      </c>
      <c r="J110" s="10" t="n">
        <v>1</v>
      </c>
      <c r="K110" s="28"/>
      <c r="L110" s="27" t="n">
        <v>169.2</v>
      </c>
      <c r="M110" s="27" t="n">
        <v>47.2</v>
      </c>
      <c r="N110" s="27" t="s">
        <v>131</v>
      </c>
      <c r="O110" s="27" t="n">
        <v>80102</v>
      </c>
      <c r="P110" s="24" t="s">
        <v>47</v>
      </c>
      <c r="Q110" s="24" t="s">
        <v>48</v>
      </c>
      <c r="R110" s="24" t="s">
        <v>49</v>
      </c>
      <c r="S110" s="27" t="n">
        <v>10847</v>
      </c>
      <c r="T110" s="24" t="s">
        <v>132</v>
      </c>
    </row>
    <row r="111" s="16" customFormat="true" ht="15" hidden="false" customHeight="true" outlineLevel="0" collapsed="false">
      <c r="A111" s="27" t="n">
        <v>4</v>
      </c>
      <c r="B111" s="25" t="n">
        <v>43129.475</v>
      </c>
      <c r="C111" s="27" t="n">
        <v>27484138</v>
      </c>
      <c r="D111" s="27" t="n">
        <v>54</v>
      </c>
      <c r="E111" s="26" t="s">
        <v>9</v>
      </c>
      <c r="F111" s="27" t="n">
        <v>129713</v>
      </c>
      <c r="G111" s="24" t="s">
        <v>10</v>
      </c>
      <c r="H111" s="27" t="s">
        <v>45</v>
      </c>
      <c r="I111" s="24" t="s">
        <v>11</v>
      </c>
      <c r="J111" s="10" t="n">
        <v>1</v>
      </c>
      <c r="K111" s="28"/>
      <c r="L111" s="27" t="n">
        <v>188</v>
      </c>
      <c r="M111" s="27" t="n">
        <v>66</v>
      </c>
      <c r="N111" s="27" t="s">
        <v>51</v>
      </c>
      <c r="O111" s="27" t="n">
        <v>80102</v>
      </c>
      <c r="P111" s="24" t="s">
        <v>47</v>
      </c>
      <c r="Q111" s="24" t="s">
        <v>48</v>
      </c>
      <c r="R111" s="24" t="s">
        <v>49</v>
      </c>
      <c r="S111" s="27" t="n">
        <v>6301</v>
      </c>
      <c r="T111" s="24" t="s">
        <v>89</v>
      </c>
    </row>
    <row r="112" s="16" customFormat="true" ht="15" hidden="false" customHeight="true" outlineLevel="0" collapsed="false">
      <c r="A112" s="27" t="n">
        <v>96</v>
      </c>
      <c r="B112" s="25" t="n">
        <v>43131.6979166667</v>
      </c>
      <c r="C112" s="27" t="n">
        <v>27506779</v>
      </c>
      <c r="D112" s="27" t="n">
        <v>727</v>
      </c>
      <c r="E112" s="26" t="s">
        <v>133</v>
      </c>
      <c r="F112" s="27" t="n">
        <v>129713</v>
      </c>
      <c r="G112" s="24" t="s">
        <v>10</v>
      </c>
      <c r="H112" s="27" t="s">
        <v>45</v>
      </c>
      <c r="I112" s="24" t="s">
        <v>11</v>
      </c>
      <c r="J112" s="10" t="n">
        <v>2</v>
      </c>
      <c r="K112" s="28"/>
      <c r="L112" s="27" t="n">
        <v>376</v>
      </c>
      <c r="M112" s="27" t="n">
        <v>132</v>
      </c>
      <c r="N112" s="27" t="s">
        <v>51</v>
      </c>
      <c r="O112" s="27" t="n">
        <v>80102</v>
      </c>
      <c r="P112" s="24" t="s">
        <v>47</v>
      </c>
      <c r="Q112" s="24" t="s">
        <v>48</v>
      </c>
      <c r="R112" s="24" t="s">
        <v>49</v>
      </c>
      <c r="S112" s="27" t="n">
        <v>6456</v>
      </c>
      <c r="T112" s="24" t="s">
        <v>134</v>
      </c>
    </row>
    <row r="113" s="16" customFormat="true" ht="15" hidden="false" customHeight="true" outlineLevel="0" collapsed="false">
      <c r="A113" s="27" t="n">
        <v>97</v>
      </c>
      <c r="B113" s="25" t="n">
        <v>43131.6979166667</v>
      </c>
      <c r="C113" s="27" t="n">
        <v>27506779</v>
      </c>
      <c r="D113" s="27" t="n">
        <v>727</v>
      </c>
      <c r="E113" s="26" t="s">
        <v>133</v>
      </c>
      <c r="F113" s="27" t="n">
        <v>129713</v>
      </c>
      <c r="G113" s="24" t="s">
        <v>10</v>
      </c>
      <c r="H113" s="27" t="s">
        <v>45</v>
      </c>
      <c r="I113" s="24" t="s">
        <v>11</v>
      </c>
      <c r="J113" s="10" t="n">
        <v>1</v>
      </c>
      <c r="K113" s="28"/>
      <c r="L113" s="27" t="n">
        <v>188</v>
      </c>
      <c r="M113" s="27" t="n">
        <v>66</v>
      </c>
      <c r="N113" s="27" t="s">
        <v>51</v>
      </c>
      <c r="O113" s="27" t="n">
        <v>80102</v>
      </c>
      <c r="P113" s="24" t="s">
        <v>47</v>
      </c>
      <c r="Q113" s="24" t="s">
        <v>48</v>
      </c>
      <c r="R113" s="24" t="s">
        <v>49</v>
      </c>
      <c r="S113" s="27" t="n">
        <v>8060</v>
      </c>
      <c r="T113" s="24" t="s">
        <v>135</v>
      </c>
    </row>
    <row r="114" s="16" customFormat="true" ht="15" hidden="false" customHeight="true" outlineLevel="0" collapsed="false">
      <c r="A114" s="27" t="n">
        <v>98</v>
      </c>
      <c r="B114" s="25" t="n">
        <v>43131.6979166667</v>
      </c>
      <c r="C114" s="27" t="n">
        <v>27506779</v>
      </c>
      <c r="D114" s="27" t="n">
        <v>727</v>
      </c>
      <c r="E114" s="26" t="s">
        <v>133</v>
      </c>
      <c r="F114" s="27" t="n">
        <v>129713</v>
      </c>
      <c r="G114" s="24" t="s">
        <v>10</v>
      </c>
      <c r="H114" s="27" t="s">
        <v>45</v>
      </c>
      <c r="I114" s="24" t="s">
        <v>11</v>
      </c>
      <c r="J114" s="10" t="n">
        <v>1</v>
      </c>
      <c r="K114" s="28"/>
      <c r="L114" s="27" t="s">
        <v>90</v>
      </c>
      <c r="M114" s="27" t="n">
        <v>-122</v>
      </c>
      <c r="N114" s="27" t="s">
        <v>91</v>
      </c>
      <c r="O114" s="27" t="n">
        <v>80102</v>
      </c>
      <c r="P114" s="24" t="s">
        <v>47</v>
      </c>
      <c r="Q114" s="24" t="s">
        <v>48</v>
      </c>
      <c r="R114" s="24" t="s">
        <v>49</v>
      </c>
      <c r="S114" s="27" t="n">
        <v>6456</v>
      </c>
      <c r="T114" s="24" t="s">
        <v>134</v>
      </c>
    </row>
    <row r="115" s="16" customFormat="true" ht="15" hidden="false" customHeight="true" outlineLevel="0" collapsed="false">
      <c r="A115" s="20" t="s">
        <v>29</v>
      </c>
      <c r="B115" s="20"/>
      <c r="C115" s="20"/>
      <c r="D115" s="20"/>
      <c r="E115" s="21"/>
      <c r="F115" s="20"/>
      <c r="G115" s="20"/>
      <c r="H115" s="20"/>
      <c r="I115" s="20"/>
      <c r="J115" s="20" t="n">
        <v>198</v>
      </c>
      <c r="K115" s="36"/>
      <c r="L115" s="20" t="n">
        <v>30050.59</v>
      </c>
      <c r="M115" s="20" t="n">
        <v>5894.5899999993</v>
      </c>
      <c r="N115" s="37" t="s">
        <v>136</v>
      </c>
      <c r="O115" s="37"/>
      <c r="P115" s="37"/>
      <c r="Q115" s="37"/>
      <c r="R115" s="27"/>
      <c r="S115" s="27"/>
      <c r="T115" s="37"/>
    </row>
  </sheetData>
  <mergeCells count="11">
    <mergeCell ref="K10:K11"/>
    <mergeCell ref="K13:K14"/>
    <mergeCell ref="K18:K19"/>
    <mergeCell ref="K23:K24"/>
    <mergeCell ref="K56:K57"/>
    <mergeCell ref="K59:K60"/>
    <mergeCell ref="K61:K62"/>
    <mergeCell ref="K63:K64"/>
    <mergeCell ref="K66:K68"/>
    <mergeCell ref="K74:K75"/>
    <mergeCell ref="K78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true" hidden="false" outlineLevel="0" max="2" min="2" style="38" width="5.28"/>
    <col collapsed="false" customWidth="true" hidden="false" outlineLevel="0" max="3" min="3" style="0" width="39.56"/>
  </cols>
  <sheetData>
    <row r="3" customFormat="false" ht="12.75" hidden="false" customHeight="false" outlineLevel="0" collapsed="false">
      <c r="A3" s="39" t="s">
        <v>137</v>
      </c>
      <c r="B3" s="40"/>
    </row>
    <row r="4" customFormat="false" ht="12.75" hidden="false" customHeight="false" outlineLevel="0" collapsed="false">
      <c r="A4" s="39" t="s">
        <v>138</v>
      </c>
      <c r="B4" s="41" t="s">
        <v>139</v>
      </c>
    </row>
    <row r="5" customFormat="false" ht="12.75" hidden="false" customHeight="false" outlineLevel="0" collapsed="false">
      <c r="A5" s="39" t="n">
        <v>54</v>
      </c>
      <c r="B5" s="40" t="n">
        <v>2</v>
      </c>
      <c r="C5" s="42" t="s">
        <v>9</v>
      </c>
    </row>
    <row r="6" customFormat="false" ht="12.75" hidden="false" customHeight="false" outlineLevel="0" collapsed="false">
      <c r="A6" s="43" t="n">
        <v>307</v>
      </c>
      <c r="B6" s="44" t="n">
        <v>4</v>
      </c>
      <c r="C6" s="42" t="s">
        <v>12</v>
      </c>
    </row>
    <row r="7" customFormat="false" ht="12.75" hidden="false" customHeight="false" outlineLevel="0" collapsed="false">
      <c r="A7" s="43" t="n">
        <v>308</v>
      </c>
      <c r="B7" s="44" t="n">
        <v>2</v>
      </c>
      <c r="C7" s="42" t="s">
        <v>13</v>
      </c>
    </row>
    <row r="8" customFormat="false" ht="12.75" hidden="false" customHeight="false" outlineLevel="0" collapsed="false">
      <c r="A8" s="43" t="n">
        <v>337</v>
      </c>
      <c r="B8" s="44" t="n">
        <v>5</v>
      </c>
      <c r="C8" s="42" t="s">
        <v>14</v>
      </c>
    </row>
    <row r="9" customFormat="false" ht="12.75" hidden="false" customHeight="false" outlineLevel="0" collapsed="false">
      <c r="A9" s="43" t="n">
        <v>373</v>
      </c>
      <c r="B9" s="44" t="n">
        <v>1</v>
      </c>
      <c r="C9" s="42" t="s">
        <v>15</v>
      </c>
    </row>
    <row r="10" customFormat="false" ht="12.75" hidden="false" customHeight="false" outlineLevel="0" collapsed="false">
      <c r="A10" s="43" t="n">
        <v>385</v>
      </c>
      <c r="B10" s="44" t="n">
        <v>1</v>
      </c>
      <c r="C10" s="42" t="s">
        <v>16</v>
      </c>
    </row>
    <row r="11" customFormat="false" ht="12.75" hidden="false" customHeight="false" outlineLevel="0" collapsed="false">
      <c r="A11" s="43" t="n">
        <v>545</v>
      </c>
      <c r="B11" s="44" t="n">
        <v>1</v>
      </c>
      <c r="C11" s="42" t="s">
        <v>17</v>
      </c>
    </row>
    <row r="12" customFormat="false" ht="12.75" hidden="false" customHeight="false" outlineLevel="0" collapsed="false">
      <c r="A12" s="43" t="n">
        <v>549</v>
      </c>
      <c r="B12" s="44" t="n">
        <v>1</v>
      </c>
      <c r="C12" s="42" t="s">
        <v>18</v>
      </c>
    </row>
    <row r="13" customFormat="false" ht="12.75" hidden="false" customHeight="false" outlineLevel="0" collapsed="false">
      <c r="A13" s="43" t="n">
        <v>578</v>
      </c>
      <c r="B13" s="44" t="n">
        <v>1</v>
      </c>
      <c r="C13" s="42" t="s">
        <v>19</v>
      </c>
    </row>
    <row r="14" customFormat="false" ht="12.75" hidden="false" customHeight="false" outlineLevel="0" collapsed="false">
      <c r="A14" s="43" t="n">
        <v>581</v>
      </c>
      <c r="B14" s="44" t="n">
        <v>1</v>
      </c>
      <c r="C14" s="42" t="s">
        <v>20</v>
      </c>
    </row>
    <row r="15" customFormat="false" ht="12.75" hidden="false" customHeight="false" outlineLevel="0" collapsed="false">
      <c r="A15" s="43" t="n">
        <v>582</v>
      </c>
      <c r="B15" s="44" t="n">
        <v>1</v>
      </c>
      <c r="C15" s="42" t="s">
        <v>21</v>
      </c>
    </row>
    <row r="16" customFormat="false" ht="12.75" hidden="false" customHeight="false" outlineLevel="0" collapsed="false">
      <c r="A16" s="43" t="n">
        <v>591</v>
      </c>
      <c r="B16" s="44" t="n">
        <v>2</v>
      </c>
      <c r="C16" s="42" t="s">
        <v>22</v>
      </c>
    </row>
    <row r="17" customFormat="false" ht="12.75" hidden="false" customHeight="false" outlineLevel="0" collapsed="false">
      <c r="A17" s="43" t="n">
        <v>706</v>
      </c>
      <c r="B17" s="44" t="n">
        <v>1</v>
      </c>
      <c r="C17" s="42" t="s">
        <v>23</v>
      </c>
    </row>
    <row r="18" customFormat="false" ht="12.75" hidden="false" customHeight="false" outlineLevel="0" collapsed="false">
      <c r="A18" s="43" t="n">
        <v>712</v>
      </c>
      <c r="B18" s="44" t="n">
        <v>1</v>
      </c>
      <c r="C18" s="42" t="s">
        <v>24</v>
      </c>
    </row>
    <row r="19" customFormat="false" ht="12.75" hidden="false" customHeight="false" outlineLevel="0" collapsed="false">
      <c r="A19" s="43" t="n">
        <v>716</v>
      </c>
      <c r="B19" s="44" t="n">
        <v>2</v>
      </c>
      <c r="C19" s="42" t="s">
        <v>25</v>
      </c>
    </row>
    <row r="20" customFormat="false" ht="12.75" hidden="false" customHeight="false" outlineLevel="0" collapsed="false">
      <c r="A20" s="43" t="n">
        <v>730</v>
      </c>
      <c r="B20" s="44" t="n">
        <v>2</v>
      </c>
      <c r="C20" s="42" t="s">
        <v>26</v>
      </c>
    </row>
    <row r="21" customFormat="false" ht="12.75" hidden="false" customHeight="false" outlineLevel="0" collapsed="false">
      <c r="A21" s="43" t="n">
        <v>742</v>
      </c>
      <c r="B21" s="44" t="n">
        <v>1</v>
      </c>
      <c r="C21" s="42" t="s">
        <v>27</v>
      </c>
    </row>
    <row r="22" customFormat="false" ht="12.75" hidden="false" customHeight="false" outlineLevel="0" collapsed="false">
      <c r="A22" s="43" t="n">
        <v>744</v>
      </c>
      <c r="B22" s="44" t="n">
        <v>4</v>
      </c>
      <c r="C22" s="42" t="s">
        <v>28</v>
      </c>
    </row>
    <row r="23" customFormat="false" ht="12.75" hidden="false" customHeight="false" outlineLevel="0" collapsed="false">
      <c r="A23" s="43" t="s">
        <v>140</v>
      </c>
      <c r="B23" s="44"/>
    </row>
    <row r="24" customFormat="false" ht="12.75" hidden="false" customHeight="false" outlineLevel="0" collapsed="false">
      <c r="A24" s="45" t="s">
        <v>141</v>
      </c>
      <c r="B24" s="46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5.41"/>
    <col collapsed="false" customWidth="false" hidden="false" outlineLevel="0" max="3" min="3" style="16" width="9.14"/>
    <col collapsed="false" customWidth="true" hidden="false" outlineLevel="0" max="4" min="4" style="16" width="7.85"/>
    <col collapsed="false" customWidth="true" hidden="false" outlineLevel="0" max="5" min="5" style="18" width="37.14"/>
    <col collapsed="false" customWidth="false" hidden="false" outlineLevel="0" max="6" min="6" style="16" width="9.14"/>
    <col collapsed="false" customWidth="true" hidden="false" outlineLevel="0" max="7" min="7" style="16" width="18.99"/>
    <col collapsed="false" customWidth="false" hidden="false" outlineLevel="0" max="10" min="8" style="16" width="9.14"/>
    <col collapsed="false" customWidth="false" hidden="false" outlineLevel="0" max="11" min="11" style="19" width="9.14"/>
    <col collapsed="false" customWidth="false" hidden="false" outlineLevel="0" max="257" min="12" style="16" width="9.14"/>
  </cols>
  <sheetData>
    <row r="1" s="16" customFormat="true" ht="15" hidden="false" customHeight="true" outlineLevel="0" collapsed="false">
      <c r="A1" s="20" t="s">
        <v>1</v>
      </c>
      <c r="B1" s="20" t="s">
        <v>30</v>
      </c>
      <c r="C1" s="20" t="s">
        <v>31</v>
      </c>
      <c r="D1" s="20" t="s">
        <v>2</v>
      </c>
      <c r="E1" s="21" t="s">
        <v>3</v>
      </c>
      <c r="F1" s="20" t="s">
        <v>4</v>
      </c>
      <c r="G1" s="20" t="s">
        <v>32</v>
      </c>
      <c r="H1" s="20" t="s">
        <v>33</v>
      </c>
      <c r="I1" s="20" t="s">
        <v>6</v>
      </c>
      <c r="J1" s="22" t="s">
        <v>34</v>
      </c>
      <c r="K1" s="23" t="s">
        <v>35</v>
      </c>
      <c r="L1" s="20" t="s">
        <v>36</v>
      </c>
      <c r="M1" s="20" t="s">
        <v>37</v>
      </c>
      <c r="N1" s="20" t="s">
        <v>38</v>
      </c>
      <c r="O1" s="20" t="s">
        <v>39</v>
      </c>
      <c r="P1" s="20" t="s">
        <v>40</v>
      </c>
      <c r="Q1" s="20" t="s">
        <v>41</v>
      </c>
      <c r="R1" s="24" t="s">
        <v>42</v>
      </c>
      <c r="S1" s="24" t="s">
        <v>43</v>
      </c>
      <c r="T1" s="20" t="s">
        <v>44</v>
      </c>
    </row>
    <row r="2" s="35" customFormat="true" ht="15" hidden="false" customHeight="true" outlineLevel="0" collapsed="false">
      <c r="A2" s="29" t="n">
        <v>66</v>
      </c>
      <c r="B2" s="30" t="n">
        <v>43044.3777777778</v>
      </c>
      <c r="C2" s="29" t="n">
        <v>26274028</v>
      </c>
      <c r="D2" s="29" t="n">
        <v>582</v>
      </c>
      <c r="E2" s="31" t="s">
        <v>21</v>
      </c>
      <c r="F2" s="29" t="n">
        <v>129713</v>
      </c>
      <c r="G2" s="32" t="s">
        <v>10</v>
      </c>
      <c r="H2" s="29" t="s">
        <v>45</v>
      </c>
      <c r="I2" s="32" t="s">
        <v>11</v>
      </c>
      <c r="J2" s="33" t="n">
        <v>2</v>
      </c>
      <c r="K2" s="34" t="n">
        <v>1</v>
      </c>
      <c r="L2" s="29" t="n">
        <v>376</v>
      </c>
      <c r="M2" s="29" t="n">
        <v>132</v>
      </c>
      <c r="N2" s="29" t="s">
        <v>51</v>
      </c>
      <c r="O2" s="29" t="n">
        <v>80102</v>
      </c>
      <c r="P2" s="32" t="s">
        <v>47</v>
      </c>
      <c r="Q2" s="32" t="s">
        <v>48</v>
      </c>
      <c r="R2" s="32" t="s">
        <v>49</v>
      </c>
      <c r="S2" s="29" t="n">
        <v>990035</v>
      </c>
      <c r="T2" s="32" t="s">
        <v>57</v>
      </c>
    </row>
    <row r="3" s="35" customFormat="true" ht="15" hidden="false" customHeight="true" outlineLevel="0" collapsed="false">
      <c r="A3" s="29" t="n">
        <v>77</v>
      </c>
      <c r="B3" s="30" t="n">
        <v>43044.65625</v>
      </c>
      <c r="C3" s="29" t="n">
        <v>26280224</v>
      </c>
      <c r="D3" s="29" t="n">
        <v>706</v>
      </c>
      <c r="E3" s="31" t="s">
        <v>23</v>
      </c>
      <c r="F3" s="29" t="n">
        <v>129713</v>
      </c>
      <c r="G3" s="32" t="s">
        <v>10</v>
      </c>
      <c r="H3" s="29" t="s">
        <v>45</v>
      </c>
      <c r="I3" s="32" t="s">
        <v>11</v>
      </c>
      <c r="J3" s="33" t="n">
        <v>1</v>
      </c>
      <c r="K3" s="34" t="n">
        <v>1</v>
      </c>
      <c r="L3" s="29" t="n">
        <v>188</v>
      </c>
      <c r="M3" s="29" t="n">
        <v>66</v>
      </c>
      <c r="N3" s="29" t="s">
        <v>51</v>
      </c>
      <c r="O3" s="29" t="n">
        <v>80102</v>
      </c>
      <c r="P3" s="32" t="s">
        <v>47</v>
      </c>
      <c r="Q3" s="32" t="s">
        <v>48</v>
      </c>
      <c r="R3" s="32" t="s">
        <v>49</v>
      </c>
      <c r="S3" s="29" t="n">
        <v>5521</v>
      </c>
      <c r="T3" s="32" t="s">
        <v>58</v>
      </c>
    </row>
    <row r="4" s="35" customFormat="true" ht="15" hidden="false" customHeight="true" outlineLevel="0" collapsed="false">
      <c r="A4" s="29" t="n">
        <v>78</v>
      </c>
      <c r="B4" s="30" t="n">
        <v>43044.65625</v>
      </c>
      <c r="C4" s="29" t="n">
        <v>26280224</v>
      </c>
      <c r="D4" s="29" t="n">
        <v>706</v>
      </c>
      <c r="E4" s="31" t="s">
        <v>23</v>
      </c>
      <c r="F4" s="29" t="n">
        <v>129713</v>
      </c>
      <c r="G4" s="32" t="s">
        <v>10</v>
      </c>
      <c r="H4" s="29" t="s">
        <v>45</v>
      </c>
      <c r="I4" s="32" t="s">
        <v>11</v>
      </c>
      <c r="J4" s="33" t="n">
        <v>1</v>
      </c>
      <c r="K4" s="34"/>
      <c r="L4" s="29" t="n">
        <v>188</v>
      </c>
      <c r="M4" s="29" t="n">
        <v>66</v>
      </c>
      <c r="N4" s="29" t="s">
        <v>51</v>
      </c>
      <c r="O4" s="29" t="n">
        <v>80102</v>
      </c>
      <c r="P4" s="32" t="s">
        <v>47</v>
      </c>
      <c r="Q4" s="32" t="s">
        <v>48</v>
      </c>
      <c r="R4" s="32" t="s">
        <v>49</v>
      </c>
      <c r="S4" s="29" t="n">
        <v>5521</v>
      </c>
      <c r="T4" s="32" t="s">
        <v>58</v>
      </c>
    </row>
    <row r="5" s="35" customFormat="true" ht="15" hidden="false" customHeight="true" outlineLevel="0" collapsed="false">
      <c r="A5" s="29" t="n">
        <v>50</v>
      </c>
      <c r="B5" s="30" t="n">
        <v>43046.48125</v>
      </c>
      <c r="C5" s="29" t="n">
        <v>26302816</v>
      </c>
      <c r="D5" s="29" t="n">
        <v>545</v>
      </c>
      <c r="E5" s="31" t="s">
        <v>17</v>
      </c>
      <c r="F5" s="29" t="n">
        <v>129713</v>
      </c>
      <c r="G5" s="32" t="s">
        <v>10</v>
      </c>
      <c r="H5" s="29" t="s">
        <v>45</v>
      </c>
      <c r="I5" s="32" t="s">
        <v>11</v>
      </c>
      <c r="J5" s="33" t="n">
        <v>1</v>
      </c>
      <c r="K5" s="34" t="n">
        <v>1</v>
      </c>
      <c r="L5" s="29" t="n">
        <v>188</v>
      </c>
      <c r="M5" s="29" t="n">
        <v>66</v>
      </c>
      <c r="N5" s="29" t="s">
        <v>51</v>
      </c>
      <c r="O5" s="29" t="n">
        <v>80102</v>
      </c>
      <c r="P5" s="32" t="s">
        <v>47</v>
      </c>
      <c r="Q5" s="32" t="s">
        <v>48</v>
      </c>
      <c r="R5" s="32" t="s">
        <v>49</v>
      </c>
      <c r="S5" s="29" t="n">
        <v>9140</v>
      </c>
      <c r="T5" s="32" t="s">
        <v>62</v>
      </c>
    </row>
    <row r="6" s="35" customFormat="true" ht="15" hidden="false" customHeight="true" outlineLevel="0" collapsed="false">
      <c r="A6" s="29" t="n">
        <v>51</v>
      </c>
      <c r="B6" s="30" t="n">
        <v>43046.48125</v>
      </c>
      <c r="C6" s="29" t="n">
        <v>26302816</v>
      </c>
      <c r="D6" s="29" t="n">
        <v>545</v>
      </c>
      <c r="E6" s="31" t="s">
        <v>17</v>
      </c>
      <c r="F6" s="29" t="n">
        <v>129713</v>
      </c>
      <c r="G6" s="32" t="s">
        <v>10</v>
      </c>
      <c r="H6" s="29" t="s">
        <v>45</v>
      </c>
      <c r="I6" s="32" t="s">
        <v>11</v>
      </c>
      <c r="J6" s="33" t="n">
        <v>2</v>
      </c>
      <c r="K6" s="34"/>
      <c r="L6" s="29" t="n">
        <v>376</v>
      </c>
      <c r="M6" s="29" t="n">
        <v>132</v>
      </c>
      <c r="N6" s="29" t="s">
        <v>51</v>
      </c>
      <c r="O6" s="29" t="n">
        <v>80102</v>
      </c>
      <c r="P6" s="32" t="s">
        <v>47</v>
      </c>
      <c r="Q6" s="32" t="s">
        <v>48</v>
      </c>
      <c r="R6" s="32" t="s">
        <v>49</v>
      </c>
      <c r="S6" s="29" t="n">
        <v>9140</v>
      </c>
      <c r="T6" s="32" t="s">
        <v>62</v>
      </c>
    </row>
    <row r="7" s="35" customFormat="true" ht="15" hidden="false" customHeight="true" outlineLevel="0" collapsed="false">
      <c r="A7" s="29" t="n">
        <v>52</v>
      </c>
      <c r="B7" s="30" t="n">
        <v>43051.3944444444</v>
      </c>
      <c r="C7" s="29" t="n">
        <v>26439292</v>
      </c>
      <c r="D7" s="29" t="n">
        <v>549</v>
      </c>
      <c r="E7" s="31" t="s">
        <v>18</v>
      </c>
      <c r="F7" s="29" t="n">
        <v>129713</v>
      </c>
      <c r="G7" s="32" t="s">
        <v>10</v>
      </c>
      <c r="H7" s="29" t="s">
        <v>45</v>
      </c>
      <c r="I7" s="32" t="s">
        <v>11</v>
      </c>
      <c r="J7" s="33" t="n">
        <v>1</v>
      </c>
      <c r="K7" s="34" t="n">
        <v>1</v>
      </c>
      <c r="L7" s="29" t="n">
        <v>188</v>
      </c>
      <c r="M7" s="29" t="n">
        <v>66</v>
      </c>
      <c r="N7" s="29" t="s">
        <v>51</v>
      </c>
      <c r="O7" s="29" t="n">
        <v>80102</v>
      </c>
      <c r="P7" s="32" t="s">
        <v>47</v>
      </c>
      <c r="Q7" s="32" t="s">
        <v>48</v>
      </c>
      <c r="R7" s="32" t="s">
        <v>49</v>
      </c>
      <c r="S7" s="29" t="n">
        <v>7947</v>
      </c>
      <c r="T7" s="32" t="s">
        <v>67</v>
      </c>
    </row>
    <row r="8" s="35" customFormat="true" ht="15" hidden="false" customHeight="true" outlineLevel="0" collapsed="false">
      <c r="A8" s="29" t="n">
        <v>53</v>
      </c>
      <c r="B8" s="30" t="n">
        <v>43051.3944444444</v>
      </c>
      <c r="C8" s="29" t="n">
        <v>26439292</v>
      </c>
      <c r="D8" s="29" t="n">
        <v>549</v>
      </c>
      <c r="E8" s="31" t="s">
        <v>18</v>
      </c>
      <c r="F8" s="29" t="n">
        <v>129713</v>
      </c>
      <c r="G8" s="32" t="s">
        <v>10</v>
      </c>
      <c r="H8" s="29" t="s">
        <v>45</v>
      </c>
      <c r="I8" s="32" t="s">
        <v>11</v>
      </c>
      <c r="J8" s="33" t="n">
        <v>1</v>
      </c>
      <c r="K8" s="34"/>
      <c r="L8" s="29" t="n">
        <v>188</v>
      </c>
      <c r="M8" s="29" t="n">
        <v>66</v>
      </c>
      <c r="N8" s="29" t="s">
        <v>51</v>
      </c>
      <c r="O8" s="29" t="n">
        <v>80102</v>
      </c>
      <c r="P8" s="32" t="s">
        <v>47</v>
      </c>
      <c r="Q8" s="32" t="s">
        <v>48</v>
      </c>
      <c r="R8" s="32" t="s">
        <v>49</v>
      </c>
      <c r="S8" s="29" t="n">
        <v>7687</v>
      </c>
      <c r="T8" s="32" t="s">
        <v>68</v>
      </c>
    </row>
    <row r="9" s="35" customFormat="true" ht="15" hidden="false" customHeight="true" outlineLevel="0" collapsed="false">
      <c r="A9" s="29" t="n">
        <v>17</v>
      </c>
      <c r="B9" s="30" t="n">
        <v>43057.6770833333</v>
      </c>
      <c r="C9" s="29" t="n">
        <v>26557985</v>
      </c>
      <c r="D9" s="29" t="n">
        <v>308</v>
      </c>
      <c r="E9" s="31" t="s">
        <v>13</v>
      </c>
      <c r="F9" s="29" t="n">
        <v>129713</v>
      </c>
      <c r="G9" s="32" t="s">
        <v>10</v>
      </c>
      <c r="H9" s="29" t="s">
        <v>45</v>
      </c>
      <c r="I9" s="32" t="s">
        <v>11</v>
      </c>
      <c r="J9" s="33" t="n">
        <v>1</v>
      </c>
      <c r="K9" s="34" t="n">
        <v>1</v>
      </c>
      <c r="L9" s="29" t="n">
        <v>188</v>
      </c>
      <c r="M9" s="29" t="n">
        <v>66</v>
      </c>
      <c r="N9" s="29" t="s">
        <v>51</v>
      </c>
      <c r="O9" s="29" t="n">
        <v>80102</v>
      </c>
      <c r="P9" s="32" t="s">
        <v>47</v>
      </c>
      <c r="Q9" s="32" t="s">
        <v>48</v>
      </c>
      <c r="R9" s="32" t="s">
        <v>49</v>
      </c>
      <c r="S9" s="29" t="n">
        <v>9200</v>
      </c>
      <c r="T9" s="32" t="s">
        <v>70</v>
      </c>
    </row>
    <row r="10" s="35" customFormat="true" ht="15" hidden="false" customHeight="true" outlineLevel="0" collapsed="false">
      <c r="A10" s="29" t="n">
        <v>18</v>
      </c>
      <c r="B10" s="30" t="n">
        <v>43057.6770833333</v>
      </c>
      <c r="C10" s="29" t="n">
        <v>26557985</v>
      </c>
      <c r="D10" s="29" t="n">
        <v>308</v>
      </c>
      <c r="E10" s="31" t="s">
        <v>13</v>
      </c>
      <c r="F10" s="29" t="n">
        <v>129713</v>
      </c>
      <c r="G10" s="32" t="s">
        <v>10</v>
      </c>
      <c r="H10" s="29" t="s">
        <v>45</v>
      </c>
      <c r="I10" s="32" t="s">
        <v>11</v>
      </c>
      <c r="J10" s="33" t="n">
        <v>1</v>
      </c>
      <c r="K10" s="34"/>
      <c r="L10" s="29" t="n">
        <v>188</v>
      </c>
      <c r="M10" s="29" t="n">
        <v>66</v>
      </c>
      <c r="N10" s="29" t="s">
        <v>51</v>
      </c>
      <c r="O10" s="29" t="n">
        <v>80102</v>
      </c>
      <c r="P10" s="32" t="s">
        <v>47</v>
      </c>
      <c r="Q10" s="32" t="s">
        <v>48</v>
      </c>
      <c r="R10" s="32" t="s">
        <v>49</v>
      </c>
      <c r="S10" s="29" t="n">
        <v>9200</v>
      </c>
      <c r="T10" s="32" t="s">
        <v>70</v>
      </c>
    </row>
    <row r="11" s="35" customFormat="true" ht="15" hidden="false" customHeight="true" outlineLevel="0" collapsed="false">
      <c r="A11" s="29" t="n">
        <v>19</v>
      </c>
      <c r="B11" s="30" t="n">
        <v>43059.4409722222</v>
      </c>
      <c r="C11" s="29" t="n">
        <v>26600180</v>
      </c>
      <c r="D11" s="29" t="n">
        <v>308</v>
      </c>
      <c r="E11" s="31" t="s">
        <v>13</v>
      </c>
      <c r="F11" s="29" t="n">
        <v>129713</v>
      </c>
      <c r="G11" s="32" t="s">
        <v>10</v>
      </c>
      <c r="H11" s="29" t="s">
        <v>45</v>
      </c>
      <c r="I11" s="32" t="s">
        <v>11</v>
      </c>
      <c r="J11" s="33" t="n">
        <v>2</v>
      </c>
      <c r="K11" s="34" t="n">
        <v>1</v>
      </c>
      <c r="L11" s="29" t="n">
        <v>376</v>
      </c>
      <c r="M11" s="29" t="n">
        <v>132</v>
      </c>
      <c r="N11" s="29" t="s">
        <v>51</v>
      </c>
      <c r="O11" s="29" t="n">
        <v>80102</v>
      </c>
      <c r="P11" s="32" t="s">
        <v>47</v>
      </c>
      <c r="Q11" s="32" t="s">
        <v>48</v>
      </c>
      <c r="R11" s="32" t="s">
        <v>49</v>
      </c>
      <c r="S11" s="29" t="n">
        <v>4089</v>
      </c>
      <c r="T11" s="32" t="s">
        <v>69</v>
      </c>
    </row>
    <row r="12" s="35" customFormat="true" ht="15" hidden="false" customHeight="true" outlineLevel="0" collapsed="false">
      <c r="A12" s="29" t="n">
        <v>63</v>
      </c>
      <c r="B12" s="30" t="n">
        <v>43060.7347222222</v>
      </c>
      <c r="C12" s="29" t="n">
        <v>26652780</v>
      </c>
      <c r="D12" s="29" t="n">
        <v>581</v>
      </c>
      <c r="E12" s="31" t="s">
        <v>20</v>
      </c>
      <c r="F12" s="29" t="n">
        <v>129713</v>
      </c>
      <c r="G12" s="32" t="s">
        <v>10</v>
      </c>
      <c r="H12" s="29" t="s">
        <v>45</v>
      </c>
      <c r="I12" s="32" t="s">
        <v>11</v>
      </c>
      <c r="J12" s="33" t="n">
        <v>2</v>
      </c>
      <c r="K12" s="34" t="n">
        <v>1</v>
      </c>
      <c r="L12" s="29" t="n">
        <v>376</v>
      </c>
      <c r="M12" s="29" t="n">
        <v>132</v>
      </c>
      <c r="N12" s="29" t="s">
        <v>51</v>
      </c>
      <c r="O12" s="29" t="n">
        <v>80102</v>
      </c>
      <c r="P12" s="32" t="s">
        <v>47</v>
      </c>
      <c r="Q12" s="32" t="s">
        <v>48</v>
      </c>
      <c r="R12" s="32" t="s">
        <v>49</v>
      </c>
      <c r="S12" s="29" t="n">
        <v>6306</v>
      </c>
      <c r="T12" s="32" t="s">
        <v>75</v>
      </c>
    </row>
    <row r="13" s="35" customFormat="true" ht="15" hidden="false" customHeight="true" outlineLevel="0" collapsed="false">
      <c r="A13" s="29" t="n">
        <v>83</v>
      </c>
      <c r="B13" s="30" t="n">
        <v>43074.89375</v>
      </c>
      <c r="C13" s="29" t="n">
        <v>26806536</v>
      </c>
      <c r="D13" s="29" t="n">
        <v>712</v>
      </c>
      <c r="E13" s="31" t="s">
        <v>24</v>
      </c>
      <c r="F13" s="29" t="n">
        <v>129713</v>
      </c>
      <c r="G13" s="32" t="s">
        <v>10</v>
      </c>
      <c r="H13" s="29" t="s">
        <v>45</v>
      </c>
      <c r="I13" s="32" t="s">
        <v>11</v>
      </c>
      <c r="J13" s="33" t="n">
        <v>2</v>
      </c>
      <c r="K13" s="34" t="n">
        <v>1</v>
      </c>
      <c r="L13" s="29" t="n">
        <v>376</v>
      </c>
      <c r="M13" s="29" t="n">
        <v>132</v>
      </c>
      <c r="N13" s="29" t="s">
        <v>51</v>
      </c>
      <c r="O13" s="29" t="n">
        <v>80102</v>
      </c>
      <c r="P13" s="32" t="s">
        <v>47</v>
      </c>
      <c r="Q13" s="32" t="s">
        <v>48</v>
      </c>
      <c r="R13" s="32" t="s">
        <v>49</v>
      </c>
      <c r="S13" s="29" t="n">
        <v>8972</v>
      </c>
      <c r="T13" s="32" t="s">
        <v>87</v>
      </c>
    </row>
    <row r="14" s="35" customFormat="true" ht="15" hidden="false" customHeight="true" outlineLevel="0" collapsed="false">
      <c r="A14" s="29" t="n">
        <v>41</v>
      </c>
      <c r="B14" s="30" t="n">
        <v>43081.5027777778</v>
      </c>
      <c r="C14" s="29" t="n">
        <v>26873271</v>
      </c>
      <c r="D14" s="29" t="n">
        <v>385</v>
      </c>
      <c r="E14" s="31" t="s">
        <v>16</v>
      </c>
      <c r="F14" s="29" t="n">
        <v>129713</v>
      </c>
      <c r="G14" s="32" t="s">
        <v>10</v>
      </c>
      <c r="H14" s="29" t="s">
        <v>45</v>
      </c>
      <c r="I14" s="32" t="s">
        <v>11</v>
      </c>
      <c r="J14" s="33" t="n">
        <v>1</v>
      </c>
      <c r="K14" s="34" t="n">
        <v>1</v>
      </c>
      <c r="L14" s="29" t="n">
        <v>188</v>
      </c>
      <c r="M14" s="29" t="n">
        <v>66</v>
      </c>
      <c r="N14" s="29" t="s">
        <v>51</v>
      </c>
      <c r="O14" s="29" t="n">
        <v>80102</v>
      </c>
      <c r="P14" s="32" t="s">
        <v>47</v>
      </c>
      <c r="Q14" s="32" t="s">
        <v>48</v>
      </c>
      <c r="R14" s="32" t="s">
        <v>49</v>
      </c>
      <c r="S14" s="29" t="n">
        <v>7749</v>
      </c>
      <c r="T14" s="32" t="s">
        <v>96</v>
      </c>
    </row>
    <row r="15" s="35" customFormat="true" ht="15" hidden="false" customHeight="true" outlineLevel="0" collapsed="false">
      <c r="A15" s="29" t="n">
        <v>42</v>
      </c>
      <c r="B15" s="30" t="n">
        <v>43081.5027777778</v>
      </c>
      <c r="C15" s="29" t="n">
        <v>26873271</v>
      </c>
      <c r="D15" s="29" t="n">
        <v>385</v>
      </c>
      <c r="E15" s="31" t="s">
        <v>16</v>
      </c>
      <c r="F15" s="29" t="n">
        <v>129713</v>
      </c>
      <c r="G15" s="32" t="s">
        <v>10</v>
      </c>
      <c r="H15" s="29" t="s">
        <v>45</v>
      </c>
      <c r="I15" s="32" t="s">
        <v>11</v>
      </c>
      <c r="J15" s="33" t="n">
        <v>1</v>
      </c>
      <c r="K15" s="34"/>
      <c r="L15" s="29" t="n">
        <v>188</v>
      </c>
      <c r="M15" s="29" t="n">
        <v>66</v>
      </c>
      <c r="N15" s="29" t="s">
        <v>51</v>
      </c>
      <c r="O15" s="29" t="n">
        <v>80102</v>
      </c>
      <c r="P15" s="32" t="s">
        <v>47</v>
      </c>
      <c r="Q15" s="32" t="s">
        <v>48</v>
      </c>
      <c r="R15" s="32" t="s">
        <v>49</v>
      </c>
      <c r="S15" s="29" t="n">
        <v>7749</v>
      </c>
      <c r="T15" s="32" t="s">
        <v>96</v>
      </c>
    </row>
    <row r="16" s="35" customFormat="true" ht="15" hidden="false" customHeight="true" outlineLevel="0" collapsed="false">
      <c r="A16" s="29" t="n">
        <v>90</v>
      </c>
      <c r="B16" s="30" t="n">
        <v>43081.8722222222</v>
      </c>
      <c r="C16" s="29" t="n">
        <v>26882164</v>
      </c>
      <c r="D16" s="29" t="n">
        <v>716</v>
      </c>
      <c r="E16" s="31" t="s">
        <v>25</v>
      </c>
      <c r="F16" s="29" t="n">
        <v>129713</v>
      </c>
      <c r="G16" s="32" t="s">
        <v>10</v>
      </c>
      <c r="H16" s="29" t="s">
        <v>45</v>
      </c>
      <c r="I16" s="32" t="s">
        <v>11</v>
      </c>
      <c r="J16" s="33" t="n">
        <v>2</v>
      </c>
      <c r="K16" s="34" t="n">
        <v>2</v>
      </c>
      <c r="L16" s="29" t="n">
        <v>376</v>
      </c>
      <c r="M16" s="29" t="n">
        <v>132</v>
      </c>
      <c r="N16" s="29" t="s">
        <v>51</v>
      </c>
      <c r="O16" s="29" t="n">
        <v>80102</v>
      </c>
      <c r="P16" s="32" t="s">
        <v>47</v>
      </c>
      <c r="Q16" s="32" t="s">
        <v>48</v>
      </c>
      <c r="R16" s="32" t="s">
        <v>49</v>
      </c>
      <c r="S16" s="29" t="n">
        <v>8354</v>
      </c>
      <c r="T16" s="32" t="s">
        <v>99</v>
      </c>
    </row>
    <row r="17" s="35" customFormat="true" ht="15" hidden="false" customHeight="true" outlineLevel="0" collapsed="false">
      <c r="A17" s="29" t="n">
        <v>91</v>
      </c>
      <c r="B17" s="30" t="n">
        <v>43081.8722222222</v>
      </c>
      <c r="C17" s="29" t="n">
        <v>26882164</v>
      </c>
      <c r="D17" s="29" t="n">
        <v>716</v>
      </c>
      <c r="E17" s="31" t="s">
        <v>25</v>
      </c>
      <c r="F17" s="29" t="n">
        <v>129713</v>
      </c>
      <c r="G17" s="32" t="s">
        <v>10</v>
      </c>
      <c r="H17" s="29" t="s">
        <v>45</v>
      </c>
      <c r="I17" s="32" t="s">
        <v>11</v>
      </c>
      <c r="J17" s="33" t="n">
        <v>2</v>
      </c>
      <c r="K17" s="34"/>
      <c r="L17" s="29" t="n">
        <v>376</v>
      </c>
      <c r="M17" s="29" t="n">
        <v>132</v>
      </c>
      <c r="N17" s="29" t="s">
        <v>51</v>
      </c>
      <c r="O17" s="29" t="n">
        <v>80102</v>
      </c>
      <c r="P17" s="32" t="s">
        <v>47</v>
      </c>
      <c r="Q17" s="32" t="s">
        <v>48</v>
      </c>
      <c r="R17" s="32" t="s">
        <v>49</v>
      </c>
      <c r="S17" s="29" t="n">
        <v>7661</v>
      </c>
      <c r="T17" s="32" t="s">
        <v>100</v>
      </c>
    </row>
    <row r="18" s="35" customFormat="true" ht="15" hidden="false" customHeight="true" outlineLevel="0" collapsed="false">
      <c r="A18" s="29" t="n">
        <v>59</v>
      </c>
      <c r="B18" s="30" t="n">
        <v>43087.6784722222</v>
      </c>
      <c r="C18" s="29" t="n">
        <v>26940115</v>
      </c>
      <c r="D18" s="29" t="n">
        <v>578</v>
      </c>
      <c r="E18" s="31" t="s">
        <v>19</v>
      </c>
      <c r="F18" s="29" t="n">
        <v>129713</v>
      </c>
      <c r="G18" s="32" t="s">
        <v>10</v>
      </c>
      <c r="H18" s="29" t="s">
        <v>45</v>
      </c>
      <c r="I18" s="32" t="s">
        <v>11</v>
      </c>
      <c r="J18" s="33" t="n">
        <v>1</v>
      </c>
      <c r="K18" s="34" t="n">
        <v>1</v>
      </c>
      <c r="L18" s="29" t="n">
        <v>188</v>
      </c>
      <c r="M18" s="29" t="n">
        <v>66</v>
      </c>
      <c r="N18" s="29" t="s">
        <v>51</v>
      </c>
      <c r="O18" s="29" t="n">
        <v>80102</v>
      </c>
      <c r="P18" s="32" t="s">
        <v>47</v>
      </c>
      <c r="Q18" s="32" t="s">
        <v>48</v>
      </c>
      <c r="R18" s="32" t="s">
        <v>49</v>
      </c>
      <c r="S18" s="29" t="n">
        <v>9140</v>
      </c>
      <c r="T18" s="32" t="s">
        <v>62</v>
      </c>
    </row>
    <row r="19" s="35" customFormat="true" ht="15" hidden="false" customHeight="true" outlineLevel="0" collapsed="false">
      <c r="A19" s="29" t="n">
        <v>60</v>
      </c>
      <c r="B19" s="30" t="n">
        <v>43087.6784722222</v>
      </c>
      <c r="C19" s="29" t="n">
        <v>26940115</v>
      </c>
      <c r="D19" s="29" t="n">
        <v>578</v>
      </c>
      <c r="E19" s="31" t="s">
        <v>19</v>
      </c>
      <c r="F19" s="29" t="n">
        <v>129713</v>
      </c>
      <c r="G19" s="32" t="s">
        <v>10</v>
      </c>
      <c r="H19" s="29" t="s">
        <v>45</v>
      </c>
      <c r="I19" s="32" t="s">
        <v>11</v>
      </c>
      <c r="J19" s="33" t="n">
        <v>2</v>
      </c>
      <c r="K19" s="34"/>
      <c r="L19" s="29" t="n">
        <v>376</v>
      </c>
      <c r="M19" s="29" t="n">
        <v>132</v>
      </c>
      <c r="N19" s="29" t="s">
        <v>51</v>
      </c>
      <c r="O19" s="29" t="n">
        <v>80102</v>
      </c>
      <c r="P19" s="32" t="s">
        <v>47</v>
      </c>
      <c r="Q19" s="32" t="s">
        <v>48</v>
      </c>
      <c r="R19" s="32" t="s">
        <v>49</v>
      </c>
      <c r="S19" s="29" t="n">
        <v>9140</v>
      </c>
      <c r="T19" s="32" t="s">
        <v>62</v>
      </c>
    </row>
    <row r="20" s="35" customFormat="true" ht="15" hidden="false" customHeight="true" outlineLevel="0" collapsed="false">
      <c r="A20" s="29" t="n">
        <v>2</v>
      </c>
      <c r="B20" s="30" t="n">
        <v>43089.7659722222</v>
      </c>
      <c r="C20" s="29" t="n">
        <v>26965378</v>
      </c>
      <c r="D20" s="29" t="n">
        <v>54</v>
      </c>
      <c r="E20" s="31" t="s">
        <v>9</v>
      </c>
      <c r="F20" s="29" t="n">
        <v>129713</v>
      </c>
      <c r="G20" s="32" t="s">
        <v>10</v>
      </c>
      <c r="H20" s="29" t="s">
        <v>45</v>
      </c>
      <c r="I20" s="32" t="s">
        <v>11</v>
      </c>
      <c r="J20" s="33" t="n">
        <v>1</v>
      </c>
      <c r="K20" s="34" t="n">
        <v>1</v>
      </c>
      <c r="L20" s="29" t="n">
        <v>188</v>
      </c>
      <c r="M20" s="29" t="n">
        <v>66</v>
      </c>
      <c r="N20" s="29" t="s">
        <v>51</v>
      </c>
      <c r="O20" s="29" t="n">
        <v>80102</v>
      </c>
      <c r="P20" s="32" t="s">
        <v>47</v>
      </c>
      <c r="Q20" s="32" t="s">
        <v>48</v>
      </c>
      <c r="R20" s="32" t="s">
        <v>49</v>
      </c>
      <c r="S20" s="29" t="n">
        <v>6301</v>
      </c>
      <c r="T20" s="32" t="s">
        <v>89</v>
      </c>
    </row>
    <row r="21" s="35" customFormat="true" ht="15" hidden="false" customHeight="true" outlineLevel="0" collapsed="false">
      <c r="A21" s="29" t="n">
        <v>3</v>
      </c>
      <c r="B21" s="30" t="n">
        <v>43089.7659722222</v>
      </c>
      <c r="C21" s="29" t="n">
        <v>26965378</v>
      </c>
      <c r="D21" s="29" t="n">
        <v>54</v>
      </c>
      <c r="E21" s="31" t="s">
        <v>9</v>
      </c>
      <c r="F21" s="29" t="n">
        <v>129713</v>
      </c>
      <c r="G21" s="32" t="s">
        <v>10</v>
      </c>
      <c r="H21" s="29" t="s">
        <v>45</v>
      </c>
      <c r="I21" s="32" t="s">
        <v>11</v>
      </c>
      <c r="J21" s="33" t="n">
        <v>1</v>
      </c>
      <c r="K21" s="34"/>
      <c r="L21" s="29" t="n">
        <v>188</v>
      </c>
      <c r="M21" s="29" t="n">
        <v>66</v>
      </c>
      <c r="N21" s="29" t="s">
        <v>51</v>
      </c>
      <c r="O21" s="29" t="n">
        <v>80102</v>
      </c>
      <c r="P21" s="32" t="s">
        <v>47</v>
      </c>
      <c r="Q21" s="32" t="s">
        <v>48</v>
      </c>
      <c r="R21" s="32" t="s">
        <v>49</v>
      </c>
      <c r="S21" s="29" t="n">
        <v>9118</v>
      </c>
      <c r="T21" s="32" t="s">
        <v>101</v>
      </c>
    </row>
    <row r="22" s="35" customFormat="true" ht="15" hidden="false" customHeight="true" outlineLevel="0" collapsed="false">
      <c r="A22" s="29" t="n">
        <v>1</v>
      </c>
      <c r="B22" s="30" t="n">
        <v>43079.7465277778</v>
      </c>
      <c r="C22" s="29" t="n">
        <v>26855466</v>
      </c>
      <c r="D22" s="29" t="n">
        <v>54</v>
      </c>
      <c r="E22" s="31" t="s">
        <v>9</v>
      </c>
      <c r="F22" s="29" t="n">
        <v>129713</v>
      </c>
      <c r="G22" s="32" t="s">
        <v>10</v>
      </c>
      <c r="H22" s="29" t="s">
        <v>45</v>
      </c>
      <c r="I22" s="32" t="s">
        <v>11</v>
      </c>
      <c r="J22" s="33" t="n">
        <v>2</v>
      </c>
      <c r="K22" s="34" t="n">
        <v>1</v>
      </c>
      <c r="L22" s="29" t="n">
        <v>376</v>
      </c>
      <c r="M22" s="29" t="n">
        <v>132</v>
      </c>
      <c r="N22" s="29" t="s">
        <v>51</v>
      </c>
      <c r="O22" s="29" t="n">
        <v>80102</v>
      </c>
      <c r="P22" s="32" t="s">
        <v>47</v>
      </c>
      <c r="Q22" s="32" t="s">
        <v>48</v>
      </c>
      <c r="R22" s="32" t="s">
        <v>49</v>
      </c>
      <c r="S22" s="29" t="n">
        <v>6301</v>
      </c>
      <c r="T22" s="32" t="s">
        <v>89</v>
      </c>
    </row>
    <row r="23" s="35" customFormat="true" ht="15" hidden="false" customHeight="true" outlineLevel="0" collapsed="false">
      <c r="A23" s="29" t="n">
        <v>108</v>
      </c>
      <c r="B23" s="30" t="n">
        <v>43046.7284722222</v>
      </c>
      <c r="C23" s="29" t="n">
        <v>26306169</v>
      </c>
      <c r="D23" s="29" t="n">
        <v>744</v>
      </c>
      <c r="E23" s="31" t="s">
        <v>28</v>
      </c>
      <c r="F23" s="29" t="n">
        <v>129713</v>
      </c>
      <c r="G23" s="32" t="s">
        <v>10</v>
      </c>
      <c r="H23" s="29" t="s">
        <v>45</v>
      </c>
      <c r="I23" s="32" t="s">
        <v>11</v>
      </c>
      <c r="J23" s="33" t="n">
        <v>2</v>
      </c>
      <c r="K23" s="34" t="n">
        <v>1</v>
      </c>
      <c r="L23" s="29" t="n">
        <v>376</v>
      </c>
      <c r="M23" s="29" t="n">
        <v>132</v>
      </c>
      <c r="N23" s="29" t="s">
        <v>51</v>
      </c>
      <c r="O23" s="29" t="n">
        <v>80102</v>
      </c>
      <c r="P23" s="32" t="s">
        <v>47</v>
      </c>
      <c r="Q23" s="32" t="s">
        <v>48</v>
      </c>
      <c r="R23" s="32" t="s">
        <v>49</v>
      </c>
      <c r="S23" s="29" t="n">
        <v>5519</v>
      </c>
      <c r="T23" s="32" t="s">
        <v>63</v>
      </c>
    </row>
    <row r="24" s="35" customFormat="true" ht="15" hidden="false" customHeight="true" outlineLevel="0" collapsed="false">
      <c r="A24" s="29" t="n">
        <v>109</v>
      </c>
      <c r="B24" s="30" t="n">
        <v>43094.4215277778</v>
      </c>
      <c r="C24" s="29" t="n">
        <v>27015355</v>
      </c>
      <c r="D24" s="29" t="n">
        <v>744</v>
      </c>
      <c r="E24" s="31" t="s">
        <v>28</v>
      </c>
      <c r="F24" s="29" t="n">
        <v>129713</v>
      </c>
      <c r="G24" s="32" t="s">
        <v>10</v>
      </c>
      <c r="H24" s="29" t="s">
        <v>45</v>
      </c>
      <c r="I24" s="32" t="s">
        <v>11</v>
      </c>
      <c r="J24" s="33" t="n">
        <v>1</v>
      </c>
      <c r="K24" s="34" t="n">
        <v>3</v>
      </c>
      <c r="L24" s="29" t="n">
        <v>188</v>
      </c>
      <c r="M24" s="29" t="n">
        <v>66</v>
      </c>
      <c r="N24" s="29" t="s">
        <v>51</v>
      </c>
      <c r="O24" s="29" t="n">
        <v>80102</v>
      </c>
      <c r="P24" s="32" t="s">
        <v>47</v>
      </c>
      <c r="Q24" s="32" t="s">
        <v>48</v>
      </c>
      <c r="R24" s="32" t="s">
        <v>49</v>
      </c>
      <c r="S24" s="29" t="n">
        <v>5519</v>
      </c>
      <c r="T24" s="32" t="s">
        <v>63</v>
      </c>
    </row>
    <row r="25" s="35" customFormat="true" ht="15" hidden="false" customHeight="true" outlineLevel="0" collapsed="false">
      <c r="A25" s="29" t="n">
        <v>110</v>
      </c>
      <c r="B25" s="30" t="n">
        <v>43094.4215277778</v>
      </c>
      <c r="C25" s="29" t="n">
        <v>27015355</v>
      </c>
      <c r="D25" s="29" t="n">
        <v>744</v>
      </c>
      <c r="E25" s="31" t="s">
        <v>28</v>
      </c>
      <c r="F25" s="29" t="n">
        <v>129713</v>
      </c>
      <c r="G25" s="32" t="s">
        <v>10</v>
      </c>
      <c r="H25" s="29" t="s">
        <v>45</v>
      </c>
      <c r="I25" s="32" t="s">
        <v>11</v>
      </c>
      <c r="J25" s="33" t="n">
        <v>4</v>
      </c>
      <c r="K25" s="34"/>
      <c r="L25" s="29" t="n">
        <v>752</v>
      </c>
      <c r="M25" s="29" t="n">
        <v>264</v>
      </c>
      <c r="N25" s="29" t="s">
        <v>51</v>
      </c>
      <c r="O25" s="29" t="n">
        <v>80102</v>
      </c>
      <c r="P25" s="32" t="s">
        <v>47</v>
      </c>
      <c r="Q25" s="32" t="s">
        <v>48</v>
      </c>
      <c r="R25" s="32" t="s">
        <v>49</v>
      </c>
      <c r="S25" s="29" t="n">
        <v>5519</v>
      </c>
      <c r="T25" s="32" t="s">
        <v>63</v>
      </c>
    </row>
    <row r="26" s="35" customFormat="true" ht="15" hidden="false" customHeight="true" outlineLevel="0" collapsed="false">
      <c r="A26" s="29" t="n">
        <v>111</v>
      </c>
      <c r="B26" s="30" t="n">
        <v>43094.4215277778</v>
      </c>
      <c r="C26" s="29" t="n">
        <v>27015355</v>
      </c>
      <c r="D26" s="29" t="n">
        <v>744</v>
      </c>
      <c r="E26" s="31" t="s">
        <v>28</v>
      </c>
      <c r="F26" s="29" t="n">
        <v>129713</v>
      </c>
      <c r="G26" s="32" t="s">
        <v>10</v>
      </c>
      <c r="H26" s="29" t="s">
        <v>45</v>
      </c>
      <c r="I26" s="32" t="s">
        <v>11</v>
      </c>
      <c r="J26" s="33" t="n">
        <v>1</v>
      </c>
      <c r="K26" s="34"/>
      <c r="L26" s="29" t="n">
        <v>188</v>
      </c>
      <c r="M26" s="29" t="n">
        <v>66</v>
      </c>
      <c r="N26" s="29" t="s">
        <v>51</v>
      </c>
      <c r="O26" s="29" t="n">
        <v>80102</v>
      </c>
      <c r="P26" s="32" t="s">
        <v>47</v>
      </c>
      <c r="Q26" s="32" t="s">
        <v>48</v>
      </c>
      <c r="R26" s="32" t="s">
        <v>49</v>
      </c>
      <c r="S26" s="29" t="n">
        <v>5519</v>
      </c>
      <c r="T26" s="32" t="s">
        <v>63</v>
      </c>
    </row>
    <row r="27" s="35" customFormat="true" ht="15" hidden="false" customHeight="true" outlineLevel="0" collapsed="false">
      <c r="A27" s="29" t="n">
        <v>27</v>
      </c>
      <c r="B27" s="30" t="n">
        <v>43093.4375</v>
      </c>
      <c r="C27" s="29" t="n">
        <v>27003645</v>
      </c>
      <c r="D27" s="29" t="n">
        <v>337</v>
      </c>
      <c r="E27" s="31" t="s">
        <v>14</v>
      </c>
      <c r="F27" s="29" t="n">
        <v>129713</v>
      </c>
      <c r="G27" s="32" t="s">
        <v>10</v>
      </c>
      <c r="H27" s="29" t="s">
        <v>45</v>
      </c>
      <c r="I27" s="32" t="s">
        <v>11</v>
      </c>
      <c r="J27" s="33" t="n">
        <v>2</v>
      </c>
      <c r="K27" s="34" t="n">
        <v>1</v>
      </c>
      <c r="L27" s="29" t="n">
        <v>376</v>
      </c>
      <c r="M27" s="29" t="n">
        <v>132</v>
      </c>
      <c r="N27" s="29" t="s">
        <v>51</v>
      </c>
      <c r="O27" s="29" t="n">
        <v>80102</v>
      </c>
      <c r="P27" s="32" t="s">
        <v>47</v>
      </c>
      <c r="Q27" s="32" t="s">
        <v>48</v>
      </c>
      <c r="R27" s="32" t="s">
        <v>49</v>
      </c>
      <c r="S27" s="29" t="n">
        <v>4061</v>
      </c>
      <c r="T27" s="32" t="s">
        <v>55</v>
      </c>
    </row>
    <row r="28" s="35" customFormat="true" ht="15" hidden="false" customHeight="true" outlineLevel="0" collapsed="false">
      <c r="A28" s="29" t="n">
        <v>28</v>
      </c>
      <c r="B28" s="30" t="n">
        <v>43099.4291666667</v>
      </c>
      <c r="C28" s="29" t="n">
        <v>27112360</v>
      </c>
      <c r="D28" s="29" t="n">
        <v>337</v>
      </c>
      <c r="E28" s="31" t="s">
        <v>14</v>
      </c>
      <c r="F28" s="29" t="n">
        <v>129713</v>
      </c>
      <c r="G28" s="32" t="s">
        <v>10</v>
      </c>
      <c r="H28" s="29" t="s">
        <v>45</v>
      </c>
      <c r="I28" s="32" t="s">
        <v>11</v>
      </c>
      <c r="J28" s="33" t="n">
        <v>3</v>
      </c>
      <c r="K28" s="34" t="n">
        <v>1</v>
      </c>
      <c r="L28" s="29" t="n">
        <v>564</v>
      </c>
      <c r="M28" s="29" t="n">
        <v>198</v>
      </c>
      <c r="N28" s="29" t="s">
        <v>51</v>
      </c>
      <c r="O28" s="29" t="n">
        <v>80102</v>
      </c>
      <c r="P28" s="32" t="s">
        <v>47</v>
      </c>
      <c r="Q28" s="32" t="s">
        <v>48</v>
      </c>
      <c r="R28" s="32" t="s">
        <v>49</v>
      </c>
      <c r="S28" s="29" t="n">
        <v>990451</v>
      </c>
      <c r="T28" s="32" t="s">
        <v>102</v>
      </c>
    </row>
    <row r="29" s="35" customFormat="true" ht="15" hidden="false" customHeight="true" outlineLevel="0" collapsed="false">
      <c r="A29" s="29" t="n">
        <v>33</v>
      </c>
      <c r="B29" s="30" t="n">
        <v>43123.6243055556</v>
      </c>
      <c r="C29" s="29" t="n">
        <v>27422432</v>
      </c>
      <c r="D29" s="29" t="n">
        <v>337</v>
      </c>
      <c r="E29" s="31" t="s">
        <v>14</v>
      </c>
      <c r="F29" s="29" t="n">
        <v>129713</v>
      </c>
      <c r="G29" s="32" t="s">
        <v>10</v>
      </c>
      <c r="H29" s="29" t="s">
        <v>45</v>
      </c>
      <c r="I29" s="32" t="s">
        <v>11</v>
      </c>
      <c r="J29" s="33" t="n">
        <v>2</v>
      </c>
      <c r="K29" s="34" t="n">
        <v>1</v>
      </c>
      <c r="L29" s="29" t="n">
        <v>376</v>
      </c>
      <c r="M29" s="29" t="n">
        <v>132</v>
      </c>
      <c r="N29" s="29" t="s">
        <v>51</v>
      </c>
      <c r="O29" s="29" t="n">
        <v>80102</v>
      </c>
      <c r="P29" s="32" t="s">
        <v>47</v>
      </c>
      <c r="Q29" s="32" t="s">
        <v>48</v>
      </c>
      <c r="R29" s="32" t="s">
        <v>49</v>
      </c>
      <c r="S29" s="29" t="n">
        <v>4264</v>
      </c>
      <c r="T29" s="32" t="s">
        <v>129</v>
      </c>
    </row>
    <row r="30" s="35" customFormat="true" ht="15" hidden="false" customHeight="true" outlineLevel="0" collapsed="false">
      <c r="A30" s="29" t="n">
        <v>29</v>
      </c>
      <c r="B30" s="30" t="n">
        <v>43110.8340277778</v>
      </c>
      <c r="C30" s="29" t="n">
        <v>27271284</v>
      </c>
      <c r="D30" s="29" t="n">
        <v>337</v>
      </c>
      <c r="E30" s="31" t="s">
        <v>14</v>
      </c>
      <c r="F30" s="29" t="n">
        <v>129713</v>
      </c>
      <c r="G30" s="32" t="s">
        <v>10</v>
      </c>
      <c r="H30" s="29" t="s">
        <v>45</v>
      </c>
      <c r="I30" s="32" t="s">
        <v>11</v>
      </c>
      <c r="J30" s="33" t="n">
        <v>4</v>
      </c>
      <c r="K30" s="34" t="n">
        <v>2</v>
      </c>
      <c r="L30" s="29" t="n">
        <v>752</v>
      </c>
      <c r="M30" s="29" t="n">
        <v>264</v>
      </c>
      <c r="N30" s="29" t="s">
        <v>51</v>
      </c>
      <c r="O30" s="29" t="n">
        <v>80102</v>
      </c>
      <c r="P30" s="32" t="s">
        <v>47</v>
      </c>
      <c r="Q30" s="32" t="s">
        <v>48</v>
      </c>
      <c r="R30" s="32" t="s">
        <v>49</v>
      </c>
      <c r="S30" s="29" t="n">
        <v>6965</v>
      </c>
      <c r="T30" s="32" t="s">
        <v>120</v>
      </c>
    </row>
    <row r="31" s="35" customFormat="true" ht="15" hidden="false" customHeight="true" outlineLevel="0" collapsed="false">
      <c r="A31" s="29" t="n">
        <v>99</v>
      </c>
      <c r="B31" s="30" t="n">
        <v>43104.4131944444</v>
      </c>
      <c r="C31" s="29" t="n">
        <v>27169145</v>
      </c>
      <c r="D31" s="29" t="n">
        <v>730</v>
      </c>
      <c r="E31" s="31" t="s">
        <v>26</v>
      </c>
      <c r="F31" s="29" t="n">
        <v>129713</v>
      </c>
      <c r="G31" s="32" t="s">
        <v>10</v>
      </c>
      <c r="H31" s="29" t="s">
        <v>45</v>
      </c>
      <c r="I31" s="32" t="s">
        <v>11</v>
      </c>
      <c r="J31" s="33" t="n">
        <v>1</v>
      </c>
      <c r="K31" s="34" t="n">
        <v>1</v>
      </c>
      <c r="L31" s="29" t="n">
        <v>169.24</v>
      </c>
      <c r="M31" s="29" t="n">
        <v>47.24</v>
      </c>
      <c r="N31" s="29" t="s">
        <v>109</v>
      </c>
      <c r="O31" s="29" t="n">
        <v>80102</v>
      </c>
      <c r="P31" s="32" t="s">
        <v>47</v>
      </c>
      <c r="Q31" s="32" t="s">
        <v>48</v>
      </c>
      <c r="R31" s="32" t="s">
        <v>49</v>
      </c>
      <c r="S31" s="29" t="n">
        <v>4325</v>
      </c>
      <c r="T31" s="32" t="s">
        <v>110</v>
      </c>
    </row>
    <row r="32" s="35" customFormat="true" ht="15" hidden="false" customHeight="true" outlineLevel="0" collapsed="false">
      <c r="A32" s="29" t="n">
        <v>100</v>
      </c>
      <c r="B32" s="30" t="n">
        <v>43104.4131944444</v>
      </c>
      <c r="C32" s="29" t="n">
        <v>27169145</v>
      </c>
      <c r="D32" s="29" t="n">
        <v>730</v>
      </c>
      <c r="E32" s="31" t="s">
        <v>26</v>
      </c>
      <c r="F32" s="29" t="n">
        <v>129713</v>
      </c>
      <c r="G32" s="32" t="s">
        <v>10</v>
      </c>
      <c r="H32" s="29" t="s">
        <v>45</v>
      </c>
      <c r="I32" s="32" t="s">
        <v>11</v>
      </c>
      <c r="J32" s="33" t="n">
        <v>1</v>
      </c>
      <c r="K32" s="34"/>
      <c r="L32" s="29" t="n">
        <v>169.25</v>
      </c>
      <c r="M32" s="29" t="n">
        <v>47.25</v>
      </c>
      <c r="N32" s="29" t="s">
        <v>111</v>
      </c>
      <c r="O32" s="29" t="n">
        <v>80102</v>
      </c>
      <c r="P32" s="32" t="s">
        <v>47</v>
      </c>
      <c r="Q32" s="32" t="s">
        <v>48</v>
      </c>
      <c r="R32" s="32" t="s">
        <v>49</v>
      </c>
      <c r="S32" s="29" t="n">
        <v>4325</v>
      </c>
      <c r="T32" s="32" t="s">
        <v>110</v>
      </c>
    </row>
    <row r="33" s="35" customFormat="true" ht="15" hidden="false" customHeight="true" outlineLevel="0" collapsed="false">
      <c r="A33" s="29" t="n">
        <v>39</v>
      </c>
      <c r="B33" s="30" t="n">
        <v>43105.7472222222</v>
      </c>
      <c r="C33" s="29" t="n">
        <v>27185131</v>
      </c>
      <c r="D33" s="29" t="n">
        <v>373</v>
      </c>
      <c r="E33" s="31" t="s">
        <v>15</v>
      </c>
      <c r="F33" s="29" t="n">
        <v>129713</v>
      </c>
      <c r="G33" s="32" t="s">
        <v>10</v>
      </c>
      <c r="H33" s="29" t="s">
        <v>45</v>
      </c>
      <c r="I33" s="32" t="s">
        <v>11</v>
      </c>
      <c r="J33" s="33" t="n">
        <v>1</v>
      </c>
      <c r="K33" s="34" t="n">
        <v>1</v>
      </c>
      <c r="L33" s="29" t="n">
        <v>188</v>
      </c>
      <c r="M33" s="29" t="n">
        <v>66</v>
      </c>
      <c r="N33" s="29" t="s">
        <v>51</v>
      </c>
      <c r="O33" s="29" t="n">
        <v>80102</v>
      </c>
      <c r="P33" s="32" t="s">
        <v>47</v>
      </c>
      <c r="Q33" s="32" t="s">
        <v>48</v>
      </c>
      <c r="R33" s="32" t="s">
        <v>49</v>
      </c>
      <c r="S33" s="29" t="n">
        <v>10916</v>
      </c>
      <c r="T33" s="32" t="s">
        <v>113</v>
      </c>
    </row>
    <row r="34" s="35" customFormat="true" ht="15" hidden="false" customHeight="true" outlineLevel="0" collapsed="false">
      <c r="A34" s="29" t="n">
        <v>40</v>
      </c>
      <c r="B34" s="30" t="n">
        <v>43105.7472222222</v>
      </c>
      <c r="C34" s="29" t="n">
        <v>27185131</v>
      </c>
      <c r="D34" s="29" t="n">
        <v>373</v>
      </c>
      <c r="E34" s="31" t="s">
        <v>15</v>
      </c>
      <c r="F34" s="29" t="n">
        <v>129713</v>
      </c>
      <c r="G34" s="32" t="s">
        <v>10</v>
      </c>
      <c r="H34" s="29" t="s">
        <v>45</v>
      </c>
      <c r="I34" s="32" t="s">
        <v>11</v>
      </c>
      <c r="J34" s="33" t="n">
        <v>1</v>
      </c>
      <c r="K34" s="34"/>
      <c r="L34" s="29" t="n">
        <v>188</v>
      </c>
      <c r="M34" s="29" t="n">
        <v>66</v>
      </c>
      <c r="N34" s="29" t="s">
        <v>51</v>
      </c>
      <c r="O34" s="29" t="n">
        <v>80102</v>
      </c>
      <c r="P34" s="32" t="s">
        <v>47</v>
      </c>
      <c r="Q34" s="32" t="s">
        <v>48</v>
      </c>
      <c r="R34" s="32" t="s">
        <v>49</v>
      </c>
      <c r="S34" s="29" t="n">
        <v>10916</v>
      </c>
      <c r="T34" s="32" t="s">
        <v>113</v>
      </c>
    </row>
    <row r="35" s="35" customFormat="true" ht="15" hidden="false" customHeight="true" outlineLevel="0" collapsed="false">
      <c r="A35" s="29" t="n">
        <v>101</v>
      </c>
      <c r="B35" s="30" t="n">
        <v>43106.5152777778</v>
      </c>
      <c r="C35" s="29" t="n">
        <v>27193363</v>
      </c>
      <c r="D35" s="29" t="n">
        <v>730</v>
      </c>
      <c r="E35" s="31" t="s">
        <v>26</v>
      </c>
      <c r="F35" s="29" t="n">
        <v>129713</v>
      </c>
      <c r="G35" s="32" t="s">
        <v>10</v>
      </c>
      <c r="H35" s="29" t="s">
        <v>45</v>
      </c>
      <c r="I35" s="32" t="s">
        <v>11</v>
      </c>
      <c r="J35" s="33" t="n">
        <v>3</v>
      </c>
      <c r="K35" s="34" t="n">
        <v>1</v>
      </c>
      <c r="L35" s="29" t="n">
        <v>479</v>
      </c>
      <c r="M35" s="29" t="n">
        <v>113.0000000001</v>
      </c>
      <c r="N35" s="29" t="s">
        <v>116</v>
      </c>
      <c r="O35" s="29" t="n">
        <v>80102</v>
      </c>
      <c r="P35" s="32" t="s">
        <v>47</v>
      </c>
      <c r="Q35" s="32" t="s">
        <v>48</v>
      </c>
      <c r="R35" s="32" t="s">
        <v>49</v>
      </c>
      <c r="S35" s="29" t="n">
        <v>4325</v>
      </c>
      <c r="T35" s="32" t="s">
        <v>110</v>
      </c>
    </row>
    <row r="36" s="35" customFormat="true" ht="15" hidden="false" customHeight="true" outlineLevel="0" collapsed="false">
      <c r="A36" s="29" t="n">
        <v>74</v>
      </c>
      <c r="B36" s="30" t="n">
        <v>43107.8763888889</v>
      </c>
      <c r="C36" s="29" t="n">
        <v>27206118</v>
      </c>
      <c r="D36" s="29" t="n">
        <v>591</v>
      </c>
      <c r="E36" s="31" t="s">
        <v>22</v>
      </c>
      <c r="F36" s="29" t="n">
        <v>129713</v>
      </c>
      <c r="G36" s="32" t="s">
        <v>10</v>
      </c>
      <c r="H36" s="29" t="s">
        <v>45</v>
      </c>
      <c r="I36" s="32" t="s">
        <v>11</v>
      </c>
      <c r="J36" s="33" t="n">
        <v>2</v>
      </c>
      <c r="K36" s="34" t="n">
        <v>1</v>
      </c>
      <c r="L36" s="29" t="n">
        <v>376</v>
      </c>
      <c r="M36" s="29" t="n">
        <v>132</v>
      </c>
      <c r="N36" s="29" t="s">
        <v>51</v>
      </c>
      <c r="O36" s="29" t="n">
        <v>80102</v>
      </c>
      <c r="P36" s="32" t="s">
        <v>47</v>
      </c>
      <c r="Q36" s="32" t="s">
        <v>48</v>
      </c>
      <c r="R36" s="32" t="s">
        <v>49</v>
      </c>
      <c r="S36" s="29" t="n">
        <v>8113</v>
      </c>
      <c r="T36" s="32" t="s">
        <v>117</v>
      </c>
    </row>
    <row r="37" s="35" customFormat="true" ht="15" hidden="false" customHeight="true" outlineLevel="0" collapsed="false">
      <c r="A37" s="29" t="n">
        <v>75</v>
      </c>
      <c r="B37" s="30" t="n">
        <v>43107.8770833333</v>
      </c>
      <c r="C37" s="29" t="n">
        <v>27210751</v>
      </c>
      <c r="D37" s="29" t="n">
        <v>591</v>
      </c>
      <c r="E37" s="31" t="s">
        <v>22</v>
      </c>
      <c r="F37" s="29" t="n">
        <v>129713</v>
      </c>
      <c r="G37" s="32" t="s">
        <v>10</v>
      </c>
      <c r="H37" s="29" t="s">
        <v>45</v>
      </c>
      <c r="I37" s="32" t="s">
        <v>11</v>
      </c>
      <c r="J37" s="33" t="n">
        <v>2</v>
      </c>
      <c r="K37" s="34" t="n">
        <v>1</v>
      </c>
      <c r="L37" s="29" t="n">
        <v>376</v>
      </c>
      <c r="M37" s="29" t="n">
        <v>132</v>
      </c>
      <c r="N37" s="29" t="s">
        <v>51</v>
      </c>
      <c r="O37" s="29" t="n">
        <v>80102</v>
      </c>
      <c r="P37" s="32" t="s">
        <v>47</v>
      </c>
      <c r="Q37" s="32" t="s">
        <v>48</v>
      </c>
      <c r="R37" s="32" t="s">
        <v>49</v>
      </c>
      <c r="S37" s="29" t="n">
        <v>7644</v>
      </c>
      <c r="T37" s="32" t="s">
        <v>105</v>
      </c>
    </row>
    <row r="38" s="35" customFormat="true" ht="15" hidden="false" customHeight="true" outlineLevel="0" collapsed="false">
      <c r="A38" s="29" t="n">
        <v>15</v>
      </c>
      <c r="B38" s="30" t="n">
        <v>43112.8076388889</v>
      </c>
      <c r="C38" s="29" t="n">
        <v>27292887</v>
      </c>
      <c r="D38" s="29" t="n">
        <v>307</v>
      </c>
      <c r="E38" s="31" t="s">
        <v>12</v>
      </c>
      <c r="F38" s="29" t="n">
        <v>129713</v>
      </c>
      <c r="G38" s="32" t="s">
        <v>10</v>
      </c>
      <c r="H38" s="29" t="s">
        <v>45</v>
      </c>
      <c r="I38" s="32" t="s">
        <v>11</v>
      </c>
      <c r="J38" s="33" t="n">
        <v>2</v>
      </c>
      <c r="K38" s="34" t="n">
        <v>1</v>
      </c>
      <c r="L38" s="29" t="n">
        <v>376</v>
      </c>
      <c r="M38" s="29" t="n">
        <v>132</v>
      </c>
      <c r="N38" s="29" t="s">
        <v>51</v>
      </c>
      <c r="O38" s="29" t="n">
        <v>80102</v>
      </c>
      <c r="P38" s="32" t="s">
        <v>47</v>
      </c>
      <c r="Q38" s="32" t="s">
        <v>48</v>
      </c>
      <c r="R38" s="32" t="s">
        <v>49</v>
      </c>
      <c r="S38" s="29" t="n">
        <v>7551</v>
      </c>
      <c r="T38" s="32" t="s">
        <v>66</v>
      </c>
    </row>
    <row r="39" s="35" customFormat="true" ht="15" hidden="false" customHeight="true" outlineLevel="0" collapsed="false">
      <c r="A39" s="29" t="n">
        <v>6</v>
      </c>
      <c r="B39" s="30" t="n">
        <v>43052.8138888889</v>
      </c>
      <c r="C39" s="29" t="n">
        <v>26463786</v>
      </c>
      <c r="D39" s="29" t="n">
        <v>307</v>
      </c>
      <c r="E39" s="31" t="s">
        <v>12</v>
      </c>
      <c r="F39" s="29" t="n">
        <v>129713</v>
      </c>
      <c r="G39" s="32" t="s">
        <v>10</v>
      </c>
      <c r="H39" s="29" t="s">
        <v>45</v>
      </c>
      <c r="I39" s="32" t="s">
        <v>11</v>
      </c>
      <c r="J39" s="33" t="n">
        <v>2</v>
      </c>
      <c r="K39" s="34" t="n">
        <v>1</v>
      </c>
      <c r="L39" s="29" t="n">
        <v>376</v>
      </c>
      <c r="M39" s="29" t="n">
        <v>132</v>
      </c>
      <c r="N39" s="29" t="s">
        <v>51</v>
      </c>
      <c r="O39" s="29" t="n">
        <v>80102</v>
      </c>
      <c r="P39" s="32" t="s">
        <v>47</v>
      </c>
      <c r="Q39" s="32" t="s">
        <v>48</v>
      </c>
      <c r="R39" s="32" t="s">
        <v>49</v>
      </c>
      <c r="S39" s="29" t="n">
        <v>7551</v>
      </c>
      <c r="T39" s="32" t="s">
        <v>66</v>
      </c>
    </row>
    <row r="40" s="35" customFormat="true" ht="15" hidden="false" customHeight="true" outlineLevel="0" collapsed="false">
      <c r="A40" s="29" t="n">
        <v>7</v>
      </c>
      <c r="B40" s="30" t="n">
        <v>43063.4215277778</v>
      </c>
      <c r="C40" s="29" t="n">
        <v>26676739</v>
      </c>
      <c r="D40" s="29" t="n">
        <v>307</v>
      </c>
      <c r="E40" s="31" t="s">
        <v>12</v>
      </c>
      <c r="F40" s="29" t="n">
        <v>129713</v>
      </c>
      <c r="G40" s="32" t="s">
        <v>10</v>
      </c>
      <c r="H40" s="29" t="s">
        <v>45</v>
      </c>
      <c r="I40" s="32" t="s">
        <v>11</v>
      </c>
      <c r="J40" s="33" t="n">
        <v>4</v>
      </c>
      <c r="K40" s="34" t="n">
        <v>2</v>
      </c>
      <c r="L40" s="29" t="n">
        <v>752</v>
      </c>
      <c r="M40" s="29" t="n">
        <v>264</v>
      </c>
      <c r="N40" s="29" t="s">
        <v>51</v>
      </c>
      <c r="O40" s="29" t="n">
        <v>80102</v>
      </c>
      <c r="P40" s="32" t="s">
        <v>47</v>
      </c>
      <c r="Q40" s="32" t="s">
        <v>48</v>
      </c>
      <c r="R40" s="32" t="s">
        <v>49</v>
      </c>
      <c r="S40" s="29" t="n">
        <v>7551</v>
      </c>
      <c r="T40" s="32" t="s">
        <v>66</v>
      </c>
    </row>
    <row r="41" s="35" customFormat="true" ht="15" hidden="false" customHeight="true" outlineLevel="0" collapsed="false">
      <c r="A41" s="29" t="n">
        <v>107</v>
      </c>
      <c r="B41" s="30" t="n">
        <v>43113.7826388889</v>
      </c>
      <c r="C41" s="29" t="n">
        <v>27304407</v>
      </c>
      <c r="D41" s="29" t="n">
        <v>742</v>
      </c>
      <c r="E41" s="31" t="s">
        <v>27</v>
      </c>
      <c r="F41" s="29" t="n">
        <v>129713</v>
      </c>
      <c r="G41" s="32" t="s">
        <v>10</v>
      </c>
      <c r="H41" s="29" t="s">
        <v>45</v>
      </c>
      <c r="I41" s="32" t="s">
        <v>11</v>
      </c>
      <c r="J41" s="33" t="n">
        <v>2</v>
      </c>
      <c r="K41" s="34" t="n">
        <v>1</v>
      </c>
      <c r="L41" s="29" t="n">
        <v>376</v>
      </c>
      <c r="M41" s="29" t="n">
        <v>132</v>
      </c>
      <c r="N41" s="29" t="s">
        <v>51</v>
      </c>
      <c r="O41" s="29" t="n">
        <v>80102</v>
      </c>
      <c r="P41" s="32" t="s">
        <v>47</v>
      </c>
      <c r="Q41" s="32" t="s">
        <v>48</v>
      </c>
      <c r="R41" s="32" t="s">
        <v>49</v>
      </c>
      <c r="S41" s="29" t="n">
        <v>9140</v>
      </c>
      <c r="T41" s="32" t="s">
        <v>6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</sheetData>
  <mergeCells count="11">
    <mergeCell ref="K3:K4"/>
    <mergeCell ref="K5:K6"/>
    <mergeCell ref="K7:K8"/>
    <mergeCell ref="K9:K10"/>
    <mergeCell ref="K14:K15"/>
    <mergeCell ref="K16:K17"/>
    <mergeCell ref="K18:K19"/>
    <mergeCell ref="K20:K21"/>
    <mergeCell ref="K24:K26"/>
    <mergeCell ref="K31:K32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☆美美维☆</cp:lastModifiedBy>
  <dcterms:modified xsi:type="dcterms:W3CDTF">2018-02-26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