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当前所有门店保管帐库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1" uniqueCount="3916"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通达店盘点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单位</t>
  </si>
  <si>
    <t xml:space="preserve">库存数量</t>
  </si>
  <si>
    <t xml:space="preserve">三七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10g</t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芡实</t>
  </si>
  <si>
    <t xml:space="preserve">净选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支</t>
  </si>
  <si>
    <t xml:space="preserve">山楂粉</t>
  </si>
  <si>
    <t xml:space="preserve">80g</t>
  </si>
  <si>
    <t xml:space="preserve">瓶</t>
  </si>
  <si>
    <t xml:space="preserve">天麻粉
</t>
  </si>
  <si>
    <t xml:space="preserve">250g
</t>
  </si>
  <si>
    <t xml:space="preserve">新鲜人参</t>
  </si>
  <si>
    <t xml:space="preserve">优选级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袋</t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无核滩枣</t>
  </si>
  <si>
    <t xml:space="preserve">454g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包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丹参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莲子</t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听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t xml:space="preserve">金银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精选、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炒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r>
      <rPr>
        <sz val="10"/>
        <rFont val="Noto Sans"/>
        <family val="2"/>
      </rPr>
      <t xml:space="preserve">大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120g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桑椹</t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柠檬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盒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玫瑰花破壁饮片</t>
  </si>
  <si>
    <t xml:space="preserve">丹参破壁饮片</t>
  </si>
  <si>
    <t xml:space="preserve">菊花破壁饮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和田三星枣</t>
  </si>
  <si>
    <t xml:space="preserve">500g</t>
  </si>
  <si>
    <t xml:space="preserve">丹参粉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罐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茯苓破壁饮片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茯苓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丹参粉
</t>
  </si>
  <si>
    <t xml:space="preserve">150g
</t>
  </si>
  <si>
    <t xml:space="preserve">黄芪粉
</t>
  </si>
  <si>
    <t xml:space="preserve">滇制何首乌粉</t>
  </si>
  <si>
    <t xml:space="preserve">山药粉
</t>
  </si>
  <si>
    <t xml:space="preserve">200g
</t>
  </si>
  <si>
    <t xml:space="preserve">莲子
</t>
  </si>
  <si>
    <t xml:space="preserve">200g</t>
  </si>
  <si>
    <t xml:space="preserve">瓶
</t>
  </si>
  <si>
    <t xml:space="preserve">红花
</t>
  </si>
  <si>
    <t xml:space="preserve">40g</t>
  </si>
  <si>
    <t xml:space="preserve">赤小豆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袋
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t xml:space="preserve">30g</t>
  </si>
  <si>
    <t xml:space="preserve">苦瓜</t>
  </si>
  <si>
    <t xml:space="preserve">25g</t>
  </si>
  <si>
    <t xml:space="preserve">灵芝</t>
  </si>
  <si>
    <t xml:space="preserve">20g</t>
  </si>
  <si>
    <t xml:space="preserve">100g</t>
  </si>
  <si>
    <t xml:space="preserve">桃花</t>
  </si>
  <si>
    <t xml:space="preserve">荷叶</t>
  </si>
  <si>
    <t xml:space="preserve">15g</t>
  </si>
  <si>
    <t xml:space="preserve">贡菊</t>
  </si>
  <si>
    <t xml:space="preserve">绞股蓝</t>
  </si>
  <si>
    <t xml:space="preserve">茉莉花</t>
  </si>
  <si>
    <t xml:space="preserve">楼兰灰枣</t>
  </si>
  <si>
    <t xml:space="preserve">散装称重</t>
  </si>
  <si>
    <t xml:space="preserve">楼兰骏枣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听
</t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70g</t>
  </si>
  <si>
    <t xml:space="preserve">菊花（杭菊）</t>
  </si>
  <si>
    <t xml:space="preserve">60g</t>
  </si>
  <si>
    <t xml:space="preserve">菊花（贡菊）</t>
  </si>
  <si>
    <t xml:space="preserve">45g</t>
  </si>
  <si>
    <t xml:space="preserve">210g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冻干三七</t>
  </si>
  <si>
    <t xml:space="preserve">90g</t>
  </si>
  <si>
    <t xml:space="preserve">170g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阿胶（太极天胶）</t>
  </si>
  <si>
    <t xml:space="preserve">250g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石斛破壁饮片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三七超细粉</t>
  </si>
  <si>
    <t xml:space="preserve">天麻超细粉</t>
  </si>
  <si>
    <t xml:space="preserve">珍珠粉
</t>
  </si>
  <si>
    <t xml:space="preserve">杭菊
</t>
  </si>
  <si>
    <t xml:space="preserve">玫瑰花
</t>
  </si>
  <si>
    <t xml:space="preserve">甘草
</t>
  </si>
  <si>
    <t xml:space="preserve">百合
</t>
  </si>
  <si>
    <t xml:space="preserve">160g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淡竹叶</t>
  </si>
  <si>
    <t xml:space="preserve">段</t>
  </si>
  <si>
    <t xml:space="preserve">青蒿</t>
  </si>
  <si>
    <t xml:space="preserve">白矾</t>
  </si>
  <si>
    <t xml:space="preserve">细粉</t>
  </si>
  <si>
    <t xml:space="preserve">竹叶柴胡</t>
  </si>
  <si>
    <t xml:space="preserve">柿蒂</t>
  </si>
  <si>
    <t xml:space="preserve">净制</t>
  </si>
  <si>
    <t xml:space="preserve">半边莲</t>
  </si>
  <si>
    <t xml:space="preserve">忍冬藤</t>
  </si>
  <si>
    <t xml:space="preserve">芦竹根</t>
  </si>
  <si>
    <t xml:space="preserve">片</t>
  </si>
  <si>
    <t xml:space="preserve">连翘</t>
  </si>
  <si>
    <t xml:space="preserve">紫花地丁</t>
  </si>
  <si>
    <t xml:space="preserve">干鱼腥草</t>
  </si>
  <si>
    <t xml:space="preserve">芦根</t>
  </si>
  <si>
    <t xml:space="preserve">夏枯草</t>
  </si>
  <si>
    <t xml:space="preserve">丝</t>
  </si>
  <si>
    <t xml:space="preserve">炒茺蔚子</t>
  </si>
  <si>
    <t xml:space="preserve">清炒</t>
  </si>
  <si>
    <t xml:space="preserve">舒筋草</t>
  </si>
  <si>
    <t xml:space="preserve">醋炙竹叶柴胡</t>
  </si>
  <si>
    <t xml:space="preserve">醋炙</t>
  </si>
  <si>
    <t xml:space="preserve">麻黄绒</t>
  </si>
  <si>
    <t xml:space="preserve">绒</t>
  </si>
  <si>
    <t xml:space="preserve">苦丁茶</t>
  </si>
  <si>
    <t xml:space="preserve">白芷</t>
  </si>
  <si>
    <t xml:space="preserve">木贼</t>
  </si>
  <si>
    <t xml:space="preserve">辛夷</t>
  </si>
  <si>
    <t xml:space="preserve">升麻</t>
  </si>
  <si>
    <t xml:space="preserve">紫苏叶</t>
  </si>
  <si>
    <t xml:space="preserve">炒牛蒡子</t>
  </si>
  <si>
    <t xml:space="preserve">新疆紫草</t>
  </si>
  <si>
    <t xml:space="preserve">酒黄连</t>
  </si>
  <si>
    <t xml:space="preserve">盐知母</t>
  </si>
  <si>
    <t xml:space="preserve">佩兰</t>
  </si>
  <si>
    <t xml:space="preserve">重楼</t>
  </si>
  <si>
    <t xml:space="preserve">酒黄芩</t>
  </si>
  <si>
    <t xml:space="preserve">秦皮</t>
  </si>
  <si>
    <t xml:space="preserve">青葙子</t>
  </si>
  <si>
    <t xml:space="preserve">山豆根</t>
  </si>
  <si>
    <t xml:space="preserve">天花粉</t>
  </si>
  <si>
    <t xml:space="preserve">生地黄</t>
  </si>
  <si>
    <t xml:space="preserve">川木通</t>
  </si>
  <si>
    <t xml:space="preserve">醋炙艾叶</t>
  </si>
  <si>
    <t xml:space="preserve">酒大黄</t>
  </si>
  <si>
    <t xml:space="preserve">熟大黄</t>
  </si>
  <si>
    <t xml:space="preserve">贯众炭</t>
  </si>
  <si>
    <t xml:space="preserve">熟地黄</t>
  </si>
  <si>
    <t xml:space="preserve">酒蒸、片</t>
  </si>
  <si>
    <t xml:space="preserve">小通草</t>
  </si>
  <si>
    <t xml:space="preserve">番泻叶</t>
  </si>
  <si>
    <t xml:space="preserve">金荞麦</t>
  </si>
  <si>
    <t xml:space="preserve">银柴胡</t>
  </si>
  <si>
    <t xml:space="preserve">白薇</t>
  </si>
  <si>
    <t xml:space="preserve">炒蜂房</t>
  </si>
  <si>
    <t xml:space="preserve">炒牵牛子</t>
  </si>
  <si>
    <t xml:space="preserve">无花果</t>
  </si>
  <si>
    <t xml:space="preserve">赤芍</t>
  </si>
  <si>
    <t xml:space="preserve">切片</t>
  </si>
  <si>
    <t xml:space="preserve">白头翁</t>
  </si>
  <si>
    <t xml:space="preserve">大黄</t>
  </si>
  <si>
    <t xml:space="preserve">块</t>
  </si>
  <si>
    <t xml:space="preserve">地骨皮</t>
  </si>
  <si>
    <t xml:space="preserve">盐荔枝核</t>
  </si>
  <si>
    <t xml:space="preserve">盐炙</t>
  </si>
  <si>
    <t xml:space="preserve">盐泽泻</t>
  </si>
  <si>
    <t xml:space="preserve">炒冬瓜子</t>
  </si>
  <si>
    <t xml:space="preserve">萹蓄</t>
  </si>
  <si>
    <t xml:space="preserve">海金沙</t>
  </si>
  <si>
    <t xml:space="preserve">草果</t>
  </si>
  <si>
    <t xml:space="preserve">盐橘核</t>
  </si>
  <si>
    <t xml:space="preserve">姜厚朴</t>
  </si>
  <si>
    <t xml:space="preserve">防己</t>
  </si>
  <si>
    <t xml:space="preserve">草豆蔻</t>
  </si>
  <si>
    <t xml:space="preserve">槟榔</t>
  </si>
  <si>
    <t xml:space="preserve">荜茇</t>
  </si>
  <si>
    <t xml:space="preserve">干姜</t>
  </si>
  <si>
    <t xml:space="preserve">盐炙吴茱萸</t>
  </si>
  <si>
    <t xml:space="preserve">大腹皮</t>
  </si>
  <si>
    <t xml:space="preserve">附片</t>
  </si>
  <si>
    <t xml:space="preserve">黑顺片</t>
  </si>
  <si>
    <t xml:space="preserve">大肺筋草</t>
  </si>
  <si>
    <t xml:space="preserve">山柰</t>
  </si>
  <si>
    <t xml:space="preserve">麸炒青皮</t>
  </si>
  <si>
    <t xml:space="preserve">麸炒枳实</t>
  </si>
  <si>
    <t xml:space="preserve">炒川楝子</t>
  </si>
  <si>
    <t xml:space="preserve">薤白</t>
  </si>
  <si>
    <t xml:space="preserve">白附片</t>
  </si>
  <si>
    <t xml:space="preserve">乌药</t>
  </si>
  <si>
    <t xml:space="preserve">石韦</t>
  </si>
  <si>
    <t xml:space="preserve">炒稻芽</t>
  </si>
  <si>
    <t xml:space="preserve">炒山楂</t>
  </si>
  <si>
    <t xml:space="preserve">炒莱菔子</t>
  </si>
  <si>
    <t xml:space="preserve">钩藤</t>
  </si>
  <si>
    <t xml:space="preserve">蜜炙远志</t>
  </si>
  <si>
    <t xml:space="preserve">合欢花</t>
  </si>
  <si>
    <t xml:space="preserve">降香</t>
  </si>
  <si>
    <t xml:space="preserve">炒鸡内金</t>
  </si>
  <si>
    <t xml:space="preserve">醋没药</t>
  </si>
  <si>
    <t xml:space="preserve">醋乳香</t>
  </si>
  <si>
    <t xml:space="preserve">刘寄奴</t>
  </si>
  <si>
    <t xml:space="preserve">炒蒺藜</t>
  </si>
  <si>
    <t xml:space="preserve">炒僵蚕</t>
  </si>
  <si>
    <t xml:space="preserve">麸炒</t>
  </si>
  <si>
    <t xml:space="preserve">醋延胡索</t>
  </si>
  <si>
    <t xml:space="preserve">姜黄</t>
  </si>
  <si>
    <t xml:space="preserve">酒川芎</t>
  </si>
  <si>
    <t xml:space="preserve">三棱</t>
  </si>
  <si>
    <t xml:space="preserve">莪术</t>
  </si>
  <si>
    <t xml:space="preserve">大血藤</t>
  </si>
  <si>
    <t xml:space="preserve">郁金</t>
  </si>
  <si>
    <t xml:space="preserve">干益母草</t>
  </si>
  <si>
    <t xml:space="preserve">红花</t>
  </si>
  <si>
    <t xml:space="preserve">紫荆皮</t>
  </si>
  <si>
    <t xml:space="preserve">苏木</t>
  </si>
  <si>
    <t xml:space="preserve">五灵脂</t>
  </si>
  <si>
    <t xml:space="preserve">炒王不留行</t>
  </si>
  <si>
    <t xml:space="preserve">燀桃仁</t>
  </si>
  <si>
    <t xml:space="preserve">燀、去皮</t>
  </si>
  <si>
    <t xml:space="preserve">蜜马兜铃</t>
  </si>
  <si>
    <t xml:space="preserve">路路通</t>
  </si>
  <si>
    <t xml:space="preserve">煅自燃铜</t>
  </si>
  <si>
    <t xml:space="preserve">醋淬、粗粉</t>
  </si>
  <si>
    <t xml:space="preserve">川牛膝</t>
  </si>
  <si>
    <t xml:space="preserve">地榆炭</t>
  </si>
  <si>
    <t xml:space="preserve">荆芥炭</t>
  </si>
  <si>
    <t xml:space="preserve">蒲黄炭</t>
  </si>
  <si>
    <t xml:space="preserve">炒炭</t>
  </si>
  <si>
    <t xml:space="preserve">炒槐角</t>
  </si>
  <si>
    <t xml:space="preserve">石菖蒲</t>
  </si>
  <si>
    <t xml:space="preserve">小蓟炭</t>
  </si>
  <si>
    <t xml:space="preserve">血余炭</t>
  </si>
  <si>
    <t xml:space="preserve">蒲黄</t>
  </si>
  <si>
    <t xml:space="preserve">炒槐花</t>
  </si>
  <si>
    <t xml:space="preserve">茜草</t>
  </si>
  <si>
    <t xml:space="preserve">仙鹤草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桑枝</t>
  </si>
  <si>
    <t xml:space="preserve">威灵仙</t>
  </si>
  <si>
    <t xml:space="preserve">扁枝槲寄生</t>
  </si>
  <si>
    <t xml:space="preserve">徐长卿</t>
  </si>
  <si>
    <t xml:space="preserve">老鹳草</t>
  </si>
  <si>
    <t xml:space="preserve">千年健</t>
  </si>
  <si>
    <t xml:space="preserve">香加皮</t>
  </si>
  <si>
    <t xml:space="preserve">络石藤</t>
  </si>
  <si>
    <t xml:space="preserve">煨诃子</t>
  </si>
  <si>
    <t xml:space="preserve">煨</t>
  </si>
  <si>
    <t xml:space="preserve">炒黑芝麻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醋五味子</t>
  </si>
  <si>
    <t xml:space="preserve">墨旱莲</t>
  </si>
  <si>
    <t xml:space="preserve">醋鳖甲</t>
  </si>
  <si>
    <t xml:space="preserve">浮小麦</t>
  </si>
  <si>
    <t xml:space="preserve">烫刺猬皮</t>
  </si>
  <si>
    <t xml:space="preserve">蛇床子</t>
  </si>
  <si>
    <t xml:space="preserve">鹿角</t>
  </si>
  <si>
    <t xml:space="preserve">盐沙苑子</t>
  </si>
  <si>
    <t xml:space="preserve">盐大菟丝子</t>
  </si>
  <si>
    <t xml:space="preserve">锁阳</t>
  </si>
  <si>
    <t xml:space="preserve">鹿角霜</t>
  </si>
  <si>
    <t xml:space="preserve">盐益智仁</t>
  </si>
  <si>
    <t xml:space="preserve">盐补骨脂</t>
  </si>
  <si>
    <t xml:space="preserve">酒炙仙茅</t>
  </si>
  <si>
    <t xml:space="preserve">盐韭菜子</t>
  </si>
  <si>
    <t xml:space="preserve">烫狗脊</t>
  </si>
  <si>
    <t xml:space="preserve">盐杜仲</t>
  </si>
  <si>
    <t xml:space="preserve">淫羊藿</t>
  </si>
  <si>
    <t xml:space="preserve">太子参</t>
  </si>
  <si>
    <t xml:space="preserve">鸡血藤</t>
  </si>
  <si>
    <t xml:space="preserve">甘草片</t>
  </si>
  <si>
    <t xml:space="preserve">制黄精</t>
  </si>
  <si>
    <t xml:space="preserve">紫苏梗</t>
  </si>
  <si>
    <t xml:space="preserve">木蝴蝶</t>
  </si>
  <si>
    <t xml:space="preserve">姜竹茹</t>
  </si>
  <si>
    <t xml:space="preserve">浙贝母</t>
  </si>
  <si>
    <t xml:space="preserve">净制（济）</t>
  </si>
  <si>
    <t xml:space="preserve">炒芥子</t>
  </si>
  <si>
    <t xml:space="preserve">蜜旋覆花</t>
  </si>
  <si>
    <t xml:space="preserve">蜜炙</t>
  </si>
  <si>
    <t xml:space="preserve">炒陈皮</t>
  </si>
  <si>
    <t xml:space="preserve">前胡</t>
  </si>
  <si>
    <t xml:space="preserve">蛤壳</t>
  </si>
  <si>
    <t xml:space="preserve">粉</t>
  </si>
  <si>
    <t xml:space="preserve">蜜枇杷叶</t>
  </si>
  <si>
    <t xml:space="preserve">蜜紫菀</t>
  </si>
  <si>
    <t xml:space="preserve">蜜百部</t>
  </si>
  <si>
    <t xml:space="preserve">蜜白前</t>
  </si>
  <si>
    <t xml:space="preserve">杜仲</t>
  </si>
  <si>
    <t xml:space="preserve">姜半夏</t>
  </si>
  <si>
    <t xml:space="preserve">复制</t>
  </si>
  <si>
    <t xml:space="preserve">竹茹</t>
  </si>
  <si>
    <t xml:space="preserve">硼砂</t>
  </si>
  <si>
    <t xml:space="preserve">蜜桑白皮</t>
  </si>
  <si>
    <t xml:space="preserve">茯神</t>
  </si>
  <si>
    <t xml:space="preserve">冻干三七
</t>
  </si>
  <si>
    <t xml:space="preserve">一级</t>
  </si>
  <si>
    <t xml:space="preserve">10g
</t>
  </si>
  <si>
    <t xml:space="preserve">狗头枣</t>
  </si>
  <si>
    <t xml:space="preserve">栀子</t>
  </si>
  <si>
    <t xml:space="preserve">碎</t>
  </si>
  <si>
    <t xml:space="preserve">黑糖阿胶贡枣</t>
  </si>
  <si>
    <t xml:space="preserve">散装</t>
  </si>
  <si>
    <t xml:space="preserve">药用</t>
  </si>
  <si>
    <t xml:space="preserve">鸡矢藤</t>
  </si>
  <si>
    <t xml:space="preserve">煅赭石</t>
  </si>
  <si>
    <t xml:space="preserve">明煅、粉</t>
  </si>
  <si>
    <t xml:space="preserve">板蓝根</t>
  </si>
  <si>
    <t xml:space="preserve">石决明</t>
  </si>
  <si>
    <t xml:space="preserve">粗粉</t>
  </si>
  <si>
    <t xml:space="preserve">煅磁石</t>
  </si>
  <si>
    <t xml:space="preserve">煅醋淬</t>
  </si>
  <si>
    <t xml:space="preserve">寻骨风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大红枣</t>
  </si>
  <si>
    <t xml:space="preserve">陕西滩枣</t>
  </si>
  <si>
    <t xml:space="preserve">1000g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肉桂</t>
  </si>
  <si>
    <t xml:space="preserve">高山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货品名称</t>
  </si>
  <si>
    <t xml:space="preserve">数量</t>
  </si>
  <si>
    <t xml:space="preserve">雪上一枝蒿速效止痛搽剂</t>
  </si>
  <si>
    <t xml:space="preserve">30ml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醋酸氟轻松乳膏</t>
  </si>
  <si>
    <t xml:space="preserve">10g:2.5mg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香砂养胃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150ml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医用脱脂棉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麝香壮骨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千柏鼻炎片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王老吉润喉糖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洁尔阴洗液</t>
  </si>
  <si>
    <t xml:space="preserve">160ml</t>
  </si>
  <si>
    <t xml:space="preserve">伤湿止痛膏</t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盐酸金霉素眼膏</t>
  </si>
  <si>
    <t xml:space="preserve">2g</t>
  </si>
  <si>
    <t xml:space="preserve">桂利嗪片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咳宁片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归脾丸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桂附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复方百部止咳糖浆</t>
  </si>
  <si>
    <t xml:space="preserve">120ml</t>
  </si>
  <si>
    <t xml:space="preserve">华佗膏</t>
  </si>
  <si>
    <t xml:space="preserve">8g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麝香舒活灵</t>
  </si>
  <si>
    <t xml:space="preserve">50ml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川贝清肺糖浆</t>
  </si>
  <si>
    <t xml:space="preserve">180ml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儿泻康贴膜</t>
  </si>
  <si>
    <r>
      <rPr>
        <sz val="10"/>
        <rFont val="Arial"/>
        <family val="2"/>
      </rPr>
      <t xml:space="preserve">0.23gx3</t>
    </r>
    <r>
      <rPr>
        <sz val="10"/>
        <rFont val="Noto Sans"/>
        <family val="2"/>
      </rPr>
      <t xml:space="preserve">贴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偏瘫复原丸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小儿肺热咳喘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套</t>
  </si>
  <si>
    <t xml:space="preserve">香砂平胃颗粒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复方薄荷脑软膏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冰王鳄油冻裂消乳膏</t>
  </si>
  <si>
    <t xml:space="preserve">冰王灰甲止凝胶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醋酸曲安奈德益康唑乳膏</t>
  </si>
  <si>
    <t xml:space="preserve">15g:0.0165g:0.15g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金喉健喷雾剂</t>
  </si>
  <si>
    <t xml:space="preserve">2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陈香露白露片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亲肤保湿型）</t>
    </r>
  </si>
  <si>
    <t xml:space="preserve">血府逐瘀口服液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逍遥丸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13ml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盐酸克林霉素凝胶</t>
  </si>
  <si>
    <t xml:space="preserve">10g:0.1g</t>
  </si>
  <si>
    <t xml:space="preserve">血塞通片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龙珠软膏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植物本草抑菌洗液（妇炎洁）</t>
  </si>
  <si>
    <t xml:space="preserve">380ml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党参片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t xml:space="preserve">清喉利咽颗粒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百草堂百卉膏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t xml:space="preserve">蛇油维肤膏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蛇胆牛黄花露水</t>
  </si>
  <si>
    <t xml:space="preserve">95ml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 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卷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强力枇杷露</t>
  </si>
  <si>
    <t xml:space="preserve">225ml</t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盐酸坦索罗辛缓释胶囊</t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医用纱布片</t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氨酚麻美干混悬剂</t>
  </si>
  <si>
    <t xml:space="preserve">脱脂棉球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盐酸特比萘芬乳膏</t>
  </si>
  <si>
    <t xml:space="preserve">止咳宝片
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颗粒分药器</t>
  </si>
  <si>
    <t xml:space="preserve">FT101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儿童特润霜</t>
  </si>
  <si>
    <t xml:space="preserve">小蘑菇修复儿童润唇膏</t>
  </si>
  <si>
    <r>
      <rPr>
        <sz val="10"/>
        <rFont val="Arial"/>
        <family val="2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大枣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红糖姜茶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t xml:space="preserve">田园蜂蜜</t>
  </si>
  <si>
    <t xml:space="preserve">66g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妇科专用棉巾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两个宝贝山楂球</t>
  </si>
  <si>
    <t xml:space="preserve">118g</t>
  </si>
  <si>
    <t xml:space="preserve">两个宝贝山楂片</t>
  </si>
  <si>
    <t xml:space="preserve">黑芝麻黑豆核桃粉</t>
  </si>
  <si>
    <t xml:space="preserve">180g</t>
  </si>
  <si>
    <t xml:space="preserve">红豆薏米枸杞粉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老顽铍抑菌喷剂</t>
  </si>
  <si>
    <t xml:space="preserve">55ml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珍丽莱金手指橄榄防干裂油</t>
  </si>
  <si>
    <t xml:space="preserve">冬己儿童柔嫩呵护霜</t>
  </si>
  <si>
    <t xml:space="preserve">冬己奶酪蜜酿宝宝霜</t>
  </si>
  <si>
    <t xml:space="preserve">甜橙味奶酥片</t>
  </si>
  <si>
    <t xml:space="preserve">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t xml:space="preserve">太极水赠品</t>
  </si>
  <si>
    <t xml:space="preserve">幸福合家欢（套餐券）</t>
  </si>
  <si>
    <t xml:space="preserve">胃灵合剂</t>
  </si>
  <si>
    <t xml:space="preserve">100ml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阿昔洛韦乳膏</t>
  </si>
  <si>
    <t xml:space="preserve">3%x10g</t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橘红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贝诺酯片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t xml:space="preserve">7g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痛风定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胱氨酸片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阿司匹林肠溶片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荆防颗粒</t>
  </si>
  <si>
    <t xml:space="preserve">大山楂丸</t>
  </si>
  <si>
    <t xml:space="preserve">清凉油</t>
  </si>
  <si>
    <t xml:space="preserve">3g</t>
  </si>
  <si>
    <t xml:space="preserve">复方紫草油</t>
  </si>
  <si>
    <t xml:space="preserve">玉屏风口服液</t>
  </si>
  <si>
    <t xml:space="preserve">复方鲜竹沥液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赖氨酸磷酸氢钙片</t>
  </si>
  <si>
    <t xml:space="preserve">阿昔洛韦片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lx12</t>
    </r>
    <r>
      <rPr>
        <sz val="10"/>
        <rFont val="Noto Sans"/>
        <family val="2"/>
      </rPr>
      <t xml:space="preserve">支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补中益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胆片</t>
  </si>
  <si>
    <t xml:space="preserve">知柏地黄丸</t>
  </si>
  <si>
    <t xml:space="preserve">黄连上清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补肾强身片</t>
  </si>
  <si>
    <t xml:space="preserve">猴耳环消炎片</t>
  </si>
  <si>
    <t xml:space="preserve">氧氟沙星滴眼液</t>
  </si>
  <si>
    <t xml:space="preserve">5ml:15mg</t>
  </si>
  <si>
    <t xml:space="preserve">金银花糖浆</t>
  </si>
  <si>
    <t xml:space="preserve">养血安神片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孟鲁司特钠咀嚼片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克林霉素磷酸酯凝胶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</si>
  <si>
    <t xml:space="preserve">0.5%x4g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开喉剑喷雾剂（儿童型）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肺宁颗粒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清脑复神液</t>
  </si>
  <si>
    <t xml:space="preserve">柴黄颗粒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g+60g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丹皮酚软膏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善存银片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蛇胆川贝液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咳速停糖浆</t>
  </si>
  <si>
    <t xml:space="preserve">250ml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鱼石脂软膏</t>
  </si>
  <si>
    <t xml:space="preserve">10%:20g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冰王芦荟胶 </t>
  </si>
  <si>
    <t xml:space="preserve">冰王狐克香露</t>
  </si>
  <si>
    <r>
      <rPr>
        <sz val="10"/>
        <rFont val="Arial"/>
        <family val="2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夫西地酸乳膏</t>
  </si>
  <si>
    <t xml:space="preserve">5g(5g:0.1g)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安神补脑液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野木瓜片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急支糖浆</t>
  </si>
  <si>
    <t xml:space="preserve">200ml</t>
  </si>
  <si>
    <t xml:space="preserve">奥美拉唑肠溶胶囊
</t>
  </si>
  <si>
    <t xml:space="preserve">20mgx28s</t>
  </si>
  <si>
    <t xml:space="preserve">丹参口服液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氨酚黄那敏颗粒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消炎利胆片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阴舒宁洗液</t>
  </si>
  <si>
    <t xml:space="preserve">125ml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凡士林</t>
  </si>
  <si>
    <t xml:space="preserve">益心舒胶囊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肾石通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盐酸普萘洛尔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复合氨基酸口服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芩暴红止咳片</t>
  </si>
  <si>
    <t xml:space="preserve">雅培全安素全营养配方粉</t>
  </si>
  <si>
    <t xml:space="preserve">900g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厄贝沙坦氢氯噻嗪片</t>
  </si>
  <si>
    <r>
      <rPr>
        <sz val="10"/>
        <rFont val="Arial"/>
        <family val="2"/>
      </rPr>
      <t xml:space="preserve">7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10</t>
    </r>
    <r>
      <rPr>
        <sz val="10"/>
        <rFont val="Noto Sans"/>
        <family val="2"/>
      </rPr>
      <t xml:space="preserve">片</t>
    </r>
  </si>
  <si>
    <t xml:space="preserve">通滞苏润江胶囊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隐形眼镜护理液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环保塑料袋</t>
  </si>
  <si>
    <t xml:space="preserve">大号</t>
  </si>
  <si>
    <t xml:space="preserve">个</t>
  </si>
  <si>
    <t xml:space="preserve">0.5%:2g</t>
  </si>
  <si>
    <t xml:space="preserve">醋酸地塞米松乳膏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普惠牌皮肤消毒液</t>
  </si>
  <si>
    <t xml:space="preserve">110ml</t>
  </si>
  <si>
    <t xml:space="preserve">盐酸洛美沙星滴眼液</t>
  </si>
  <si>
    <t xml:space="preserve">8ml:24mg</t>
  </si>
  <si>
    <t xml:space="preserve">兵兵退热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蜂胶软胶囊</t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远红外磁疗贴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洋槐蜂蜜</t>
  </si>
  <si>
    <t xml:space="preserve">枸杞蜂蜜</t>
  </si>
  <si>
    <t xml:space="preserve">950g</t>
  </si>
  <si>
    <t xml:space="preserve">参松养心胶囊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苄达赖氨酸滴眼液</t>
  </si>
  <si>
    <t xml:space="preserve">8ml:40mg</t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t xml:space="preserve">枸地氯雷他定片（薄膜衣片）</t>
  </si>
  <si>
    <t xml:space="preserve">8.8mg*6s</t>
  </si>
  <si>
    <t xml:space="preserve">咳清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化橘红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创可贴</t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阿胶红糖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秋梨膏</t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两个宝贝山楂布丁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t xml:space="preserve">牙齿脱敏剂</t>
  </si>
  <si>
    <t xml:space="preserve">35g</t>
  </si>
  <si>
    <t xml:space="preserve">当归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中秋礼券</t>
  </si>
  <si>
    <t xml:space="preserve">张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肤痒颗粒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锡类散</t>
  </si>
  <si>
    <t xml:space="preserve">1g</t>
  </si>
  <si>
    <t xml:space="preserve">金胆片</t>
  </si>
  <si>
    <t xml:space="preserve">安络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硝苯地平片</t>
  </si>
  <si>
    <t xml:space="preserve">虚汗停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蜜炼川贝枇杷膏</t>
  </si>
  <si>
    <t xml:space="preserve">痰咳净散</t>
  </si>
  <si>
    <t xml:space="preserve">6g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紫草软膏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清胶囊</t>
  </si>
  <si>
    <t xml:space="preserve">肌苷片</t>
  </si>
  <si>
    <t xml:space="preserve">附子理中丸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杞菊地黄丸</t>
  </si>
  <si>
    <t xml:space="preserve">明目地黄丸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感冒灵胶囊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首乌延寿片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麻丸</t>
  </si>
  <si>
    <t xml:space="preserve">开胸顺气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槐角丸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异烟肼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排毒养颜胶囊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川贝枇杷糖浆</t>
  </si>
  <si>
    <t xml:space="preserve">生脉饮</t>
  </si>
  <si>
    <t xml:space="preserve">养血当归糖浆</t>
  </si>
  <si>
    <t xml:space="preserve">半夏止咳糖浆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肤痔清软膏</t>
  </si>
  <si>
    <t xml:space="preserve">胆舒胶囊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秋梨润肺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正骨水</t>
  </si>
  <si>
    <t xml:space="preserve">12ml</t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护肝片</t>
  </si>
  <si>
    <t xml:space="preserve">清热解毒口服液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t xml:space="preserve">金嗓开音丸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对乙酰氨基酚混悬滴剂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布洛芬缓释胶囊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85g+60g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蒲公英颗粒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复方熊胆滴眼液</t>
  </si>
  <si>
    <t xml:space="preserve">8ml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桂林西瓜霜</t>
  </si>
  <si>
    <t xml:space="preserve">3.5g</t>
  </si>
  <si>
    <t xml:space="preserve">复方岩白菜素片</t>
  </si>
  <si>
    <t xml:space="preserve">冰王鳄油冻疮消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夏枯草膏</t>
  </si>
  <si>
    <t xml:space="preserve">240g</t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十味龙胆花颗粒</t>
  </si>
  <si>
    <t xml:space="preserve">健脾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斧标驱风油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健儿消食口服液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转移因子口服溶液</t>
  </si>
  <si>
    <t xml:space="preserve">天麻头风灵片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花油</t>
  </si>
  <si>
    <t xml:space="preserve">5ml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金刚藤胶囊</t>
  </si>
  <si>
    <t xml:space="preserve">尿素乳膏</t>
  </si>
  <si>
    <t xml:space="preserve">10%:10g</t>
  </si>
  <si>
    <t xml:space="preserve">热淋清片</t>
  </si>
  <si>
    <t xml:space="preserve">香菊胶囊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硝苯地平缓释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桑椹膏</t>
  </si>
  <si>
    <t xml:space="preserve">盐酸二甲双胍肠溶片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过氧化氢消毒液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95ml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滴通鼻炎水</t>
  </si>
  <si>
    <t xml:space="preserve">小儿咽扁颗粒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宝宝湿疹抑菌凝胶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婴儿紫草护理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发业彩染焗油膏栗棕色</t>
  </si>
  <si>
    <t xml:space="preserve">绿袍散</t>
  </si>
  <si>
    <t xml:space="preserve">1.5g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连花清瘟颗粒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谷维素片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00g</t>
  </si>
  <si>
    <t xml:space="preserve">氨咖黄敏口服溶液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黄皮肤乳膏</t>
  </si>
  <si>
    <t xml:space="preserve">15g </t>
  </si>
  <si>
    <t xml:space="preserve">山药破壁饮片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雅嘉莱女士舒敏修护洁面乳</t>
    </r>
    <r>
      <rPr>
        <sz val="10"/>
        <rFont val="Arial"/>
        <family val="2"/>
      </rPr>
      <t xml:space="preserve">Z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聚乙二醇滴眼液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药艾条</t>
  </si>
  <si>
    <t xml:space="preserve">28g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龙眼肉
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红花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他达拉非片</t>
  </si>
  <si>
    <t xml:space="preserve">5mg*28s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蜂胶粉嫩护色唇膏</t>
  </si>
  <si>
    <r>
      <rPr>
        <sz val="10"/>
        <rFont val="Arial"/>
        <family val="2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t xml:space="preserve">老顽铍老顽皮抑菌软膏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全安素空罐换购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（积分兑换）</t>
    </r>
  </si>
  <si>
    <r>
      <rPr>
        <sz val="10"/>
        <rFont val="Noto Sans"/>
        <family val="2"/>
      </rPr>
      <t xml:space="preserve">氨糖软骨素加钙片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抽奖券</t>
    </r>
    <r>
      <rPr>
        <sz val="10"/>
        <rFont val="Arial"/>
        <family val="2"/>
      </rPr>
      <t xml:space="preserve">Z</t>
    </r>
  </si>
  <si>
    <t xml:space="preserve">麻杏止咳糖浆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芪鹿补血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肛泰栓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除湿止痒洗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x12</t>
    </r>
    <r>
      <rPr>
        <sz val="10"/>
        <rFont val="Noto Sans"/>
        <family val="2"/>
      </rPr>
      <t xml:space="preserve">片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安乃近片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桂龙药膏</t>
  </si>
  <si>
    <t xml:space="preserve">202g</t>
  </si>
  <si>
    <t xml:space="preserve">天和追风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蛇胆川贝枇杷膏</t>
  </si>
  <si>
    <t xml:space="preserve">100ml(138g)</t>
  </si>
  <si>
    <t xml:space="preserve">湿润烧伤膏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+325mgx10</t>
    </r>
    <r>
      <rPr>
        <sz val="10"/>
        <rFont val="Noto Sans"/>
        <family val="2"/>
      </rPr>
      <t xml:space="preserve">片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吡拉西坦片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止咳枇杷颗粒</t>
  </si>
  <si>
    <t xml:space="preserve">天麻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炎可宁片</t>
  </si>
  <si>
    <t xml:space="preserve">复方感冒灵片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淋通颗粒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麝香风湿胶囊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十全大补丸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口炎颗粒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清喉咽合剂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康复新液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骨刺消痛液</t>
  </si>
  <si>
    <t xml:space="preserve">30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复方硫酸软骨素滴眼液 </t>
  </si>
  <si>
    <t xml:space="preserve">15ml </t>
  </si>
  <si>
    <t xml:space="preserve">萘敏维滴眼液 
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金嗓散结丸</t>
  </si>
  <si>
    <t xml:space="preserve">解痉镇痛酊</t>
  </si>
  <si>
    <t xml:space="preserve">炉甘石洗剂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熊去氧胆酸片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京万红软膏</t>
  </si>
  <si>
    <t xml:space="preserve">京都念慈菴蜜炼川贝枇杷膏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小儿宝泰康颗粒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无极膏（抑菌型）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碘酊</t>
  </si>
  <si>
    <t xml:space="preserve">20mlx2%</t>
  </si>
  <si>
    <t xml:space="preserve">冰王靓肤脱毛膏</t>
  </si>
  <si>
    <t xml:space="preserve">冰王脚臭净喷剂</t>
  </si>
  <si>
    <t xml:space="preserve">80ml</t>
  </si>
  <si>
    <t xml:space="preserve">冰王薰衣草修痕护肤液（原冰王薰衣草疤痕修复液）</t>
  </si>
  <si>
    <t xml:space="preserve">25ml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肤特灵霜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金莲花胶囊</t>
  </si>
  <si>
    <t xml:space="preserve">卡泊三醇软膏</t>
  </si>
  <si>
    <t xml:space="preserve">0.005%:10g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化积口服液</t>
  </si>
  <si>
    <t xml:space="preserve">抗感颗粒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黄芪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贝止咳颗粒</t>
  </si>
  <si>
    <t xml:space="preserve">莲芝消炎片</t>
  </si>
  <si>
    <t xml:space="preserve">牛黄解毒丸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小儿金翘颗粒</t>
  </si>
  <si>
    <r>
      <rPr>
        <sz val="10"/>
        <rFont val="Arial"/>
        <family val="2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以岭酸枣仁油软胶囊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金蒿解热颗粒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酸枣仁合剂</t>
  </si>
  <si>
    <t xml:space="preserve">风油精</t>
  </si>
  <si>
    <t xml:space="preserve">6mL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妮维雅温润透白护手霜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马应龙麝香痔疮膏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珊瑚癣净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四季抗病毒合剂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吡贝地尔缓释片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呋塞米片</t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乳酸菌素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清热止痒洗剂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卡通防水创可贴（冰雪奇缘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t xml:space="preserve">盐酸丙卡特罗口服液</t>
  </si>
  <si>
    <t xml:space="preserve">0.0005%*80ml</t>
  </si>
  <si>
    <t xml:space="preserve">红霉素软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使用医用口罩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氨酚烷胺胶囊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曲安奈德益康唑乳膏</t>
  </si>
  <si>
    <t xml:space="preserve">桉柠蒎肠溶软胶囊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蒙脱石散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普惠牌医用碘伏消毒液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发业彩染焗油膏棕黑色</t>
  </si>
  <si>
    <t xml:space="preserve">百合康牌芦荟软胶囊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黄皮肤安全乳膏</t>
  </si>
  <si>
    <t xml:space="preserve">丹瑞肤乐宝凝露</t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16ml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t xml:space="preserve">爽口喉片（山楂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t xml:space="preserve">阿达帕林凝胶</t>
  </si>
  <si>
    <t xml:space="preserve">0.1%×30g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（婴儿亲肤纸棒）</t>
    </r>
  </si>
  <si>
    <r>
      <rPr>
        <sz val="10"/>
        <rFont val="Arial"/>
        <family val="2"/>
      </rPr>
      <t xml:space="preserve">76mmx25mmx4</t>
    </r>
    <r>
      <rPr>
        <sz val="10"/>
        <rFont val="Noto Sans"/>
        <family val="2"/>
      </rPr>
      <t xml:space="preserve">片</t>
    </r>
  </si>
  <si>
    <t xml:space="preserve">阿胶枣</t>
  </si>
  <si>
    <t xml:space="preserve">京都念慈庵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两个宝贝雪糕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</t>
    </r>
  </si>
  <si>
    <t xml:space="preserve">也花也果深层补水蚕丝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生理期用）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t xml:space="preserve">蒂苒我的女孩润手霜（懵萌的暗恋） </t>
  </si>
  <si>
    <t xml:space="preserve">蒂苒我的女孩润手霜（初见蝴蝶结） </t>
  </si>
  <si>
    <t xml:space="preserve">冬己小雏菊花蕾宝宝水水霜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t xml:space="preserve">余伯年护肤甘油抗菌凝胶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惠氏新年骨气礼盒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K2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氨糖软骨素钙片</t>
    </r>
    <r>
      <rPr>
        <sz val="10"/>
        <rFont val="Arial"/>
        <family val="2"/>
      </rPr>
      <t xml:space="preserve">Z</t>
    </r>
  </si>
  <si>
    <t xml:space="preserve">咳舒糖浆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参麦地黄丸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川贝枇杷颗粒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妇炎康片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抗妇炎胶囊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辛夷鼻炎丸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通络祛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多酶片</t>
  </si>
  <si>
    <t xml:space="preserve">金银花颗粒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麦味地黄丸</t>
  </si>
  <si>
    <t xml:space="preserve">浓缩当归丸</t>
  </si>
  <si>
    <t xml:space="preserve">抗宫炎片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三黄片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骨友灵擦剂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大山楂颗粒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感冒止咳颗粒</t>
  </si>
  <si>
    <t xml:space="preserve">橘红颗粒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氧氟沙星滴耳液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参苓白术颗粒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精制银翘解毒片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20g(10g:0.1g)</t>
  </si>
  <si>
    <t xml:space="preserve">小儿清咽颗粒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耳聋左慈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依巴斯汀片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芩翘口服液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碘甘油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通窍鼻炎颗粒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小儿七星茶颗粒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酊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伤风停胶囊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追风透骨丸</t>
  </si>
  <si>
    <t xml:space="preserve">36g</t>
  </si>
  <si>
    <t xml:space="preserve">跌打万花油</t>
  </si>
  <si>
    <t xml:space="preserve">银丹心脑通软胶囊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冰王尿素修复膏</t>
  </si>
  <si>
    <t xml:space="preserve">冰王脚爽净喷剂</t>
  </si>
  <si>
    <t xml:space="preserve">65ml</t>
  </si>
  <si>
    <t xml:space="preserve">消炎癣湿药膏</t>
  </si>
  <si>
    <t xml:space="preserve">黄芪精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六味能消胶囊</t>
  </si>
  <si>
    <t xml:space="preserve">3ml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医用橡皮膏</t>
  </si>
  <si>
    <t xml:space="preserve">2.5x450cm</t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太极乌发露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复方醋酸地塞米松凝胶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清热散结片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罗汉果润喉糖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小儿百部止咳糖浆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人工牛黄甲硝唑胶囊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妮维雅多效润手霜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奥硝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原生橄榄油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牛黄蛇胆川贝液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前列舒通胶囊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卡通防水创可贴（白雪公主）</t>
  </si>
  <si>
    <t xml:space="preserve">红核妇洁洗液</t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法莫替丁钙镁咀嚼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参苓白术散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 </t>
    </r>
    <r>
      <rPr>
        <sz val="10"/>
        <rFont val="Noto Sans"/>
        <family val="2"/>
      </rPr>
      <t xml:space="preserve">浅蓝纱布橡筋 非灭菌型）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叶酸片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t xml:space="preserve">普拉洛芬滴眼液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奥利司他胶囊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艾灸盒</t>
  </si>
  <si>
    <t xml:space="preserve">双孔</t>
  </si>
  <si>
    <t xml:space="preserve">可贴暖宝宝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枇杷蜂蜜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冰珍去翳滴眼液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XS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t xml:space="preserve">脚丫爽浴足粉</t>
  </si>
  <si>
    <t xml:space="preserve">利威丝染发霜（栗棕色）</t>
  </si>
  <si>
    <t xml:space="preserve">50ML*2</t>
  </si>
  <si>
    <t xml:space="preserve">韩金靓清水黑发啫喱（黑色）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4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4x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爽口喉片（正梅味）</t>
  </si>
  <si>
    <t xml:space="preserve">爽口喉片（芒果味）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多磺酸粘多糖乳膏</t>
  </si>
  <si>
    <t xml:space="preserve">14g</t>
  </si>
  <si>
    <t xml:space="preserve">京都念慈菴乌梅糖</t>
  </si>
  <si>
    <t xml:space="preserve">丝肽保湿甘油</t>
  </si>
  <si>
    <t xml:space="preserve">125g</t>
  </si>
  <si>
    <t xml:space="preserve">水润护手霜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山楂条</t>
  </si>
  <si>
    <t xml:space="preserve">弗泰青草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含牛初乳奶酥片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代金券</t>
    </r>
  </si>
  <si>
    <t xml:space="preserve">全安素</t>
  </si>
  <si>
    <r>
      <rPr>
        <sz val="10"/>
        <rFont val="Noto Sans"/>
        <family val="2"/>
      </rPr>
      <t xml:space="preserve">韩金靓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桃木色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阿苯达唑片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参苏丸</t>
  </si>
  <si>
    <t xml:space="preserve">龙胆泻肝片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咖黄敏片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复方氯己定含漱液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三七化痔丸</t>
  </si>
  <si>
    <t xml:space="preserve">138g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痔疮胶囊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藿香正气软胶囊</t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和颗粒</t>
  </si>
  <si>
    <t xml:space="preserve">妇科调经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逍遥颗粒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色甘酸钠滴眼液</t>
  </si>
  <si>
    <t xml:space="preserve">8ml:0.16g(2%)</t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养血安神糖浆</t>
  </si>
  <si>
    <t xml:space="preserve">五味子糖浆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感咳双清胶囊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甲正王除臭液</t>
  </si>
  <si>
    <t xml:space="preserve">开喉剑喷雾剂</t>
  </si>
  <si>
    <t xml:space="preserve">双唑泰栓</t>
  </si>
  <si>
    <t xml:space="preserve">尼群地平片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林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呋麻滴鼻液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小儿解表颗粒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山麦健脾口服液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复方土槿皮酊</t>
  </si>
  <si>
    <t xml:space="preserve">养血生发胶囊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小儿热速清颗粒</t>
  </si>
  <si>
    <t xml:space="preserve">枸橼酸他莫昔芬片</t>
  </si>
  <si>
    <t xml:space="preserve">牛黄消炎片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清开灵胶囊</t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三角型棒式口腔型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蜂胶牙痛酊
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黄体酮软胶囊（原黄体酮胶丸）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鱼油软胶囊</t>
  </si>
  <si>
    <t xml:space="preserve">复方芦丁片</t>
  </si>
  <si>
    <t xml:space="preserve">小儿消积止咳口服液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自动型数字显示电子血压计</t>
  </si>
  <si>
    <t xml:space="preserve">BP3AE1-3</t>
  </si>
  <si>
    <t xml:space="preserve">玻璃酸钠滴眼液</t>
  </si>
  <si>
    <t xml:space="preserve">0.1%:5ml</t>
  </si>
  <si>
    <t xml:space="preserve">左氧氟沙星滴眼液</t>
  </si>
  <si>
    <t xml:space="preserve">5ml:24.4mg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喷昔洛韦乳膏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硫酸沙丁胺醇片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复方酮康唑软膏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安素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卡通防水创可贴（米妮）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酞片</t>
  </si>
  <si>
    <t xml:space="preserve">哈西奈德溶液</t>
  </si>
  <si>
    <t xml:space="preserve">0.1%:10ml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金桂花除臭液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海御堂珍珠粉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双飞人爽水</t>
  </si>
  <si>
    <t xml:space="preserve">红牛维生素功能饮料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t xml:space="preserve">爽口喉片（薄荷味）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</rPr>
      <t xml:space="preserve">+VE</t>
    </r>
    <r>
      <rPr>
        <sz val="10"/>
        <rFont val="Noto Sans"/>
        <family val="2"/>
      </rPr>
      <t xml:space="preserve">尿素霜</t>
    </r>
  </si>
  <si>
    <t xml:space="preserve">鲜果谜语水漾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t xml:space="preserve">鬘鬒祛屑洗发剂</t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老顽铍湿养康抑菌软膏</t>
  </si>
  <si>
    <t xml:space="preserve">珍丽莱南极皲裂防冻膏</t>
  </si>
  <si>
    <t xml:space="preserve">蒂苒我的女孩润手霜（花痴女神） </t>
  </si>
  <si>
    <t xml:space="preserve">冬己宝宝椰油滋养润手霜 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暖手暖宝宝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雅培益力佳</t>
  </si>
  <si>
    <r>
      <rPr>
        <sz val="10"/>
        <rFont val="Noto Sans"/>
        <family val="2"/>
      </rPr>
      <t xml:space="preserve">惠氏系列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（钙尔奇</t>
    </r>
    <r>
      <rPr>
        <sz val="10"/>
        <rFont val="Arial"/>
        <family val="2"/>
      </rPr>
      <t xml:space="preserve">D/</t>
    </r>
    <r>
      <rPr>
        <sz val="10"/>
        <rFont val="Noto Sans"/>
        <family val="2"/>
      </rPr>
      <t xml:space="preserve">氨糖）</t>
    </r>
  </si>
  <si>
    <r>
      <rPr>
        <sz val="10"/>
        <rFont val="Noto Sans"/>
        <family val="2"/>
      </rPr>
      <t xml:space="preserve">月月舒小整理箱</t>
    </r>
    <r>
      <rPr>
        <sz val="10"/>
        <rFont val="Arial"/>
        <family val="2"/>
      </rPr>
      <t xml:space="preserve">Z</t>
    </r>
  </si>
  <si>
    <t xml:space="preserve">小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肛泰软膏</t>
  </si>
  <si>
    <t xml:space="preserve">头孢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t xml:space="preserve">脑心舒口服液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56g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小活络丸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万通筋骨贴</t>
  </si>
  <si>
    <t xml:space="preserve">复方黄松洗液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荡涤灵颗粒</t>
  </si>
  <si>
    <t xml:space="preserve">通宣理肺颗粒</t>
  </si>
  <si>
    <t xml:space="preserve">烧伤肤康液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抗骨增生片</t>
  </si>
  <si>
    <t xml:space="preserve">保和丸</t>
  </si>
  <si>
    <t xml:space="preserve">楂曲平胃合剂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柏子养心丸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盐酸小檗碱片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复方罗汉果止咳颗粒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青鹏软膏</t>
  </si>
  <si>
    <t xml:space="preserve">温胃舒颗粒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复方利血平氨苯蝶啶片</t>
  </si>
  <si>
    <t xml:space="preserve">酮康他索乳膏</t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金嗓利咽丸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创面消毒喷雾剂</t>
  </si>
  <si>
    <t xml:space="preserve">70ml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花消痤丸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醋酸泼尼松片</t>
  </si>
  <si>
    <t xml:space="preserve">糠酸莫米松乳膏</t>
  </si>
  <si>
    <t xml:space="preserve">10g:10mg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冰王头屑净 </t>
  </si>
  <si>
    <t xml:space="preserve">50ml </t>
  </si>
  <si>
    <t xml:space="preserve">冰王痘克乳膏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辛芩颗粒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人绒毛膜促性腺激素诊断试剂盒（胶体金法）</t>
  </si>
  <si>
    <t xml:space="preserve">条型  一人份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0.1%(10g:10mg)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复方氨酚溴敏胶囊</t>
  </si>
  <si>
    <t xml:space="preserve">二丁颗粒</t>
  </si>
  <si>
    <t xml:space="preserve">雪梨膏</t>
  </si>
  <si>
    <t xml:space="preserve">6ml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乌洛托品溶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润肠丸</t>
  </si>
  <si>
    <t xml:space="preserve">斧标正红花油</t>
  </si>
  <si>
    <t xml:space="preserve">35ml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</rPr>
      <t xml:space="preserve">)</t>
    </r>
  </si>
  <si>
    <t xml:space="preserve">TDB-1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独一味胶囊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米诺地尔酊</t>
  </si>
  <si>
    <t xml:space="preserve">夏桑菊颗粒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尿素软膏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t xml:space="preserve">吡诺克辛滴眼液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狮马龙活络油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百草堂百消膏</t>
  </si>
  <si>
    <t xml:space="preserve">铝碳酸镁咀嚼片</t>
  </si>
  <si>
    <t xml:space="preserve">康麦斯美康宁褪黑素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卡通防水创可贴（米奇）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狐别祛臭露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t xml:space="preserve">复方补骨脂颗粒</t>
  </si>
  <si>
    <t xml:space="preserve">薄荷通吸入剂</t>
  </si>
  <si>
    <t xml:space="preserve">0.97g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头孢地尼胶囊（世扶尼）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除湿止痒软膏</t>
  </si>
  <si>
    <t xml:space="preserve">硼酸冰片滴耳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钙铁锌咀嚼片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汤臣倍健藻油软胶囊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棉签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百合康硒螺旋藻软胶囊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抗感灵片</t>
  </si>
  <si>
    <t xml:space="preserve">野桂花蜂蜜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碳酸氢钠片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洁身洗液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二十五味松石丸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山银花露（冰糖型）</t>
  </si>
  <si>
    <t xml:space="preserve">340ml</t>
  </si>
  <si>
    <t xml:space="preserve">左氧氟沙星片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婴幼儿紫草油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艾草浴足粉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爽口喉片（柠檬味）</t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生理性海水鼻腔喷雾器</t>
  </si>
  <si>
    <t xml:space="preserve">阿胶山楂</t>
  </si>
  <si>
    <t xml:space="preserve">劲能男士水润护唇膏</t>
  </si>
  <si>
    <r>
      <rPr>
        <sz val="10"/>
        <rFont val="Arial"/>
        <family val="2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黑枸杞</t>
  </si>
  <si>
    <t xml:space="preserve">生姜红糖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t xml:space="preserve">小型医用吸氧器</t>
  </si>
  <si>
    <t xml:space="preserve">14L</t>
  </si>
  <si>
    <r>
      <rPr>
        <sz val="10"/>
        <rFont val="Noto Sans"/>
        <family val="2"/>
      </rPr>
      <t xml:space="preserve">汤臣倍健蛋白质粉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惠氏氨糖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补肺丸</t>
    </r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（灵芝孢子粉）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钱草颗粒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银翘解毒丸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纱布绷带</t>
  </si>
  <si>
    <t xml:space="preserve">8cmx600cm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野马追糖浆</t>
  </si>
  <si>
    <t xml:space="preserve">小儿清热止咳口服液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天和骨通贴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藿胆丸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丁香风油精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珍珠明目滴眼液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肺力咳合剂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半夏天麻丸</t>
  </si>
  <si>
    <t xml:space="preserve">鸡内金粉
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葛根芩连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利肝隆颗粒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鼻窦炎口服液</t>
  </si>
  <si>
    <t xml:space="preserve">天王补心丸</t>
  </si>
  <si>
    <t xml:space="preserve">乌鸡白凤丸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地奈德乳膏</t>
  </si>
  <si>
    <t xml:space="preserve">0.05%*20g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同仁牛黄清心丸</t>
  </si>
  <si>
    <t xml:space="preserve">茵栀黄口服液</t>
  </si>
  <si>
    <t xml:space="preserve">脑白金胶囊、口服液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消肿止痛酊</t>
  </si>
  <si>
    <t xml:space="preserve">33ml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硝酸益康唑喷剂</t>
  </si>
  <si>
    <t xml:space="preserve">80ml(1%)</t>
  </si>
  <si>
    <t xml:space="preserve">萘普生片 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硫酸氨基葡萄糖钾胶囊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冻疮膏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乐脉颗粒</t>
  </si>
  <si>
    <t xml:space="preserve">氨金黄敏颗粒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丁酸氢化可的松乳膏（尤卓尔）</t>
  </si>
  <si>
    <t xml:space="preserve">20g:20mg(0.1%)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复方牛黄消炎胶囊</t>
  </si>
  <si>
    <t xml:space="preserve">风热感冒颗粒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热毒清片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补脾益肠丸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甲紫溶液</t>
  </si>
  <si>
    <t xml:space="preserve">1%:20ml</t>
  </si>
  <si>
    <t xml:space="preserve">冰王肤乐霜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198g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10g:2.5mg 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壮腰健肾丸</t>
  </si>
  <si>
    <t xml:space="preserve">55g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消旋山莨菪碱片</t>
  </si>
  <si>
    <t xml:space="preserve">乳安片</t>
  </si>
  <si>
    <t xml:space="preserve">阿奇霉素干混悬剂</t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儿童复方氨酚肾素片</t>
  </si>
  <si>
    <t xml:space="preserve">保儿安颗粒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天口服液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羚羊清肺颗粒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t xml:space="preserve">天麻丸
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盐酸羟甲唑啉喷雾剂</t>
  </si>
  <si>
    <t xml:space="preserve">10ml:5mg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g:1%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颈椎牵引器</t>
  </si>
  <si>
    <r>
      <rPr>
        <sz val="10"/>
        <rFont val="Arial"/>
        <family val="2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妇科止痒胶囊</t>
  </si>
  <si>
    <t xml:space="preserve">金菊五花茶颗粒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Arial"/>
        <family val="2"/>
      </rPr>
      <t xml:space="preserve">)</t>
    </r>
  </si>
  <si>
    <t xml:space="preserve">复合肽营养饮品Ⅰ型（初元）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妇洁舒洗液</t>
  </si>
  <si>
    <t xml:space="preserve">185ml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清肺化痰口服液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碘酒消毒液</t>
  </si>
  <si>
    <t xml:space="preserve">阿卡波糖片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加味逍遥丸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麝香追风膏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留兰薄荷香型）
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秘诀清凉散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金银花露</t>
  </si>
  <si>
    <t xml:space="preserve">倍爱牌硫酸软骨素钙胶囊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非接触式电子体温计</t>
  </si>
  <si>
    <t xml:space="preserve">JXB-178</t>
  </si>
  <si>
    <t xml:space="preserve">500ml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</rPr>
      <t xml:space="preserve">)</t>
    </r>
  </si>
  <si>
    <t xml:space="preserve">5%x2.5ml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京都念慈菴金桔柠檬糖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也花也果紧致弹滑蚕丝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VC+</t>
    </r>
    <r>
      <rPr>
        <sz val="10"/>
        <rFont val="Noto Sans"/>
        <family val="2"/>
      </rPr>
      <t xml:space="preserve">液体钙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VC+50</t>
    </r>
    <r>
      <rPr>
        <sz val="10"/>
        <rFont val="Noto Sans"/>
        <family val="2"/>
      </rPr>
      <t xml:space="preserve">粒钙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代金券</t>
    </r>
  </si>
  <si>
    <r>
      <rPr>
        <sz val="10"/>
        <rFont val="Noto Sans"/>
        <family val="2"/>
      </rPr>
      <t xml:space="preserve">惠氏多功能抱毯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迪美兰乳矿物盐凝胶糖果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惠氏彩虹厨具八件套</t>
    </r>
    <r>
      <rPr>
        <sz val="10"/>
        <rFont val="Arial"/>
        <family val="2"/>
      </rPr>
      <t xml:space="preserve">Z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85"/>
    <col collapsed="false" customWidth="true" hidden="false" outlineLevel="0" max="3" min="3" style="1" width="16.56"/>
    <col collapsed="false" customWidth="true" hidden="false" outlineLevel="0" max="4" min="4" style="1" width="6.7"/>
    <col collapsed="false" customWidth="true" hidden="false" outlineLevel="0" max="5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2.75" hidden="false" customHeight="false" outlineLevel="0" collapsed="false">
      <c r="A3" s="5" t="n">
        <v>8216</v>
      </c>
      <c r="B3" s="4" t="s">
        <v>6</v>
      </c>
      <c r="C3" s="1" t="s">
        <v>7</v>
      </c>
      <c r="D3" s="1" t="s">
        <v>8</v>
      </c>
      <c r="E3" s="1" t="n">
        <f aca="false">VLOOKUP(A3,查询当前所有门店保管帐库存!A:E,5,0)</f>
        <v>10.55</v>
      </c>
    </row>
    <row r="4" customFormat="false" ht="12.75" hidden="false" customHeight="false" outlineLevel="0" collapsed="false">
      <c r="A4" s="5" t="n">
        <v>11285</v>
      </c>
      <c r="B4" s="4" t="s">
        <v>9</v>
      </c>
      <c r="C4" s="4" t="s">
        <v>10</v>
      </c>
      <c r="D4" s="1" t="s">
        <v>8</v>
      </c>
      <c r="E4" s="1" t="n">
        <f aca="false">VLOOKUP(A4,查询当前所有门店保管帐库存!A:E,5,0)</f>
        <v>19.38</v>
      </c>
    </row>
    <row r="5" customFormat="false" ht="12.75" hidden="false" customHeight="false" outlineLevel="0" collapsed="false">
      <c r="A5" s="5" t="n">
        <v>13091</v>
      </c>
      <c r="B5" s="4" t="s">
        <v>11</v>
      </c>
      <c r="C5" s="4" t="s">
        <v>12</v>
      </c>
      <c r="D5" s="1" t="s">
        <v>8</v>
      </c>
      <c r="E5" s="1" t="n">
        <f aca="false">VLOOKUP(A5,查询当前所有门店保管帐库存!A:E,5,0)</f>
        <v>33</v>
      </c>
    </row>
    <row r="6" customFormat="false" ht="12.75" hidden="false" customHeight="false" outlineLevel="0" collapsed="false">
      <c r="A6" s="5" t="n">
        <v>94186</v>
      </c>
      <c r="B6" s="4" t="s">
        <v>13</v>
      </c>
      <c r="C6" s="1" t="s">
        <v>14</v>
      </c>
      <c r="D6" s="4" t="s">
        <v>15</v>
      </c>
      <c r="E6" s="1" t="n">
        <f aca="false">VLOOKUP(A6,查询当前所有门店保管帐库存!A:E,5,0)</f>
        <v>1</v>
      </c>
    </row>
    <row r="7" customFormat="false" ht="12.75" hidden="false" customHeight="false" outlineLevel="0" collapsed="false">
      <c r="A7" s="5" t="n">
        <v>131233</v>
      </c>
      <c r="B7" s="4" t="s">
        <v>16</v>
      </c>
      <c r="C7" s="1" t="s">
        <v>17</v>
      </c>
      <c r="D7" s="4" t="s">
        <v>18</v>
      </c>
      <c r="E7" s="1" t="n">
        <f aca="false">VLOOKUP(A7,查询当前所有门店保管帐库存!A:E,5,0)</f>
        <v>3</v>
      </c>
    </row>
    <row r="8" customFormat="false" ht="12.75" hidden="false" customHeight="false" outlineLevel="0" collapsed="false">
      <c r="A8" s="5" t="n">
        <v>140410</v>
      </c>
      <c r="B8" s="6" t="s">
        <v>19</v>
      </c>
      <c r="C8" s="7" t="s">
        <v>20</v>
      </c>
      <c r="D8" s="4" t="s">
        <v>18</v>
      </c>
      <c r="E8" s="1" t="n">
        <f aca="false">VLOOKUP(A8,查询当前所有门店保管帐库存!A:E,5,0)</f>
        <v>2</v>
      </c>
    </row>
    <row r="9" customFormat="false" ht="12.75" hidden="false" customHeight="false" outlineLevel="0" collapsed="false">
      <c r="A9" s="5" t="n">
        <v>144038</v>
      </c>
      <c r="B9" s="4" t="s">
        <v>21</v>
      </c>
      <c r="C9" s="4" t="s">
        <v>22</v>
      </c>
      <c r="D9" s="4" t="s">
        <v>15</v>
      </c>
      <c r="E9" s="1" t="n">
        <f aca="false">VLOOKUP(A9,查询当前所有门店保管帐库存!A:E,5,0)</f>
        <v>1</v>
      </c>
    </row>
    <row r="10" customFormat="false" ht="12.75" hidden="false" customHeight="false" outlineLevel="0" collapsed="false">
      <c r="A10" s="5" t="n">
        <v>21833</v>
      </c>
      <c r="B10" s="4" t="s">
        <v>23</v>
      </c>
      <c r="C10" s="4" t="s">
        <v>24</v>
      </c>
      <c r="D10" s="4" t="s">
        <v>25</v>
      </c>
      <c r="E10" s="1" t="n">
        <f aca="false">VLOOKUP(A10,查询当前所有门店保管帐库存!A:E,5,0)</f>
        <v>10</v>
      </c>
    </row>
    <row r="11" customFormat="false" ht="12.75" hidden="false" customHeight="false" outlineLevel="0" collapsed="false">
      <c r="A11" s="5" t="n">
        <v>22383</v>
      </c>
      <c r="B11" s="4" t="s">
        <v>26</v>
      </c>
      <c r="C11" s="1" t="s">
        <v>27</v>
      </c>
      <c r="D11" s="4" t="s">
        <v>25</v>
      </c>
      <c r="E11" s="1" t="n">
        <f aca="false">VLOOKUP(A11,查询当前所有门店保管帐库存!A:E,5,0)</f>
        <v>5</v>
      </c>
    </row>
    <row r="12" customFormat="false" ht="12.75" hidden="false" customHeight="false" outlineLevel="0" collapsed="false">
      <c r="A12" s="5" t="n">
        <v>22397</v>
      </c>
      <c r="B12" s="4" t="s">
        <v>28</v>
      </c>
      <c r="C12" s="4" t="s">
        <v>29</v>
      </c>
      <c r="D12" s="4" t="s">
        <v>25</v>
      </c>
      <c r="E12" s="1" t="n">
        <f aca="false">VLOOKUP(A12,查询当前所有门店保管帐库存!A:E,5,0)</f>
        <v>3</v>
      </c>
    </row>
    <row r="13" customFormat="false" ht="12.75" hidden="false" customHeight="false" outlineLevel="0" collapsed="false">
      <c r="A13" s="5" t="n">
        <v>22398</v>
      </c>
      <c r="B13" s="4" t="s">
        <v>28</v>
      </c>
      <c r="C13" s="4" t="s">
        <v>30</v>
      </c>
      <c r="D13" s="4" t="s">
        <v>25</v>
      </c>
      <c r="E13" s="1" t="n">
        <f aca="false">VLOOKUP(A13,查询当前所有门店保管帐库存!A:E,5,0)</f>
        <v>4</v>
      </c>
    </row>
    <row r="14" customFormat="false" ht="12.75" hidden="false" customHeight="false" outlineLevel="0" collapsed="false">
      <c r="A14" s="5" t="n">
        <v>22406</v>
      </c>
      <c r="B14" s="4" t="s">
        <v>23</v>
      </c>
      <c r="C14" s="1" t="s">
        <v>31</v>
      </c>
      <c r="D14" s="4" t="s">
        <v>25</v>
      </c>
      <c r="E14" s="1" t="n">
        <f aca="false">VLOOKUP(A14,查询当前所有门店保管帐库存!A:E,5,0)</f>
        <v>6</v>
      </c>
    </row>
    <row r="15" customFormat="false" ht="12.75" hidden="false" customHeight="false" outlineLevel="0" collapsed="false">
      <c r="A15" s="5" t="n">
        <v>22623</v>
      </c>
      <c r="B15" s="4" t="s">
        <v>32</v>
      </c>
      <c r="C15" s="1" t="s">
        <v>33</v>
      </c>
      <c r="D15" s="4" t="s">
        <v>25</v>
      </c>
      <c r="E15" s="1" t="n">
        <f aca="false">VLOOKUP(A15,查询当前所有门店保管帐库存!A:E,5,0)</f>
        <v>6</v>
      </c>
    </row>
    <row r="16" customFormat="false" ht="12.75" hidden="false" customHeight="false" outlineLevel="0" collapsed="false">
      <c r="A16" s="5" t="n">
        <v>30913</v>
      </c>
      <c r="B16" s="4" t="s">
        <v>34</v>
      </c>
      <c r="C16" s="1" t="s">
        <v>35</v>
      </c>
      <c r="D16" s="4" t="s">
        <v>25</v>
      </c>
      <c r="E16" s="1" t="n">
        <f aca="false">VLOOKUP(A16,查询当前所有门店保管帐库存!A:E,5,0)</f>
        <v>2</v>
      </c>
    </row>
    <row r="17" customFormat="false" ht="12.75" hidden="false" customHeight="false" outlineLevel="0" collapsed="false">
      <c r="A17" s="5" t="n">
        <v>37231</v>
      </c>
      <c r="B17" s="4" t="s">
        <v>36</v>
      </c>
      <c r="C17" s="1" t="s">
        <v>37</v>
      </c>
      <c r="D17" s="4" t="s">
        <v>25</v>
      </c>
      <c r="E17" s="1" t="n">
        <f aca="false">VLOOKUP(A17,查询当前所有门店保管帐库存!A:E,5,0)</f>
        <v>2</v>
      </c>
    </row>
    <row r="18" customFormat="false" ht="12.75" hidden="false" customHeight="false" outlineLevel="0" collapsed="false">
      <c r="A18" s="5" t="n">
        <v>41496</v>
      </c>
      <c r="B18" s="4" t="s">
        <v>38</v>
      </c>
      <c r="C18" s="1" t="s">
        <v>39</v>
      </c>
      <c r="D18" s="4" t="s">
        <v>25</v>
      </c>
      <c r="E18" s="1" t="n">
        <f aca="false">VLOOKUP(A18,查询当前所有门店保管帐库存!A:E,5,0)</f>
        <v>5</v>
      </c>
    </row>
    <row r="19" customFormat="false" ht="12.75" hidden="false" customHeight="false" outlineLevel="0" collapsed="false">
      <c r="A19" s="5" t="n">
        <v>47447</v>
      </c>
      <c r="B19" s="4" t="s">
        <v>40</v>
      </c>
      <c r="C19" s="1" t="s">
        <v>41</v>
      </c>
      <c r="D19" s="4" t="s">
        <v>25</v>
      </c>
      <c r="E19" s="1" t="n">
        <f aca="false">VLOOKUP(A19,查询当前所有门店保管帐库存!A:E,5,0)</f>
        <v>5</v>
      </c>
    </row>
    <row r="20" customFormat="false" ht="12.75" hidden="false" customHeight="false" outlineLevel="0" collapsed="false">
      <c r="A20" s="5" t="n">
        <v>47454</v>
      </c>
      <c r="B20" s="4" t="s">
        <v>42</v>
      </c>
      <c r="C20" s="1" t="s">
        <v>43</v>
      </c>
      <c r="D20" s="4" t="s">
        <v>25</v>
      </c>
      <c r="E20" s="1" t="n">
        <f aca="false">VLOOKUP(A20,查询当前所有门店保管帐库存!A:E,5,0)</f>
        <v>4</v>
      </c>
    </row>
    <row r="21" customFormat="false" ht="12.75" hidden="false" customHeight="false" outlineLevel="0" collapsed="false">
      <c r="A21" s="5" t="n">
        <v>47456</v>
      </c>
      <c r="B21" s="4" t="s">
        <v>38</v>
      </c>
      <c r="C21" s="1" t="s">
        <v>44</v>
      </c>
      <c r="D21" s="4" t="s">
        <v>25</v>
      </c>
      <c r="E21" s="1" t="n">
        <f aca="false">VLOOKUP(A21,查询当前所有门店保管帐库存!A:E,5,0)</f>
        <v>4</v>
      </c>
    </row>
    <row r="22" customFormat="false" ht="12.75" hidden="false" customHeight="false" outlineLevel="0" collapsed="false">
      <c r="A22" s="5" t="n">
        <v>47788</v>
      </c>
      <c r="B22" s="4" t="s">
        <v>45</v>
      </c>
      <c r="C22" s="1" t="s">
        <v>46</v>
      </c>
      <c r="D22" s="4" t="s">
        <v>25</v>
      </c>
      <c r="E22" s="1" t="n">
        <f aca="false">VLOOKUP(A22,查询当前所有门店保管帐库存!A:E,5,0)</f>
        <v>5</v>
      </c>
    </row>
    <row r="23" customFormat="false" ht="12.75" hidden="false" customHeight="false" outlineLevel="0" collapsed="false">
      <c r="A23" s="5" t="n">
        <v>48937</v>
      </c>
      <c r="B23" s="4" t="s">
        <v>23</v>
      </c>
      <c r="C23" s="4" t="s">
        <v>47</v>
      </c>
      <c r="D23" s="4" t="s">
        <v>25</v>
      </c>
      <c r="E23" s="1" t="n">
        <f aca="false">VLOOKUP(A23,查询当前所有门店保管帐库存!A:E,5,0)</f>
        <v>2</v>
      </c>
    </row>
    <row r="24" customFormat="false" ht="12.75" hidden="false" customHeight="false" outlineLevel="0" collapsed="false">
      <c r="A24" s="5" t="n">
        <v>48938</v>
      </c>
      <c r="B24" s="4" t="s">
        <v>28</v>
      </c>
      <c r="C24" s="4" t="s">
        <v>48</v>
      </c>
      <c r="D24" s="4" t="s">
        <v>25</v>
      </c>
      <c r="E24" s="1" t="n">
        <f aca="false">VLOOKUP(A24,查询当前所有门店保管帐库存!A:E,5,0)</f>
        <v>5</v>
      </c>
    </row>
    <row r="25" customFormat="false" ht="12.75" hidden="false" customHeight="false" outlineLevel="0" collapsed="false">
      <c r="A25" s="5" t="n">
        <v>54752</v>
      </c>
      <c r="B25" s="4" t="s">
        <v>49</v>
      </c>
      <c r="C25" s="1" t="s">
        <v>50</v>
      </c>
      <c r="D25" s="4" t="s">
        <v>25</v>
      </c>
      <c r="E25" s="1" t="n">
        <f aca="false">VLOOKUP(A25,查询当前所有门店保管帐库存!A:E,5,0)</f>
        <v>1</v>
      </c>
    </row>
    <row r="26" customFormat="false" ht="12.75" hidden="false" customHeight="false" outlineLevel="0" collapsed="false">
      <c r="A26" s="5" t="n">
        <v>62607</v>
      </c>
      <c r="B26" s="4" t="s">
        <v>40</v>
      </c>
      <c r="C26" s="1" t="s">
        <v>51</v>
      </c>
      <c r="D26" s="4" t="s">
        <v>25</v>
      </c>
      <c r="E26" s="1" t="n">
        <f aca="false">VLOOKUP(A26,查询当前所有门店保管帐库存!A:E,5,0)</f>
        <v>5</v>
      </c>
    </row>
    <row r="27" customFormat="false" ht="12.75" hidden="false" customHeight="false" outlineLevel="0" collapsed="false">
      <c r="A27" s="5" t="n">
        <v>64250</v>
      </c>
      <c r="B27" s="4" t="s">
        <v>52</v>
      </c>
      <c r="C27" s="1" t="s">
        <v>27</v>
      </c>
      <c r="D27" s="4" t="s">
        <v>25</v>
      </c>
      <c r="E27" s="1" t="n">
        <f aca="false">VLOOKUP(A27,查询当前所有门店保管帐库存!A:E,5,0)</f>
        <v>3</v>
      </c>
    </row>
    <row r="28" customFormat="false" ht="12.75" hidden="false" customHeight="false" outlineLevel="0" collapsed="false">
      <c r="A28" s="5" t="n">
        <v>65806</v>
      </c>
      <c r="B28" s="4" t="s">
        <v>53</v>
      </c>
      <c r="C28" s="1" t="s">
        <v>54</v>
      </c>
      <c r="D28" s="4" t="s">
        <v>25</v>
      </c>
      <c r="E28" s="1" t="n">
        <f aca="false">VLOOKUP(A28,查询当前所有门店保管帐库存!A:E,5,0)</f>
        <v>3</v>
      </c>
    </row>
    <row r="29" customFormat="false" ht="12.75" hidden="false" customHeight="false" outlineLevel="0" collapsed="false">
      <c r="A29" s="5" t="n">
        <v>67405</v>
      </c>
      <c r="B29" s="4" t="s">
        <v>55</v>
      </c>
      <c r="C29" s="1" t="s">
        <v>56</v>
      </c>
      <c r="D29" s="4" t="s">
        <v>57</v>
      </c>
      <c r="E29" s="1" t="n">
        <f aca="false">VLOOKUP(A29,查询当前所有门店保管帐库存!A:E,5,0)</f>
        <v>4</v>
      </c>
    </row>
    <row r="30" customFormat="false" ht="12.75" hidden="false" customHeight="false" outlineLevel="0" collapsed="false">
      <c r="A30" s="5" t="n">
        <v>67413</v>
      </c>
      <c r="B30" s="4" t="s">
        <v>11</v>
      </c>
      <c r="C30" s="1" t="s">
        <v>27</v>
      </c>
      <c r="D30" s="4" t="s">
        <v>57</v>
      </c>
      <c r="E30" s="1" t="n">
        <f aca="false">VLOOKUP(A30,查询当前所有门店保管帐库存!A:E,5,0)</f>
        <v>5</v>
      </c>
    </row>
    <row r="31" customFormat="false" ht="12.75" hidden="false" customHeight="false" outlineLevel="0" collapsed="false">
      <c r="A31" s="5" t="n">
        <v>67415</v>
      </c>
      <c r="B31" s="4" t="s">
        <v>58</v>
      </c>
      <c r="C31" s="1" t="s">
        <v>59</v>
      </c>
      <c r="D31" s="4" t="s">
        <v>57</v>
      </c>
      <c r="E31" s="1" t="n">
        <f aca="false">VLOOKUP(A31,查询当前所有门店保管帐库存!A:E,5,0)</f>
        <v>13</v>
      </c>
    </row>
    <row r="32" customFormat="false" ht="12.75" hidden="false" customHeight="false" outlineLevel="0" collapsed="false">
      <c r="A32" s="5" t="n">
        <v>67440</v>
      </c>
      <c r="B32" s="4" t="s">
        <v>60</v>
      </c>
      <c r="C32" s="1" t="s">
        <v>56</v>
      </c>
      <c r="D32" s="4" t="s">
        <v>57</v>
      </c>
      <c r="E32" s="1" t="n">
        <f aca="false">VLOOKUP(A32,查询当前所有门店保管帐库存!A:E,5,0)</f>
        <v>3</v>
      </c>
    </row>
    <row r="33" customFormat="false" ht="12.75" hidden="false" customHeight="false" outlineLevel="0" collapsed="false">
      <c r="A33" s="5" t="n">
        <v>67453</v>
      </c>
      <c r="B33" s="4" t="s">
        <v>61</v>
      </c>
      <c r="C33" s="1" t="s">
        <v>62</v>
      </c>
      <c r="D33" s="4" t="s">
        <v>25</v>
      </c>
      <c r="E33" s="1" t="n">
        <f aca="false">VLOOKUP(A33,查询当前所有门店保管帐库存!A:E,5,0)</f>
        <v>9</v>
      </c>
    </row>
    <row r="34" customFormat="false" ht="12.75" hidden="false" customHeight="false" outlineLevel="0" collapsed="false">
      <c r="A34" s="5" t="n">
        <v>67454</v>
      </c>
      <c r="B34" s="4" t="s">
        <v>63</v>
      </c>
      <c r="C34" s="1" t="s">
        <v>27</v>
      </c>
      <c r="D34" s="4" t="s">
        <v>25</v>
      </c>
      <c r="E34" s="1" t="n">
        <f aca="false">VLOOKUP(A34,查询当前所有门店保管帐库存!A:E,5,0)</f>
        <v>4</v>
      </c>
    </row>
    <row r="35" customFormat="false" ht="12.75" hidden="false" customHeight="false" outlineLevel="0" collapsed="false">
      <c r="A35" s="5" t="n">
        <v>67667</v>
      </c>
      <c r="B35" s="4" t="s">
        <v>64</v>
      </c>
      <c r="C35" s="1" t="s">
        <v>65</v>
      </c>
      <c r="D35" s="4" t="s">
        <v>25</v>
      </c>
      <c r="E35" s="1" t="n">
        <f aca="false">VLOOKUP(A35,查询当前所有门店保管帐库存!A:E,5,0)</f>
        <v>4</v>
      </c>
    </row>
    <row r="36" customFormat="false" ht="12.75" hidden="false" customHeight="false" outlineLevel="0" collapsed="false">
      <c r="A36" s="5" t="n">
        <v>67696</v>
      </c>
      <c r="B36" s="4" t="s">
        <v>66</v>
      </c>
      <c r="C36" s="1" t="s">
        <v>59</v>
      </c>
      <c r="D36" s="4" t="s">
        <v>57</v>
      </c>
      <c r="E36" s="1" t="n">
        <f aca="false">VLOOKUP(A36,查询当前所有门店保管帐库存!A:E,5,0)</f>
        <v>4</v>
      </c>
    </row>
    <row r="37" customFormat="false" ht="12.75" hidden="false" customHeight="false" outlineLevel="0" collapsed="false">
      <c r="A37" s="5" t="n">
        <v>69265</v>
      </c>
      <c r="B37" s="4" t="s">
        <v>67</v>
      </c>
      <c r="C37" s="7" t="s">
        <v>68</v>
      </c>
      <c r="D37" s="4" t="s">
        <v>25</v>
      </c>
      <c r="E37" s="1" t="n">
        <f aca="false">VLOOKUP(A37,查询当前所有门店保管帐库存!A:E,5,0)</f>
        <v>1</v>
      </c>
    </row>
    <row r="38" customFormat="false" ht="12.75" hidden="false" customHeight="false" outlineLevel="0" collapsed="false">
      <c r="A38" s="5" t="n">
        <v>69771</v>
      </c>
      <c r="B38" s="4" t="s">
        <v>69</v>
      </c>
      <c r="C38" s="4" t="s">
        <v>70</v>
      </c>
      <c r="D38" s="4" t="s">
        <v>71</v>
      </c>
      <c r="E38" s="1" t="n">
        <f aca="false">VLOOKUP(A38,查询当前所有门店保管帐库存!A:E,5,0)</f>
        <v>4</v>
      </c>
    </row>
    <row r="39" customFormat="false" ht="12.75" hidden="false" customHeight="false" outlineLevel="0" collapsed="false">
      <c r="A39" s="5" t="n">
        <v>69777</v>
      </c>
      <c r="B39" s="4" t="s">
        <v>72</v>
      </c>
      <c r="C39" s="1" t="s">
        <v>73</v>
      </c>
      <c r="D39" s="4" t="s">
        <v>71</v>
      </c>
      <c r="E39" s="1" t="n">
        <f aca="false">VLOOKUP(A39,查询当前所有门店保管帐库存!A:E,5,0)</f>
        <v>5</v>
      </c>
    </row>
    <row r="40" customFormat="false" ht="12.75" hidden="false" customHeight="false" outlineLevel="0" collapsed="false">
      <c r="A40" s="5" t="n">
        <v>69778</v>
      </c>
      <c r="B40" s="4" t="s">
        <v>61</v>
      </c>
      <c r="C40" s="1" t="s">
        <v>74</v>
      </c>
      <c r="D40" s="4" t="s">
        <v>71</v>
      </c>
      <c r="E40" s="1" t="n">
        <f aca="false">VLOOKUP(A40,查询当前所有门店保管帐库存!A:E,5,0)</f>
        <v>5</v>
      </c>
    </row>
    <row r="41" customFormat="false" ht="12.75" hidden="false" customHeight="false" outlineLevel="0" collapsed="false">
      <c r="A41" s="5" t="n">
        <v>69871</v>
      </c>
      <c r="B41" s="4" t="s">
        <v>75</v>
      </c>
      <c r="C41" s="1" t="s">
        <v>76</v>
      </c>
      <c r="D41" s="4" t="s">
        <v>25</v>
      </c>
      <c r="E41" s="1" t="n">
        <f aca="false">VLOOKUP(A41,查询当前所有门店保管帐库存!A:E,5,0)</f>
        <v>5</v>
      </c>
    </row>
    <row r="42" customFormat="false" ht="12.75" hidden="false" customHeight="false" outlineLevel="0" collapsed="false">
      <c r="A42" s="5" t="n">
        <v>70394</v>
      </c>
      <c r="B42" s="4" t="s">
        <v>77</v>
      </c>
      <c r="C42" s="1" t="s">
        <v>78</v>
      </c>
      <c r="D42" s="4" t="s">
        <v>71</v>
      </c>
      <c r="E42" s="1" t="n">
        <f aca="false">VLOOKUP(A42,查询当前所有门店保管帐库存!A:E,5,0)</f>
        <v>5</v>
      </c>
    </row>
    <row r="43" customFormat="false" ht="12.75" hidden="false" customHeight="false" outlineLevel="0" collapsed="false">
      <c r="A43" s="5" t="n">
        <v>70682</v>
      </c>
      <c r="B43" s="4" t="s">
        <v>38</v>
      </c>
      <c r="C43" s="4" t="s">
        <v>79</v>
      </c>
      <c r="D43" s="4" t="s">
        <v>71</v>
      </c>
      <c r="E43" s="1" t="n">
        <f aca="false">VLOOKUP(A43,查询当前所有门店保管帐库存!A:E,5,0)</f>
        <v>5</v>
      </c>
    </row>
    <row r="44" customFormat="false" ht="12.75" hidden="false" customHeight="false" outlineLevel="0" collapsed="false">
      <c r="A44" s="5" t="n">
        <v>70926</v>
      </c>
      <c r="B44" s="4" t="s">
        <v>49</v>
      </c>
      <c r="C44" s="4" t="s">
        <v>80</v>
      </c>
      <c r="D44" s="4" t="s">
        <v>71</v>
      </c>
      <c r="E44" s="1" t="n">
        <f aca="false">VLOOKUP(A44,查询当前所有门店保管帐库存!A:E,5,0)</f>
        <v>1</v>
      </c>
    </row>
    <row r="45" customFormat="false" ht="12.75" hidden="false" customHeight="false" outlineLevel="0" collapsed="false">
      <c r="A45" s="5" t="n">
        <v>70928</v>
      </c>
      <c r="B45" s="4" t="s">
        <v>81</v>
      </c>
      <c r="C45" s="1" t="s">
        <v>82</v>
      </c>
      <c r="D45" s="4" t="s">
        <v>71</v>
      </c>
      <c r="E45" s="1" t="n">
        <f aca="false">VLOOKUP(A45,查询当前所有门店保管帐库存!A:E,5,0)</f>
        <v>5</v>
      </c>
    </row>
    <row r="46" customFormat="false" ht="12.75" hidden="false" customHeight="false" outlineLevel="0" collapsed="false">
      <c r="A46" s="5" t="n">
        <v>72886</v>
      </c>
      <c r="B46" s="4" t="s">
        <v>61</v>
      </c>
      <c r="C46" s="1" t="s">
        <v>83</v>
      </c>
      <c r="D46" s="4" t="s">
        <v>18</v>
      </c>
      <c r="E46" s="1" t="n">
        <f aca="false">VLOOKUP(A46,查询当前所有门店保管帐库存!A:E,5,0)</f>
        <v>2</v>
      </c>
    </row>
    <row r="47" customFormat="false" ht="12.75" hidden="false" customHeight="false" outlineLevel="0" collapsed="false">
      <c r="A47" s="5" t="n">
        <v>73109</v>
      </c>
      <c r="B47" s="4" t="s">
        <v>84</v>
      </c>
      <c r="C47" s="1" t="s">
        <v>85</v>
      </c>
      <c r="D47" s="4" t="s">
        <v>18</v>
      </c>
      <c r="E47" s="1" t="n">
        <f aca="false">VLOOKUP(A47,查询当前所有门店保管帐库存!A:E,5,0)</f>
        <v>1</v>
      </c>
    </row>
    <row r="48" customFormat="false" ht="12.75" hidden="false" customHeight="false" outlineLevel="0" collapsed="false">
      <c r="A48" s="5" t="n">
        <v>73433</v>
      </c>
      <c r="B48" s="4" t="s">
        <v>81</v>
      </c>
      <c r="C48" s="1" t="s">
        <v>86</v>
      </c>
      <c r="D48" s="4" t="s">
        <v>25</v>
      </c>
      <c r="E48" s="1" t="n">
        <f aca="false">VLOOKUP(A48,查询当前所有门店保管帐库存!A:E,5,0)</f>
        <v>5</v>
      </c>
    </row>
    <row r="49" customFormat="false" ht="12.75" hidden="false" customHeight="false" outlineLevel="0" collapsed="false">
      <c r="A49" s="5" t="n">
        <v>73588</v>
      </c>
      <c r="B49" s="4" t="s">
        <v>60</v>
      </c>
      <c r="C49" s="1" t="s">
        <v>87</v>
      </c>
      <c r="D49" s="4" t="s">
        <v>71</v>
      </c>
      <c r="E49" s="1" t="n">
        <f aca="false">VLOOKUP(A49,查询当前所有门店保管帐库存!A:E,5,0)</f>
        <v>1</v>
      </c>
    </row>
    <row r="50" customFormat="false" ht="12.75" hidden="false" customHeight="false" outlineLevel="0" collapsed="false">
      <c r="A50" s="5" t="n">
        <v>74400</v>
      </c>
      <c r="B50" s="4" t="s">
        <v>81</v>
      </c>
      <c r="C50" s="1" t="s">
        <v>88</v>
      </c>
      <c r="D50" s="4" t="s">
        <v>18</v>
      </c>
      <c r="E50" s="1" t="n">
        <f aca="false">VLOOKUP(A50,查询当前所有门店保管帐库存!A:E,5,0)</f>
        <v>5</v>
      </c>
    </row>
    <row r="51" customFormat="false" ht="12.75" hidden="false" customHeight="false" outlineLevel="0" collapsed="false">
      <c r="A51" s="5" t="n">
        <v>74402</v>
      </c>
      <c r="B51" s="4" t="s">
        <v>89</v>
      </c>
      <c r="C51" s="1" t="s">
        <v>90</v>
      </c>
      <c r="D51" s="4" t="s">
        <v>18</v>
      </c>
      <c r="E51" s="1" t="n">
        <f aca="false">VLOOKUP(A51,查询当前所有门店保管帐库存!A:E,5,0)</f>
        <v>5</v>
      </c>
    </row>
    <row r="52" customFormat="false" ht="12.75" hidden="false" customHeight="false" outlineLevel="0" collapsed="false">
      <c r="A52" s="5" t="n">
        <v>83148</v>
      </c>
      <c r="B52" s="4" t="s">
        <v>91</v>
      </c>
      <c r="C52" s="1" t="s">
        <v>92</v>
      </c>
      <c r="D52" s="4" t="s">
        <v>18</v>
      </c>
      <c r="E52" s="1" t="n">
        <f aca="false">VLOOKUP(A52,查询当前所有门店保管帐库存!A:E,5,0)</f>
        <v>5</v>
      </c>
    </row>
    <row r="53" customFormat="false" ht="12.75" hidden="false" customHeight="false" outlineLevel="0" collapsed="false">
      <c r="A53" s="5" t="n">
        <v>86208</v>
      </c>
      <c r="B53" s="4" t="s">
        <v>26</v>
      </c>
      <c r="C53" s="1" t="s">
        <v>93</v>
      </c>
      <c r="D53" s="4" t="s">
        <v>18</v>
      </c>
      <c r="E53" s="1" t="n">
        <f aca="false">VLOOKUP(A53,查询当前所有门店保管帐库存!A:E,5,0)</f>
        <v>4</v>
      </c>
    </row>
    <row r="54" customFormat="false" ht="12.75" hidden="false" customHeight="false" outlineLevel="0" collapsed="false">
      <c r="A54" s="5" t="n">
        <v>93860</v>
      </c>
      <c r="B54" s="4" t="s">
        <v>28</v>
      </c>
      <c r="C54" s="1" t="s">
        <v>94</v>
      </c>
      <c r="D54" s="4" t="s">
        <v>18</v>
      </c>
      <c r="E54" s="1" t="n">
        <f aca="false">VLOOKUP(A54,查询当前所有门店保管帐库存!A:E,5,0)</f>
        <v>4</v>
      </c>
    </row>
    <row r="55" customFormat="false" ht="12.75" hidden="false" customHeight="false" outlineLevel="0" collapsed="false">
      <c r="A55" s="5" t="n">
        <v>94164</v>
      </c>
      <c r="B55" s="4" t="s">
        <v>95</v>
      </c>
      <c r="C55" s="1" t="s">
        <v>27</v>
      </c>
      <c r="D55" s="4" t="s">
        <v>25</v>
      </c>
      <c r="E55" s="1" t="n">
        <f aca="false">VLOOKUP(A55,查询当前所有门店保管帐库存!A:E,5,0)</f>
        <v>1</v>
      </c>
    </row>
    <row r="56" customFormat="false" ht="12.75" hidden="false" customHeight="false" outlineLevel="0" collapsed="false">
      <c r="A56" s="5" t="n">
        <v>94192</v>
      </c>
      <c r="B56" s="4" t="s">
        <v>96</v>
      </c>
      <c r="C56" s="4" t="s">
        <v>97</v>
      </c>
      <c r="D56" s="4" t="s">
        <v>25</v>
      </c>
      <c r="E56" s="1" t="n">
        <f aca="false">VLOOKUP(A56,查询当前所有门店保管帐库存!A:E,5,0)</f>
        <v>5</v>
      </c>
    </row>
    <row r="57" customFormat="false" ht="12.75" hidden="false" customHeight="false" outlineLevel="0" collapsed="false">
      <c r="A57" s="5" t="n">
        <v>99296</v>
      </c>
      <c r="B57" s="4" t="s">
        <v>66</v>
      </c>
      <c r="C57" s="1" t="s">
        <v>98</v>
      </c>
      <c r="D57" s="4" t="s">
        <v>18</v>
      </c>
      <c r="E57" s="1" t="n">
        <f aca="false">VLOOKUP(A57,查询当前所有门店保管帐库存!A:E,5,0)</f>
        <v>2</v>
      </c>
    </row>
    <row r="58" customFormat="false" ht="12.75" hidden="false" customHeight="false" outlineLevel="0" collapsed="false">
      <c r="A58" s="5" t="n">
        <v>99301</v>
      </c>
      <c r="B58" s="4" t="s">
        <v>99</v>
      </c>
      <c r="C58" s="1" t="s">
        <v>100</v>
      </c>
      <c r="D58" s="4" t="s">
        <v>18</v>
      </c>
      <c r="E58" s="1" t="n">
        <f aca="false">VLOOKUP(A58,查询当前所有门店保管帐库存!A:E,5,0)</f>
        <v>1</v>
      </c>
    </row>
    <row r="59" customFormat="false" ht="12.75" hidden="false" customHeight="false" outlineLevel="0" collapsed="false">
      <c r="A59" s="5" t="n">
        <v>99308</v>
      </c>
      <c r="B59" s="4" t="s">
        <v>101</v>
      </c>
      <c r="C59" s="1" t="s">
        <v>102</v>
      </c>
      <c r="D59" s="4" t="s">
        <v>18</v>
      </c>
      <c r="E59" s="1" t="n">
        <f aca="false">VLOOKUP(A59,查询当前所有门店保管帐库存!A:E,5,0)</f>
        <v>3</v>
      </c>
    </row>
    <row r="60" customFormat="false" ht="12.75" hidden="false" customHeight="false" outlineLevel="0" collapsed="false">
      <c r="A60" s="5" t="n">
        <v>99312</v>
      </c>
      <c r="B60" s="4" t="s">
        <v>103</v>
      </c>
      <c r="C60" s="1" t="s">
        <v>104</v>
      </c>
      <c r="D60" s="4" t="s">
        <v>18</v>
      </c>
      <c r="E60" s="1" t="n">
        <f aca="false">VLOOKUP(A60,查询当前所有门店保管帐库存!A:E,5,0)</f>
        <v>1</v>
      </c>
    </row>
    <row r="61" customFormat="false" ht="12.75" hidden="false" customHeight="false" outlineLevel="0" collapsed="false">
      <c r="A61" s="5" t="n">
        <v>103867</v>
      </c>
      <c r="B61" s="4" t="s">
        <v>63</v>
      </c>
      <c r="C61" s="1" t="s">
        <v>102</v>
      </c>
      <c r="D61" s="4" t="s">
        <v>18</v>
      </c>
      <c r="E61" s="1" t="n">
        <f aca="false">VLOOKUP(A61,查询当前所有门店保管帐库存!A:E,5,0)</f>
        <v>4</v>
      </c>
    </row>
    <row r="62" customFormat="false" ht="12.75" hidden="false" customHeight="false" outlineLevel="0" collapsed="false">
      <c r="A62" s="5" t="n">
        <v>107114</v>
      </c>
      <c r="B62" s="4" t="s">
        <v>96</v>
      </c>
      <c r="C62" s="1" t="s">
        <v>105</v>
      </c>
      <c r="D62" s="4" t="s">
        <v>18</v>
      </c>
      <c r="E62" s="1" t="n">
        <f aca="false">VLOOKUP(A62,查询当前所有门店保管帐库存!A:E,5,0)</f>
        <v>2</v>
      </c>
    </row>
    <row r="63" customFormat="false" ht="12.75" hidden="false" customHeight="false" outlineLevel="0" collapsed="false">
      <c r="A63" s="5" t="n">
        <v>109534</v>
      </c>
      <c r="B63" s="4" t="s">
        <v>106</v>
      </c>
      <c r="C63" s="4" t="s">
        <v>107</v>
      </c>
      <c r="D63" s="4" t="s">
        <v>25</v>
      </c>
      <c r="E63" s="1" t="n">
        <f aca="false">VLOOKUP(A63,查询当前所有门店保管帐库存!A:E,5,0)</f>
        <v>2</v>
      </c>
    </row>
    <row r="64" customFormat="false" ht="12.75" hidden="false" customHeight="false" outlineLevel="0" collapsed="false">
      <c r="A64" s="5" t="n">
        <v>109538</v>
      </c>
      <c r="B64" s="4" t="s">
        <v>108</v>
      </c>
      <c r="C64" s="1" t="s">
        <v>27</v>
      </c>
      <c r="D64" s="4" t="s">
        <v>71</v>
      </c>
      <c r="E64" s="1" t="n">
        <f aca="false">VLOOKUP(A64,查询当前所有门店保管帐库存!A:E,5,0)</f>
        <v>5</v>
      </c>
    </row>
    <row r="65" customFormat="false" ht="12.75" hidden="false" customHeight="false" outlineLevel="0" collapsed="false">
      <c r="A65" s="5" t="n">
        <v>109539</v>
      </c>
      <c r="B65" s="4" t="s">
        <v>109</v>
      </c>
      <c r="C65" s="4" t="s">
        <v>110</v>
      </c>
      <c r="D65" s="4" t="s">
        <v>71</v>
      </c>
      <c r="E65" s="1" t="n">
        <f aca="false">VLOOKUP(A65,查询当前所有门店保管帐库存!A:E,5,0)</f>
        <v>4</v>
      </c>
    </row>
    <row r="66" customFormat="false" ht="12.75" hidden="false" customHeight="false" outlineLevel="0" collapsed="false">
      <c r="A66" s="5" t="n">
        <v>114881</v>
      </c>
      <c r="B66" s="4" t="s">
        <v>111</v>
      </c>
      <c r="C66" s="1" t="s">
        <v>112</v>
      </c>
      <c r="D66" s="4" t="s">
        <v>25</v>
      </c>
      <c r="E66" s="1" t="n">
        <f aca="false">VLOOKUP(A66,查询当前所有门店保管帐库存!A:E,5,0)</f>
        <v>3</v>
      </c>
    </row>
    <row r="67" customFormat="false" ht="12.75" hidden="false" customHeight="false" outlineLevel="0" collapsed="false">
      <c r="A67" s="5" t="n">
        <v>115218</v>
      </c>
      <c r="B67" s="4" t="s">
        <v>113</v>
      </c>
      <c r="C67" s="1" t="s">
        <v>112</v>
      </c>
      <c r="D67" s="4" t="s">
        <v>71</v>
      </c>
      <c r="E67" s="1" t="n">
        <f aca="false">VLOOKUP(A67,查询当前所有门店保管帐库存!A:E,5,0)</f>
        <v>1</v>
      </c>
    </row>
    <row r="68" customFormat="false" ht="12.75" hidden="false" customHeight="false" outlineLevel="0" collapsed="false">
      <c r="A68" s="5" t="n">
        <v>115222</v>
      </c>
      <c r="B68" s="4" t="s">
        <v>114</v>
      </c>
      <c r="C68" s="1" t="s">
        <v>115</v>
      </c>
      <c r="D68" s="4" t="s">
        <v>71</v>
      </c>
      <c r="E68" s="1" t="n">
        <f aca="false">VLOOKUP(A68,查询当前所有门店保管帐库存!A:E,5,0)</f>
        <v>5</v>
      </c>
    </row>
    <row r="69" customFormat="false" ht="12.75" hidden="false" customHeight="false" outlineLevel="0" collapsed="false">
      <c r="A69" s="5" t="n">
        <v>124613</v>
      </c>
      <c r="B69" s="4" t="s">
        <v>116</v>
      </c>
      <c r="C69" s="1" t="s">
        <v>117</v>
      </c>
      <c r="D69" s="4" t="s">
        <v>118</v>
      </c>
      <c r="E69" s="1" t="n">
        <f aca="false">VLOOKUP(A69,查询当前所有门店保管帐库存!A:E,5,0)</f>
        <v>3</v>
      </c>
    </row>
    <row r="70" customFormat="false" ht="12.75" hidden="false" customHeight="false" outlineLevel="0" collapsed="false">
      <c r="A70" s="5" t="n">
        <v>124619</v>
      </c>
      <c r="B70" s="4" t="s">
        <v>119</v>
      </c>
      <c r="C70" s="1" t="s">
        <v>117</v>
      </c>
      <c r="D70" s="4" t="s">
        <v>118</v>
      </c>
      <c r="E70" s="1" t="n">
        <f aca="false">VLOOKUP(A70,查询当前所有门店保管帐库存!A:E,5,0)</f>
        <v>2</v>
      </c>
    </row>
    <row r="71" customFormat="false" ht="12.75" hidden="false" customHeight="false" outlineLevel="0" collapsed="false">
      <c r="A71" s="5" t="n">
        <v>124620</v>
      </c>
      <c r="B71" s="4" t="s">
        <v>120</v>
      </c>
      <c r="C71" s="1" t="s">
        <v>121</v>
      </c>
      <c r="D71" s="4" t="s">
        <v>118</v>
      </c>
      <c r="E71" s="1" t="n">
        <f aca="false">VLOOKUP(A71,查询当前所有门店保管帐库存!A:E,5,0)</f>
        <v>2</v>
      </c>
    </row>
    <row r="72" customFormat="false" ht="12.75" hidden="false" customHeight="false" outlineLevel="0" collapsed="false">
      <c r="A72" s="5" t="n">
        <v>124623</v>
      </c>
      <c r="B72" s="4" t="s">
        <v>122</v>
      </c>
      <c r="C72" s="1" t="s">
        <v>121</v>
      </c>
      <c r="D72" s="4" t="s">
        <v>118</v>
      </c>
      <c r="E72" s="1" t="n">
        <f aca="false">VLOOKUP(A72,查询当前所有门店保管帐库存!A:E,5,0)</f>
        <v>2</v>
      </c>
    </row>
    <row r="73" customFormat="false" ht="12.75" hidden="false" customHeight="false" outlineLevel="0" collapsed="false">
      <c r="A73" s="5" t="n">
        <v>124625</v>
      </c>
      <c r="B73" s="4" t="s">
        <v>123</v>
      </c>
      <c r="C73" s="1" t="s">
        <v>117</v>
      </c>
      <c r="D73" s="4" t="s">
        <v>118</v>
      </c>
      <c r="E73" s="1" t="n">
        <f aca="false">VLOOKUP(A73,查询当前所有门店保管帐库存!A:E,5,0)</f>
        <v>2</v>
      </c>
    </row>
    <row r="74" customFormat="false" ht="12.75" hidden="false" customHeight="false" outlineLevel="0" collapsed="false">
      <c r="A74" s="5" t="n">
        <v>124626</v>
      </c>
      <c r="B74" s="4" t="s">
        <v>124</v>
      </c>
      <c r="C74" s="1" t="s">
        <v>117</v>
      </c>
      <c r="D74" s="4" t="s">
        <v>118</v>
      </c>
      <c r="E74" s="1" t="n">
        <f aca="false">VLOOKUP(A74,查询当前所有门店保管帐库存!A:E,5,0)</f>
        <v>2</v>
      </c>
    </row>
    <row r="75" customFormat="false" ht="12.75" hidden="false" customHeight="false" outlineLevel="0" collapsed="false">
      <c r="A75" s="5" t="n">
        <v>124630</v>
      </c>
      <c r="B75" s="4" t="s">
        <v>125</v>
      </c>
      <c r="C75" s="1" t="s">
        <v>117</v>
      </c>
      <c r="D75" s="4" t="s">
        <v>118</v>
      </c>
      <c r="E75" s="1" t="n">
        <f aca="false">VLOOKUP(A75,查询当前所有门店保管帐库存!A:E,5,0)</f>
        <v>1</v>
      </c>
    </row>
    <row r="76" customFormat="false" ht="12.75" hidden="false" customHeight="false" outlineLevel="0" collapsed="false">
      <c r="A76" s="5" t="n">
        <v>127434</v>
      </c>
      <c r="B76" s="4" t="s">
        <v>45</v>
      </c>
      <c r="C76" s="1" t="s">
        <v>126</v>
      </c>
      <c r="D76" s="4" t="s">
        <v>18</v>
      </c>
      <c r="E76" s="1" t="n">
        <f aca="false">VLOOKUP(A76,查询当前所有门店保管帐库存!A:E,5,0)</f>
        <v>5</v>
      </c>
    </row>
    <row r="77" customFormat="false" ht="12.75" hidden="false" customHeight="false" outlineLevel="0" collapsed="false">
      <c r="A77" s="5" t="n">
        <v>130036</v>
      </c>
      <c r="B77" s="4" t="s">
        <v>127</v>
      </c>
      <c r="C77" s="1" t="s">
        <v>128</v>
      </c>
      <c r="D77" s="4" t="s">
        <v>25</v>
      </c>
      <c r="E77" s="1" t="n">
        <f aca="false">VLOOKUP(A77,查询当前所有门店保管帐库存!A:E,5,0)</f>
        <v>1</v>
      </c>
    </row>
    <row r="78" customFormat="false" ht="12.75" hidden="false" customHeight="false" outlineLevel="0" collapsed="false">
      <c r="A78" s="5" t="n">
        <v>131231</v>
      </c>
      <c r="B78" s="4" t="s">
        <v>129</v>
      </c>
      <c r="C78" s="1" t="s">
        <v>17</v>
      </c>
      <c r="D78" s="4" t="s">
        <v>18</v>
      </c>
      <c r="E78" s="1" t="n">
        <f aca="false">VLOOKUP(A78,查询当前所有门店保管帐库存!A:E,5,0)</f>
        <v>1</v>
      </c>
    </row>
    <row r="79" customFormat="false" ht="12.75" hidden="false" customHeight="false" outlineLevel="0" collapsed="false">
      <c r="A79" s="5" t="n">
        <v>131806</v>
      </c>
      <c r="B79" s="4" t="s">
        <v>130</v>
      </c>
      <c r="C79" s="1" t="s">
        <v>131</v>
      </c>
      <c r="D79" s="4" t="s">
        <v>132</v>
      </c>
      <c r="E79" s="1" t="n">
        <f aca="false">VLOOKUP(A79,查询当前所有门店保管帐库存!A:E,5,0)</f>
        <v>1</v>
      </c>
    </row>
    <row r="80" customFormat="false" ht="12.75" hidden="false" customHeight="false" outlineLevel="0" collapsed="false">
      <c r="A80" s="5" t="n">
        <v>131807</v>
      </c>
      <c r="B80" s="4" t="s">
        <v>133</v>
      </c>
      <c r="C80" s="1" t="s">
        <v>134</v>
      </c>
      <c r="D80" s="4" t="s">
        <v>132</v>
      </c>
      <c r="E80" s="1" t="n">
        <f aca="false">VLOOKUP(A80,查询当前所有门店保管帐库存!A:E,5,0)</f>
        <v>4.9</v>
      </c>
    </row>
    <row r="81" customFormat="false" ht="12.75" hidden="false" customHeight="false" outlineLevel="0" collapsed="false">
      <c r="A81" s="5" t="n">
        <v>131809</v>
      </c>
      <c r="B81" s="4" t="s">
        <v>135</v>
      </c>
      <c r="C81" s="1" t="s">
        <v>134</v>
      </c>
      <c r="D81" s="4" t="s">
        <v>132</v>
      </c>
      <c r="E81" s="1" t="n">
        <f aca="false">VLOOKUP(A81,查询当前所有门店保管帐库存!A:E,5,0)</f>
        <v>2</v>
      </c>
    </row>
    <row r="82" customFormat="false" ht="12.75" hidden="false" customHeight="false" outlineLevel="0" collapsed="false">
      <c r="A82" s="5" t="n">
        <v>131810</v>
      </c>
      <c r="B82" s="4" t="s">
        <v>136</v>
      </c>
      <c r="C82" s="1" t="s">
        <v>131</v>
      </c>
      <c r="D82" s="4" t="s">
        <v>132</v>
      </c>
      <c r="E82" s="1" t="n">
        <f aca="false">VLOOKUP(A82,查询当前所有门店保管帐库存!A:E,5,0)</f>
        <v>1</v>
      </c>
    </row>
    <row r="83" customFormat="false" ht="12.75" hidden="false" customHeight="false" outlineLevel="0" collapsed="false">
      <c r="A83" s="5" t="n">
        <v>131811</v>
      </c>
      <c r="B83" s="4" t="s">
        <v>137</v>
      </c>
      <c r="C83" s="1" t="s">
        <v>134</v>
      </c>
      <c r="D83" s="4" t="s">
        <v>132</v>
      </c>
      <c r="E83" s="1" t="n">
        <f aca="false">VLOOKUP(A83,查询当前所有门店保管帐库存!A:E,5,0)</f>
        <v>2</v>
      </c>
    </row>
    <row r="84" customFormat="false" ht="12.75" hidden="false" customHeight="false" outlineLevel="0" collapsed="false">
      <c r="A84" s="5" t="n">
        <v>131812</v>
      </c>
      <c r="B84" s="4" t="s">
        <v>138</v>
      </c>
      <c r="C84" s="1" t="s">
        <v>131</v>
      </c>
      <c r="D84" s="4" t="s">
        <v>132</v>
      </c>
      <c r="E84" s="1" t="n">
        <f aca="false">VLOOKUP(A84,查询当前所有门店保管帐库存!A:E,5,0)</f>
        <v>4</v>
      </c>
    </row>
    <row r="85" customFormat="false" ht="12.75" hidden="false" customHeight="false" outlineLevel="0" collapsed="false">
      <c r="A85" s="5" t="n">
        <v>131813</v>
      </c>
      <c r="B85" s="4" t="s">
        <v>139</v>
      </c>
      <c r="C85" s="1" t="s">
        <v>134</v>
      </c>
      <c r="D85" s="4" t="s">
        <v>132</v>
      </c>
      <c r="E85" s="1" t="n">
        <f aca="false">VLOOKUP(A85,查询当前所有门店保管帐库存!A:E,5,0)</f>
        <v>2</v>
      </c>
    </row>
    <row r="86" customFormat="false" ht="12.75" hidden="false" customHeight="false" outlineLevel="0" collapsed="false">
      <c r="A86" s="5" t="n">
        <v>132246</v>
      </c>
      <c r="B86" s="4" t="s">
        <v>28</v>
      </c>
      <c r="C86" s="4" t="s">
        <v>140</v>
      </c>
      <c r="D86" s="4" t="s">
        <v>25</v>
      </c>
      <c r="E86" s="1" t="n">
        <f aca="false">VLOOKUP(A86,查询当前所有门店保管帐库存!A:E,5,0)</f>
        <v>2</v>
      </c>
    </row>
    <row r="87" customFormat="false" ht="12.75" hidden="false" customHeight="false" outlineLevel="0" collapsed="false">
      <c r="A87" s="5" t="n">
        <v>132583</v>
      </c>
      <c r="B87" s="4" t="s">
        <v>141</v>
      </c>
      <c r="C87" s="1" t="s">
        <v>142</v>
      </c>
      <c r="D87" s="4" t="s">
        <v>18</v>
      </c>
      <c r="E87" s="1" t="n">
        <f aca="false">VLOOKUP(A87,查询当前所有门店保管帐库存!A:E,5,0)</f>
        <v>1</v>
      </c>
    </row>
    <row r="88" customFormat="false" ht="12.75" hidden="false" customHeight="false" outlineLevel="0" collapsed="false">
      <c r="A88" s="5" t="n">
        <v>134529</v>
      </c>
      <c r="B88" s="4" t="s">
        <v>143</v>
      </c>
      <c r="C88" s="1" t="s">
        <v>144</v>
      </c>
      <c r="D88" s="4" t="s">
        <v>132</v>
      </c>
      <c r="E88" s="1" t="n">
        <f aca="false">VLOOKUP(A88,查询当前所有门店保管帐库存!A:E,5,0)</f>
        <v>4</v>
      </c>
    </row>
    <row r="89" customFormat="false" ht="12.75" hidden="false" customHeight="false" outlineLevel="0" collapsed="false">
      <c r="A89" s="5" t="n">
        <v>140405</v>
      </c>
      <c r="B89" s="6" t="s">
        <v>145</v>
      </c>
      <c r="C89" s="7" t="s">
        <v>146</v>
      </c>
      <c r="D89" s="4" t="s">
        <v>18</v>
      </c>
      <c r="E89" s="1" t="n">
        <f aca="false">VLOOKUP(A89,查询当前所有门店保管帐库存!A:E,5,0)</f>
        <v>2</v>
      </c>
    </row>
    <row r="90" customFormat="false" ht="12.75" hidden="false" customHeight="false" outlineLevel="0" collapsed="false">
      <c r="A90" s="5" t="n">
        <v>140406</v>
      </c>
      <c r="B90" s="6" t="s">
        <v>147</v>
      </c>
      <c r="C90" s="7" t="s">
        <v>146</v>
      </c>
      <c r="D90" s="4" t="s">
        <v>18</v>
      </c>
      <c r="E90" s="1" t="n">
        <f aca="false">VLOOKUP(A90,查询当前所有门店保管帐库存!A:E,5,0)</f>
        <v>3</v>
      </c>
    </row>
    <row r="91" customFormat="false" ht="12.75" hidden="false" customHeight="false" outlineLevel="0" collapsed="false">
      <c r="A91" s="5" t="n">
        <v>140411</v>
      </c>
      <c r="B91" s="4" t="s">
        <v>148</v>
      </c>
      <c r="C91" s="7" t="s">
        <v>20</v>
      </c>
      <c r="D91" s="4" t="s">
        <v>18</v>
      </c>
      <c r="E91" s="1" t="n">
        <f aca="false">VLOOKUP(A91,查询当前所有门店保管帐库存!A:E,5,0)</f>
        <v>3</v>
      </c>
    </row>
    <row r="92" customFormat="false" ht="12.75" hidden="false" customHeight="false" outlineLevel="0" collapsed="false">
      <c r="A92" s="5" t="n">
        <v>140414</v>
      </c>
      <c r="B92" s="6" t="s">
        <v>149</v>
      </c>
      <c r="C92" s="7" t="s">
        <v>150</v>
      </c>
      <c r="D92" s="4" t="s">
        <v>18</v>
      </c>
      <c r="E92" s="1" t="n">
        <f aca="false">VLOOKUP(A92,查询当前所有门店保管帐库存!A:E,5,0)</f>
        <v>1</v>
      </c>
    </row>
    <row r="93" customFormat="false" ht="12.75" hidden="false" customHeight="false" outlineLevel="0" collapsed="false">
      <c r="A93" s="5" t="n">
        <v>143253</v>
      </c>
      <c r="B93" s="6" t="s">
        <v>151</v>
      </c>
      <c r="C93" s="1" t="s">
        <v>152</v>
      </c>
      <c r="D93" s="6" t="s">
        <v>153</v>
      </c>
      <c r="E93" s="1" t="n">
        <f aca="false">VLOOKUP(A93,查询当前所有门店保管帐库存!A:E,5,0)</f>
        <v>1</v>
      </c>
    </row>
    <row r="94" customFormat="false" ht="12.75" hidden="false" customHeight="false" outlineLevel="0" collapsed="false">
      <c r="A94" s="5" t="n">
        <v>143265</v>
      </c>
      <c r="B94" s="6" t="s">
        <v>154</v>
      </c>
      <c r="C94" s="1" t="s">
        <v>155</v>
      </c>
      <c r="D94" s="4" t="s">
        <v>18</v>
      </c>
      <c r="E94" s="1" t="n">
        <f aca="false">VLOOKUP(A94,查询当前所有门店保管帐库存!A:E,5,0)</f>
        <v>3</v>
      </c>
    </row>
    <row r="95" customFormat="false" ht="12.75" hidden="false" customHeight="false" outlineLevel="0" collapsed="false">
      <c r="A95" s="5" t="n">
        <v>144392</v>
      </c>
      <c r="B95" s="6" t="s">
        <v>156</v>
      </c>
      <c r="C95" s="6" t="s">
        <v>157</v>
      </c>
      <c r="D95" s="6" t="s">
        <v>158</v>
      </c>
      <c r="E95" s="1" t="n">
        <f aca="false">VLOOKUP(A95,查询当前所有门店保管帐库存!A:E,5,0)</f>
        <v>3</v>
      </c>
    </row>
    <row r="96" customFormat="false" ht="12.75" hidden="false" customHeight="false" outlineLevel="0" collapsed="false">
      <c r="A96" s="5" t="n">
        <v>144396</v>
      </c>
      <c r="B96" s="4" t="s">
        <v>159</v>
      </c>
      <c r="C96" s="4" t="s">
        <v>160</v>
      </c>
      <c r="D96" s="4" t="s">
        <v>71</v>
      </c>
      <c r="E96" s="1" t="n">
        <f aca="false">VLOOKUP(A96,查询当前所有门店保管帐库存!A:E,5,0)</f>
        <v>3</v>
      </c>
    </row>
    <row r="97" customFormat="false" ht="12.75" hidden="false" customHeight="false" outlineLevel="0" collapsed="false">
      <c r="A97" s="5" t="n">
        <v>144397</v>
      </c>
      <c r="B97" s="4" t="s">
        <v>159</v>
      </c>
      <c r="C97" s="4" t="s">
        <v>161</v>
      </c>
      <c r="D97" s="4" t="s">
        <v>71</v>
      </c>
      <c r="E97" s="1" t="n">
        <f aca="false">VLOOKUP(A97,查询当前所有门店保管帐库存!A:E,5,0)</f>
        <v>3</v>
      </c>
    </row>
    <row r="98" customFormat="false" ht="12.75" hidden="false" customHeight="false" outlineLevel="0" collapsed="false">
      <c r="A98" s="5" t="n">
        <v>145728</v>
      </c>
      <c r="B98" s="4" t="s">
        <v>81</v>
      </c>
      <c r="C98" s="1" t="s">
        <v>162</v>
      </c>
      <c r="D98" s="4" t="s">
        <v>25</v>
      </c>
      <c r="E98" s="1" t="n">
        <f aca="false">VLOOKUP(A98,查询当前所有门店保管帐库存!A:E,5,0)</f>
        <v>2</v>
      </c>
    </row>
    <row r="99" customFormat="false" ht="12.75" hidden="false" customHeight="false" outlineLevel="0" collapsed="false">
      <c r="A99" s="5" t="n">
        <v>145730</v>
      </c>
      <c r="B99" s="4" t="s">
        <v>163</v>
      </c>
      <c r="C99" s="1" t="s">
        <v>164</v>
      </c>
      <c r="D99" s="4" t="s">
        <v>25</v>
      </c>
      <c r="E99" s="1" t="n">
        <f aca="false">VLOOKUP(A99,查询当前所有门店保管帐库存!A:E,5,0)</f>
        <v>1</v>
      </c>
    </row>
    <row r="100" customFormat="false" ht="12.75" hidden="false" customHeight="false" outlineLevel="0" collapsed="false">
      <c r="A100" s="5" t="n">
        <v>145731</v>
      </c>
      <c r="B100" s="4" t="s">
        <v>165</v>
      </c>
      <c r="C100" s="1" t="s">
        <v>166</v>
      </c>
      <c r="D100" s="4" t="s">
        <v>25</v>
      </c>
      <c r="E100" s="1" t="n">
        <f aca="false">VLOOKUP(A100,查询当前所有门店保管帐库存!A:E,5,0)</f>
        <v>2</v>
      </c>
    </row>
    <row r="101" customFormat="false" ht="12.75" hidden="false" customHeight="false" outlineLevel="0" collapsed="false">
      <c r="A101" s="5" t="n">
        <v>145732</v>
      </c>
      <c r="B101" s="4" t="s">
        <v>45</v>
      </c>
      <c r="C101" s="1" t="s">
        <v>167</v>
      </c>
      <c r="D101" s="4" t="s">
        <v>25</v>
      </c>
      <c r="E101" s="1" t="n">
        <f aca="false">VLOOKUP(A101,查询当前所有门店保管帐库存!A:E,5,0)</f>
        <v>2</v>
      </c>
    </row>
    <row r="102" customFormat="false" ht="12.75" hidden="false" customHeight="false" outlineLevel="0" collapsed="false">
      <c r="A102" s="5" t="n">
        <v>145733</v>
      </c>
      <c r="B102" s="4" t="s">
        <v>168</v>
      </c>
      <c r="C102" s="1" t="s">
        <v>166</v>
      </c>
      <c r="D102" s="4" t="s">
        <v>25</v>
      </c>
      <c r="E102" s="1" t="n">
        <f aca="false">VLOOKUP(A102,查询当前所有门店保管帐库存!A:E,5,0)</f>
        <v>2</v>
      </c>
    </row>
    <row r="103" customFormat="false" ht="12.75" hidden="false" customHeight="false" outlineLevel="0" collapsed="false">
      <c r="A103" s="5" t="n">
        <v>145737</v>
      </c>
      <c r="B103" s="4" t="s">
        <v>169</v>
      </c>
      <c r="C103" s="1" t="s">
        <v>170</v>
      </c>
      <c r="D103" s="4" t="s">
        <v>25</v>
      </c>
      <c r="E103" s="1" t="n">
        <f aca="false">VLOOKUP(A103,查询当前所有门店保管帐库存!A:E,5,0)</f>
        <v>1</v>
      </c>
    </row>
    <row r="104" customFormat="false" ht="12.75" hidden="false" customHeight="false" outlineLevel="0" collapsed="false">
      <c r="A104" s="5" t="n">
        <v>145738</v>
      </c>
      <c r="B104" s="4" t="s">
        <v>171</v>
      </c>
      <c r="C104" s="1" t="s">
        <v>164</v>
      </c>
      <c r="D104" s="4" t="s">
        <v>25</v>
      </c>
      <c r="E104" s="1" t="n">
        <f aca="false">VLOOKUP(A104,查询当前所有门店保管帐库存!A:E,5,0)</f>
        <v>1</v>
      </c>
    </row>
    <row r="105" customFormat="false" ht="12.75" hidden="false" customHeight="false" outlineLevel="0" collapsed="false">
      <c r="A105" s="5" t="n">
        <v>145739</v>
      </c>
      <c r="B105" s="4" t="s">
        <v>172</v>
      </c>
      <c r="C105" s="1" t="s">
        <v>162</v>
      </c>
      <c r="D105" s="4" t="s">
        <v>25</v>
      </c>
      <c r="E105" s="1" t="n">
        <f aca="false">VLOOKUP(A105,查询当前所有门店保管帐库存!A:E,5,0)</f>
        <v>1</v>
      </c>
    </row>
    <row r="106" customFormat="false" ht="12.75" hidden="false" customHeight="false" outlineLevel="0" collapsed="false">
      <c r="A106" s="5" t="n">
        <v>145741</v>
      </c>
      <c r="B106" s="4" t="s">
        <v>173</v>
      </c>
      <c r="C106" s="1" t="s">
        <v>166</v>
      </c>
      <c r="D106" s="4" t="s">
        <v>25</v>
      </c>
      <c r="E106" s="1" t="n">
        <f aca="false">VLOOKUP(A106,查询当前所有门店保管帐库存!A:E,5,0)</f>
        <v>1</v>
      </c>
    </row>
    <row r="107" customFormat="false" ht="12.75" hidden="false" customHeight="false" outlineLevel="0" collapsed="false">
      <c r="A107" s="5" t="n">
        <v>145742</v>
      </c>
      <c r="B107" s="4" t="s">
        <v>91</v>
      </c>
      <c r="C107" s="1" t="s">
        <v>102</v>
      </c>
      <c r="D107" s="4" t="s">
        <v>25</v>
      </c>
      <c r="E107" s="1" t="n">
        <f aca="false">VLOOKUP(A107,查询当前所有门店保管帐库存!A:E,5,0)</f>
        <v>1</v>
      </c>
    </row>
    <row r="108" customFormat="false" ht="12.75" hidden="false" customHeight="false" outlineLevel="0" collapsed="false">
      <c r="A108" s="5" t="n">
        <v>146845</v>
      </c>
      <c r="B108" s="4" t="s">
        <v>174</v>
      </c>
      <c r="C108" s="4" t="s">
        <v>175</v>
      </c>
      <c r="D108" s="1" t="s">
        <v>8</v>
      </c>
      <c r="E108" s="1" t="n">
        <f aca="false">VLOOKUP(A108,查询当前所有门店保管帐库存!A:E,5,0)</f>
        <v>280</v>
      </c>
    </row>
    <row r="109" customFormat="false" ht="12.75" hidden="false" customHeight="false" outlineLevel="0" collapsed="false">
      <c r="A109" s="5" t="n">
        <v>146846</v>
      </c>
      <c r="B109" s="4" t="s">
        <v>176</v>
      </c>
      <c r="C109" s="4" t="s">
        <v>175</v>
      </c>
      <c r="D109" s="1" t="s">
        <v>8</v>
      </c>
      <c r="E109" s="1" t="n">
        <f aca="false">VLOOKUP(A109,查询当前所有门店保管帐库存!A:E,5,0)</f>
        <v>331</v>
      </c>
    </row>
    <row r="110" customFormat="false" ht="12.75" hidden="false" customHeight="false" outlineLevel="0" collapsed="false">
      <c r="A110" s="5" t="n">
        <v>151504</v>
      </c>
      <c r="B110" s="4" t="s">
        <v>172</v>
      </c>
      <c r="C110" s="1" t="s">
        <v>54</v>
      </c>
      <c r="D110" s="4" t="s">
        <v>18</v>
      </c>
      <c r="E110" s="1" t="n">
        <f aca="false">VLOOKUP(A110,查询当前所有门店保管帐库存!A:E,5,0)</f>
        <v>3</v>
      </c>
    </row>
    <row r="111" customFormat="false" ht="12.75" hidden="false" customHeight="false" outlineLevel="0" collapsed="false">
      <c r="A111" s="5" t="n">
        <v>154697</v>
      </c>
      <c r="B111" s="6" t="s">
        <v>177</v>
      </c>
      <c r="C111" s="7" t="s">
        <v>178</v>
      </c>
      <c r="D111" s="4" t="s">
        <v>71</v>
      </c>
      <c r="E111" s="1" t="n">
        <f aca="false">VLOOKUP(A111,查询当前所有门店保管帐库存!A:E,5,0)</f>
        <v>3</v>
      </c>
    </row>
    <row r="112" customFormat="false" ht="12.75" hidden="false" customHeight="false" outlineLevel="0" collapsed="false">
      <c r="A112" s="5" t="n">
        <v>154699</v>
      </c>
      <c r="B112" s="6" t="s">
        <v>147</v>
      </c>
      <c r="C112" s="1" t="s">
        <v>179</v>
      </c>
      <c r="D112" s="6" t="s">
        <v>180</v>
      </c>
      <c r="E112" s="1" t="n">
        <f aca="false">VLOOKUP(A112,查询当前所有门店保管帐库存!A:E,5,0)</f>
        <v>3</v>
      </c>
    </row>
    <row r="113" customFormat="false" ht="12.75" hidden="false" customHeight="false" outlineLevel="0" collapsed="false">
      <c r="A113" s="5" t="n">
        <v>155327</v>
      </c>
      <c r="B113" s="4" t="s">
        <v>181</v>
      </c>
      <c r="C113" s="1" t="s">
        <v>182</v>
      </c>
      <c r="D113" s="4" t="s">
        <v>118</v>
      </c>
      <c r="E113" s="1" t="n">
        <f aca="false">VLOOKUP(A113,查询当前所有门店保管帐库存!A:E,5,0)</f>
        <v>6</v>
      </c>
    </row>
    <row r="114" customFormat="false" ht="12.75" hidden="false" customHeight="false" outlineLevel="0" collapsed="false">
      <c r="A114" s="5" t="n">
        <v>155329</v>
      </c>
      <c r="B114" s="4" t="s">
        <v>181</v>
      </c>
      <c r="C114" s="1" t="s">
        <v>183</v>
      </c>
      <c r="D114" s="4" t="s">
        <v>18</v>
      </c>
      <c r="E114" s="1" t="n">
        <f aca="false">VLOOKUP(A114,查询当前所有门店保管帐库存!A:E,5,0)</f>
        <v>1</v>
      </c>
    </row>
    <row r="115" customFormat="false" ht="12.75" hidden="false" customHeight="false" outlineLevel="0" collapsed="false">
      <c r="A115" s="5" t="n">
        <v>156450</v>
      </c>
      <c r="B115" s="4" t="s">
        <v>184</v>
      </c>
      <c r="C115" s="4" t="s">
        <v>185</v>
      </c>
      <c r="D115" s="4" t="s">
        <v>132</v>
      </c>
      <c r="E115" s="1" t="n">
        <f aca="false">VLOOKUP(A115,查询当前所有门店保管帐库存!A:E,5,0)</f>
        <v>2</v>
      </c>
    </row>
    <row r="116" customFormat="false" ht="12.75" hidden="false" customHeight="false" outlineLevel="0" collapsed="false">
      <c r="A116" s="5" t="n">
        <v>156451</v>
      </c>
      <c r="B116" s="4" t="s">
        <v>184</v>
      </c>
      <c r="C116" s="4" t="s">
        <v>48</v>
      </c>
      <c r="D116" s="4" t="s">
        <v>132</v>
      </c>
      <c r="E116" s="1" t="n">
        <f aca="false">VLOOKUP(A116,查询当前所有门店保管帐库存!A:E,5,0)</f>
        <v>5</v>
      </c>
    </row>
    <row r="117" customFormat="false" ht="12.75" hidden="false" customHeight="false" outlineLevel="0" collapsed="false">
      <c r="A117" s="5" t="n">
        <v>156458</v>
      </c>
      <c r="B117" s="4" t="s">
        <v>186</v>
      </c>
      <c r="C117" s="4" t="s">
        <v>187</v>
      </c>
      <c r="D117" s="4" t="s">
        <v>132</v>
      </c>
      <c r="E117" s="1" t="n">
        <f aca="false">VLOOKUP(A117,查询当前所有门店保管帐库存!A:E,5,0)</f>
        <v>3</v>
      </c>
    </row>
    <row r="118" customFormat="false" ht="12.75" hidden="false" customHeight="false" outlineLevel="0" collapsed="false">
      <c r="A118" s="5" t="n">
        <v>159067</v>
      </c>
      <c r="B118" s="4" t="s">
        <v>81</v>
      </c>
      <c r="C118" s="1" t="s">
        <v>188</v>
      </c>
      <c r="D118" s="4" t="s">
        <v>18</v>
      </c>
      <c r="E118" s="1" t="n">
        <f aca="false">VLOOKUP(A118,查询当前所有门店保管帐库存!A:E,5,0)</f>
        <v>3</v>
      </c>
    </row>
    <row r="119" customFormat="false" ht="12.75" hidden="false" customHeight="false" outlineLevel="0" collapsed="false">
      <c r="A119" s="5" t="n">
        <v>159075</v>
      </c>
      <c r="B119" s="4" t="s">
        <v>189</v>
      </c>
      <c r="C119" s="1" t="s">
        <v>190</v>
      </c>
      <c r="D119" s="4" t="s">
        <v>18</v>
      </c>
      <c r="E119" s="1" t="n">
        <f aca="false">VLOOKUP(A119,查询当前所有门店保管帐库存!A:E,5,0)</f>
        <v>1</v>
      </c>
    </row>
    <row r="120" customFormat="false" ht="12.75" hidden="false" customHeight="false" outlineLevel="0" collapsed="false">
      <c r="A120" s="5" t="n">
        <v>159076</v>
      </c>
      <c r="B120" s="4" t="s">
        <v>191</v>
      </c>
      <c r="C120" s="1" t="s">
        <v>155</v>
      </c>
      <c r="D120" s="4" t="s">
        <v>18</v>
      </c>
      <c r="E120" s="1" t="n">
        <f aca="false">VLOOKUP(A120,查询当前所有门店保管帐库存!A:E,5,0)</f>
        <v>4</v>
      </c>
    </row>
    <row r="121" customFormat="false" ht="12.75" hidden="false" customHeight="false" outlineLevel="0" collapsed="false">
      <c r="A121" s="5" t="n">
        <v>159077</v>
      </c>
      <c r="B121" s="4" t="s">
        <v>84</v>
      </c>
      <c r="C121" s="1" t="s">
        <v>192</v>
      </c>
      <c r="D121" s="4" t="s">
        <v>18</v>
      </c>
      <c r="E121" s="1" t="n">
        <f aca="false">VLOOKUP(A121,查询当前所有门店保管帐库存!A:E,5,0)</f>
        <v>5</v>
      </c>
    </row>
    <row r="122" customFormat="false" ht="12.75" hidden="false" customHeight="false" outlineLevel="0" collapsed="false">
      <c r="A122" s="5" t="n">
        <v>159091</v>
      </c>
      <c r="B122" s="4" t="s">
        <v>28</v>
      </c>
      <c r="C122" s="1" t="s">
        <v>193</v>
      </c>
      <c r="D122" s="4" t="s">
        <v>18</v>
      </c>
      <c r="E122" s="1" t="n">
        <f aca="false">VLOOKUP(A122,查询当前所有门店保管帐库存!A:E,5,0)</f>
        <v>2</v>
      </c>
    </row>
    <row r="123" customFormat="false" ht="12.75" hidden="false" customHeight="false" outlineLevel="0" collapsed="false">
      <c r="A123" s="5" t="n">
        <v>163519</v>
      </c>
      <c r="B123" s="4" t="s">
        <v>194</v>
      </c>
      <c r="C123" s="1" t="s">
        <v>195</v>
      </c>
      <c r="D123" s="4" t="s">
        <v>118</v>
      </c>
      <c r="E123" s="1" t="n">
        <f aca="false">VLOOKUP(A123,查询当前所有门店保管帐库存!A:E,5,0)</f>
        <v>3</v>
      </c>
    </row>
    <row r="124" customFormat="false" ht="12.75" hidden="false" customHeight="false" outlineLevel="0" collapsed="false">
      <c r="A124" s="5" t="n">
        <v>164053</v>
      </c>
      <c r="B124" s="4" t="s">
        <v>60</v>
      </c>
      <c r="C124" s="1" t="s">
        <v>196</v>
      </c>
      <c r="D124" s="4" t="s">
        <v>18</v>
      </c>
      <c r="E124" s="1" t="n">
        <f aca="false">VLOOKUP(A124,查询当前所有门店保管帐库存!A:E,5,0)</f>
        <v>5</v>
      </c>
    </row>
    <row r="125" customFormat="false" ht="12.75" hidden="false" customHeight="false" outlineLevel="0" collapsed="false">
      <c r="A125" s="5" t="n">
        <v>164381</v>
      </c>
      <c r="B125" s="4" t="s">
        <v>197</v>
      </c>
      <c r="C125" s="1" t="s">
        <v>198</v>
      </c>
      <c r="D125" s="4" t="s">
        <v>18</v>
      </c>
      <c r="E125" s="1" t="n">
        <f aca="false">VLOOKUP(A125,查询当前所有门店保管帐库存!A:E,5,0)</f>
        <v>1</v>
      </c>
    </row>
    <row r="126" customFormat="false" ht="12.75" hidden="false" customHeight="false" outlineLevel="0" collapsed="false">
      <c r="A126" s="5" t="n">
        <v>164618</v>
      </c>
      <c r="B126" s="4" t="s">
        <v>199</v>
      </c>
      <c r="C126" s="1" t="s">
        <v>200</v>
      </c>
      <c r="D126" s="4" t="s">
        <v>25</v>
      </c>
      <c r="E126" s="1" t="n">
        <f aca="false">VLOOKUP(A126,查询当前所有门店保管帐库存!A:E,5,0)</f>
        <v>1</v>
      </c>
    </row>
    <row r="127" customFormat="false" ht="12.75" hidden="false" customHeight="false" outlineLevel="0" collapsed="false">
      <c r="A127" s="5" t="n">
        <v>165264</v>
      </c>
      <c r="B127" s="4" t="s">
        <v>201</v>
      </c>
      <c r="C127" s="1" t="s">
        <v>202</v>
      </c>
      <c r="D127" s="4" t="s">
        <v>25</v>
      </c>
      <c r="E127" s="1" t="n">
        <f aca="false">VLOOKUP(A127,查询当前所有门店保管帐库存!A:E,5,0)</f>
        <v>2</v>
      </c>
    </row>
    <row r="128" customFormat="false" ht="12.75" hidden="false" customHeight="false" outlineLevel="0" collapsed="false">
      <c r="A128" s="5" t="n">
        <v>165283</v>
      </c>
      <c r="B128" s="4" t="s">
        <v>181</v>
      </c>
      <c r="C128" s="1" t="s">
        <v>190</v>
      </c>
      <c r="D128" s="4" t="s">
        <v>18</v>
      </c>
      <c r="E128" s="1" t="n">
        <f aca="false">VLOOKUP(A128,查询当前所有门店保管帐库存!A:E,5,0)</f>
        <v>3</v>
      </c>
    </row>
    <row r="129" customFormat="false" ht="12.75" hidden="false" customHeight="false" outlineLevel="0" collapsed="false">
      <c r="A129" s="5" t="n">
        <v>168207</v>
      </c>
      <c r="B129" s="4" t="s">
        <v>63</v>
      </c>
      <c r="C129" s="1" t="s">
        <v>203</v>
      </c>
      <c r="D129" s="4" t="s">
        <v>18</v>
      </c>
      <c r="E129" s="1" t="n">
        <f aca="false">VLOOKUP(A129,查询当前所有门店保管帐库存!A:E,5,0)</f>
        <v>4</v>
      </c>
    </row>
    <row r="130" customFormat="false" ht="12.75" hidden="false" customHeight="false" outlineLevel="0" collapsed="false">
      <c r="A130" s="5" t="n">
        <v>32</v>
      </c>
      <c r="B130" s="4" t="s">
        <v>204</v>
      </c>
      <c r="C130" s="1" t="s">
        <v>205</v>
      </c>
      <c r="D130" s="4" t="s">
        <v>118</v>
      </c>
      <c r="E130" s="1" t="n">
        <f aca="false">VLOOKUP(A130,查询当前所有门店保管帐库存!A:E,5,0)</f>
        <v>1</v>
      </c>
    </row>
    <row r="131" customFormat="false" ht="12.75" hidden="false" customHeight="false" outlineLevel="0" collapsed="false">
      <c r="A131" s="5" t="n">
        <v>28469</v>
      </c>
      <c r="B131" s="4" t="s">
        <v>9</v>
      </c>
      <c r="C131" s="1" t="s">
        <v>206</v>
      </c>
      <c r="D131" s="4" t="s">
        <v>25</v>
      </c>
      <c r="E131" s="1" t="n">
        <f aca="false">VLOOKUP(A131,查询当前所有门店保管帐库存!A:E,5,0)</f>
        <v>3</v>
      </c>
    </row>
    <row r="132" customFormat="false" ht="12.75" hidden="false" customHeight="false" outlineLevel="0" collapsed="false">
      <c r="A132" s="5" t="n">
        <v>48569</v>
      </c>
      <c r="B132" s="4" t="s">
        <v>181</v>
      </c>
      <c r="C132" s="1" t="s">
        <v>207</v>
      </c>
      <c r="D132" s="4" t="s">
        <v>18</v>
      </c>
      <c r="E132" s="1" t="n">
        <f aca="false">VLOOKUP(A132,查询当前所有门店保管帐库存!A:E,5,0)</f>
        <v>4</v>
      </c>
    </row>
    <row r="133" customFormat="false" ht="12.75" hidden="false" customHeight="false" outlineLevel="0" collapsed="false">
      <c r="A133" s="5" t="n">
        <v>115733</v>
      </c>
      <c r="B133" s="4" t="s">
        <v>208</v>
      </c>
      <c r="C133" s="1" t="s">
        <v>209</v>
      </c>
      <c r="D133" s="4" t="s">
        <v>118</v>
      </c>
      <c r="E133" s="1" t="n">
        <f aca="false">VLOOKUP(A133,查询当前所有门店保管帐库存!A:E,5,0)</f>
        <v>4</v>
      </c>
    </row>
    <row r="134" customFormat="false" ht="12.75" hidden="false" customHeight="false" outlineLevel="0" collapsed="false">
      <c r="A134" s="5" t="n">
        <v>122899</v>
      </c>
      <c r="B134" s="4" t="s">
        <v>181</v>
      </c>
      <c r="C134" s="4" t="s">
        <v>210</v>
      </c>
      <c r="D134" s="4" t="s">
        <v>18</v>
      </c>
      <c r="E134" s="1" t="n">
        <f aca="false">VLOOKUP(A134,查询当前所有门店保管帐库存!A:E,5,0)</f>
        <v>2</v>
      </c>
    </row>
    <row r="135" customFormat="false" ht="12.75" hidden="false" customHeight="false" outlineLevel="0" collapsed="false">
      <c r="A135" s="5" t="n">
        <v>124627</v>
      </c>
      <c r="B135" s="4" t="s">
        <v>211</v>
      </c>
      <c r="C135" s="1" t="s">
        <v>131</v>
      </c>
      <c r="D135" s="4" t="s">
        <v>118</v>
      </c>
      <c r="E135" s="1" t="n">
        <f aca="false">VLOOKUP(A135,查询当前所有门店保管帐库存!A:E,5,0)</f>
        <v>2</v>
      </c>
    </row>
    <row r="136" customFormat="false" ht="12.75" hidden="false" customHeight="false" outlineLevel="0" collapsed="false">
      <c r="A136" s="5" t="n">
        <v>128940</v>
      </c>
      <c r="B136" s="4" t="s">
        <v>181</v>
      </c>
      <c r="C136" s="1" t="s">
        <v>212</v>
      </c>
      <c r="D136" s="4" t="s">
        <v>132</v>
      </c>
      <c r="E136" s="1" t="n">
        <f aca="false">VLOOKUP(A136,查询当前所有门店保管帐库存!A:E,5,0)</f>
        <v>2</v>
      </c>
    </row>
    <row r="137" customFormat="false" ht="12.75" hidden="false" customHeight="false" outlineLevel="0" collapsed="false">
      <c r="A137" s="5" t="n">
        <v>131232</v>
      </c>
      <c r="B137" s="4" t="s">
        <v>213</v>
      </c>
      <c r="C137" s="1" t="s">
        <v>17</v>
      </c>
      <c r="D137" s="4" t="s">
        <v>18</v>
      </c>
      <c r="E137" s="1" t="n">
        <f aca="false">VLOOKUP(A137,查询当前所有门店保管帐库存!A:E,5,0)</f>
        <v>1</v>
      </c>
    </row>
    <row r="138" customFormat="false" ht="12.75" hidden="false" customHeight="false" outlineLevel="0" collapsed="false">
      <c r="A138" s="5" t="n">
        <v>131234</v>
      </c>
      <c r="B138" s="4" t="s">
        <v>214</v>
      </c>
      <c r="C138" s="1" t="s">
        <v>17</v>
      </c>
      <c r="D138" s="4" t="s">
        <v>18</v>
      </c>
      <c r="E138" s="1" t="n">
        <f aca="false">VLOOKUP(A138,查询当前所有门店保管帐库存!A:E,5,0)</f>
        <v>2</v>
      </c>
    </row>
    <row r="139" customFormat="false" ht="12.75" hidden="false" customHeight="false" outlineLevel="0" collapsed="false">
      <c r="A139" s="5" t="n">
        <v>137923</v>
      </c>
      <c r="B139" s="4" t="s">
        <v>213</v>
      </c>
      <c r="C139" s="1" t="s">
        <v>105</v>
      </c>
      <c r="D139" s="4" t="s">
        <v>18</v>
      </c>
      <c r="E139" s="1" t="n">
        <f aca="false">VLOOKUP(A139,查询当前所有门店保管帐库存!A:E,5,0)</f>
        <v>1</v>
      </c>
    </row>
    <row r="140" customFormat="false" ht="12.75" hidden="false" customHeight="false" outlineLevel="0" collapsed="false">
      <c r="A140" s="5" t="n">
        <v>140408</v>
      </c>
      <c r="B140" s="6" t="s">
        <v>215</v>
      </c>
      <c r="C140" s="7" t="s">
        <v>146</v>
      </c>
      <c r="D140" s="4" t="s">
        <v>18</v>
      </c>
      <c r="E140" s="1" t="n">
        <f aca="false">VLOOKUP(A140,查询当前所有门店保管帐库存!A:E,5,0)</f>
        <v>2</v>
      </c>
    </row>
    <row r="141" customFormat="false" ht="12.75" hidden="false" customHeight="false" outlineLevel="0" collapsed="false">
      <c r="A141" s="5" t="n">
        <v>143254</v>
      </c>
      <c r="B141" s="6" t="s">
        <v>216</v>
      </c>
      <c r="C141" s="1" t="s">
        <v>54</v>
      </c>
      <c r="D141" s="6" t="s">
        <v>153</v>
      </c>
      <c r="E141" s="1" t="n">
        <f aca="false">VLOOKUP(A141,查询当前所有门店保管帐库存!A:E,5,0)</f>
        <v>2</v>
      </c>
    </row>
    <row r="142" customFormat="false" ht="12.75" hidden="false" customHeight="false" outlineLevel="0" collapsed="false">
      <c r="A142" s="5" t="n">
        <v>143257</v>
      </c>
      <c r="B142" s="6" t="s">
        <v>217</v>
      </c>
      <c r="C142" s="1" t="s">
        <v>17</v>
      </c>
      <c r="D142" s="6" t="s">
        <v>153</v>
      </c>
      <c r="E142" s="1" t="n">
        <f aca="false">VLOOKUP(A142,查询当前所有门店保管帐库存!A:E,5,0)</f>
        <v>2</v>
      </c>
    </row>
    <row r="143" customFormat="false" ht="12.75" hidden="false" customHeight="false" outlineLevel="0" collapsed="false">
      <c r="A143" s="5" t="n">
        <v>143259</v>
      </c>
      <c r="B143" s="6" t="s">
        <v>218</v>
      </c>
      <c r="C143" s="1" t="s">
        <v>167</v>
      </c>
      <c r="D143" s="6" t="s">
        <v>153</v>
      </c>
      <c r="E143" s="1" t="n">
        <f aca="false">VLOOKUP(A143,查询当前所有门店保管帐库存!A:E,5,0)</f>
        <v>1</v>
      </c>
    </row>
    <row r="144" customFormat="false" ht="12.75" hidden="false" customHeight="false" outlineLevel="0" collapsed="false">
      <c r="A144" s="5" t="n">
        <v>143261</v>
      </c>
      <c r="B144" s="6" t="s">
        <v>219</v>
      </c>
      <c r="C144" s="1" t="s">
        <v>220</v>
      </c>
      <c r="D144" s="6" t="s">
        <v>153</v>
      </c>
      <c r="E144" s="1" t="n">
        <f aca="false">VLOOKUP(A144,查询当前所有门店保管帐库存!A:E,5,0)</f>
        <v>2</v>
      </c>
    </row>
    <row r="145" customFormat="false" ht="12.75" hidden="false" customHeight="false" outlineLevel="0" collapsed="false">
      <c r="A145" s="5" t="n">
        <v>144395</v>
      </c>
      <c r="B145" s="6" t="s">
        <v>221</v>
      </c>
      <c r="C145" s="6" t="s">
        <v>222</v>
      </c>
      <c r="D145" s="6" t="s">
        <v>223</v>
      </c>
      <c r="E145" s="1" t="n">
        <f aca="false">VLOOKUP(A145,查询当前所有门店保管帐库存!A:E,5,0)</f>
        <v>12</v>
      </c>
    </row>
    <row r="146" customFormat="false" ht="12.75" hidden="false" customHeight="false" outlineLevel="0" collapsed="false">
      <c r="A146" s="5" t="n">
        <v>148000</v>
      </c>
      <c r="B146" s="4" t="s">
        <v>224</v>
      </c>
      <c r="C146" s="1" t="s">
        <v>225</v>
      </c>
      <c r="D146" s="4" t="s">
        <v>118</v>
      </c>
      <c r="E146" s="1" t="n">
        <f aca="false">VLOOKUP(A146,查询当前所有门店保管帐库存!A:E,5,0)</f>
        <v>2</v>
      </c>
    </row>
    <row r="147" customFormat="false" ht="12.75" hidden="false" customHeight="false" outlineLevel="0" collapsed="false">
      <c r="A147" s="5" t="n">
        <v>148001</v>
      </c>
      <c r="B147" s="4" t="s">
        <v>224</v>
      </c>
      <c r="C147" s="1" t="s">
        <v>226</v>
      </c>
      <c r="D147" s="4" t="s">
        <v>118</v>
      </c>
      <c r="E147" s="1" t="n">
        <f aca="false">VLOOKUP(A147,查询当前所有门店保管帐库存!A:E,5,0)</f>
        <v>1</v>
      </c>
    </row>
    <row r="148" customFormat="false" ht="12.75" hidden="false" customHeight="false" outlineLevel="0" collapsed="false">
      <c r="A148" s="5" t="n">
        <v>153486</v>
      </c>
      <c r="B148" s="4" t="s">
        <v>159</v>
      </c>
      <c r="C148" s="1" t="s">
        <v>227</v>
      </c>
      <c r="D148" s="4" t="s">
        <v>118</v>
      </c>
      <c r="E148" s="1" t="n">
        <f aca="false">VLOOKUP(A148,查询当前所有门店保管帐库存!A:E,5,0)</f>
        <v>4</v>
      </c>
    </row>
    <row r="149" customFormat="false" ht="12.75" hidden="false" customHeight="false" outlineLevel="0" collapsed="false">
      <c r="A149" s="5" t="n">
        <v>27029</v>
      </c>
      <c r="B149" s="4" t="s">
        <v>228</v>
      </c>
      <c r="C149" s="4" t="s">
        <v>229</v>
      </c>
      <c r="D149" s="1" t="s">
        <v>8</v>
      </c>
      <c r="E149" s="1" t="n">
        <f aca="false">VLOOKUP(A149,查询当前所有门店保管帐库存!A:E,5,0)</f>
        <v>18.1</v>
      </c>
    </row>
    <row r="150" customFormat="false" ht="12.75" hidden="false" customHeight="false" outlineLevel="0" collapsed="false">
      <c r="A150" s="5" t="n">
        <v>161304</v>
      </c>
      <c r="B150" s="4" t="s">
        <v>60</v>
      </c>
      <c r="C150" s="4" t="s">
        <v>229</v>
      </c>
      <c r="D150" s="1" t="s">
        <v>8</v>
      </c>
      <c r="E150" s="1" t="n">
        <f aca="false">VLOOKUP(A150,查询当前所有门店保管帐库存!A:E,5,0)</f>
        <v>23</v>
      </c>
    </row>
    <row r="151" customFormat="false" ht="12.75" hidden="false" customHeight="false" outlineLevel="0" collapsed="false">
      <c r="A151" s="5" t="n">
        <v>37946</v>
      </c>
      <c r="B151" s="4" t="s">
        <v>230</v>
      </c>
      <c r="C151" s="4" t="s">
        <v>229</v>
      </c>
      <c r="D151" s="1" t="s">
        <v>8</v>
      </c>
      <c r="E151" s="1" t="n">
        <f aca="false">VLOOKUP(A151,查询当前所有门店保管帐库存!A:E,5,0)</f>
        <v>19.2</v>
      </c>
    </row>
    <row r="152" customFormat="false" ht="12.75" hidden="false" customHeight="false" outlineLevel="0" collapsed="false">
      <c r="A152" s="5" t="n">
        <v>13024</v>
      </c>
      <c r="B152" s="4" t="s">
        <v>231</v>
      </c>
      <c r="C152" s="4" t="s">
        <v>232</v>
      </c>
      <c r="D152" s="1" t="s">
        <v>8</v>
      </c>
      <c r="E152" s="1" t="n">
        <f aca="false">VLOOKUP(A152,查询当前所有门店保管帐库存!A:E,5,0)</f>
        <v>100</v>
      </c>
    </row>
    <row r="153" customFormat="false" ht="12.75" hidden="false" customHeight="false" outlineLevel="0" collapsed="false">
      <c r="A153" s="5" t="n">
        <v>25301</v>
      </c>
      <c r="B153" s="4" t="s">
        <v>233</v>
      </c>
      <c r="C153" s="4" t="s">
        <v>229</v>
      </c>
      <c r="D153" s="1" t="s">
        <v>8</v>
      </c>
      <c r="E153" s="1" t="n">
        <f aca="false">VLOOKUP(A153,查询当前所有门店保管帐库存!A:E,5,0)</f>
        <v>41.4</v>
      </c>
    </row>
    <row r="154" customFormat="false" ht="12.75" hidden="false" customHeight="false" outlineLevel="0" collapsed="false">
      <c r="A154" s="5" t="n">
        <v>25535</v>
      </c>
      <c r="B154" s="4" t="s">
        <v>234</v>
      </c>
      <c r="C154" s="4" t="s">
        <v>235</v>
      </c>
      <c r="D154" s="1" t="s">
        <v>8</v>
      </c>
      <c r="E154" s="1" t="n">
        <f aca="false">VLOOKUP(A154,查询当前所有门店保管帐库存!A:E,5,0)</f>
        <v>20.9</v>
      </c>
    </row>
    <row r="155" customFormat="false" ht="12.75" hidden="false" customHeight="false" outlineLevel="0" collapsed="false">
      <c r="A155" s="5" t="n">
        <v>27445</v>
      </c>
      <c r="B155" s="4" t="s">
        <v>236</v>
      </c>
      <c r="C155" s="4" t="s">
        <v>229</v>
      </c>
      <c r="D155" s="1" t="s">
        <v>8</v>
      </c>
      <c r="E155" s="1" t="n">
        <f aca="false">VLOOKUP(A155,查询当前所有门店保管帐库存!A:E,5,0)</f>
        <v>81</v>
      </c>
    </row>
    <row r="156" customFormat="false" ht="12.75" hidden="false" customHeight="false" outlineLevel="0" collapsed="false">
      <c r="A156" s="5" t="n">
        <v>26123</v>
      </c>
      <c r="B156" s="4" t="s">
        <v>237</v>
      </c>
      <c r="C156" s="4" t="s">
        <v>229</v>
      </c>
      <c r="D156" s="1" t="s">
        <v>8</v>
      </c>
      <c r="E156" s="1" t="n">
        <f aca="false">VLOOKUP(A156,查询当前所有门店保管帐库存!A:E,5,0)</f>
        <v>95.2</v>
      </c>
    </row>
    <row r="157" customFormat="false" ht="12.75" hidden="false" customHeight="false" outlineLevel="0" collapsed="false">
      <c r="A157" s="5" t="n">
        <v>29595</v>
      </c>
      <c r="B157" s="4" t="s">
        <v>238</v>
      </c>
      <c r="C157" s="4" t="s">
        <v>239</v>
      </c>
      <c r="D157" s="1" t="s">
        <v>8</v>
      </c>
      <c r="E157" s="1" t="n">
        <f aca="false">VLOOKUP(A157,查询当前所有门店保管帐库存!A:E,5,0)</f>
        <v>75</v>
      </c>
    </row>
    <row r="158" customFormat="false" ht="12.75" hidden="false" customHeight="false" outlineLevel="0" collapsed="false">
      <c r="A158" s="5" t="n">
        <v>22144</v>
      </c>
      <c r="B158" s="4" t="s">
        <v>240</v>
      </c>
      <c r="C158" s="4" t="s">
        <v>235</v>
      </c>
      <c r="D158" s="1" t="s">
        <v>8</v>
      </c>
      <c r="E158" s="1" t="n">
        <f aca="false">VLOOKUP(A158,查询当前所有门店保管帐库存!A:E,5,0)</f>
        <v>46.7</v>
      </c>
    </row>
    <row r="159" customFormat="false" ht="12.75" hidden="false" customHeight="false" outlineLevel="0" collapsed="false">
      <c r="A159" s="5" t="n">
        <v>22538</v>
      </c>
      <c r="B159" s="4" t="s">
        <v>241</v>
      </c>
      <c r="C159" s="4" t="s">
        <v>229</v>
      </c>
      <c r="D159" s="1" t="s">
        <v>8</v>
      </c>
      <c r="E159" s="1" t="n">
        <f aca="false">VLOOKUP(A159,查询当前所有门店保管帐库存!A:E,5,0)</f>
        <v>64.6</v>
      </c>
    </row>
    <row r="160" customFormat="false" ht="12.75" hidden="false" customHeight="false" outlineLevel="0" collapsed="false">
      <c r="A160" s="5" t="n">
        <v>25974</v>
      </c>
      <c r="B160" s="4" t="s">
        <v>242</v>
      </c>
      <c r="C160" s="4" t="s">
        <v>229</v>
      </c>
      <c r="D160" s="1" t="s">
        <v>8</v>
      </c>
      <c r="E160" s="1" t="n">
        <f aca="false">VLOOKUP(A160,查询当前所有门店保管帐库存!A:E,5,0)</f>
        <v>85.2</v>
      </c>
    </row>
    <row r="161" customFormat="false" ht="12.75" hidden="false" customHeight="false" outlineLevel="0" collapsed="false">
      <c r="A161" s="5" t="n">
        <v>26864</v>
      </c>
      <c r="B161" s="4" t="s">
        <v>243</v>
      </c>
      <c r="C161" s="4" t="s">
        <v>229</v>
      </c>
      <c r="D161" s="1" t="s">
        <v>8</v>
      </c>
      <c r="E161" s="1" t="n">
        <f aca="false">VLOOKUP(A161,查询当前所有门店保管帐库存!A:E,5,0)</f>
        <v>47.2</v>
      </c>
    </row>
    <row r="162" customFormat="false" ht="12.75" hidden="false" customHeight="false" outlineLevel="0" collapsed="false">
      <c r="A162" s="5" t="n">
        <v>43027</v>
      </c>
      <c r="B162" s="4" t="s">
        <v>244</v>
      </c>
      <c r="C162" s="4" t="s">
        <v>235</v>
      </c>
      <c r="D162" s="1" t="s">
        <v>8</v>
      </c>
      <c r="E162" s="1" t="n">
        <f aca="false">VLOOKUP(A162,查询当前所有门店保管帐库存!A:E,5,0)</f>
        <v>14.7</v>
      </c>
    </row>
    <row r="163" customFormat="false" ht="12.75" hidden="false" customHeight="false" outlineLevel="0" collapsed="false">
      <c r="A163" s="5" t="n">
        <v>25762</v>
      </c>
      <c r="B163" s="4" t="s">
        <v>169</v>
      </c>
      <c r="C163" s="4" t="s">
        <v>245</v>
      </c>
      <c r="D163" s="1" t="s">
        <v>8</v>
      </c>
      <c r="E163" s="1" t="n">
        <f aca="false">VLOOKUP(A163,查询当前所有门店保管帐库存!A:E,5,0)</f>
        <v>68.1</v>
      </c>
    </row>
    <row r="164" customFormat="false" ht="12.75" hidden="false" customHeight="false" outlineLevel="0" collapsed="false">
      <c r="A164" s="5" t="n">
        <v>54623</v>
      </c>
      <c r="B164" s="4" t="s">
        <v>246</v>
      </c>
      <c r="C164" s="4" t="s">
        <v>247</v>
      </c>
      <c r="D164" s="1" t="s">
        <v>8</v>
      </c>
      <c r="E164" s="1" t="n">
        <f aca="false">VLOOKUP(A164,查询当前所有门店保管帐库存!A:E,5,0)</f>
        <v>84</v>
      </c>
    </row>
    <row r="165" customFormat="false" ht="12.75" hidden="false" customHeight="false" outlineLevel="0" collapsed="false">
      <c r="A165" s="5" t="n">
        <v>25303</v>
      </c>
      <c r="B165" s="4" t="s">
        <v>248</v>
      </c>
      <c r="C165" s="4" t="s">
        <v>229</v>
      </c>
      <c r="D165" s="1" t="s">
        <v>8</v>
      </c>
      <c r="E165" s="1" t="n">
        <f aca="false">VLOOKUP(A165,查询当前所有门店保管帐库存!A:E,5,0)</f>
        <v>96.5</v>
      </c>
    </row>
    <row r="166" customFormat="false" ht="12.75" hidden="false" customHeight="false" outlineLevel="0" collapsed="false">
      <c r="A166" s="5" t="n">
        <v>28356</v>
      </c>
      <c r="B166" s="4" t="s">
        <v>249</v>
      </c>
      <c r="C166" s="4" t="s">
        <v>250</v>
      </c>
      <c r="D166" s="1" t="s">
        <v>8</v>
      </c>
      <c r="E166" s="1" t="n">
        <f aca="false">VLOOKUP(A166,查询当前所有门店保管帐库存!A:E,5,0)</f>
        <v>38.2</v>
      </c>
    </row>
    <row r="167" customFormat="false" ht="12.75" hidden="false" customHeight="false" outlineLevel="0" collapsed="false">
      <c r="A167" s="5" t="n">
        <v>13854</v>
      </c>
      <c r="B167" s="4" t="s">
        <v>251</v>
      </c>
      <c r="C167" s="4" t="s">
        <v>252</v>
      </c>
      <c r="D167" s="1" t="s">
        <v>8</v>
      </c>
      <c r="E167" s="1" t="n">
        <f aca="false">VLOOKUP(A167,查询当前所有门店保管帐库存!A:E,5,0)</f>
        <v>29</v>
      </c>
    </row>
    <row r="168" customFormat="false" ht="12.75" hidden="false" customHeight="false" outlineLevel="0" collapsed="false">
      <c r="A168" s="5" t="n">
        <v>18601</v>
      </c>
      <c r="B168" s="4" t="s">
        <v>253</v>
      </c>
      <c r="C168" s="4" t="s">
        <v>235</v>
      </c>
      <c r="D168" s="1" t="s">
        <v>8</v>
      </c>
      <c r="E168" s="1" t="n">
        <f aca="false">VLOOKUP(A168,查询当前所有门店保管帐库存!A:E,5,0)</f>
        <v>20</v>
      </c>
    </row>
    <row r="169" customFormat="false" ht="12.75" hidden="false" customHeight="false" outlineLevel="0" collapsed="false">
      <c r="A169" s="5" t="n">
        <v>25524</v>
      </c>
      <c r="B169" s="4" t="s">
        <v>254</v>
      </c>
      <c r="C169" s="4" t="s">
        <v>239</v>
      </c>
      <c r="D169" s="1" t="s">
        <v>8</v>
      </c>
      <c r="E169" s="1" t="n">
        <f aca="false">VLOOKUP(A169,查询当前所有门店保管帐库存!A:E,5,0)</f>
        <v>5.9</v>
      </c>
    </row>
    <row r="170" customFormat="false" ht="12.75" hidden="false" customHeight="false" outlineLevel="0" collapsed="false">
      <c r="A170" s="5" t="n">
        <v>26300</v>
      </c>
      <c r="B170" s="4" t="s">
        <v>255</v>
      </c>
      <c r="C170" s="4" t="s">
        <v>229</v>
      </c>
      <c r="D170" s="1" t="s">
        <v>8</v>
      </c>
      <c r="E170" s="1" t="n">
        <f aca="false">VLOOKUP(A170,查询当前所有门店保管帐库存!A:E,5,0)</f>
        <v>23.5</v>
      </c>
    </row>
    <row r="171" customFormat="false" ht="12.75" hidden="false" customHeight="false" outlineLevel="0" collapsed="false">
      <c r="A171" s="5" t="n">
        <v>30226</v>
      </c>
      <c r="B171" s="4" t="s">
        <v>256</v>
      </c>
      <c r="C171" s="4" t="s">
        <v>235</v>
      </c>
      <c r="D171" s="1" t="s">
        <v>8</v>
      </c>
      <c r="E171" s="1" t="n">
        <f aca="false">VLOOKUP(A171,查询当前所有门店保管帐库存!A:E,5,0)</f>
        <v>18.5</v>
      </c>
    </row>
    <row r="172" customFormat="false" ht="12.75" hidden="false" customHeight="false" outlineLevel="0" collapsed="false">
      <c r="A172" s="5" t="n">
        <v>44303</v>
      </c>
      <c r="B172" s="4" t="s">
        <v>257</v>
      </c>
      <c r="C172" s="4" t="s">
        <v>239</v>
      </c>
      <c r="D172" s="1" t="s">
        <v>8</v>
      </c>
      <c r="E172" s="1" t="n">
        <f aca="false">VLOOKUP(A172,查询当前所有门店保管帐库存!A:E,5,0)</f>
        <v>46.2</v>
      </c>
    </row>
    <row r="173" customFormat="false" ht="12.75" hidden="false" customHeight="false" outlineLevel="0" collapsed="false">
      <c r="A173" s="5" t="n">
        <v>44896</v>
      </c>
      <c r="B173" s="4" t="s">
        <v>258</v>
      </c>
      <c r="C173" s="4" t="s">
        <v>245</v>
      </c>
      <c r="D173" s="1" t="s">
        <v>8</v>
      </c>
      <c r="E173" s="1" t="n">
        <f aca="false">VLOOKUP(A173,查询当前所有门店保管帐库存!A:E,5,0)</f>
        <v>19</v>
      </c>
    </row>
    <row r="174" customFormat="false" ht="12.75" hidden="false" customHeight="false" outlineLevel="0" collapsed="false">
      <c r="A174" s="5" t="n">
        <v>49518</v>
      </c>
      <c r="B174" s="4" t="s">
        <v>259</v>
      </c>
      <c r="C174" s="4" t="s">
        <v>247</v>
      </c>
      <c r="D174" s="1" t="s">
        <v>8</v>
      </c>
      <c r="E174" s="1" t="n">
        <f aca="false">VLOOKUP(A174,查询当前所有门店保管帐库存!A:E,5,0)</f>
        <v>16.5</v>
      </c>
    </row>
    <row r="175" customFormat="false" ht="12.75" hidden="false" customHeight="false" outlineLevel="0" collapsed="false">
      <c r="A175" s="5" t="n">
        <v>12957</v>
      </c>
      <c r="B175" s="4" t="s">
        <v>260</v>
      </c>
      <c r="C175" s="4" t="s">
        <v>239</v>
      </c>
      <c r="D175" s="1" t="s">
        <v>8</v>
      </c>
      <c r="E175" s="1" t="n">
        <f aca="false">VLOOKUP(A175,查询当前所有门店保管帐库存!A:E,5,0)</f>
        <v>16</v>
      </c>
    </row>
    <row r="176" customFormat="false" ht="12.75" hidden="false" customHeight="false" outlineLevel="0" collapsed="false">
      <c r="A176" s="5" t="n">
        <v>22324</v>
      </c>
      <c r="B176" s="4" t="s">
        <v>261</v>
      </c>
      <c r="C176" s="4" t="s">
        <v>239</v>
      </c>
      <c r="D176" s="1" t="s">
        <v>8</v>
      </c>
      <c r="E176" s="1" t="n">
        <f aca="false">VLOOKUP(A176,查询当前所有门店保管帐库存!A:E,5,0)</f>
        <v>13.58</v>
      </c>
    </row>
    <row r="177" customFormat="false" ht="12.75" hidden="false" customHeight="false" outlineLevel="0" collapsed="false">
      <c r="A177" s="5" t="n">
        <v>22371</v>
      </c>
      <c r="B177" s="4" t="s">
        <v>262</v>
      </c>
      <c r="C177" s="4" t="s">
        <v>239</v>
      </c>
      <c r="D177" s="1" t="s">
        <v>8</v>
      </c>
      <c r="E177" s="1" t="n">
        <f aca="false">VLOOKUP(A177,查询当前所有门店保管帐库存!A:E,5,0)</f>
        <v>10.5</v>
      </c>
    </row>
    <row r="178" customFormat="false" ht="12.75" hidden="false" customHeight="false" outlineLevel="0" collapsed="false">
      <c r="A178" s="5" t="n">
        <v>25749</v>
      </c>
      <c r="B178" s="4" t="s">
        <v>263</v>
      </c>
      <c r="C178" s="4" t="s">
        <v>229</v>
      </c>
      <c r="D178" s="1" t="s">
        <v>8</v>
      </c>
      <c r="E178" s="1" t="n">
        <f aca="false">VLOOKUP(A178,查询当前所有门店保管帐库存!A:E,5,0)</f>
        <v>92</v>
      </c>
    </row>
    <row r="179" customFormat="false" ht="12.75" hidden="false" customHeight="false" outlineLevel="0" collapsed="false">
      <c r="A179" s="5" t="n">
        <v>25859</v>
      </c>
      <c r="B179" s="4" t="s">
        <v>264</v>
      </c>
      <c r="C179" s="4" t="s">
        <v>239</v>
      </c>
      <c r="D179" s="1" t="s">
        <v>8</v>
      </c>
      <c r="E179" s="1" t="n">
        <f aca="false">VLOOKUP(A179,查询当前所有门店保管帐库存!A:E,5,0)</f>
        <v>18</v>
      </c>
    </row>
    <row r="180" customFormat="false" ht="12.75" hidden="false" customHeight="false" outlineLevel="0" collapsed="false">
      <c r="A180" s="5" t="n">
        <v>27846</v>
      </c>
      <c r="B180" s="4" t="s">
        <v>265</v>
      </c>
      <c r="C180" s="4" t="s">
        <v>239</v>
      </c>
      <c r="D180" s="1" t="s">
        <v>8</v>
      </c>
      <c r="E180" s="1" t="n">
        <f aca="false">VLOOKUP(A180,查询当前所有门店保管帐库存!A:E,5,0)</f>
        <v>11.5</v>
      </c>
    </row>
    <row r="181" customFormat="false" ht="12.75" hidden="false" customHeight="false" outlineLevel="0" collapsed="false">
      <c r="A181" s="5" t="n">
        <v>28615</v>
      </c>
      <c r="B181" s="4" t="s">
        <v>266</v>
      </c>
      <c r="C181" s="4" t="s">
        <v>245</v>
      </c>
      <c r="D181" s="1" t="s">
        <v>8</v>
      </c>
      <c r="E181" s="1" t="n">
        <f aca="false">VLOOKUP(A181,查询当前所有门店保管帐库存!A:E,5,0)</f>
        <v>50</v>
      </c>
    </row>
    <row r="182" customFormat="false" ht="12.75" hidden="false" customHeight="false" outlineLevel="0" collapsed="false">
      <c r="A182" s="5" t="n">
        <v>28835</v>
      </c>
      <c r="B182" s="4" t="s">
        <v>267</v>
      </c>
      <c r="C182" s="4" t="s">
        <v>235</v>
      </c>
      <c r="D182" s="1" t="s">
        <v>8</v>
      </c>
      <c r="E182" s="1" t="n">
        <f aca="false">VLOOKUP(A182,查询当前所有门店保管帐库存!A:E,5,0)</f>
        <v>100</v>
      </c>
    </row>
    <row r="183" customFormat="false" ht="12.75" hidden="false" customHeight="false" outlineLevel="0" collapsed="false">
      <c r="A183" s="5" t="n">
        <v>28989</v>
      </c>
      <c r="B183" s="4" t="s">
        <v>268</v>
      </c>
      <c r="C183" s="4" t="s">
        <v>239</v>
      </c>
      <c r="D183" s="1" t="s">
        <v>8</v>
      </c>
      <c r="E183" s="1" t="n">
        <f aca="false">VLOOKUP(A183,查询当前所有门店保管帐库存!A:E,5,0)</f>
        <v>20.4</v>
      </c>
    </row>
    <row r="184" customFormat="false" ht="12.75" hidden="false" customHeight="false" outlineLevel="0" collapsed="false">
      <c r="A184" s="5" t="n">
        <v>30346</v>
      </c>
      <c r="B184" s="4" t="s">
        <v>91</v>
      </c>
      <c r="C184" s="4" t="s">
        <v>247</v>
      </c>
      <c r="D184" s="1" t="s">
        <v>8</v>
      </c>
      <c r="E184" s="1" t="n">
        <f aca="false">VLOOKUP(A184,查询当前所有门店保管帐库存!A:E,5,0)</f>
        <v>6</v>
      </c>
    </row>
    <row r="185" customFormat="false" ht="12.75" hidden="false" customHeight="false" outlineLevel="0" collapsed="false">
      <c r="A185" s="5" t="n">
        <v>49727</v>
      </c>
      <c r="B185" s="4" t="s">
        <v>269</v>
      </c>
      <c r="C185" s="4" t="s">
        <v>239</v>
      </c>
      <c r="D185" s="1" t="s">
        <v>8</v>
      </c>
      <c r="E185" s="1" t="n">
        <f aca="false">VLOOKUP(A185,查询当前所有门店保管帐库存!A:E,5,0)</f>
        <v>31.1</v>
      </c>
    </row>
    <row r="186" customFormat="false" ht="12.75" hidden="false" customHeight="false" outlineLevel="0" collapsed="false">
      <c r="A186" s="5" t="n">
        <v>12994</v>
      </c>
      <c r="B186" s="4" t="s">
        <v>270</v>
      </c>
      <c r="C186" s="4" t="s">
        <v>239</v>
      </c>
      <c r="D186" s="1" t="s">
        <v>8</v>
      </c>
      <c r="E186" s="1" t="n">
        <f aca="false">VLOOKUP(A186,查询当前所有门店保管帐库存!A:E,5,0)</f>
        <v>74.9</v>
      </c>
    </row>
    <row r="187" customFormat="false" ht="12.75" hidden="false" customHeight="false" outlineLevel="0" collapsed="false">
      <c r="A187" s="5" t="n">
        <v>12996</v>
      </c>
      <c r="B187" s="4" t="s">
        <v>271</v>
      </c>
      <c r="C187" s="4" t="s">
        <v>239</v>
      </c>
      <c r="D187" s="1" t="s">
        <v>8</v>
      </c>
      <c r="E187" s="1" t="n">
        <f aca="false">VLOOKUP(A187,查询当前所有门店保管帐库存!A:E,5,0)</f>
        <v>46.3</v>
      </c>
    </row>
    <row r="188" customFormat="false" ht="12.75" hidden="false" customHeight="false" outlineLevel="0" collapsed="false">
      <c r="A188" s="5" t="n">
        <v>13822</v>
      </c>
      <c r="B188" s="4" t="s">
        <v>272</v>
      </c>
      <c r="C188" s="4" t="s">
        <v>250</v>
      </c>
      <c r="D188" s="1" t="s">
        <v>8</v>
      </c>
      <c r="E188" s="1" t="n">
        <f aca="false">VLOOKUP(A188,查询当前所有门店保管帐库存!A:E,5,0)</f>
        <v>36.5</v>
      </c>
    </row>
    <row r="189" customFormat="false" ht="12.75" hidden="false" customHeight="false" outlineLevel="0" collapsed="false">
      <c r="A189" s="5" t="n">
        <v>14429</v>
      </c>
      <c r="B189" s="4" t="s">
        <v>273</v>
      </c>
      <c r="C189" s="4" t="s">
        <v>239</v>
      </c>
      <c r="D189" s="1" t="s">
        <v>8</v>
      </c>
      <c r="E189" s="1" t="n">
        <f aca="false">VLOOKUP(A189,查询当前所有门店保管帐库存!A:E,5,0)</f>
        <v>76.2</v>
      </c>
    </row>
    <row r="190" customFormat="false" ht="12.75" hidden="false" customHeight="false" outlineLevel="0" collapsed="false">
      <c r="A190" s="5" t="n">
        <v>17035</v>
      </c>
      <c r="B190" s="4" t="s">
        <v>274</v>
      </c>
      <c r="C190" s="4" t="s">
        <v>239</v>
      </c>
      <c r="D190" s="1" t="s">
        <v>8</v>
      </c>
      <c r="E190" s="1" t="n">
        <f aca="false">VLOOKUP(A190,查询当前所有门店保管帐库存!A:E,5,0)</f>
        <v>15.1</v>
      </c>
    </row>
    <row r="191" customFormat="false" ht="12.75" hidden="false" customHeight="false" outlineLevel="0" collapsed="false">
      <c r="A191" s="5" t="n">
        <v>19507</v>
      </c>
      <c r="B191" s="4" t="s">
        <v>275</v>
      </c>
      <c r="C191" s="4" t="s">
        <v>239</v>
      </c>
      <c r="D191" s="1" t="s">
        <v>8</v>
      </c>
      <c r="E191" s="1" t="n">
        <f aca="false">VLOOKUP(A191,查询当前所有门店保管帐库存!A:E,5,0)</f>
        <v>58</v>
      </c>
    </row>
    <row r="192" customFormat="false" ht="12.75" hidden="false" customHeight="false" outlineLevel="0" collapsed="false">
      <c r="A192" s="5" t="n">
        <v>25108</v>
      </c>
      <c r="B192" s="4" t="s">
        <v>276</v>
      </c>
      <c r="C192" s="4" t="s">
        <v>277</v>
      </c>
      <c r="D192" s="1" t="s">
        <v>8</v>
      </c>
      <c r="E192" s="1" t="n">
        <f aca="false">VLOOKUP(A192,查询当前所有门店保管帐库存!A:E,5,0)</f>
        <v>64</v>
      </c>
    </row>
    <row r="193" customFormat="false" ht="12.75" hidden="false" customHeight="false" outlineLevel="0" collapsed="false">
      <c r="A193" s="5" t="n">
        <v>25311</v>
      </c>
      <c r="B193" s="4" t="s">
        <v>278</v>
      </c>
      <c r="C193" s="4" t="s">
        <v>229</v>
      </c>
      <c r="D193" s="1" t="s">
        <v>8</v>
      </c>
      <c r="E193" s="1" t="n">
        <f aca="false">VLOOKUP(A193,查询当前所有门店保管帐库存!A:E,5,0)</f>
        <v>2</v>
      </c>
    </row>
    <row r="194" customFormat="false" ht="12.75" hidden="false" customHeight="false" outlineLevel="0" collapsed="false">
      <c r="A194" s="5" t="n">
        <v>25518</v>
      </c>
      <c r="B194" s="4" t="s">
        <v>279</v>
      </c>
      <c r="C194" s="4" t="s">
        <v>235</v>
      </c>
      <c r="D194" s="1" t="s">
        <v>8</v>
      </c>
      <c r="E194" s="1" t="n">
        <f aca="false">VLOOKUP(A194,查询当前所有门店保管帐库存!A:E,5,0)</f>
        <v>14</v>
      </c>
    </row>
    <row r="195" customFormat="false" ht="12.75" hidden="false" customHeight="false" outlineLevel="0" collapsed="false">
      <c r="A195" s="5" t="n">
        <v>26216</v>
      </c>
      <c r="B195" s="4" t="s">
        <v>280</v>
      </c>
      <c r="C195" s="4" t="s">
        <v>239</v>
      </c>
      <c r="D195" s="1" t="s">
        <v>8</v>
      </c>
      <c r="E195" s="1" t="n">
        <f aca="false">VLOOKUP(A195,查询当前所有门店保管帐库存!A:E,5,0)</f>
        <v>54.5</v>
      </c>
    </row>
    <row r="196" customFormat="false" ht="12.75" hidden="false" customHeight="false" outlineLevel="0" collapsed="false">
      <c r="A196" s="5" t="n">
        <v>26421</v>
      </c>
      <c r="B196" s="4" t="s">
        <v>281</v>
      </c>
      <c r="C196" s="4" t="s">
        <v>239</v>
      </c>
      <c r="D196" s="1" t="s">
        <v>8</v>
      </c>
      <c r="E196" s="1" t="n">
        <f aca="false">VLOOKUP(A196,查询当前所有门店保管帐库存!A:E,5,0)</f>
        <v>77.6</v>
      </c>
    </row>
    <row r="197" customFormat="false" ht="12.75" hidden="false" customHeight="false" outlineLevel="0" collapsed="false">
      <c r="A197" s="5" t="n">
        <v>28359</v>
      </c>
      <c r="B197" s="4" t="s">
        <v>282</v>
      </c>
      <c r="C197" s="4" t="s">
        <v>229</v>
      </c>
      <c r="D197" s="1" t="s">
        <v>8</v>
      </c>
      <c r="E197" s="1" t="n">
        <f aca="false">VLOOKUP(A197,查询当前所有门店保管帐库存!A:E,5,0)</f>
        <v>63.4</v>
      </c>
    </row>
    <row r="198" customFormat="false" ht="12.75" hidden="false" customHeight="false" outlineLevel="0" collapsed="false">
      <c r="A198" s="5" t="n">
        <v>30326</v>
      </c>
      <c r="B198" s="4" t="s">
        <v>106</v>
      </c>
      <c r="C198" s="4" t="s">
        <v>239</v>
      </c>
      <c r="D198" s="1" t="s">
        <v>8</v>
      </c>
      <c r="E198" s="1" t="n">
        <f aca="false">VLOOKUP(A198,查询当前所有门店保管帐库存!A:E,5,0)</f>
        <v>17.1</v>
      </c>
    </row>
    <row r="199" customFormat="false" ht="12.75" hidden="false" customHeight="false" outlineLevel="0" collapsed="false">
      <c r="A199" s="5" t="n">
        <v>36053</v>
      </c>
      <c r="B199" s="4" t="s">
        <v>283</v>
      </c>
      <c r="C199" s="4" t="s">
        <v>247</v>
      </c>
      <c r="D199" s="1" t="s">
        <v>8</v>
      </c>
      <c r="E199" s="1" t="n">
        <f aca="false">VLOOKUP(A199,查询当前所有门店保管帐库存!A:E,5,0)</f>
        <v>82.4</v>
      </c>
    </row>
    <row r="200" customFormat="false" ht="12.75" hidden="false" customHeight="false" outlineLevel="0" collapsed="false">
      <c r="A200" s="5" t="n">
        <v>40916</v>
      </c>
      <c r="B200" s="4" t="s">
        <v>284</v>
      </c>
      <c r="C200" s="4" t="s">
        <v>247</v>
      </c>
      <c r="D200" s="1" t="s">
        <v>8</v>
      </c>
      <c r="E200" s="1" t="n">
        <f aca="false">VLOOKUP(A200,查询当前所有门店保管帐库存!A:E,5,0)</f>
        <v>70.2</v>
      </c>
    </row>
    <row r="201" customFormat="false" ht="12.75" hidden="false" customHeight="false" outlineLevel="0" collapsed="false">
      <c r="A201" s="5" t="n">
        <v>41492</v>
      </c>
      <c r="B201" s="4" t="s">
        <v>285</v>
      </c>
      <c r="C201" s="4" t="s">
        <v>235</v>
      </c>
      <c r="D201" s="1" t="s">
        <v>8</v>
      </c>
      <c r="E201" s="1" t="n">
        <f aca="false">VLOOKUP(A201,查询当前所有门店保管帐库存!A:E,5,0)</f>
        <v>10.02</v>
      </c>
    </row>
    <row r="202" customFormat="false" ht="12.75" hidden="false" customHeight="false" outlineLevel="0" collapsed="false">
      <c r="A202" s="5" t="n">
        <v>47833</v>
      </c>
      <c r="B202" s="4" t="s">
        <v>286</v>
      </c>
      <c r="C202" s="4" t="s">
        <v>287</v>
      </c>
      <c r="D202" s="1" t="s">
        <v>8</v>
      </c>
      <c r="E202" s="1" t="n">
        <f aca="false">VLOOKUP(A202,查询当前所有门店保管帐库存!A:E,5,0)</f>
        <v>68.3</v>
      </c>
    </row>
    <row r="203" customFormat="false" ht="12.75" hidden="false" customHeight="false" outlineLevel="0" collapsed="false">
      <c r="A203" s="5" t="n">
        <v>48644</v>
      </c>
      <c r="B203" s="4" t="s">
        <v>288</v>
      </c>
      <c r="C203" s="4" t="s">
        <v>239</v>
      </c>
      <c r="D203" s="1" t="s">
        <v>8</v>
      </c>
      <c r="E203" s="1" t="n">
        <f aca="false">VLOOKUP(A203,查询当前所有门店保管帐库存!A:E,5,0)</f>
        <v>103.3</v>
      </c>
    </row>
    <row r="204" customFormat="false" ht="12.75" hidden="false" customHeight="false" outlineLevel="0" collapsed="false">
      <c r="A204" s="5" t="n">
        <v>48648</v>
      </c>
      <c r="B204" s="4" t="s">
        <v>289</v>
      </c>
      <c r="C204" s="4" t="s">
        <v>290</v>
      </c>
      <c r="D204" s="1" t="s">
        <v>8</v>
      </c>
      <c r="E204" s="1" t="n">
        <f aca="false">VLOOKUP(A204,查询当前所有门店保管帐库存!A:E,5,0)</f>
        <v>16.6</v>
      </c>
    </row>
    <row r="205" customFormat="false" ht="12.75" hidden="false" customHeight="false" outlineLevel="0" collapsed="false">
      <c r="A205" s="5" t="n">
        <v>49838</v>
      </c>
      <c r="B205" s="4" t="s">
        <v>291</v>
      </c>
      <c r="C205" s="4" t="s">
        <v>235</v>
      </c>
      <c r="D205" s="1" t="s">
        <v>8</v>
      </c>
      <c r="E205" s="1" t="n">
        <f aca="false">VLOOKUP(A205,查询当前所有门店保管帐库存!A:E,5,0)</f>
        <v>13.5</v>
      </c>
    </row>
    <row r="206" customFormat="false" ht="12.75" hidden="false" customHeight="false" outlineLevel="0" collapsed="false">
      <c r="A206" s="5" t="n">
        <v>22162</v>
      </c>
      <c r="B206" s="4" t="s">
        <v>292</v>
      </c>
      <c r="C206" s="4" t="s">
        <v>293</v>
      </c>
      <c r="D206" s="1" t="s">
        <v>8</v>
      </c>
      <c r="E206" s="1" t="n">
        <f aca="false">VLOOKUP(A206,查询当前所有门店保管帐库存!A:E,5,0)</f>
        <v>58</v>
      </c>
    </row>
    <row r="207" customFormat="false" ht="12.75" hidden="false" customHeight="false" outlineLevel="0" collapsed="false">
      <c r="A207" s="5" t="n">
        <v>25977</v>
      </c>
      <c r="B207" s="4" t="s">
        <v>294</v>
      </c>
      <c r="C207" s="4" t="s">
        <v>239</v>
      </c>
      <c r="D207" s="1" t="s">
        <v>8</v>
      </c>
      <c r="E207" s="1" t="n">
        <f aca="false">VLOOKUP(A207,查询当前所有门店保管帐库存!A:E,5,0)</f>
        <v>7</v>
      </c>
    </row>
    <row r="208" customFormat="false" ht="12.75" hidden="false" customHeight="false" outlineLevel="0" collapsed="false">
      <c r="A208" s="5" t="n">
        <v>26116</v>
      </c>
      <c r="B208" s="4" t="s">
        <v>295</v>
      </c>
      <c r="C208" s="4" t="s">
        <v>247</v>
      </c>
      <c r="D208" s="1" t="s">
        <v>8</v>
      </c>
      <c r="E208" s="1" t="n">
        <f aca="false">VLOOKUP(A208,查询当前所有门店保管帐库存!A:E,5,0)</f>
        <v>21</v>
      </c>
    </row>
    <row r="209" customFormat="false" ht="12.75" hidden="false" customHeight="false" outlineLevel="0" collapsed="false">
      <c r="A209" s="5" t="n">
        <v>26420</v>
      </c>
      <c r="B209" s="4" t="s">
        <v>296</v>
      </c>
      <c r="C209" s="4" t="s">
        <v>229</v>
      </c>
      <c r="D209" s="1" t="s">
        <v>8</v>
      </c>
      <c r="E209" s="1" t="n">
        <f aca="false">VLOOKUP(A209,查询当前所有门店保管帐库存!A:E,5,0)</f>
        <v>33.5</v>
      </c>
    </row>
    <row r="210" customFormat="false" ht="12.75" hidden="false" customHeight="false" outlineLevel="0" collapsed="false">
      <c r="A210" s="5" t="n">
        <v>27039</v>
      </c>
      <c r="B210" s="4" t="s">
        <v>297</v>
      </c>
      <c r="C210" s="4" t="s">
        <v>235</v>
      </c>
      <c r="D210" s="1" t="s">
        <v>8</v>
      </c>
      <c r="E210" s="1" t="n">
        <f aca="false">VLOOKUP(A210,查询当前所有门店保管帐库存!A:E,5,0)</f>
        <v>70</v>
      </c>
    </row>
    <row r="211" customFormat="false" ht="12.75" hidden="false" customHeight="false" outlineLevel="0" collapsed="false">
      <c r="A211" s="5" t="n">
        <v>29279</v>
      </c>
      <c r="B211" s="4" t="s">
        <v>298</v>
      </c>
      <c r="C211" s="4" t="s">
        <v>235</v>
      </c>
      <c r="D211" s="1" t="s">
        <v>8</v>
      </c>
      <c r="E211" s="1" t="n">
        <f aca="false">VLOOKUP(A211,查询当前所有门店保管帐库存!A:E,5,0)</f>
        <v>20</v>
      </c>
    </row>
    <row r="212" customFormat="false" ht="12.75" hidden="false" customHeight="false" outlineLevel="0" collapsed="false">
      <c r="A212" s="5" t="n">
        <v>48315</v>
      </c>
      <c r="B212" s="4" t="s">
        <v>299</v>
      </c>
      <c r="C212" s="4" t="s">
        <v>293</v>
      </c>
      <c r="D212" s="1" t="s">
        <v>8</v>
      </c>
      <c r="E212" s="1" t="n">
        <f aca="false">VLOOKUP(A212,查询当前所有门店保管帐库存!A:E,5,0)</f>
        <v>58</v>
      </c>
    </row>
    <row r="213" customFormat="false" ht="12.75" hidden="false" customHeight="false" outlineLevel="0" collapsed="false">
      <c r="A213" s="5" t="n">
        <v>48321</v>
      </c>
      <c r="B213" s="4" t="s">
        <v>300</v>
      </c>
      <c r="C213" s="4" t="s">
        <v>245</v>
      </c>
      <c r="D213" s="1" t="s">
        <v>8</v>
      </c>
      <c r="E213" s="1" t="n">
        <f aca="false">VLOOKUP(A213,查询当前所有门店保管帐库存!A:E,5,0)</f>
        <v>19.6</v>
      </c>
    </row>
    <row r="214" customFormat="false" ht="12.75" hidden="false" customHeight="false" outlineLevel="0" collapsed="false">
      <c r="A214" s="5" t="n">
        <v>49187</v>
      </c>
      <c r="B214" s="4" t="s">
        <v>301</v>
      </c>
      <c r="C214" s="4" t="s">
        <v>239</v>
      </c>
      <c r="D214" s="1" t="s">
        <v>8</v>
      </c>
      <c r="E214" s="1" t="n">
        <f aca="false">VLOOKUP(A214,查询当前所有门店保管帐库存!A:E,5,0)</f>
        <v>37.8</v>
      </c>
    </row>
    <row r="215" customFormat="false" ht="12.75" hidden="false" customHeight="false" outlineLevel="0" collapsed="false">
      <c r="A215" s="5" t="n">
        <v>49189</v>
      </c>
      <c r="B215" s="4" t="s">
        <v>302</v>
      </c>
      <c r="C215" s="4" t="s">
        <v>235</v>
      </c>
      <c r="D215" s="1" t="s">
        <v>8</v>
      </c>
      <c r="E215" s="1" t="n">
        <f aca="false">VLOOKUP(A215,查询当前所有门店保管帐库存!A:E,5,0)</f>
        <v>53.1</v>
      </c>
    </row>
    <row r="216" customFormat="false" ht="12.75" hidden="false" customHeight="false" outlineLevel="0" collapsed="false">
      <c r="A216" s="5" t="n">
        <v>49513</v>
      </c>
      <c r="B216" s="4" t="s">
        <v>303</v>
      </c>
      <c r="C216" s="4" t="s">
        <v>239</v>
      </c>
      <c r="D216" s="1" t="s">
        <v>8</v>
      </c>
      <c r="E216" s="1" t="n">
        <f aca="false">VLOOKUP(A216,查询当前所有门店保管帐库存!A:E,5,0)</f>
        <v>19.2</v>
      </c>
    </row>
    <row r="217" customFormat="false" ht="12.75" hidden="false" customHeight="false" outlineLevel="0" collapsed="false">
      <c r="A217" s="5" t="n">
        <v>13518</v>
      </c>
      <c r="B217" s="4" t="s">
        <v>304</v>
      </c>
      <c r="C217" s="4" t="s">
        <v>235</v>
      </c>
      <c r="D217" s="1" t="s">
        <v>8</v>
      </c>
      <c r="E217" s="1" t="n">
        <f aca="false">VLOOKUP(A217,查询当前所有门店保管帐库存!A:E,5,0)</f>
        <v>22.7</v>
      </c>
    </row>
    <row r="218" customFormat="false" ht="12.75" hidden="false" customHeight="false" outlineLevel="0" collapsed="false">
      <c r="A218" s="5" t="n">
        <v>14358</v>
      </c>
      <c r="B218" s="4" t="s">
        <v>305</v>
      </c>
      <c r="C218" s="4" t="s">
        <v>239</v>
      </c>
      <c r="D218" s="1" t="s">
        <v>8</v>
      </c>
      <c r="E218" s="1" t="n">
        <f aca="false">VLOOKUP(A218,查询当前所有门店保管帐库存!A:E,5,0)</f>
        <v>32</v>
      </c>
    </row>
    <row r="219" customFormat="false" ht="12.75" hidden="false" customHeight="false" outlineLevel="0" collapsed="false">
      <c r="A219" s="5" t="n">
        <v>22594</v>
      </c>
      <c r="B219" s="4" t="s">
        <v>306</v>
      </c>
      <c r="C219" s="4" t="s">
        <v>293</v>
      </c>
      <c r="D219" s="1" t="s">
        <v>8</v>
      </c>
      <c r="E219" s="1" t="n">
        <f aca="false">VLOOKUP(A219,查询当前所有门店保管帐库存!A:E,5,0)</f>
        <v>44.4</v>
      </c>
    </row>
    <row r="220" customFormat="false" ht="12.75" hidden="false" customHeight="false" outlineLevel="0" collapsed="false">
      <c r="A220" s="5" t="n">
        <v>25291</v>
      </c>
      <c r="B220" s="4" t="s">
        <v>307</v>
      </c>
      <c r="C220" s="4" t="s">
        <v>229</v>
      </c>
      <c r="D220" s="1" t="s">
        <v>8</v>
      </c>
      <c r="E220" s="1" t="n">
        <f aca="false">VLOOKUP(A220,查询当前所有门店保管帐库存!A:E,5,0)</f>
        <v>25.5</v>
      </c>
    </row>
    <row r="221" customFormat="false" ht="12.75" hidden="false" customHeight="false" outlineLevel="0" collapsed="false">
      <c r="A221" s="5" t="n">
        <v>26458</v>
      </c>
      <c r="B221" s="4" t="s">
        <v>308</v>
      </c>
      <c r="C221" s="4" t="s">
        <v>309</v>
      </c>
      <c r="D221" s="1" t="s">
        <v>8</v>
      </c>
      <c r="E221" s="1" t="n">
        <f aca="false">VLOOKUP(A221,查询当前所有门店保管帐库存!A:E,5,0)</f>
        <v>36.5</v>
      </c>
    </row>
    <row r="222" customFormat="false" ht="12.75" hidden="false" customHeight="false" outlineLevel="0" collapsed="false">
      <c r="A222" s="5" t="n">
        <v>28004</v>
      </c>
      <c r="B222" s="4" t="s">
        <v>310</v>
      </c>
      <c r="C222" s="4" t="s">
        <v>229</v>
      </c>
      <c r="D222" s="1" t="s">
        <v>8</v>
      </c>
      <c r="E222" s="1" t="n">
        <f aca="false">VLOOKUP(A222,查询当前所有门店保管帐库存!A:E,5,0)</f>
        <v>100</v>
      </c>
    </row>
    <row r="223" customFormat="false" ht="12.75" hidden="false" customHeight="false" outlineLevel="0" collapsed="false">
      <c r="A223" s="5" t="n">
        <v>29764</v>
      </c>
      <c r="B223" s="4" t="s">
        <v>311</v>
      </c>
      <c r="C223" s="4" t="s">
        <v>239</v>
      </c>
      <c r="D223" s="1" t="s">
        <v>8</v>
      </c>
      <c r="E223" s="1" t="n">
        <f aca="false">VLOOKUP(A223,查询当前所有门店保管帐库存!A:E,5,0)</f>
        <v>40.4</v>
      </c>
    </row>
    <row r="224" customFormat="false" ht="12.75" hidden="false" customHeight="false" outlineLevel="0" collapsed="false">
      <c r="A224" s="5" t="n">
        <v>30441</v>
      </c>
      <c r="B224" s="4" t="s">
        <v>312</v>
      </c>
      <c r="C224" s="4" t="s">
        <v>239</v>
      </c>
      <c r="D224" s="1" t="s">
        <v>8</v>
      </c>
      <c r="E224" s="1" t="n">
        <f aca="false">VLOOKUP(A224,查询当前所有门店保管帐库存!A:E,5,0)</f>
        <v>10.5</v>
      </c>
    </row>
    <row r="225" customFormat="false" ht="12.75" hidden="false" customHeight="false" outlineLevel="0" collapsed="false">
      <c r="A225" s="5" t="n">
        <v>30636</v>
      </c>
      <c r="B225" s="4" t="s">
        <v>313</v>
      </c>
      <c r="C225" s="4" t="s">
        <v>239</v>
      </c>
      <c r="D225" s="1" t="s">
        <v>8</v>
      </c>
      <c r="E225" s="1" t="n">
        <f aca="false">VLOOKUP(A225,查询当前所有门店保管帐库存!A:E,5,0)</f>
        <v>62.5</v>
      </c>
    </row>
    <row r="226" customFormat="false" ht="12.75" hidden="false" customHeight="false" outlineLevel="0" collapsed="false">
      <c r="A226" s="5" t="n">
        <v>30642</v>
      </c>
      <c r="B226" s="4" t="s">
        <v>314</v>
      </c>
      <c r="C226" s="4" t="s">
        <v>247</v>
      </c>
      <c r="D226" s="1" t="s">
        <v>8</v>
      </c>
      <c r="E226" s="1" t="n">
        <f aca="false">VLOOKUP(A226,查询当前所有门店保管帐库存!A:E,5,0)</f>
        <v>41.1</v>
      </c>
    </row>
    <row r="227" customFormat="false" ht="12.75" hidden="false" customHeight="false" outlineLevel="0" collapsed="false">
      <c r="A227" s="5" t="n">
        <v>40216</v>
      </c>
      <c r="B227" s="4" t="s">
        <v>315</v>
      </c>
      <c r="C227" s="4" t="s">
        <v>235</v>
      </c>
      <c r="D227" s="1" t="s">
        <v>8</v>
      </c>
      <c r="E227" s="1" t="n">
        <f aca="false">VLOOKUP(A227,查询当前所有门店保管帐库存!A:E,5,0)</f>
        <v>83</v>
      </c>
    </row>
    <row r="228" customFormat="false" ht="12.75" hidden="false" customHeight="false" outlineLevel="0" collapsed="false">
      <c r="A228" s="5" t="n">
        <v>40915</v>
      </c>
      <c r="B228" s="4" t="s">
        <v>308</v>
      </c>
      <c r="C228" s="4" t="s">
        <v>316</v>
      </c>
      <c r="D228" s="1" t="s">
        <v>8</v>
      </c>
      <c r="E228" s="1" t="n">
        <f aca="false">VLOOKUP(A228,查询当前所有门店保管帐库存!A:E,5,0)</f>
        <v>4</v>
      </c>
    </row>
    <row r="229" customFormat="false" ht="12.75" hidden="false" customHeight="false" outlineLevel="0" collapsed="false">
      <c r="A229" s="5" t="n">
        <v>44315</v>
      </c>
      <c r="B229" s="4" t="s">
        <v>96</v>
      </c>
      <c r="C229" s="4" t="s">
        <v>245</v>
      </c>
      <c r="D229" s="1" t="s">
        <v>8</v>
      </c>
      <c r="E229" s="1" t="n">
        <f aca="false">VLOOKUP(A229,查询当前所有门店保管帐库存!A:E,5,0)</f>
        <v>14.3</v>
      </c>
    </row>
    <row r="230" customFormat="false" ht="12.75" hidden="false" customHeight="false" outlineLevel="0" collapsed="false">
      <c r="A230" s="5" t="n">
        <v>48646</v>
      </c>
      <c r="B230" s="4" t="s">
        <v>317</v>
      </c>
      <c r="C230" s="4" t="s">
        <v>239</v>
      </c>
      <c r="D230" s="1" t="s">
        <v>8</v>
      </c>
      <c r="E230" s="1" t="n">
        <f aca="false">VLOOKUP(A230,查询当前所有门店保管帐库存!A:E,5,0)</f>
        <v>91</v>
      </c>
    </row>
    <row r="231" customFormat="false" ht="12.75" hidden="false" customHeight="false" outlineLevel="0" collapsed="false">
      <c r="A231" s="5" t="n">
        <v>49561</v>
      </c>
      <c r="B231" s="4" t="s">
        <v>318</v>
      </c>
      <c r="C231" s="4" t="s">
        <v>245</v>
      </c>
      <c r="D231" s="1" t="s">
        <v>8</v>
      </c>
      <c r="E231" s="1" t="n">
        <f aca="false">VLOOKUP(A231,查询当前所有门店保管帐库存!A:E,5,0)</f>
        <v>14.5</v>
      </c>
    </row>
    <row r="232" customFormat="false" ht="12.75" hidden="false" customHeight="false" outlineLevel="0" collapsed="false">
      <c r="A232" s="5" t="n">
        <v>8762</v>
      </c>
      <c r="B232" s="4" t="s">
        <v>319</v>
      </c>
      <c r="C232" s="4" t="s">
        <v>247</v>
      </c>
      <c r="D232" s="1" t="s">
        <v>8</v>
      </c>
      <c r="E232" s="1" t="n">
        <f aca="false">VLOOKUP(A232,查询当前所有门店保管帐库存!A:E,5,0)</f>
        <v>50</v>
      </c>
    </row>
    <row r="233" customFormat="false" ht="12.75" hidden="false" customHeight="false" outlineLevel="0" collapsed="false">
      <c r="A233" s="5" t="n">
        <v>13106</v>
      </c>
      <c r="B233" s="4" t="s">
        <v>320</v>
      </c>
      <c r="C233" s="4" t="s">
        <v>239</v>
      </c>
      <c r="D233" s="1" t="s">
        <v>8</v>
      </c>
      <c r="E233" s="1" t="n">
        <f aca="false">VLOOKUP(A233,查询当前所有门店保管帐库存!A:E,5,0)</f>
        <v>40</v>
      </c>
    </row>
    <row r="234" customFormat="false" ht="12.75" hidden="false" customHeight="false" outlineLevel="0" collapsed="false">
      <c r="A234" s="5" t="n">
        <v>13311</v>
      </c>
      <c r="B234" s="4" t="s">
        <v>321</v>
      </c>
      <c r="C234" s="4" t="s">
        <v>247</v>
      </c>
      <c r="D234" s="1" t="s">
        <v>8</v>
      </c>
      <c r="E234" s="1" t="n">
        <f aca="false">VLOOKUP(A234,查询当前所有门店保管帐库存!A:E,5,0)</f>
        <v>55.5</v>
      </c>
    </row>
    <row r="235" customFormat="false" ht="12.75" hidden="false" customHeight="false" outlineLevel="0" collapsed="false">
      <c r="A235" s="5" t="n">
        <v>25288</v>
      </c>
      <c r="B235" s="4" t="s">
        <v>322</v>
      </c>
      <c r="C235" s="4" t="s">
        <v>229</v>
      </c>
      <c r="D235" s="1" t="s">
        <v>8</v>
      </c>
      <c r="E235" s="1" t="n">
        <f aca="false">VLOOKUP(A235,查询当前所有门店保管帐库存!A:E,5,0)</f>
        <v>4.5</v>
      </c>
    </row>
    <row r="236" customFormat="false" ht="12.75" hidden="false" customHeight="false" outlineLevel="0" collapsed="false">
      <c r="A236" s="5" t="n">
        <v>25425</v>
      </c>
      <c r="B236" s="4" t="s">
        <v>323</v>
      </c>
      <c r="C236" s="4" t="s">
        <v>229</v>
      </c>
      <c r="D236" s="1" t="s">
        <v>8</v>
      </c>
      <c r="E236" s="1" t="n">
        <f aca="false">VLOOKUP(A236,查询当前所有门店保管帐库存!A:E,5,0)</f>
        <v>5.6</v>
      </c>
    </row>
    <row r="237" customFormat="false" ht="12.75" hidden="false" customHeight="false" outlineLevel="0" collapsed="false">
      <c r="A237" s="5" t="n">
        <v>26124</v>
      </c>
      <c r="B237" s="4" t="s">
        <v>324</v>
      </c>
      <c r="C237" s="4" t="s">
        <v>235</v>
      </c>
      <c r="D237" s="1" t="s">
        <v>8</v>
      </c>
      <c r="E237" s="1" t="n">
        <f aca="false">VLOOKUP(A237,查询当前所有门店保管帐库存!A:E,5,0)</f>
        <v>34.4</v>
      </c>
    </row>
    <row r="238" customFormat="false" ht="12.75" hidden="false" customHeight="false" outlineLevel="0" collapsed="false">
      <c r="A238" s="5" t="n">
        <v>26218</v>
      </c>
      <c r="B238" s="4" t="s">
        <v>325</v>
      </c>
      <c r="C238" s="4" t="s">
        <v>290</v>
      </c>
      <c r="D238" s="1" t="s">
        <v>8</v>
      </c>
      <c r="E238" s="1" t="n">
        <f aca="false">VLOOKUP(A238,查询当前所有门店保管帐库存!A:E,5,0)</f>
        <v>40.5</v>
      </c>
    </row>
    <row r="239" customFormat="false" ht="12.75" hidden="false" customHeight="false" outlineLevel="0" collapsed="false">
      <c r="A239" s="5" t="n">
        <v>26337</v>
      </c>
      <c r="B239" s="4" t="s">
        <v>326</v>
      </c>
      <c r="C239" s="4" t="s">
        <v>247</v>
      </c>
      <c r="D239" s="1" t="s">
        <v>8</v>
      </c>
      <c r="E239" s="1" t="n">
        <f aca="false">VLOOKUP(A239,查询当前所有门店保管帐库存!A:E,5,0)</f>
        <v>50</v>
      </c>
    </row>
    <row r="240" customFormat="false" ht="12.75" hidden="false" customHeight="false" outlineLevel="0" collapsed="false">
      <c r="A240" s="5" t="n">
        <v>26619</v>
      </c>
      <c r="B240" s="4" t="s">
        <v>89</v>
      </c>
      <c r="C240" s="4" t="s">
        <v>239</v>
      </c>
      <c r="D240" s="1" t="s">
        <v>8</v>
      </c>
      <c r="E240" s="1" t="n">
        <f aca="false">VLOOKUP(A240,查询当前所有门店保管帐库存!A:E,5,0)</f>
        <v>82</v>
      </c>
    </row>
    <row r="241" customFormat="false" ht="12.75" hidden="false" customHeight="false" outlineLevel="0" collapsed="false">
      <c r="A241" s="5" t="n">
        <v>28836</v>
      </c>
      <c r="B241" s="4" t="s">
        <v>327</v>
      </c>
      <c r="C241" s="4" t="s">
        <v>290</v>
      </c>
      <c r="D241" s="1" t="s">
        <v>8</v>
      </c>
      <c r="E241" s="1" t="n">
        <f aca="false">VLOOKUP(A241,查询当前所有门店保管帐库存!A:E,5,0)</f>
        <v>31.3</v>
      </c>
    </row>
    <row r="242" customFormat="false" ht="12.75" hidden="false" customHeight="false" outlineLevel="0" collapsed="false">
      <c r="A242" s="5" t="n">
        <v>29283</v>
      </c>
      <c r="B242" s="4" t="s">
        <v>328</v>
      </c>
      <c r="C242" s="4" t="s">
        <v>250</v>
      </c>
      <c r="D242" s="1" t="s">
        <v>8</v>
      </c>
      <c r="E242" s="1" t="n">
        <f aca="false">VLOOKUP(A242,查询当前所有门店保管帐库存!A:E,5,0)</f>
        <v>50</v>
      </c>
    </row>
    <row r="243" customFormat="false" ht="12.75" hidden="false" customHeight="false" outlineLevel="0" collapsed="false">
      <c r="A243" s="5" t="n">
        <v>43026</v>
      </c>
      <c r="B243" s="4" t="s">
        <v>329</v>
      </c>
      <c r="C243" s="4" t="s">
        <v>229</v>
      </c>
      <c r="D243" s="1" t="s">
        <v>8</v>
      </c>
      <c r="E243" s="1" t="n">
        <f aca="false">VLOOKUP(A243,查询当前所有门店保管帐库存!A:E,5,0)</f>
        <v>81.8</v>
      </c>
    </row>
    <row r="244" customFormat="false" ht="12.75" hidden="false" customHeight="false" outlineLevel="0" collapsed="false">
      <c r="A244" s="5" t="n">
        <v>49563</v>
      </c>
      <c r="B244" s="4" t="s">
        <v>330</v>
      </c>
      <c r="C244" s="4" t="s">
        <v>247</v>
      </c>
      <c r="D244" s="1" t="s">
        <v>8</v>
      </c>
      <c r="E244" s="1" t="n">
        <f aca="false">VLOOKUP(A244,查询当前所有门店保管帐库存!A:E,5,0)</f>
        <v>34.9</v>
      </c>
    </row>
    <row r="245" customFormat="false" ht="12.75" hidden="false" customHeight="false" outlineLevel="0" collapsed="false">
      <c r="A245" s="5" t="n">
        <v>49565</v>
      </c>
      <c r="B245" s="4" t="s">
        <v>331</v>
      </c>
      <c r="C245" s="4" t="s">
        <v>332</v>
      </c>
      <c r="D245" s="1" t="s">
        <v>8</v>
      </c>
      <c r="E245" s="1" t="n">
        <f aca="false">VLOOKUP(A245,查询当前所有门店保管帐库存!A:E,5,0)</f>
        <v>4.6</v>
      </c>
    </row>
    <row r="246" customFormat="false" ht="12.75" hidden="false" customHeight="false" outlineLevel="0" collapsed="false">
      <c r="A246" s="5" t="n">
        <v>22289</v>
      </c>
      <c r="B246" s="4" t="s">
        <v>333</v>
      </c>
      <c r="C246" s="4" t="s">
        <v>250</v>
      </c>
      <c r="D246" s="1" t="s">
        <v>8</v>
      </c>
      <c r="E246" s="1" t="n">
        <f aca="false">VLOOKUP(A246,查询当前所有门店保管帐库存!A:E,5,0)</f>
        <v>28.2</v>
      </c>
    </row>
    <row r="247" customFormat="false" ht="12.75" hidden="false" customHeight="false" outlineLevel="0" collapsed="false">
      <c r="A247" s="5" t="n">
        <v>23458</v>
      </c>
      <c r="B247" s="4" t="s">
        <v>334</v>
      </c>
      <c r="C247" s="4" t="s">
        <v>239</v>
      </c>
      <c r="D247" s="1" t="s">
        <v>8</v>
      </c>
      <c r="E247" s="1" t="n">
        <f aca="false">VLOOKUP(A247,查询当前所有门店保管帐库存!A:E,5,0)</f>
        <v>47.9</v>
      </c>
    </row>
    <row r="248" customFormat="false" ht="12.75" hidden="false" customHeight="false" outlineLevel="0" collapsed="false">
      <c r="A248" s="5" t="n">
        <v>25298</v>
      </c>
      <c r="B248" s="4" t="s">
        <v>335</v>
      </c>
      <c r="C248" s="4" t="s">
        <v>239</v>
      </c>
      <c r="D248" s="1" t="s">
        <v>8</v>
      </c>
      <c r="E248" s="1" t="n">
        <f aca="false">VLOOKUP(A248,查询当前所有门店保管帐库存!A:E,5,0)</f>
        <v>8.8</v>
      </c>
    </row>
    <row r="249" customFormat="false" ht="12.75" hidden="false" customHeight="false" outlineLevel="0" collapsed="false">
      <c r="A249" s="5" t="n">
        <v>25299</v>
      </c>
      <c r="B249" s="4" t="s">
        <v>336</v>
      </c>
      <c r="C249" s="4" t="s">
        <v>239</v>
      </c>
      <c r="D249" s="1" t="s">
        <v>8</v>
      </c>
      <c r="E249" s="1" t="n">
        <f aca="false">VLOOKUP(A249,查询当前所有门店保管帐库存!A:E,5,0)</f>
        <v>14.5</v>
      </c>
    </row>
    <row r="250" customFormat="false" ht="12.75" hidden="false" customHeight="false" outlineLevel="0" collapsed="false">
      <c r="A250" s="5" t="n">
        <v>25527</v>
      </c>
      <c r="B250" s="4" t="s">
        <v>337</v>
      </c>
      <c r="C250" s="4" t="s">
        <v>239</v>
      </c>
      <c r="D250" s="1" t="s">
        <v>8</v>
      </c>
      <c r="E250" s="1" t="n">
        <f aca="false">VLOOKUP(A250,查询当前所有门店保管帐库存!A:E,5,0)</f>
        <v>47</v>
      </c>
    </row>
    <row r="251" customFormat="false" ht="12.75" hidden="false" customHeight="false" outlineLevel="0" collapsed="false">
      <c r="A251" s="5" t="n">
        <v>25572</v>
      </c>
      <c r="B251" s="4" t="s">
        <v>338</v>
      </c>
      <c r="C251" s="4" t="s">
        <v>239</v>
      </c>
      <c r="D251" s="1" t="s">
        <v>8</v>
      </c>
      <c r="E251" s="1" t="n">
        <f aca="false">VLOOKUP(A251,查询当前所有门店保管帐库存!A:E,5,0)</f>
        <v>19</v>
      </c>
    </row>
    <row r="252" customFormat="false" ht="12.75" hidden="false" customHeight="false" outlineLevel="0" collapsed="false">
      <c r="A252" s="5" t="n">
        <v>25774</v>
      </c>
      <c r="B252" s="4" t="s">
        <v>339</v>
      </c>
      <c r="C252" s="4" t="s">
        <v>239</v>
      </c>
      <c r="D252" s="1" t="s">
        <v>8</v>
      </c>
      <c r="E252" s="1" t="n">
        <f aca="false">VLOOKUP(A252,查询当前所有门店保管帐库存!A:E,5,0)</f>
        <v>14.6</v>
      </c>
    </row>
    <row r="253" customFormat="false" ht="12.75" hidden="false" customHeight="false" outlineLevel="0" collapsed="false">
      <c r="A253" s="5" t="n">
        <v>25776</v>
      </c>
      <c r="B253" s="4" t="s">
        <v>340</v>
      </c>
      <c r="C253" s="4" t="s">
        <v>229</v>
      </c>
      <c r="D253" s="1" t="s">
        <v>8</v>
      </c>
      <c r="E253" s="1" t="n">
        <f aca="false">VLOOKUP(A253,查询当前所有门店保管帐库存!A:E,5,0)</f>
        <v>51.5</v>
      </c>
    </row>
    <row r="254" customFormat="false" ht="12.75" hidden="false" customHeight="false" outlineLevel="0" collapsed="false">
      <c r="A254" s="5" t="n">
        <v>27041</v>
      </c>
      <c r="B254" s="4" t="s">
        <v>341</v>
      </c>
      <c r="C254" s="4" t="s">
        <v>235</v>
      </c>
      <c r="D254" s="1" t="s">
        <v>8</v>
      </c>
      <c r="E254" s="1" t="n">
        <f aca="false">VLOOKUP(A254,查询当前所有门店保管帐库存!A:E,5,0)</f>
        <v>4.6</v>
      </c>
    </row>
    <row r="255" customFormat="false" ht="12.75" hidden="false" customHeight="false" outlineLevel="0" collapsed="false">
      <c r="A255" s="5" t="n">
        <v>27546</v>
      </c>
      <c r="B255" s="4" t="s">
        <v>342</v>
      </c>
      <c r="C255" s="4" t="s">
        <v>245</v>
      </c>
      <c r="D255" s="1" t="s">
        <v>8</v>
      </c>
      <c r="E255" s="1" t="n">
        <f aca="false">VLOOKUP(A255,查询当前所有门店保管帐库存!A:E,5,0)</f>
        <v>50</v>
      </c>
    </row>
    <row r="256" customFormat="false" ht="12.75" hidden="false" customHeight="false" outlineLevel="0" collapsed="false">
      <c r="A256" s="5" t="n">
        <v>27647</v>
      </c>
      <c r="B256" s="4" t="s">
        <v>343</v>
      </c>
      <c r="C256" s="4" t="s">
        <v>290</v>
      </c>
      <c r="D256" s="1" t="s">
        <v>8</v>
      </c>
      <c r="E256" s="1" t="n">
        <f aca="false">VLOOKUP(A256,查询当前所有门店保管帐库存!A:E,5,0)</f>
        <v>74.5</v>
      </c>
    </row>
    <row r="257" customFormat="false" ht="12.75" hidden="false" customHeight="false" outlineLevel="0" collapsed="false">
      <c r="A257" s="5" t="n">
        <v>28612</v>
      </c>
      <c r="B257" s="4" t="s">
        <v>344</v>
      </c>
      <c r="C257" s="4" t="s">
        <v>235</v>
      </c>
      <c r="D257" s="1" t="s">
        <v>8</v>
      </c>
      <c r="E257" s="1" t="n">
        <f aca="false">VLOOKUP(A257,查询当前所有门店保管帐库存!A:E,5,0)</f>
        <v>7.5</v>
      </c>
    </row>
    <row r="258" customFormat="false" ht="12.75" hidden="false" customHeight="false" outlineLevel="0" collapsed="false">
      <c r="A258" s="5" t="n">
        <v>31976</v>
      </c>
      <c r="B258" s="4" t="s">
        <v>345</v>
      </c>
      <c r="C258" s="4" t="s">
        <v>247</v>
      </c>
      <c r="D258" s="1" t="s">
        <v>8</v>
      </c>
      <c r="E258" s="1" t="n">
        <f aca="false">VLOOKUP(A258,查询当前所有门店保管帐库存!A:E,5,0)</f>
        <v>7.4</v>
      </c>
    </row>
    <row r="259" customFormat="false" ht="12.75" hidden="false" customHeight="false" outlineLevel="0" collapsed="false">
      <c r="A259" s="5" t="n">
        <v>38745</v>
      </c>
      <c r="B259" s="4" t="s">
        <v>346</v>
      </c>
      <c r="C259" s="4" t="s">
        <v>347</v>
      </c>
      <c r="D259" s="1" t="s">
        <v>8</v>
      </c>
      <c r="E259" s="1" t="n">
        <f aca="false">VLOOKUP(A259,查询当前所有门店保管帐库存!A:E,5,0)</f>
        <v>10.43</v>
      </c>
    </row>
    <row r="260" customFormat="false" ht="12.75" hidden="false" customHeight="false" outlineLevel="0" collapsed="false">
      <c r="A260" s="5" t="n">
        <v>40133</v>
      </c>
      <c r="B260" s="4" t="s">
        <v>348</v>
      </c>
      <c r="C260" s="4" t="s">
        <v>229</v>
      </c>
      <c r="D260" s="1" t="s">
        <v>8</v>
      </c>
      <c r="E260" s="1" t="n">
        <f aca="false">VLOOKUP(A260,查询当前所有门店保管帐库存!A:E,5,0)</f>
        <v>86</v>
      </c>
    </row>
    <row r="261" customFormat="false" ht="12.75" hidden="false" customHeight="false" outlineLevel="0" collapsed="false">
      <c r="A261" s="5" t="n">
        <v>43955</v>
      </c>
      <c r="B261" s="4" t="s">
        <v>349</v>
      </c>
      <c r="C261" s="4" t="s">
        <v>235</v>
      </c>
      <c r="D261" s="1" t="s">
        <v>8</v>
      </c>
      <c r="E261" s="1" t="n">
        <f aca="false">VLOOKUP(A261,查询当前所有门店保管帐库存!A:E,5,0)</f>
        <v>3.9</v>
      </c>
    </row>
    <row r="262" customFormat="false" ht="12.75" hidden="false" customHeight="false" outlineLevel="0" collapsed="false">
      <c r="A262" s="5" t="n">
        <v>48550</v>
      </c>
      <c r="B262" s="4" t="s">
        <v>350</v>
      </c>
      <c r="C262" s="4" t="s">
        <v>351</v>
      </c>
      <c r="D262" s="1" t="s">
        <v>8</v>
      </c>
      <c r="E262" s="1" t="n">
        <f aca="false">VLOOKUP(A262,查询当前所有门店保管帐库存!A:E,5,0)</f>
        <v>84.9</v>
      </c>
    </row>
    <row r="263" customFormat="false" ht="12.75" hidden="false" customHeight="false" outlineLevel="0" collapsed="false">
      <c r="A263" s="5" t="n">
        <v>49562</v>
      </c>
      <c r="B263" s="4" t="s">
        <v>352</v>
      </c>
      <c r="C263" s="4" t="s">
        <v>239</v>
      </c>
      <c r="D263" s="1" t="s">
        <v>8</v>
      </c>
      <c r="E263" s="1" t="n">
        <f aca="false">VLOOKUP(A263,查询当前所有门店保管帐库存!A:E,5,0)</f>
        <v>37.2</v>
      </c>
    </row>
    <row r="264" customFormat="false" ht="12.75" hidden="false" customHeight="false" outlineLevel="0" collapsed="false">
      <c r="A264" s="5" t="n">
        <v>13851</v>
      </c>
      <c r="B264" s="4" t="s">
        <v>353</v>
      </c>
      <c r="C264" s="4" t="s">
        <v>239</v>
      </c>
      <c r="D264" s="1" t="s">
        <v>8</v>
      </c>
      <c r="E264" s="1" t="n">
        <f aca="false">VLOOKUP(A264,查询当前所有门店保管帐库存!A:E,5,0)</f>
        <v>53.2</v>
      </c>
    </row>
    <row r="265" customFormat="false" ht="12.75" hidden="false" customHeight="false" outlineLevel="0" collapsed="false">
      <c r="A265" s="5" t="n">
        <v>18729</v>
      </c>
      <c r="B265" s="4" t="s">
        <v>354</v>
      </c>
      <c r="C265" s="4" t="s">
        <v>229</v>
      </c>
      <c r="D265" s="1" t="s">
        <v>8</v>
      </c>
      <c r="E265" s="1" t="n">
        <f aca="false">VLOOKUP(A265,查询当前所有门店保管帐库存!A:E,5,0)</f>
        <v>93.6</v>
      </c>
    </row>
    <row r="266" customFormat="false" ht="12.75" hidden="false" customHeight="false" outlineLevel="0" collapsed="false">
      <c r="A266" s="5" t="n">
        <v>19342</v>
      </c>
      <c r="B266" s="4" t="s">
        <v>355</v>
      </c>
      <c r="C266" s="4" t="s">
        <v>356</v>
      </c>
      <c r="D266" s="1" t="s">
        <v>8</v>
      </c>
      <c r="E266" s="1" t="n">
        <f aca="false">VLOOKUP(A266,查询当前所有门店保管帐库存!A:E,5,0)</f>
        <v>30.9</v>
      </c>
    </row>
    <row r="267" customFormat="false" ht="12.75" hidden="false" customHeight="false" outlineLevel="0" collapsed="false">
      <c r="A267" s="5" t="n">
        <v>25305</v>
      </c>
      <c r="B267" s="4" t="s">
        <v>357</v>
      </c>
      <c r="C267" s="4" t="s">
        <v>247</v>
      </c>
      <c r="D267" s="1" t="s">
        <v>8</v>
      </c>
      <c r="E267" s="1" t="n">
        <f aca="false">VLOOKUP(A267,查询当前所有门店保管帐库存!A:E,5,0)</f>
        <v>91</v>
      </c>
    </row>
    <row r="268" customFormat="false" ht="12.75" hidden="false" customHeight="false" outlineLevel="0" collapsed="false">
      <c r="A268" s="5" t="n">
        <v>27308</v>
      </c>
      <c r="B268" s="4" t="s">
        <v>358</v>
      </c>
      <c r="C268" s="4" t="s">
        <v>239</v>
      </c>
      <c r="D268" s="1" t="s">
        <v>8</v>
      </c>
      <c r="E268" s="1" t="n">
        <f aca="false">VLOOKUP(A268,查询当前所有门店保管帐库存!A:E,5,0)</f>
        <v>11</v>
      </c>
    </row>
    <row r="269" customFormat="false" ht="12.75" hidden="false" customHeight="false" outlineLevel="0" collapsed="false">
      <c r="A269" s="5" t="n">
        <v>27809</v>
      </c>
      <c r="B269" s="4" t="s">
        <v>359</v>
      </c>
      <c r="C269" s="4" t="s">
        <v>229</v>
      </c>
      <c r="D269" s="1" t="s">
        <v>8</v>
      </c>
      <c r="E269" s="1" t="n">
        <f aca="false">VLOOKUP(A269,查询当前所有门店保管帐库存!A:E,5,0)</f>
        <v>93</v>
      </c>
    </row>
    <row r="270" customFormat="false" ht="12.75" hidden="false" customHeight="false" outlineLevel="0" collapsed="false">
      <c r="A270" s="5" t="n">
        <v>40131</v>
      </c>
      <c r="B270" s="4" t="s">
        <v>360</v>
      </c>
      <c r="C270" s="4" t="s">
        <v>235</v>
      </c>
      <c r="D270" s="1" t="s">
        <v>8</v>
      </c>
      <c r="E270" s="1" t="n">
        <f aca="false">VLOOKUP(A270,查询当前所有门店保管帐库存!A:E,5,0)</f>
        <v>26.5</v>
      </c>
    </row>
    <row r="271" customFormat="false" ht="12.75" hidden="false" customHeight="false" outlineLevel="0" collapsed="false">
      <c r="A271" s="5" t="n">
        <v>40923</v>
      </c>
      <c r="B271" s="4" t="s">
        <v>361</v>
      </c>
      <c r="C271" s="4" t="s">
        <v>235</v>
      </c>
      <c r="D271" s="1" t="s">
        <v>8</v>
      </c>
      <c r="E271" s="1" t="n">
        <f aca="false">VLOOKUP(A271,查询当前所有门店保管帐库存!A:E,5,0)</f>
        <v>46.3</v>
      </c>
    </row>
    <row r="272" customFormat="false" ht="12.75" hidden="false" customHeight="false" outlineLevel="0" collapsed="false">
      <c r="A272" s="5" t="n">
        <v>48055</v>
      </c>
      <c r="B272" s="4" t="s">
        <v>362</v>
      </c>
      <c r="C272" s="4" t="s">
        <v>247</v>
      </c>
      <c r="D272" s="1" t="s">
        <v>8</v>
      </c>
      <c r="E272" s="1" t="n">
        <f aca="false">VLOOKUP(A272,查询当前所有门店保管帐库存!A:E,5,0)</f>
        <v>37.6</v>
      </c>
    </row>
    <row r="273" customFormat="false" ht="12.75" hidden="false" customHeight="false" outlineLevel="0" collapsed="false">
      <c r="A273" s="5" t="n">
        <v>49190</v>
      </c>
      <c r="B273" s="4" t="s">
        <v>363</v>
      </c>
      <c r="C273" s="4" t="s">
        <v>229</v>
      </c>
      <c r="D273" s="1" t="s">
        <v>8</v>
      </c>
      <c r="E273" s="1" t="n">
        <f aca="false">VLOOKUP(A273,查询当前所有门店保管帐库存!A:E,5,0)</f>
        <v>56.3</v>
      </c>
    </row>
    <row r="274" customFormat="false" ht="12.75" hidden="false" customHeight="false" outlineLevel="0" collapsed="false">
      <c r="A274" s="5" t="n">
        <v>49204</v>
      </c>
      <c r="B274" s="4" t="s">
        <v>364</v>
      </c>
      <c r="C274" s="4" t="s">
        <v>229</v>
      </c>
      <c r="D274" s="1" t="s">
        <v>8</v>
      </c>
      <c r="E274" s="1" t="n">
        <f aca="false">VLOOKUP(A274,查询当前所有门店保管帐库存!A:E,5,0)</f>
        <v>47</v>
      </c>
    </row>
    <row r="275" customFormat="false" ht="12.75" hidden="false" customHeight="false" outlineLevel="0" collapsed="false">
      <c r="A275" s="5" t="n">
        <v>22301</v>
      </c>
      <c r="B275" s="4" t="s">
        <v>365</v>
      </c>
      <c r="C275" s="4" t="s">
        <v>366</v>
      </c>
      <c r="D275" s="1" t="s">
        <v>8</v>
      </c>
      <c r="E275" s="1" t="n">
        <f aca="false">VLOOKUP(A275,查询当前所有门店保管帐库存!A:E,5,0)</f>
        <v>41.4</v>
      </c>
    </row>
    <row r="276" customFormat="false" ht="12.75" hidden="false" customHeight="false" outlineLevel="0" collapsed="false">
      <c r="A276" s="5" t="n">
        <v>25287</v>
      </c>
      <c r="B276" s="4" t="s">
        <v>367</v>
      </c>
      <c r="C276" s="4" t="s">
        <v>239</v>
      </c>
      <c r="D276" s="1" t="s">
        <v>8</v>
      </c>
      <c r="E276" s="1" t="n">
        <f aca="false">VLOOKUP(A276,查询当前所有门店保管帐库存!A:E,5,0)</f>
        <v>45</v>
      </c>
    </row>
    <row r="277" customFormat="false" ht="12.75" hidden="false" customHeight="false" outlineLevel="0" collapsed="false">
      <c r="A277" s="5" t="n">
        <v>25340</v>
      </c>
      <c r="B277" s="4" t="s">
        <v>368</v>
      </c>
      <c r="C277" s="4" t="s">
        <v>229</v>
      </c>
      <c r="D277" s="1" t="s">
        <v>8</v>
      </c>
      <c r="E277" s="1" t="n">
        <f aca="false">VLOOKUP(A277,查询当前所有门店保管帐库存!A:E,5,0)</f>
        <v>35.8</v>
      </c>
    </row>
    <row r="278" customFormat="false" ht="12.75" hidden="false" customHeight="false" outlineLevel="0" collapsed="false">
      <c r="A278" s="5" t="n">
        <v>25521</v>
      </c>
      <c r="B278" s="4" t="s">
        <v>369</v>
      </c>
      <c r="C278" s="4" t="s">
        <v>229</v>
      </c>
      <c r="D278" s="1" t="s">
        <v>8</v>
      </c>
      <c r="E278" s="1" t="n">
        <f aca="false">VLOOKUP(A278,查询当前所有门店保管帐库存!A:E,5,0)</f>
        <v>18.7</v>
      </c>
    </row>
    <row r="279" customFormat="false" ht="12.75" hidden="false" customHeight="false" outlineLevel="0" collapsed="false">
      <c r="A279" s="5" t="n">
        <v>26620</v>
      </c>
      <c r="B279" s="4" t="s">
        <v>370</v>
      </c>
      <c r="C279" s="4" t="s">
        <v>229</v>
      </c>
      <c r="D279" s="1" t="s">
        <v>8</v>
      </c>
      <c r="E279" s="1" t="n">
        <f aca="false">VLOOKUP(A279,查询当前所有门店保管帐库存!A:E,5,0)</f>
        <v>40.3</v>
      </c>
    </row>
    <row r="280" customFormat="false" ht="12.75" hidden="false" customHeight="false" outlineLevel="0" collapsed="false">
      <c r="A280" s="5" t="n">
        <v>27914</v>
      </c>
      <c r="B280" s="4" t="s">
        <v>371</v>
      </c>
      <c r="C280" s="4" t="s">
        <v>229</v>
      </c>
      <c r="D280" s="1" t="s">
        <v>8</v>
      </c>
      <c r="E280" s="1" t="n">
        <f aca="false">VLOOKUP(A280,查询当前所有门店保管帐库存!A:E,5,0)</f>
        <v>20</v>
      </c>
    </row>
    <row r="281" customFormat="false" ht="12.75" hidden="false" customHeight="false" outlineLevel="0" collapsed="false">
      <c r="A281" s="5" t="n">
        <v>48645</v>
      </c>
      <c r="B281" s="4" t="s">
        <v>372</v>
      </c>
      <c r="C281" s="4" t="s">
        <v>239</v>
      </c>
      <c r="D281" s="1" t="s">
        <v>8</v>
      </c>
      <c r="E281" s="1" t="n">
        <f aca="false">VLOOKUP(A281,查询当前所有门店保管帐库存!A:E,5,0)</f>
        <v>48.5</v>
      </c>
    </row>
    <row r="282" customFormat="false" ht="12.75" hidden="false" customHeight="false" outlineLevel="0" collapsed="false">
      <c r="A282" s="5" t="n">
        <v>49206</v>
      </c>
      <c r="B282" s="4" t="s">
        <v>373</v>
      </c>
      <c r="C282" s="4" t="s">
        <v>239</v>
      </c>
      <c r="D282" s="1" t="s">
        <v>8</v>
      </c>
      <c r="E282" s="1" t="n">
        <f aca="false">VLOOKUP(A282,查询当前所有门店保管帐库存!A:E,5,0)</f>
        <v>98</v>
      </c>
    </row>
    <row r="283" customFormat="false" ht="12.75" hidden="false" customHeight="false" outlineLevel="0" collapsed="false">
      <c r="A283" s="5" t="n">
        <v>49540</v>
      </c>
      <c r="B283" s="4" t="s">
        <v>374</v>
      </c>
      <c r="C283" s="4" t="s">
        <v>229</v>
      </c>
      <c r="D283" s="1" t="s">
        <v>8</v>
      </c>
      <c r="E283" s="1" t="n">
        <f aca="false">VLOOKUP(A283,查询当前所有门店保管帐库存!A:E,5,0)</f>
        <v>43.8</v>
      </c>
    </row>
    <row r="284" customFormat="false" ht="12.75" hidden="false" customHeight="false" outlineLevel="0" collapsed="false">
      <c r="A284" s="5" t="n">
        <v>8915</v>
      </c>
      <c r="B284" s="4" t="s">
        <v>375</v>
      </c>
      <c r="C284" s="4" t="s">
        <v>376</v>
      </c>
      <c r="D284" s="1" t="s">
        <v>8</v>
      </c>
      <c r="E284" s="1" t="n">
        <f aca="false">VLOOKUP(A284,查询当前所有门店保管帐库存!A:E,5,0)</f>
        <v>38</v>
      </c>
    </row>
    <row r="285" customFormat="false" ht="12.75" hidden="false" customHeight="false" outlineLevel="0" collapsed="false">
      <c r="A285" s="5" t="n">
        <v>18584</v>
      </c>
      <c r="B285" s="4" t="s">
        <v>377</v>
      </c>
      <c r="C285" s="4" t="s">
        <v>247</v>
      </c>
      <c r="D285" s="1" t="s">
        <v>8</v>
      </c>
      <c r="E285" s="1" t="n">
        <f aca="false">VLOOKUP(A285,查询当前所有门店保管帐库存!A:E,5,0)</f>
        <v>100</v>
      </c>
    </row>
    <row r="286" customFormat="false" ht="12.75" hidden="false" customHeight="false" outlineLevel="0" collapsed="false">
      <c r="A286" s="5" t="n">
        <v>22152</v>
      </c>
      <c r="B286" s="4" t="s">
        <v>378</v>
      </c>
      <c r="C286" s="4" t="s">
        <v>379</v>
      </c>
      <c r="D286" s="1" t="s">
        <v>8</v>
      </c>
      <c r="E286" s="1" t="n">
        <f aca="false">VLOOKUP(A286,查询当前所有门店保管帐库存!A:E,5,0)</f>
        <v>25.5</v>
      </c>
    </row>
    <row r="287" customFormat="false" ht="12.75" hidden="false" customHeight="false" outlineLevel="0" collapsed="false">
      <c r="A287" s="5" t="n">
        <v>22220</v>
      </c>
      <c r="B287" s="4" t="s">
        <v>380</v>
      </c>
      <c r="C287" s="4" t="s">
        <v>250</v>
      </c>
      <c r="D287" s="1" t="s">
        <v>8</v>
      </c>
      <c r="E287" s="1" t="n">
        <f aca="false">VLOOKUP(A287,查询当前所有门店保管帐库存!A:E,5,0)</f>
        <v>60.75</v>
      </c>
    </row>
    <row r="288" customFormat="false" ht="12.75" hidden="false" customHeight="false" outlineLevel="0" collapsed="false">
      <c r="A288" s="5" t="n">
        <v>24782</v>
      </c>
      <c r="B288" s="4" t="s">
        <v>58</v>
      </c>
      <c r="C288" s="4" t="s">
        <v>235</v>
      </c>
      <c r="D288" s="1" t="s">
        <v>8</v>
      </c>
      <c r="E288" s="1" t="n">
        <f aca="false">VLOOKUP(A288,查询当前所有门店保管帐库存!A:E,5,0)</f>
        <v>18.9</v>
      </c>
    </row>
    <row r="289" customFormat="false" ht="12.75" hidden="false" customHeight="false" outlineLevel="0" collapsed="false">
      <c r="A289" s="5" t="n">
        <v>26126</v>
      </c>
      <c r="B289" s="4" t="s">
        <v>381</v>
      </c>
      <c r="C289" s="4" t="s">
        <v>229</v>
      </c>
      <c r="D289" s="1" t="s">
        <v>8</v>
      </c>
      <c r="E289" s="1" t="n">
        <f aca="false">VLOOKUP(A289,查询当前所有门店保管帐库存!A:E,5,0)</f>
        <v>24.7</v>
      </c>
    </row>
    <row r="290" customFormat="false" ht="12.75" hidden="false" customHeight="false" outlineLevel="0" collapsed="false">
      <c r="A290" s="5" t="n">
        <v>27032</v>
      </c>
      <c r="B290" s="4" t="s">
        <v>382</v>
      </c>
      <c r="C290" s="4" t="s">
        <v>290</v>
      </c>
      <c r="D290" s="1" t="s">
        <v>8</v>
      </c>
      <c r="E290" s="1" t="n">
        <f aca="false">VLOOKUP(A290,查询当前所有门店保管帐库存!A:E,5,0)</f>
        <v>100</v>
      </c>
    </row>
    <row r="291" customFormat="false" ht="12.75" hidden="false" customHeight="false" outlineLevel="0" collapsed="false">
      <c r="A291" s="5" t="n">
        <v>40921</v>
      </c>
      <c r="B291" s="4" t="s">
        <v>383</v>
      </c>
      <c r="C291" s="4" t="s">
        <v>235</v>
      </c>
      <c r="D291" s="1" t="s">
        <v>8</v>
      </c>
      <c r="E291" s="1" t="n">
        <f aca="false">VLOOKUP(A291,查询当前所有门店保管帐库存!A:E,5,0)</f>
        <v>8</v>
      </c>
    </row>
    <row r="292" customFormat="false" ht="12.75" hidden="false" customHeight="false" outlineLevel="0" collapsed="false">
      <c r="A292" s="5" t="n">
        <v>43059</v>
      </c>
      <c r="B292" s="4" t="s">
        <v>384</v>
      </c>
      <c r="C292" s="4" t="s">
        <v>290</v>
      </c>
      <c r="D292" s="1" t="s">
        <v>8</v>
      </c>
      <c r="E292" s="1" t="n">
        <f aca="false">VLOOKUP(A292,查询当前所有门店保管帐库存!A:E,5,0)</f>
        <v>6.2</v>
      </c>
    </row>
    <row r="293" customFormat="false" ht="12.75" hidden="false" customHeight="false" outlineLevel="0" collapsed="false">
      <c r="A293" s="5" t="n">
        <v>13314</v>
      </c>
      <c r="B293" s="4" t="s">
        <v>385</v>
      </c>
      <c r="C293" s="4" t="s">
        <v>235</v>
      </c>
      <c r="D293" s="1" t="s">
        <v>8</v>
      </c>
      <c r="E293" s="1" t="n">
        <f aca="false">VLOOKUP(A293,查询当前所有门店保管帐库存!A:E,5,0)</f>
        <v>6</v>
      </c>
    </row>
    <row r="294" customFormat="false" ht="12.75" hidden="false" customHeight="false" outlineLevel="0" collapsed="false">
      <c r="A294" s="5" t="n">
        <v>22130</v>
      </c>
      <c r="B294" s="4" t="s">
        <v>386</v>
      </c>
      <c r="C294" s="4" t="s">
        <v>239</v>
      </c>
      <c r="D294" s="1" t="s">
        <v>8</v>
      </c>
      <c r="E294" s="1" t="n">
        <f aca="false">VLOOKUP(A294,查询当前所有门店保管帐库存!A:E,5,0)</f>
        <v>9.5</v>
      </c>
    </row>
    <row r="295" customFormat="false" ht="12.75" hidden="false" customHeight="false" outlineLevel="0" collapsed="false">
      <c r="A295" s="5" t="n">
        <v>22204</v>
      </c>
      <c r="B295" s="4" t="s">
        <v>387</v>
      </c>
      <c r="C295" s="4" t="s">
        <v>293</v>
      </c>
      <c r="D295" s="1" t="s">
        <v>8</v>
      </c>
      <c r="E295" s="1" t="n">
        <f aca="false">VLOOKUP(A295,查询当前所有门店保管帐库存!A:E,5,0)</f>
        <v>43.4</v>
      </c>
    </row>
    <row r="296" customFormat="false" ht="12.75" hidden="false" customHeight="false" outlineLevel="0" collapsed="false">
      <c r="A296" s="5" t="n">
        <v>22219</v>
      </c>
      <c r="B296" s="4" t="s">
        <v>388</v>
      </c>
      <c r="C296" s="4" t="s">
        <v>293</v>
      </c>
      <c r="D296" s="1" t="s">
        <v>8</v>
      </c>
      <c r="E296" s="1" t="n">
        <f aca="false">VLOOKUP(A296,查询当前所有门店保管帐库存!A:E,5,0)</f>
        <v>7.6</v>
      </c>
    </row>
    <row r="297" customFormat="false" ht="12.75" hidden="false" customHeight="false" outlineLevel="0" collapsed="false">
      <c r="A297" s="5" t="n">
        <v>25331</v>
      </c>
      <c r="B297" s="4" t="s">
        <v>389</v>
      </c>
      <c r="C297" s="4" t="s">
        <v>239</v>
      </c>
      <c r="D297" s="1" t="s">
        <v>8</v>
      </c>
      <c r="E297" s="1" t="n">
        <f aca="false">VLOOKUP(A297,查询当前所有门店保管帐库存!A:E,5,0)</f>
        <v>7.25</v>
      </c>
    </row>
    <row r="298" customFormat="false" ht="12.75" hidden="false" customHeight="false" outlineLevel="0" collapsed="false">
      <c r="A298" s="5" t="n">
        <v>28912</v>
      </c>
      <c r="B298" s="4" t="s">
        <v>390</v>
      </c>
      <c r="C298" s="4" t="s">
        <v>290</v>
      </c>
      <c r="D298" s="1" t="s">
        <v>8</v>
      </c>
      <c r="E298" s="1" t="n">
        <f aca="false">VLOOKUP(A298,查询当前所有门店保管帐库存!A:E,5,0)</f>
        <v>15</v>
      </c>
    </row>
    <row r="299" customFormat="false" ht="12.75" hidden="false" customHeight="false" outlineLevel="0" collapsed="false">
      <c r="A299" s="5" t="n">
        <v>30597</v>
      </c>
      <c r="B299" s="4" t="s">
        <v>391</v>
      </c>
      <c r="C299" s="4" t="s">
        <v>293</v>
      </c>
      <c r="D299" s="1" t="s">
        <v>8</v>
      </c>
      <c r="E299" s="1" t="n">
        <f aca="false">VLOOKUP(A299,查询当前所有门店保管帐库存!A:E,5,0)</f>
        <v>32.8</v>
      </c>
    </row>
    <row r="300" customFormat="false" ht="12.75" hidden="false" customHeight="false" outlineLevel="0" collapsed="false">
      <c r="A300" s="5" t="n">
        <v>40917</v>
      </c>
      <c r="B300" s="4" t="s">
        <v>392</v>
      </c>
      <c r="C300" s="4" t="s">
        <v>293</v>
      </c>
      <c r="D300" s="1" t="s">
        <v>8</v>
      </c>
      <c r="E300" s="1" t="n">
        <f aca="false">VLOOKUP(A300,查询当前所有门店保管帐库存!A:E,5,0)</f>
        <v>42.5</v>
      </c>
    </row>
    <row r="301" customFormat="false" ht="12.75" hidden="false" customHeight="false" outlineLevel="0" collapsed="false">
      <c r="A301" s="5" t="n">
        <v>44305</v>
      </c>
      <c r="B301" s="4" t="s">
        <v>393</v>
      </c>
      <c r="C301" s="4" t="s">
        <v>229</v>
      </c>
      <c r="D301" s="1" t="s">
        <v>8</v>
      </c>
      <c r="E301" s="1" t="n">
        <f aca="false">VLOOKUP(A301,查询当前所有门店保管帐库存!A:E,5,0)</f>
        <v>26</v>
      </c>
    </row>
    <row r="302" customFormat="false" ht="12.75" hidden="false" customHeight="false" outlineLevel="0" collapsed="false">
      <c r="A302" s="5" t="n">
        <v>44312</v>
      </c>
      <c r="B302" s="4" t="s">
        <v>394</v>
      </c>
      <c r="C302" s="4" t="s">
        <v>293</v>
      </c>
      <c r="D302" s="1" t="s">
        <v>8</v>
      </c>
      <c r="E302" s="1" t="n">
        <f aca="false">VLOOKUP(A302,查询当前所有门店保管帐库存!A:E,5,0)</f>
        <v>19</v>
      </c>
    </row>
    <row r="303" customFormat="false" ht="12.75" hidden="false" customHeight="false" outlineLevel="0" collapsed="false">
      <c r="A303" s="5" t="n">
        <v>47774</v>
      </c>
      <c r="B303" s="4" t="s">
        <v>395</v>
      </c>
      <c r="C303" s="4" t="s">
        <v>239</v>
      </c>
      <c r="D303" s="1" t="s">
        <v>8</v>
      </c>
      <c r="E303" s="1" t="n">
        <f aca="false">VLOOKUP(A303,查询当前所有门店保管帐库存!A:E,5,0)</f>
        <v>28</v>
      </c>
    </row>
    <row r="304" customFormat="false" ht="12.75" hidden="false" customHeight="false" outlineLevel="0" collapsed="false">
      <c r="A304" s="5" t="n">
        <v>48841</v>
      </c>
      <c r="B304" s="4" t="s">
        <v>396</v>
      </c>
      <c r="C304" s="4" t="s">
        <v>245</v>
      </c>
      <c r="D304" s="1" t="s">
        <v>8</v>
      </c>
      <c r="E304" s="1" t="n">
        <f aca="false">VLOOKUP(A304,查询当前所有门店保管帐库存!A:E,5,0)</f>
        <v>11</v>
      </c>
    </row>
    <row r="305" customFormat="false" ht="12.75" hidden="false" customHeight="false" outlineLevel="0" collapsed="false">
      <c r="A305" s="5" t="n">
        <v>49188</v>
      </c>
      <c r="B305" s="4" t="s">
        <v>397</v>
      </c>
      <c r="C305" s="4" t="s">
        <v>229</v>
      </c>
      <c r="D305" s="1" t="s">
        <v>8</v>
      </c>
      <c r="E305" s="1" t="n">
        <f aca="false">VLOOKUP(A305,查询当前所有门店保管帐库存!A:E,5,0)</f>
        <v>32.5</v>
      </c>
    </row>
    <row r="306" customFormat="false" ht="12.75" hidden="false" customHeight="false" outlineLevel="0" collapsed="false">
      <c r="A306" s="5" t="n">
        <v>25329</v>
      </c>
      <c r="B306" s="4" t="s">
        <v>398</v>
      </c>
      <c r="C306" s="4" t="s">
        <v>235</v>
      </c>
      <c r="D306" s="1" t="s">
        <v>8</v>
      </c>
      <c r="E306" s="1" t="n">
        <f aca="false">VLOOKUP(A306,查询当前所有门店保管帐库存!A:E,5,0)</f>
        <v>18.1</v>
      </c>
    </row>
    <row r="307" customFormat="false" ht="12.75" hidden="false" customHeight="false" outlineLevel="0" collapsed="false">
      <c r="A307" s="5" t="n">
        <v>25529</v>
      </c>
      <c r="B307" s="4" t="s">
        <v>399</v>
      </c>
      <c r="C307" s="4" t="s">
        <v>239</v>
      </c>
      <c r="D307" s="1" t="s">
        <v>8</v>
      </c>
      <c r="E307" s="1" t="n">
        <f aca="false">VLOOKUP(A307,查询当前所有门店保管帐库存!A:E,5,0)</f>
        <v>29</v>
      </c>
    </row>
    <row r="308" customFormat="false" ht="12.75" hidden="false" customHeight="false" outlineLevel="0" collapsed="false">
      <c r="A308" s="5" t="n">
        <v>25581</v>
      </c>
      <c r="B308" s="4" t="s">
        <v>55</v>
      </c>
      <c r="C308" s="4" t="s">
        <v>239</v>
      </c>
      <c r="D308" s="1" t="s">
        <v>8</v>
      </c>
      <c r="E308" s="1" t="n">
        <f aca="false">VLOOKUP(A308,查询当前所有门店保管帐库存!A:E,5,0)</f>
        <v>42</v>
      </c>
    </row>
    <row r="309" customFormat="false" ht="12.75" hidden="false" customHeight="false" outlineLevel="0" collapsed="false">
      <c r="A309" s="5" t="n">
        <v>26117</v>
      </c>
      <c r="B309" s="4" t="s">
        <v>114</v>
      </c>
      <c r="C309" s="4" t="s">
        <v>235</v>
      </c>
      <c r="D309" s="1" t="s">
        <v>8</v>
      </c>
      <c r="E309" s="1" t="n">
        <f aca="false">VLOOKUP(A309,查询当前所有门店保管帐库存!A:E,5,0)</f>
        <v>3.5</v>
      </c>
    </row>
    <row r="310" customFormat="false" ht="12.75" hidden="false" customHeight="false" outlineLevel="0" collapsed="false">
      <c r="A310" s="5" t="n">
        <v>26385</v>
      </c>
      <c r="B310" s="4" t="s">
        <v>400</v>
      </c>
      <c r="C310" s="4" t="s">
        <v>239</v>
      </c>
      <c r="D310" s="1" t="s">
        <v>8</v>
      </c>
      <c r="E310" s="1" t="n">
        <f aca="false">VLOOKUP(A310,查询当前所有门店保管帐库存!A:E,5,0)</f>
        <v>21.3</v>
      </c>
    </row>
    <row r="311" customFormat="false" ht="12.75" hidden="false" customHeight="false" outlineLevel="0" collapsed="false">
      <c r="A311" s="5" t="n">
        <v>28477</v>
      </c>
      <c r="B311" s="4" t="s">
        <v>49</v>
      </c>
      <c r="C311" s="4" t="s">
        <v>239</v>
      </c>
      <c r="D311" s="1" t="s">
        <v>8</v>
      </c>
      <c r="E311" s="1" t="n">
        <f aca="false">VLOOKUP(A311,查询当前所有门店保管帐库存!A:E,5,0)</f>
        <v>14.7</v>
      </c>
    </row>
    <row r="312" customFormat="false" ht="12.75" hidden="false" customHeight="false" outlineLevel="0" collapsed="false">
      <c r="A312" s="5" t="n">
        <v>29515</v>
      </c>
      <c r="B312" s="4" t="s">
        <v>28</v>
      </c>
      <c r="C312" s="4" t="s">
        <v>12</v>
      </c>
      <c r="D312" s="1" t="s">
        <v>8</v>
      </c>
      <c r="E312" s="1" t="n">
        <f aca="false">VLOOKUP(A312,查询当前所有门店保管帐库存!A:E,5,0)</f>
        <v>34.5</v>
      </c>
    </row>
    <row r="313" customFormat="false" ht="12.75" hidden="false" customHeight="false" outlineLevel="0" collapsed="false">
      <c r="A313" s="5" t="n">
        <v>48642</v>
      </c>
      <c r="B313" s="4" t="s">
        <v>401</v>
      </c>
      <c r="C313" s="4" t="s">
        <v>239</v>
      </c>
      <c r="D313" s="1" t="s">
        <v>8</v>
      </c>
      <c r="E313" s="1" t="n">
        <f aca="false">VLOOKUP(A313,查询当前所有门店保管帐库存!A:E,5,0)</f>
        <v>10</v>
      </c>
    </row>
    <row r="314" customFormat="false" ht="12.75" hidden="false" customHeight="false" outlineLevel="0" collapsed="false">
      <c r="A314" s="5" t="n">
        <v>12914</v>
      </c>
      <c r="B314" s="4" t="s">
        <v>402</v>
      </c>
      <c r="C314" s="4" t="s">
        <v>229</v>
      </c>
      <c r="D314" s="1" t="s">
        <v>8</v>
      </c>
      <c r="E314" s="1" t="n">
        <f aca="false">VLOOKUP(A314,查询当前所有门店保管帐库存!A:E,5,0)</f>
        <v>32</v>
      </c>
    </row>
    <row r="315" customFormat="false" ht="12.75" hidden="false" customHeight="false" outlineLevel="0" collapsed="false">
      <c r="A315" s="5" t="n">
        <v>13098</v>
      </c>
      <c r="B315" s="4" t="s">
        <v>403</v>
      </c>
      <c r="C315" s="4" t="s">
        <v>12</v>
      </c>
      <c r="D315" s="1" t="s">
        <v>8</v>
      </c>
      <c r="E315" s="1" t="n">
        <f aca="false">VLOOKUP(A315,查询当前所有门店保管帐库存!A:E,5,0)</f>
        <v>28</v>
      </c>
    </row>
    <row r="316" customFormat="false" ht="12.75" hidden="false" customHeight="false" outlineLevel="0" collapsed="false">
      <c r="A316" s="5" t="n">
        <v>24100</v>
      </c>
      <c r="B316" s="4" t="s">
        <v>404</v>
      </c>
      <c r="C316" s="4" t="s">
        <v>229</v>
      </c>
      <c r="D316" s="1" t="s">
        <v>8</v>
      </c>
      <c r="E316" s="1" t="n">
        <f aca="false">VLOOKUP(A316,查询当前所有门店保管帐库存!A:E,5,0)</f>
        <v>13.3</v>
      </c>
    </row>
    <row r="317" customFormat="false" ht="12.75" hidden="false" customHeight="false" outlineLevel="0" collapsed="false">
      <c r="A317" s="5" t="n">
        <v>25109</v>
      </c>
      <c r="B317" s="4" t="s">
        <v>405</v>
      </c>
      <c r="C317" s="4" t="s">
        <v>239</v>
      </c>
      <c r="D317" s="1" t="s">
        <v>8</v>
      </c>
      <c r="E317" s="1" t="n">
        <f aca="false">VLOOKUP(A317,查询当前所有门店保管帐库存!A:E,5,0)</f>
        <v>23</v>
      </c>
    </row>
    <row r="318" customFormat="false" ht="12.75" hidden="false" customHeight="false" outlineLevel="0" collapsed="false">
      <c r="A318" s="5" t="n">
        <v>25419</v>
      </c>
      <c r="B318" s="4" t="s">
        <v>84</v>
      </c>
      <c r="C318" s="4" t="s">
        <v>406</v>
      </c>
      <c r="D318" s="1" t="s">
        <v>8</v>
      </c>
      <c r="E318" s="1" t="n">
        <f aca="false">VLOOKUP(A318,查询当前所有门店保管帐库存!A:E,5,0)</f>
        <v>53.3</v>
      </c>
    </row>
    <row r="319" customFormat="false" ht="12.75" hidden="false" customHeight="false" outlineLevel="0" collapsed="false">
      <c r="A319" s="5" t="n">
        <v>25528</v>
      </c>
      <c r="B319" s="4" t="s">
        <v>407</v>
      </c>
      <c r="C319" s="4" t="s">
        <v>247</v>
      </c>
      <c r="D319" s="1" t="s">
        <v>8</v>
      </c>
      <c r="E319" s="1" t="n">
        <f aca="false">VLOOKUP(A319,查询当前所有门店保管帐库存!A:E,5,0)</f>
        <v>86.1</v>
      </c>
    </row>
    <row r="320" customFormat="false" ht="12.75" hidden="false" customHeight="false" outlineLevel="0" collapsed="false">
      <c r="A320" s="5" t="n">
        <v>25868</v>
      </c>
      <c r="B320" s="4" t="s">
        <v>408</v>
      </c>
      <c r="C320" s="4" t="s">
        <v>409</v>
      </c>
      <c r="D320" s="1" t="s">
        <v>8</v>
      </c>
      <c r="E320" s="1" t="n">
        <f aca="false">VLOOKUP(A320,查询当前所有门店保管帐库存!A:E,5,0)</f>
        <v>37.9</v>
      </c>
    </row>
    <row r="321" customFormat="false" ht="12.75" hidden="false" customHeight="false" outlineLevel="0" collapsed="false">
      <c r="A321" s="5" t="n">
        <v>26423</v>
      </c>
      <c r="B321" s="4" t="s">
        <v>410</v>
      </c>
      <c r="C321" s="4" t="s">
        <v>245</v>
      </c>
      <c r="D321" s="1" t="s">
        <v>8</v>
      </c>
      <c r="E321" s="1" t="n">
        <f aca="false">VLOOKUP(A321,查询当前所有门店保管帐库存!A:E,5,0)</f>
        <v>62.8</v>
      </c>
    </row>
    <row r="322" customFormat="false" ht="12.75" hidden="false" customHeight="false" outlineLevel="0" collapsed="false">
      <c r="A322" s="5" t="n">
        <v>27040</v>
      </c>
      <c r="B322" s="4" t="s">
        <v>411</v>
      </c>
      <c r="C322" s="4" t="s">
        <v>239</v>
      </c>
      <c r="D322" s="1" t="s">
        <v>8</v>
      </c>
      <c r="E322" s="1" t="n">
        <f aca="false">VLOOKUP(A322,查询当前所有门店保管帐库存!A:E,5,0)</f>
        <v>53.6</v>
      </c>
    </row>
    <row r="323" customFormat="false" ht="12.75" hidden="false" customHeight="false" outlineLevel="0" collapsed="false">
      <c r="A323" s="5" t="n">
        <v>28986</v>
      </c>
      <c r="B323" s="4" t="s">
        <v>412</v>
      </c>
      <c r="C323" s="4" t="s">
        <v>413</v>
      </c>
      <c r="D323" s="1" t="s">
        <v>8</v>
      </c>
      <c r="E323" s="1" t="n">
        <f aca="false">VLOOKUP(A323,查询当前所有门店保管帐库存!A:E,5,0)</f>
        <v>100</v>
      </c>
    </row>
    <row r="324" customFormat="false" ht="12.75" hidden="false" customHeight="false" outlineLevel="0" collapsed="false">
      <c r="A324" s="5" t="n">
        <v>29942</v>
      </c>
      <c r="B324" s="4" t="s">
        <v>414</v>
      </c>
      <c r="C324" s="4" t="s">
        <v>245</v>
      </c>
      <c r="D324" s="1" t="s">
        <v>8</v>
      </c>
      <c r="E324" s="1" t="n">
        <f aca="false">VLOOKUP(A324,查询当前所有门店保管帐库存!A:E,5,0)</f>
        <v>60</v>
      </c>
    </row>
    <row r="325" customFormat="false" ht="12.75" hidden="false" customHeight="false" outlineLevel="0" collapsed="false">
      <c r="A325" s="5" t="n">
        <v>30835</v>
      </c>
      <c r="B325" s="4" t="s">
        <v>415</v>
      </c>
      <c r="C325" s="4" t="s">
        <v>229</v>
      </c>
      <c r="D325" s="1" t="s">
        <v>8</v>
      </c>
      <c r="E325" s="1" t="n">
        <f aca="false">VLOOKUP(A325,查询当前所有门店保管帐库存!A:E,5,0)</f>
        <v>20</v>
      </c>
    </row>
    <row r="326" customFormat="false" ht="12.75" hidden="false" customHeight="false" outlineLevel="0" collapsed="false">
      <c r="A326" s="5" t="n">
        <v>30836</v>
      </c>
      <c r="B326" s="4" t="s">
        <v>416</v>
      </c>
      <c r="C326" s="4" t="s">
        <v>239</v>
      </c>
      <c r="D326" s="1" t="s">
        <v>8</v>
      </c>
      <c r="E326" s="1" t="n">
        <f aca="false">VLOOKUP(A326,查询当前所有门店保管帐库存!A:E,5,0)</f>
        <v>50.6</v>
      </c>
    </row>
    <row r="327" customFormat="false" ht="12.75" hidden="false" customHeight="false" outlineLevel="0" collapsed="false">
      <c r="A327" s="5" t="n">
        <v>30971</v>
      </c>
      <c r="B327" s="4" t="s">
        <v>417</v>
      </c>
      <c r="C327" s="4" t="s">
        <v>229</v>
      </c>
      <c r="D327" s="1" t="s">
        <v>8</v>
      </c>
      <c r="E327" s="1" t="n">
        <f aca="false">VLOOKUP(A327,查询当前所有门店保管帐库存!A:E,5,0)</f>
        <v>27.6</v>
      </c>
    </row>
    <row r="328" customFormat="false" ht="12.75" hidden="false" customHeight="false" outlineLevel="0" collapsed="false">
      <c r="A328" s="5" t="n">
        <v>48186</v>
      </c>
      <c r="B328" s="4" t="s">
        <v>418</v>
      </c>
      <c r="C328" s="4" t="s">
        <v>245</v>
      </c>
      <c r="D328" s="1" t="s">
        <v>8</v>
      </c>
      <c r="E328" s="1" t="n">
        <f aca="false">VLOOKUP(A328,查询当前所有门店保管帐库存!A:E,5,0)</f>
        <v>42.4</v>
      </c>
    </row>
    <row r="329" customFormat="false" ht="12.75" hidden="false" customHeight="false" outlineLevel="0" collapsed="false">
      <c r="A329" s="5" t="n">
        <v>48651</v>
      </c>
      <c r="B329" s="4" t="s">
        <v>419</v>
      </c>
      <c r="C329" s="4" t="s">
        <v>420</v>
      </c>
      <c r="D329" s="1" t="s">
        <v>8</v>
      </c>
      <c r="E329" s="1" t="n">
        <f aca="false">VLOOKUP(A329,查询当前所有门店保管帐库存!A:E,5,0)</f>
        <v>23.5</v>
      </c>
    </row>
    <row r="330" customFormat="false" ht="12.75" hidden="false" customHeight="false" outlineLevel="0" collapsed="false">
      <c r="A330" s="5" t="n">
        <v>48844</v>
      </c>
      <c r="B330" s="4" t="s">
        <v>421</v>
      </c>
      <c r="C330" s="4" t="s">
        <v>229</v>
      </c>
      <c r="D330" s="1" t="s">
        <v>8</v>
      </c>
      <c r="E330" s="1" t="n">
        <f aca="false">VLOOKUP(A330,查询当前所有门店保管帐库存!A:E,5,0)</f>
        <v>30.9</v>
      </c>
    </row>
    <row r="331" customFormat="false" ht="12.75" hidden="false" customHeight="false" outlineLevel="0" collapsed="false">
      <c r="A331" s="5" t="n">
        <v>49207</v>
      </c>
      <c r="B331" s="4" t="s">
        <v>422</v>
      </c>
      <c r="C331" s="4" t="s">
        <v>235</v>
      </c>
      <c r="D331" s="1" t="s">
        <v>8</v>
      </c>
      <c r="E331" s="1" t="n">
        <f aca="false">VLOOKUP(A331,查询当前所有门店保管帐库存!A:E,5,0)</f>
        <v>8.8</v>
      </c>
    </row>
    <row r="332" customFormat="false" ht="12.75" hidden="false" customHeight="false" outlineLevel="0" collapsed="false">
      <c r="A332" s="5" t="n">
        <v>49557</v>
      </c>
      <c r="B332" s="4" t="s">
        <v>423</v>
      </c>
      <c r="C332" s="4" t="s">
        <v>245</v>
      </c>
      <c r="D332" s="1" t="s">
        <v>8</v>
      </c>
      <c r="E332" s="1" t="n">
        <f aca="false">VLOOKUP(A332,查询当前所有门店保管帐库存!A:E,5,0)</f>
        <v>75.1</v>
      </c>
    </row>
    <row r="333" customFormat="false" ht="12.75" hidden="false" customHeight="false" outlineLevel="0" collapsed="false">
      <c r="A333" s="5" t="n">
        <v>54639</v>
      </c>
      <c r="B333" s="4" t="s">
        <v>424</v>
      </c>
      <c r="C333" s="4" t="s">
        <v>239</v>
      </c>
      <c r="D333" s="1" t="s">
        <v>8</v>
      </c>
      <c r="E333" s="1" t="n">
        <f aca="false">VLOOKUP(A333,查询当前所有门店保管帐库存!A:E,5,0)</f>
        <v>2</v>
      </c>
    </row>
    <row r="334" customFormat="false" ht="12.75" hidden="false" customHeight="false" outlineLevel="0" collapsed="false">
      <c r="A334" s="5" t="n">
        <v>143262</v>
      </c>
      <c r="B334" s="6" t="s">
        <v>425</v>
      </c>
      <c r="C334" s="4" t="s">
        <v>426</v>
      </c>
      <c r="D334" s="7" t="s">
        <v>427</v>
      </c>
      <c r="E334" s="1" t="n">
        <f aca="false">VLOOKUP(A334,查询当前所有门店保管帐库存!A:E,5,0)</f>
        <v>25.6</v>
      </c>
    </row>
    <row r="335" customFormat="false" ht="12.75" hidden="false" customHeight="false" outlineLevel="0" collapsed="false">
      <c r="A335" s="5" t="n">
        <v>146844</v>
      </c>
      <c r="B335" s="4" t="s">
        <v>428</v>
      </c>
      <c r="C335" s="4" t="s">
        <v>175</v>
      </c>
      <c r="D335" s="1" t="s">
        <v>8</v>
      </c>
      <c r="E335" s="1" t="n">
        <f aca="false">VLOOKUP(A335,查询当前所有门店保管帐库存!A:E,5,0)</f>
        <v>250</v>
      </c>
    </row>
    <row r="336" customFormat="false" ht="12.75" hidden="false" customHeight="false" outlineLevel="0" collapsed="false">
      <c r="A336" s="5" t="n">
        <v>154181</v>
      </c>
      <c r="B336" s="4" t="s">
        <v>429</v>
      </c>
      <c r="C336" s="4" t="s">
        <v>430</v>
      </c>
      <c r="D336" s="1" t="s">
        <v>8</v>
      </c>
      <c r="E336" s="1" t="n">
        <f aca="false">VLOOKUP(A336,查询当前所有门店保管帐库存!A:E,5,0)</f>
        <v>6</v>
      </c>
    </row>
    <row r="337" customFormat="false" ht="12.75" hidden="false" customHeight="false" outlineLevel="0" collapsed="false">
      <c r="A337" s="5" t="n">
        <v>155174</v>
      </c>
      <c r="B337" s="4" t="s">
        <v>431</v>
      </c>
      <c r="C337" s="4" t="s">
        <v>432</v>
      </c>
      <c r="D337" s="1" t="s">
        <v>8</v>
      </c>
      <c r="E337" s="1" t="n">
        <f aca="false">VLOOKUP(A337,查询当前所有门店保管帐库存!A:E,5,0)</f>
        <v>600</v>
      </c>
    </row>
    <row r="338" customFormat="false" ht="12.75" hidden="false" customHeight="false" outlineLevel="0" collapsed="false">
      <c r="A338" s="5" t="n">
        <v>8718</v>
      </c>
      <c r="B338" s="4" t="s">
        <v>38</v>
      </c>
      <c r="C338" s="4" t="s">
        <v>433</v>
      </c>
      <c r="D338" s="1" t="s">
        <v>8</v>
      </c>
      <c r="E338" s="1" t="n">
        <f aca="false">VLOOKUP(A338,查询当前所有门店保管帐库存!A:E,5,0)</f>
        <v>46.7</v>
      </c>
    </row>
    <row r="339" customFormat="false" ht="12.75" hidden="false" customHeight="false" outlineLevel="0" collapsed="false">
      <c r="A339" s="5" t="n">
        <v>13569</v>
      </c>
      <c r="B339" s="4" t="s">
        <v>434</v>
      </c>
      <c r="C339" s="4" t="s">
        <v>229</v>
      </c>
      <c r="D339" s="1" t="s">
        <v>8</v>
      </c>
      <c r="E339" s="1" t="n">
        <f aca="false">VLOOKUP(A339,查询当前所有门店保管帐库存!A:E,5,0)</f>
        <v>68.6</v>
      </c>
    </row>
    <row r="340" customFormat="false" ht="12.75" hidden="false" customHeight="false" outlineLevel="0" collapsed="false">
      <c r="A340" s="5" t="n">
        <v>14310</v>
      </c>
      <c r="B340" s="4" t="s">
        <v>435</v>
      </c>
      <c r="C340" s="4" t="s">
        <v>436</v>
      </c>
      <c r="D340" s="1" t="s">
        <v>8</v>
      </c>
      <c r="E340" s="1" t="n">
        <f aca="false">VLOOKUP(A340,查询当前所有门店保管帐库存!A:E,5,0)</f>
        <v>96</v>
      </c>
    </row>
    <row r="341" customFormat="false" ht="12.75" hidden="false" customHeight="false" outlineLevel="0" collapsed="false">
      <c r="A341" s="5" t="n">
        <v>22297</v>
      </c>
      <c r="B341" s="4" t="s">
        <v>437</v>
      </c>
      <c r="C341" s="4" t="s">
        <v>239</v>
      </c>
      <c r="D341" s="1" t="s">
        <v>8</v>
      </c>
      <c r="E341" s="1" t="n">
        <f aca="false">VLOOKUP(A341,查询当前所有门店保管帐库存!A:E,5,0)</f>
        <v>16.4</v>
      </c>
    </row>
    <row r="342" customFormat="false" ht="12.75" hidden="false" customHeight="false" outlineLevel="0" collapsed="false">
      <c r="A342" s="5" t="n">
        <v>26130</v>
      </c>
      <c r="B342" s="4" t="s">
        <v>438</v>
      </c>
      <c r="C342" s="4" t="s">
        <v>439</v>
      </c>
      <c r="D342" s="1" t="s">
        <v>8</v>
      </c>
      <c r="E342" s="1" t="n">
        <f aca="false">VLOOKUP(A342,查询当前所有门店保管帐库存!A:E,5,0)</f>
        <v>24.1</v>
      </c>
    </row>
    <row r="343" customFormat="false" ht="12.75" hidden="false" customHeight="false" outlineLevel="0" collapsed="false">
      <c r="A343" s="5" t="n">
        <v>40704</v>
      </c>
      <c r="B343" s="4" t="s">
        <v>440</v>
      </c>
      <c r="C343" s="4" t="s">
        <v>441</v>
      </c>
      <c r="D343" s="1" t="s">
        <v>8</v>
      </c>
      <c r="E343" s="1" t="n">
        <f aca="false">VLOOKUP(A343,查询当前所有门店保管帐库存!A:E,5,0)</f>
        <v>65.5</v>
      </c>
    </row>
    <row r="344" customFormat="false" ht="12.75" hidden="false" customHeight="false" outlineLevel="0" collapsed="false">
      <c r="A344" s="5" t="n">
        <v>44557</v>
      </c>
      <c r="B344" s="4" t="s">
        <v>442</v>
      </c>
      <c r="C344" s="4" t="s">
        <v>229</v>
      </c>
      <c r="D344" s="1" t="s">
        <v>8</v>
      </c>
      <c r="E344" s="1" t="n">
        <f aca="false">VLOOKUP(A344,查询当前所有门店保管帐库存!A:E,5,0)</f>
        <v>57</v>
      </c>
    </row>
    <row r="345" customFormat="false" ht="12.75" hidden="false" customHeight="false" outlineLevel="0" collapsed="false">
      <c r="A345" s="5" t="n">
        <v>72</v>
      </c>
      <c r="B345" s="4" t="s">
        <v>443</v>
      </c>
      <c r="C345" s="1" t="s">
        <v>444</v>
      </c>
      <c r="D345" s="4" t="s">
        <v>18</v>
      </c>
      <c r="E345" s="1" t="n">
        <f aca="false">VLOOKUP(A345,查询当前所有门店保管帐库存!A:E,5,0)</f>
        <v>3</v>
      </c>
    </row>
    <row r="346" customFormat="false" ht="12.75" hidden="false" customHeight="false" outlineLevel="0" collapsed="false">
      <c r="A346" s="5" t="n">
        <v>31830</v>
      </c>
      <c r="B346" s="4" t="s">
        <v>445</v>
      </c>
      <c r="C346" s="1" t="s">
        <v>446</v>
      </c>
      <c r="D346" s="4" t="s">
        <v>118</v>
      </c>
      <c r="E346" s="1" t="n">
        <f aca="false">VLOOKUP(A346,查询当前所有门店保管帐库存!A:E,5,0)</f>
        <v>2</v>
      </c>
    </row>
    <row r="347" customFormat="false" ht="12.75" hidden="false" customHeight="false" outlineLevel="0" collapsed="false">
      <c r="A347" s="5" t="n">
        <v>37228</v>
      </c>
      <c r="B347" s="4" t="s">
        <v>447</v>
      </c>
      <c r="C347" s="1" t="s">
        <v>37</v>
      </c>
      <c r="D347" s="4" t="s">
        <v>25</v>
      </c>
      <c r="E347" s="1" t="n">
        <f aca="false">VLOOKUP(A347,查询当前所有门店保管帐库存!A:E,5,0)</f>
        <v>2</v>
      </c>
    </row>
    <row r="348" customFormat="false" ht="12.75" hidden="false" customHeight="false" outlineLevel="0" collapsed="false">
      <c r="A348" s="5" t="n">
        <v>37235</v>
      </c>
      <c r="B348" s="4" t="s">
        <v>448</v>
      </c>
      <c r="C348" s="1" t="s">
        <v>449</v>
      </c>
      <c r="D348" s="4" t="s">
        <v>25</v>
      </c>
      <c r="E348" s="1" t="n">
        <f aca="false">VLOOKUP(A348,查询当前所有门店保管帐库存!A:E,5,0)</f>
        <v>3</v>
      </c>
    </row>
    <row r="349" customFormat="false" ht="12.75" hidden="false" customHeight="false" outlineLevel="0" collapsed="false">
      <c r="A349" s="5" t="n">
        <v>39409</v>
      </c>
      <c r="B349" s="4" t="s">
        <v>450</v>
      </c>
      <c r="C349" s="1" t="s">
        <v>451</v>
      </c>
      <c r="D349" s="4" t="s">
        <v>118</v>
      </c>
      <c r="E349" s="1" t="n">
        <f aca="false">VLOOKUP(A349,查询当前所有门店保管帐库存!A:E,5,0)</f>
        <v>2</v>
      </c>
    </row>
    <row r="350" customFormat="false" ht="12.75" hidden="false" customHeight="false" outlineLevel="0" collapsed="false">
      <c r="A350" s="5" t="n">
        <v>18641</v>
      </c>
      <c r="B350" s="4" t="s">
        <v>452</v>
      </c>
      <c r="C350" s="4" t="s">
        <v>453</v>
      </c>
      <c r="D350" s="1" t="s">
        <v>8</v>
      </c>
      <c r="E350" s="1" t="n">
        <f aca="false">VLOOKUP(A350,查询当前所有门店保管帐库存!A:E,5,0)</f>
        <v>100</v>
      </c>
    </row>
    <row r="351" customFormat="false" ht="12.75" hidden="false" customHeight="false" outlineLevel="0" collapsed="false">
      <c r="A351" s="5" t="n">
        <v>99131</v>
      </c>
      <c r="B351" s="4" t="s">
        <v>454</v>
      </c>
      <c r="C351" s="1" t="s">
        <v>455</v>
      </c>
      <c r="D351" s="4" t="s">
        <v>118</v>
      </c>
      <c r="E351" s="1" t="n">
        <f aca="false">VLOOKUP(A351,查询当前所有门店保管帐库存!A:E,5,0)</f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2.85"/>
    <col collapsed="false" customWidth="true" hidden="false" outlineLevel="0" max="4" min="4" style="1" width="5.28"/>
    <col collapsed="false" customWidth="true" hidden="false" outlineLevel="0" max="5" min="5" style="1" width="6.28"/>
    <col collapsed="false" customWidth="true" hidden="false" outlineLevel="0" max="6" min="6" style="1" width="36.99"/>
    <col collapsed="false" customWidth="true" hidden="false" outlineLevel="0" max="7" min="7" style="1" width="28.28"/>
  </cols>
  <sheetData>
    <row r="1" customFormat="false" ht="12.75" hidden="false" customHeight="false" outlineLevel="0" collapsed="false">
      <c r="A1" s="3" t="s">
        <v>1</v>
      </c>
      <c r="B1" s="3" t="s">
        <v>456</v>
      </c>
      <c r="C1" s="3" t="s">
        <v>3</v>
      </c>
      <c r="D1" s="3" t="s">
        <v>4</v>
      </c>
      <c r="E1" s="3" t="s">
        <v>457</v>
      </c>
      <c r="F1" s="3"/>
      <c r="G1" s="3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2.75" hidden="false" customHeight="false" outlineLevel="0" collapsed="false">
      <c r="A2" s="5" t="n">
        <v>26403</v>
      </c>
      <c r="B2" s="4" t="s">
        <v>458</v>
      </c>
      <c r="C2" s="1" t="s">
        <v>459</v>
      </c>
      <c r="D2" s="4" t="s">
        <v>18</v>
      </c>
      <c r="E2" s="5" t="n">
        <v>3</v>
      </c>
      <c r="M2" s="9"/>
      <c r="Q2" s="9"/>
      <c r="S2" s="9"/>
      <c r="U2" s="9"/>
      <c r="W2" s="9"/>
      <c r="Z2" s="9"/>
    </row>
    <row r="3" customFormat="false" ht="12.75" hidden="false" customHeight="false" outlineLevel="0" collapsed="false">
      <c r="A3" s="5" t="n">
        <v>10909</v>
      </c>
      <c r="B3" s="4" t="s">
        <v>460</v>
      </c>
      <c r="C3" s="1" t="s">
        <v>461</v>
      </c>
      <c r="D3" s="4" t="s">
        <v>118</v>
      </c>
      <c r="E3" s="5" t="n">
        <v>3</v>
      </c>
      <c r="M3" s="9"/>
      <c r="Q3" s="9"/>
      <c r="S3" s="9"/>
      <c r="U3" s="9"/>
      <c r="W3" s="9"/>
      <c r="Z3" s="9"/>
    </row>
    <row r="4" customFormat="false" ht="12.75" hidden="false" customHeight="false" outlineLevel="0" collapsed="false">
      <c r="A4" s="5" t="n">
        <v>218</v>
      </c>
      <c r="B4" s="4" t="s">
        <v>462</v>
      </c>
      <c r="C4" s="1" t="s">
        <v>463</v>
      </c>
      <c r="D4" s="4" t="s">
        <v>118</v>
      </c>
      <c r="E4" s="5" t="n">
        <v>4</v>
      </c>
      <c r="M4" s="9"/>
      <c r="Q4" s="9"/>
      <c r="S4" s="9"/>
      <c r="U4" s="9"/>
      <c r="W4" s="9"/>
      <c r="Z4" s="9"/>
    </row>
    <row r="5" customFormat="false" ht="12.75" hidden="false" customHeight="false" outlineLevel="0" collapsed="false">
      <c r="A5" s="5" t="n">
        <v>231</v>
      </c>
      <c r="B5" s="4" t="s">
        <v>464</v>
      </c>
      <c r="C5" s="1" t="s">
        <v>465</v>
      </c>
      <c r="D5" s="4" t="s">
        <v>118</v>
      </c>
      <c r="E5" s="5" t="n">
        <v>2</v>
      </c>
      <c r="M5" s="9"/>
      <c r="Q5" s="9"/>
      <c r="S5" s="9"/>
      <c r="U5" s="9"/>
      <c r="W5" s="9"/>
      <c r="Z5" s="9"/>
    </row>
    <row r="6" customFormat="false" ht="12.75" hidden="false" customHeight="false" outlineLevel="0" collapsed="false">
      <c r="A6" s="5" t="n">
        <v>836</v>
      </c>
      <c r="B6" s="4" t="s">
        <v>466</v>
      </c>
      <c r="C6" s="1" t="s">
        <v>467</v>
      </c>
      <c r="D6" s="4" t="s">
        <v>15</v>
      </c>
      <c r="E6" s="5" t="n">
        <v>2</v>
      </c>
      <c r="M6" s="9"/>
      <c r="Q6" s="9"/>
      <c r="S6" s="9"/>
      <c r="U6" s="9"/>
      <c r="W6" s="9"/>
      <c r="Z6" s="9"/>
    </row>
    <row r="7" customFormat="false" ht="12.75" hidden="false" customHeight="false" outlineLevel="0" collapsed="false">
      <c r="A7" s="5" t="n">
        <v>1333</v>
      </c>
      <c r="B7" s="4" t="s">
        <v>468</v>
      </c>
      <c r="C7" s="1" t="s">
        <v>469</v>
      </c>
      <c r="D7" s="4" t="s">
        <v>18</v>
      </c>
      <c r="E7" s="5" t="n">
        <v>2</v>
      </c>
      <c r="M7" s="9"/>
      <c r="Q7" s="9"/>
      <c r="S7" s="9"/>
      <c r="U7" s="9"/>
      <c r="W7" s="9"/>
      <c r="Z7" s="9"/>
    </row>
    <row r="8" customFormat="false" ht="12.75" hidden="false" customHeight="false" outlineLevel="0" collapsed="false">
      <c r="A8" s="5" t="n">
        <v>166630</v>
      </c>
      <c r="B8" s="4" t="s">
        <v>470</v>
      </c>
      <c r="C8" s="1" t="s">
        <v>471</v>
      </c>
      <c r="D8" s="4" t="s">
        <v>18</v>
      </c>
      <c r="E8" s="5" t="n">
        <v>2</v>
      </c>
      <c r="M8" s="9"/>
      <c r="Q8" s="9"/>
      <c r="S8" s="9"/>
      <c r="Z8" s="9"/>
    </row>
    <row r="9" customFormat="false" ht="12.75" hidden="false" customHeight="false" outlineLevel="0" collapsed="false">
      <c r="A9" s="5" t="n">
        <v>65072</v>
      </c>
      <c r="B9" s="4" t="s">
        <v>472</v>
      </c>
      <c r="C9" s="1" t="s">
        <v>473</v>
      </c>
      <c r="D9" s="4" t="s">
        <v>118</v>
      </c>
      <c r="E9" s="5" t="n">
        <v>1</v>
      </c>
      <c r="M9" s="9"/>
      <c r="Q9" s="9"/>
      <c r="S9" s="9"/>
      <c r="U9" s="9"/>
      <c r="W9" s="9"/>
      <c r="Z9" s="9"/>
    </row>
    <row r="10" customFormat="false" ht="12.75" hidden="false" customHeight="false" outlineLevel="0" collapsed="false">
      <c r="A10" s="5" t="n">
        <v>150446</v>
      </c>
      <c r="B10" s="4" t="s">
        <v>474</v>
      </c>
      <c r="C10" s="1" t="s">
        <v>475</v>
      </c>
      <c r="D10" s="4" t="s">
        <v>118</v>
      </c>
      <c r="E10" s="5" t="n">
        <v>3</v>
      </c>
      <c r="M10" s="9"/>
      <c r="Q10" s="9"/>
      <c r="S10" s="9"/>
      <c r="Z10" s="9"/>
    </row>
    <row r="11" customFormat="false" ht="12.75" hidden="false" customHeight="false" outlineLevel="0" collapsed="false">
      <c r="A11" s="5" t="n">
        <v>437</v>
      </c>
      <c r="B11" s="4" t="s">
        <v>476</v>
      </c>
      <c r="C11" s="1" t="s">
        <v>477</v>
      </c>
      <c r="D11" s="4" t="s">
        <v>18</v>
      </c>
      <c r="E11" s="5" t="n">
        <v>2</v>
      </c>
      <c r="M11" s="9"/>
      <c r="Q11" s="9"/>
      <c r="S11" s="9"/>
      <c r="U11" s="9"/>
      <c r="W11" s="9"/>
      <c r="Z11" s="9"/>
    </row>
    <row r="12" customFormat="false" ht="12.75" hidden="false" customHeight="false" outlineLevel="0" collapsed="false">
      <c r="A12" s="5" t="n">
        <v>60174</v>
      </c>
      <c r="B12" s="4" t="s">
        <v>478</v>
      </c>
      <c r="C12" s="1" t="s">
        <v>479</v>
      </c>
      <c r="D12" s="4" t="s">
        <v>18</v>
      </c>
      <c r="E12" s="5" t="n">
        <v>3</v>
      </c>
      <c r="M12" s="9"/>
      <c r="Q12" s="9"/>
      <c r="S12" s="9"/>
      <c r="U12" s="9"/>
      <c r="W12" s="9"/>
      <c r="Z12" s="9"/>
    </row>
    <row r="13" customFormat="false" ht="12.75" hidden="false" customHeight="false" outlineLevel="0" collapsed="false">
      <c r="A13" s="5" t="n">
        <v>2063</v>
      </c>
      <c r="B13" s="4" t="s">
        <v>480</v>
      </c>
      <c r="C13" s="1" t="s">
        <v>481</v>
      </c>
      <c r="D13" s="4" t="s">
        <v>18</v>
      </c>
      <c r="E13" s="5" t="n">
        <v>1</v>
      </c>
      <c r="M13" s="9"/>
      <c r="Q13" s="9"/>
      <c r="S13" s="9"/>
      <c r="U13" s="9"/>
      <c r="W13" s="9"/>
      <c r="Z13" s="9"/>
    </row>
    <row r="14" customFormat="false" ht="12.75" hidden="false" customHeight="false" outlineLevel="0" collapsed="false">
      <c r="A14" s="5" t="n">
        <v>3207</v>
      </c>
      <c r="B14" s="4" t="s">
        <v>482</v>
      </c>
      <c r="C14" s="1" t="s">
        <v>8</v>
      </c>
      <c r="D14" s="4" t="s">
        <v>57</v>
      </c>
      <c r="E14" s="5" t="n">
        <v>3</v>
      </c>
      <c r="M14" s="9"/>
      <c r="Q14" s="9"/>
      <c r="S14" s="9"/>
      <c r="U14" s="9"/>
      <c r="W14" s="9"/>
      <c r="Z14" s="9"/>
    </row>
    <row r="15" customFormat="false" ht="12.75" hidden="false" customHeight="false" outlineLevel="0" collapsed="false">
      <c r="A15" s="5" t="n">
        <v>4043</v>
      </c>
      <c r="B15" s="4" t="s">
        <v>483</v>
      </c>
      <c r="C15" s="1" t="s">
        <v>484</v>
      </c>
      <c r="D15" s="4" t="s">
        <v>18</v>
      </c>
      <c r="E15" s="5" t="n">
        <v>6</v>
      </c>
      <c r="M15" s="9"/>
      <c r="Q15" s="9"/>
      <c r="S15" s="9"/>
      <c r="U15" s="9"/>
      <c r="W15" s="9"/>
      <c r="Z15" s="9"/>
    </row>
    <row r="16" customFormat="false" ht="12.75" hidden="false" customHeight="false" outlineLevel="0" collapsed="false">
      <c r="A16" s="5" t="n">
        <v>97739</v>
      </c>
      <c r="B16" s="4" t="s">
        <v>485</v>
      </c>
      <c r="C16" s="1" t="s">
        <v>486</v>
      </c>
      <c r="D16" s="4" t="s">
        <v>118</v>
      </c>
      <c r="E16" s="5" t="n">
        <v>2</v>
      </c>
      <c r="M16" s="9"/>
      <c r="Q16" s="9"/>
      <c r="S16" s="9"/>
      <c r="U16" s="9"/>
      <c r="W16" s="9"/>
      <c r="Z16" s="9"/>
    </row>
    <row r="17" customFormat="false" ht="12.75" hidden="false" customHeight="false" outlineLevel="0" collapsed="false">
      <c r="A17" s="5" t="n">
        <v>3086</v>
      </c>
      <c r="B17" s="4" t="s">
        <v>487</v>
      </c>
      <c r="C17" s="1" t="s">
        <v>488</v>
      </c>
      <c r="D17" s="4" t="s">
        <v>18</v>
      </c>
      <c r="E17" s="5" t="n">
        <v>1</v>
      </c>
      <c r="M17" s="9"/>
      <c r="Q17" s="9"/>
      <c r="S17" s="9"/>
      <c r="U17" s="9"/>
      <c r="W17" s="9"/>
      <c r="Z17" s="9"/>
    </row>
    <row r="18" customFormat="false" ht="12.75" hidden="false" customHeight="false" outlineLevel="0" collapsed="false">
      <c r="A18" s="5" t="n">
        <v>42968</v>
      </c>
      <c r="B18" s="4" t="s">
        <v>489</v>
      </c>
      <c r="C18" s="1" t="s">
        <v>490</v>
      </c>
      <c r="D18" s="4" t="s">
        <v>118</v>
      </c>
      <c r="E18" s="5" t="n">
        <v>3</v>
      </c>
      <c r="M18" s="9"/>
      <c r="Q18" s="9"/>
      <c r="S18" s="9"/>
      <c r="U18" s="9"/>
      <c r="W18" s="9"/>
      <c r="Z18" s="9"/>
    </row>
    <row r="19" customFormat="false" ht="12.75" hidden="false" customHeight="false" outlineLevel="0" collapsed="false">
      <c r="A19" s="5" t="n">
        <v>565</v>
      </c>
      <c r="B19" s="4" t="s">
        <v>491</v>
      </c>
      <c r="C19" s="1" t="s">
        <v>492</v>
      </c>
      <c r="D19" s="4" t="s">
        <v>18</v>
      </c>
      <c r="E19" s="5" t="n">
        <v>2</v>
      </c>
      <c r="M19" s="9"/>
      <c r="Q19" s="9"/>
      <c r="S19" s="9"/>
      <c r="U19" s="9"/>
      <c r="W19" s="9"/>
      <c r="Z19" s="9"/>
    </row>
    <row r="20" customFormat="false" ht="12.75" hidden="false" customHeight="false" outlineLevel="0" collapsed="false">
      <c r="A20" s="5" t="n">
        <v>131190</v>
      </c>
      <c r="B20" s="4" t="s">
        <v>493</v>
      </c>
      <c r="C20" s="1" t="s">
        <v>494</v>
      </c>
      <c r="D20" s="4" t="s">
        <v>118</v>
      </c>
      <c r="E20" s="5" t="n">
        <v>4</v>
      </c>
      <c r="L20" s="9"/>
      <c r="M20" s="9"/>
      <c r="Q20" s="9"/>
      <c r="S20" s="9"/>
      <c r="U20" s="9"/>
      <c r="W20" s="9"/>
      <c r="Z20" s="9"/>
    </row>
    <row r="21" customFormat="false" ht="12.75" hidden="false" customHeight="false" outlineLevel="0" collapsed="false">
      <c r="A21" s="5" t="n">
        <v>9507</v>
      </c>
      <c r="B21" s="4" t="s">
        <v>495</v>
      </c>
      <c r="C21" s="1" t="s">
        <v>496</v>
      </c>
      <c r="D21" s="4" t="s">
        <v>118</v>
      </c>
      <c r="E21" s="5" t="n">
        <v>3</v>
      </c>
      <c r="M21" s="9"/>
      <c r="Q21" s="9"/>
      <c r="S21" s="9"/>
      <c r="U21" s="9"/>
      <c r="W21" s="9"/>
      <c r="Z21" s="9"/>
    </row>
    <row r="22" customFormat="false" ht="12.75" hidden="false" customHeight="false" outlineLevel="0" collapsed="false">
      <c r="A22" s="5" t="n">
        <v>130864</v>
      </c>
      <c r="B22" s="4" t="s">
        <v>497</v>
      </c>
      <c r="C22" s="1" t="s">
        <v>498</v>
      </c>
      <c r="D22" s="4" t="s">
        <v>118</v>
      </c>
      <c r="E22" s="5" t="n">
        <v>5</v>
      </c>
      <c r="M22" s="9"/>
      <c r="Q22" s="9"/>
      <c r="S22" s="9"/>
      <c r="U22" s="9"/>
      <c r="W22" s="9"/>
      <c r="Z22" s="9"/>
    </row>
    <row r="23" customFormat="false" ht="12.75" hidden="false" customHeight="false" outlineLevel="0" collapsed="false">
      <c r="A23" s="5" t="n">
        <v>3292</v>
      </c>
      <c r="B23" s="4" t="s">
        <v>499</v>
      </c>
      <c r="C23" s="1" t="s">
        <v>481</v>
      </c>
      <c r="D23" s="4" t="s">
        <v>18</v>
      </c>
      <c r="E23" s="5" t="n">
        <v>2</v>
      </c>
      <c r="M23" s="9"/>
      <c r="Q23" s="9"/>
      <c r="S23" s="9"/>
      <c r="Z23" s="9"/>
    </row>
    <row r="24" customFormat="false" ht="12.75" hidden="false" customHeight="false" outlineLevel="0" collapsed="false">
      <c r="A24" s="5" t="n">
        <v>36348</v>
      </c>
      <c r="B24" s="4" t="s">
        <v>500</v>
      </c>
      <c r="C24" s="1" t="s">
        <v>501</v>
      </c>
      <c r="D24" s="4" t="s">
        <v>18</v>
      </c>
      <c r="E24" s="5" t="n">
        <v>8</v>
      </c>
      <c r="M24" s="9"/>
      <c r="Q24" s="9"/>
      <c r="S24" s="9"/>
      <c r="U24" s="9"/>
      <c r="W24" s="9"/>
      <c r="Z24" s="9"/>
    </row>
    <row r="25" customFormat="false" ht="12.75" hidden="false" customHeight="false" outlineLevel="0" collapsed="false">
      <c r="A25" s="5" t="n">
        <v>120914</v>
      </c>
      <c r="B25" s="4" t="s">
        <v>502</v>
      </c>
      <c r="C25" s="1" t="s">
        <v>503</v>
      </c>
      <c r="D25" s="4" t="s">
        <v>25</v>
      </c>
      <c r="E25" s="5" t="n">
        <v>3</v>
      </c>
      <c r="L25" s="9"/>
      <c r="M25" s="9"/>
      <c r="Q25" s="9"/>
      <c r="S25" s="9"/>
      <c r="U25" s="9"/>
      <c r="W25" s="9"/>
      <c r="Z25" s="9"/>
    </row>
    <row r="26" customFormat="false" ht="12.75" hidden="false" customHeight="false" outlineLevel="0" collapsed="false">
      <c r="A26" s="5" t="n">
        <v>2052</v>
      </c>
      <c r="B26" s="4" t="s">
        <v>500</v>
      </c>
      <c r="C26" s="1" t="s">
        <v>504</v>
      </c>
      <c r="D26" s="4" t="s">
        <v>18</v>
      </c>
      <c r="E26" s="5" t="n">
        <v>3</v>
      </c>
      <c r="M26" s="9"/>
      <c r="Q26" s="9"/>
      <c r="S26" s="9"/>
      <c r="U26" s="9"/>
      <c r="W26" s="9"/>
      <c r="Z26" s="9"/>
    </row>
    <row r="27" customFormat="false" ht="12.75" hidden="false" customHeight="false" outlineLevel="0" collapsed="false">
      <c r="A27" s="5" t="n">
        <v>70890</v>
      </c>
      <c r="B27" s="4" t="s">
        <v>505</v>
      </c>
      <c r="C27" s="1" t="s">
        <v>506</v>
      </c>
      <c r="D27" s="4" t="s">
        <v>118</v>
      </c>
      <c r="E27" s="5" t="n">
        <v>3</v>
      </c>
      <c r="M27" s="9"/>
      <c r="Q27" s="9"/>
      <c r="S27" s="9"/>
      <c r="U27" s="9"/>
      <c r="W27" s="9"/>
      <c r="Z27" s="9"/>
    </row>
    <row r="28" customFormat="false" ht="12.75" hidden="false" customHeight="false" outlineLevel="0" collapsed="false">
      <c r="A28" s="5" t="n">
        <v>1239</v>
      </c>
      <c r="B28" s="4" t="s">
        <v>507</v>
      </c>
      <c r="C28" s="1" t="s">
        <v>508</v>
      </c>
      <c r="D28" s="4" t="s">
        <v>118</v>
      </c>
      <c r="E28" s="5" t="n">
        <v>7</v>
      </c>
      <c r="M28" s="9"/>
      <c r="Q28" s="9"/>
      <c r="S28" s="9"/>
      <c r="U28" s="9"/>
      <c r="W28" s="9"/>
      <c r="Z28" s="9"/>
    </row>
    <row r="29" customFormat="false" ht="12.75" hidden="false" customHeight="false" outlineLevel="0" collapsed="false">
      <c r="A29" s="5" t="n">
        <v>31200</v>
      </c>
      <c r="B29" s="4" t="s">
        <v>509</v>
      </c>
      <c r="C29" s="1" t="s">
        <v>510</v>
      </c>
      <c r="D29" s="4" t="s">
        <v>18</v>
      </c>
      <c r="E29" s="5" t="n">
        <v>3</v>
      </c>
      <c r="M29" s="9"/>
      <c r="Q29" s="9"/>
      <c r="S29" s="9"/>
      <c r="U29" s="9"/>
      <c r="W29" s="9"/>
      <c r="Z29" s="9"/>
    </row>
    <row r="30" customFormat="false" ht="12.75" hidden="false" customHeight="false" outlineLevel="0" collapsed="false">
      <c r="A30" s="5" t="n">
        <v>50499</v>
      </c>
      <c r="B30" s="4" t="s">
        <v>511</v>
      </c>
      <c r="C30" s="1" t="s">
        <v>512</v>
      </c>
      <c r="D30" s="4" t="s">
        <v>118</v>
      </c>
      <c r="E30" s="5" t="n">
        <v>3.35</v>
      </c>
      <c r="M30" s="9"/>
      <c r="Q30" s="9"/>
      <c r="S30" s="9"/>
      <c r="U30" s="9"/>
      <c r="W30" s="9"/>
      <c r="Z30" s="9"/>
    </row>
    <row r="31" customFormat="false" ht="12.75" hidden="false" customHeight="false" outlineLevel="0" collapsed="false">
      <c r="A31" s="5" t="n">
        <v>9697</v>
      </c>
      <c r="B31" s="4" t="s">
        <v>513</v>
      </c>
      <c r="C31" s="1" t="s">
        <v>514</v>
      </c>
      <c r="D31" s="4" t="s">
        <v>118</v>
      </c>
      <c r="E31" s="5" t="n">
        <v>2</v>
      </c>
      <c r="M31" s="9"/>
      <c r="Q31" s="9"/>
      <c r="S31" s="9"/>
      <c r="U31" s="9"/>
      <c r="W31" s="9"/>
      <c r="Z31" s="9"/>
    </row>
    <row r="32" customFormat="false" ht="12.75" hidden="false" customHeight="false" outlineLevel="0" collapsed="false">
      <c r="A32" s="5" t="n">
        <v>14780</v>
      </c>
      <c r="B32" s="4" t="s">
        <v>515</v>
      </c>
      <c r="C32" s="1" t="s">
        <v>516</v>
      </c>
      <c r="D32" s="4" t="s">
        <v>118</v>
      </c>
      <c r="E32" s="5" t="n">
        <v>2</v>
      </c>
      <c r="M32" s="9"/>
      <c r="Q32" s="9"/>
      <c r="S32" s="9"/>
      <c r="U32" s="9"/>
      <c r="W32" s="9"/>
      <c r="Z32" s="9"/>
    </row>
    <row r="33" customFormat="false" ht="12.75" hidden="false" customHeight="false" outlineLevel="0" collapsed="false">
      <c r="A33" s="5" t="n">
        <v>266</v>
      </c>
      <c r="B33" s="4" t="s">
        <v>517</v>
      </c>
      <c r="C33" s="1" t="s">
        <v>518</v>
      </c>
      <c r="D33" s="4" t="s">
        <v>118</v>
      </c>
      <c r="E33" s="5" t="n">
        <v>1</v>
      </c>
      <c r="M33" s="9"/>
      <c r="Q33" s="9"/>
      <c r="S33" s="9"/>
      <c r="U33" s="9"/>
      <c r="W33" s="9"/>
      <c r="Z33" s="9"/>
    </row>
    <row r="34" customFormat="false" ht="12.75" hidden="false" customHeight="false" outlineLevel="0" collapsed="false">
      <c r="A34" s="5" t="n">
        <v>235</v>
      </c>
      <c r="B34" s="4" t="s">
        <v>519</v>
      </c>
      <c r="C34" s="1" t="s">
        <v>520</v>
      </c>
      <c r="D34" s="4" t="s">
        <v>118</v>
      </c>
      <c r="E34" s="5" t="n">
        <v>3</v>
      </c>
      <c r="M34" s="9"/>
      <c r="Q34" s="9"/>
      <c r="S34" s="9"/>
      <c r="U34" s="9"/>
      <c r="W34" s="9"/>
      <c r="Z34" s="9"/>
    </row>
    <row r="35" customFormat="false" ht="12.75" hidden="false" customHeight="false" outlineLevel="0" collapsed="false">
      <c r="A35" s="5" t="n">
        <v>517</v>
      </c>
      <c r="B35" s="4" t="s">
        <v>521</v>
      </c>
      <c r="C35" s="1" t="s">
        <v>522</v>
      </c>
      <c r="D35" s="4" t="s">
        <v>18</v>
      </c>
      <c r="E35" s="5" t="n">
        <v>3</v>
      </c>
      <c r="M35" s="9"/>
      <c r="Q35" s="9"/>
      <c r="S35" s="9"/>
      <c r="U35" s="9"/>
      <c r="W35" s="9"/>
      <c r="Z35" s="9"/>
    </row>
    <row r="36" customFormat="false" ht="12.75" hidden="false" customHeight="false" outlineLevel="0" collapsed="false">
      <c r="A36" s="5" t="n">
        <v>933</v>
      </c>
      <c r="B36" s="4" t="s">
        <v>523</v>
      </c>
      <c r="C36" s="1" t="s">
        <v>524</v>
      </c>
      <c r="D36" s="4" t="s">
        <v>15</v>
      </c>
      <c r="E36" s="5" t="n">
        <v>3</v>
      </c>
      <c r="M36" s="9"/>
      <c r="Q36" s="9"/>
      <c r="S36" s="9"/>
      <c r="U36" s="9"/>
      <c r="W36" s="9"/>
      <c r="Z36" s="9"/>
    </row>
    <row r="37" customFormat="false" ht="12.75" hidden="false" customHeight="false" outlineLevel="0" collapsed="false">
      <c r="A37" s="5" t="n">
        <v>650</v>
      </c>
      <c r="B37" s="4" t="s">
        <v>525</v>
      </c>
      <c r="C37" s="1" t="s">
        <v>492</v>
      </c>
      <c r="D37" s="4" t="s">
        <v>18</v>
      </c>
      <c r="E37" s="5" t="n">
        <v>2</v>
      </c>
      <c r="M37" s="9"/>
      <c r="Q37" s="9"/>
      <c r="S37" s="9"/>
      <c r="U37" s="9"/>
      <c r="W37" s="9"/>
      <c r="Z37" s="9"/>
    </row>
    <row r="38" customFormat="false" ht="12.75" hidden="false" customHeight="false" outlineLevel="0" collapsed="false">
      <c r="A38" s="5" t="n">
        <v>18291</v>
      </c>
      <c r="B38" s="4" t="s">
        <v>526</v>
      </c>
      <c r="C38" s="1" t="s">
        <v>527</v>
      </c>
      <c r="D38" s="4" t="s">
        <v>118</v>
      </c>
      <c r="E38" s="5" t="n">
        <v>3</v>
      </c>
      <c r="L38" s="9"/>
      <c r="M38" s="9"/>
      <c r="Q38" s="9"/>
      <c r="S38" s="9"/>
      <c r="U38" s="9"/>
      <c r="W38" s="9"/>
      <c r="Z38" s="9"/>
    </row>
    <row r="39" customFormat="false" ht="12.75" hidden="false" customHeight="false" outlineLevel="0" collapsed="false">
      <c r="A39" s="5" t="n">
        <v>10367</v>
      </c>
      <c r="B39" s="4" t="s">
        <v>528</v>
      </c>
      <c r="C39" s="1" t="s">
        <v>529</v>
      </c>
      <c r="D39" s="4" t="s">
        <v>118</v>
      </c>
      <c r="E39" s="5" t="n">
        <v>3</v>
      </c>
      <c r="M39" s="9"/>
      <c r="Q39" s="9"/>
      <c r="S39" s="9"/>
      <c r="U39" s="9"/>
      <c r="W39" s="9"/>
      <c r="Z39" s="9"/>
    </row>
    <row r="40" customFormat="false" ht="12.75" hidden="false" customHeight="false" outlineLevel="0" collapsed="false">
      <c r="A40" s="5" t="n">
        <v>121447</v>
      </c>
      <c r="B40" s="4" t="s">
        <v>530</v>
      </c>
      <c r="C40" s="1" t="s">
        <v>531</v>
      </c>
      <c r="D40" s="4" t="s">
        <v>118</v>
      </c>
      <c r="E40" s="5" t="n">
        <v>1</v>
      </c>
      <c r="L40" s="9"/>
      <c r="M40" s="9"/>
      <c r="Q40" s="9"/>
      <c r="S40" s="9"/>
      <c r="U40" s="9"/>
      <c r="W40" s="9"/>
      <c r="Z40" s="9"/>
    </row>
    <row r="41" customFormat="false" ht="12.75" hidden="false" customHeight="false" outlineLevel="0" collapsed="false">
      <c r="A41" s="5" t="n">
        <v>27613</v>
      </c>
      <c r="B41" s="4" t="s">
        <v>532</v>
      </c>
      <c r="C41" s="1" t="s">
        <v>533</v>
      </c>
      <c r="D41" s="4" t="s">
        <v>118</v>
      </c>
      <c r="E41" s="5" t="n">
        <v>2</v>
      </c>
      <c r="L41" s="9"/>
      <c r="M41" s="9"/>
      <c r="Q41" s="9"/>
      <c r="S41" s="9"/>
      <c r="U41" s="9"/>
      <c r="W41" s="9"/>
      <c r="Z41" s="9"/>
    </row>
    <row r="42" customFormat="false" ht="12.75" hidden="false" customHeight="false" outlineLevel="0" collapsed="false">
      <c r="A42" s="5" t="n">
        <v>75028</v>
      </c>
      <c r="B42" s="4" t="s">
        <v>534</v>
      </c>
      <c r="C42" s="1" t="s">
        <v>535</v>
      </c>
      <c r="D42" s="4" t="s">
        <v>118</v>
      </c>
      <c r="E42" s="5" t="n">
        <v>8</v>
      </c>
      <c r="L42" s="9"/>
      <c r="M42" s="9"/>
      <c r="Q42" s="9"/>
      <c r="S42" s="9"/>
      <c r="U42" s="9"/>
      <c r="W42" s="9"/>
      <c r="Z42" s="9"/>
    </row>
    <row r="43" customFormat="false" ht="12.75" hidden="false" customHeight="false" outlineLevel="0" collapsed="false">
      <c r="A43" s="5" t="n">
        <v>25234</v>
      </c>
      <c r="B43" s="4" t="s">
        <v>536</v>
      </c>
      <c r="C43" s="1" t="s">
        <v>537</v>
      </c>
      <c r="D43" s="4" t="s">
        <v>118</v>
      </c>
      <c r="E43" s="5" t="n">
        <v>2</v>
      </c>
      <c r="M43" s="9"/>
      <c r="Q43" s="9"/>
      <c r="S43" s="9"/>
      <c r="U43" s="9"/>
      <c r="W43" s="9"/>
      <c r="Z43" s="9"/>
    </row>
    <row r="44" customFormat="false" ht="12.75" hidden="false" customHeight="false" outlineLevel="0" collapsed="false">
      <c r="A44" s="5" t="n">
        <v>65747</v>
      </c>
      <c r="B44" s="4" t="s">
        <v>538</v>
      </c>
      <c r="C44" s="1" t="s">
        <v>539</v>
      </c>
      <c r="D44" s="4" t="s">
        <v>118</v>
      </c>
      <c r="E44" s="5" t="n">
        <v>3</v>
      </c>
      <c r="M44" s="9"/>
      <c r="Q44" s="9"/>
      <c r="S44" s="9"/>
      <c r="U44" s="9"/>
      <c r="W44" s="9"/>
      <c r="Z44" s="9"/>
    </row>
    <row r="45" customFormat="false" ht="12.75" hidden="false" customHeight="false" outlineLevel="0" collapsed="false">
      <c r="A45" s="5" t="n">
        <v>22383</v>
      </c>
      <c r="B45" s="4" t="s">
        <v>26</v>
      </c>
      <c r="C45" s="1" t="s">
        <v>27</v>
      </c>
      <c r="D45" s="4" t="s">
        <v>25</v>
      </c>
      <c r="E45" s="5" t="n">
        <v>5</v>
      </c>
      <c r="L45" s="9"/>
      <c r="M45" s="9"/>
      <c r="Q45" s="9"/>
      <c r="S45" s="9"/>
      <c r="U45" s="9"/>
      <c r="W45" s="9"/>
      <c r="Z45" s="9"/>
    </row>
    <row r="46" customFormat="false" ht="12.75" hidden="false" customHeight="false" outlineLevel="0" collapsed="false">
      <c r="A46" s="5" t="n">
        <v>166880</v>
      </c>
      <c r="B46" s="4" t="s">
        <v>540</v>
      </c>
      <c r="C46" s="1" t="s">
        <v>541</v>
      </c>
      <c r="D46" s="4" t="s">
        <v>118</v>
      </c>
      <c r="E46" s="5" t="n">
        <v>2</v>
      </c>
      <c r="M46" s="9"/>
      <c r="Q46" s="9"/>
      <c r="S46" s="9"/>
      <c r="Z46" s="9"/>
    </row>
    <row r="47" customFormat="false" ht="12.75" hidden="false" customHeight="false" outlineLevel="0" collapsed="false">
      <c r="A47" s="5" t="n">
        <v>148055</v>
      </c>
      <c r="B47" s="4" t="s">
        <v>542</v>
      </c>
      <c r="C47" s="1" t="s">
        <v>543</v>
      </c>
      <c r="D47" s="4" t="s">
        <v>118</v>
      </c>
      <c r="E47" s="5" t="n">
        <v>2</v>
      </c>
      <c r="M47" s="9"/>
      <c r="Q47" s="9"/>
      <c r="S47" s="9"/>
      <c r="Z47" s="9"/>
    </row>
    <row r="48" customFormat="false" ht="12.75" hidden="false" customHeight="false" outlineLevel="0" collapsed="false">
      <c r="A48" s="5" t="n">
        <v>152000</v>
      </c>
      <c r="B48" s="4" t="s">
        <v>544</v>
      </c>
      <c r="C48" s="1" t="s">
        <v>545</v>
      </c>
      <c r="D48" s="4" t="s">
        <v>118</v>
      </c>
      <c r="E48" s="5" t="n">
        <v>5</v>
      </c>
      <c r="M48" s="9"/>
      <c r="Q48" s="9"/>
      <c r="S48" s="9"/>
      <c r="Z48" s="9"/>
    </row>
    <row r="49" customFormat="false" ht="12.75" hidden="false" customHeight="false" outlineLevel="0" collapsed="false">
      <c r="A49" s="5" t="n">
        <v>136401</v>
      </c>
      <c r="B49" s="4" t="s">
        <v>500</v>
      </c>
      <c r="C49" s="1" t="s">
        <v>546</v>
      </c>
      <c r="D49" s="4" t="s">
        <v>118</v>
      </c>
      <c r="E49" s="5" t="n">
        <v>7</v>
      </c>
      <c r="L49" s="9"/>
      <c r="M49" s="9"/>
      <c r="Q49" s="9"/>
      <c r="S49" s="9"/>
      <c r="U49" s="9"/>
      <c r="W49" s="9"/>
      <c r="Z49" s="9"/>
    </row>
    <row r="50" customFormat="false" ht="12.75" hidden="false" customHeight="false" outlineLevel="0" collapsed="false">
      <c r="A50" s="5" t="n">
        <v>144396</v>
      </c>
      <c r="B50" s="4" t="s">
        <v>159</v>
      </c>
      <c r="C50" s="4" t="s">
        <v>160</v>
      </c>
      <c r="D50" s="4" t="s">
        <v>71</v>
      </c>
      <c r="E50" s="5" t="n">
        <v>3</v>
      </c>
      <c r="M50" s="9"/>
      <c r="Q50" s="9"/>
      <c r="S50" s="9"/>
      <c r="U50" s="9"/>
      <c r="W50" s="9"/>
      <c r="Z50" s="9"/>
    </row>
    <row r="51" customFormat="false" ht="12.75" hidden="false" customHeight="false" outlineLevel="0" collapsed="false">
      <c r="A51" s="5" t="n">
        <v>104690</v>
      </c>
      <c r="B51" s="4" t="s">
        <v>547</v>
      </c>
      <c r="C51" s="1" t="s">
        <v>548</v>
      </c>
      <c r="D51" s="4" t="s">
        <v>118</v>
      </c>
      <c r="E51" s="5" t="n">
        <v>25</v>
      </c>
      <c r="L51" s="9"/>
      <c r="M51" s="9"/>
      <c r="Q51" s="9"/>
      <c r="S51" s="9"/>
      <c r="Z51" s="9"/>
    </row>
    <row r="52" customFormat="false" ht="12.75" hidden="false" customHeight="false" outlineLevel="0" collapsed="false">
      <c r="A52" s="5" t="n">
        <v>1521</v>
      </c>
      <c r="B52" s="4" t="s">
        <v>549</v>
      </c>
      <c r="C52" s="1" t="s">
        <v>550</v>
      </c>
      <c r="D52" s="4" t="s">
        <v>18</v>
      </c>
      <c r="E52" s="5" t="n">
        <v>7</v>
      </c>
      <c r="M52" s="9"/>
      <c r="Q52" s="9"/>
      <c r="S52" s="9"/>
      <c r="U52" s="9"/>
      <c r="W52" s="9"/>
      <c r="Z52" s="9"/>
    </row>
    <row r="53" customFormat="false" ht="12.75" hidden="false" customHeight="false" outlineLevel="0" collapsed="false">
      <c r="A53" s="5" t="n">
        <v>22371</v>
      </c>
      <c r="B53" s="4" t="s">
        <v>262</v>
      </c>
      <c r="C53" s="4" t="s">
        <v>239</v>
      </c>
      <c r="D53" s="1" t="s">
        <v>8</v>
      </c>
      <c r="E53" s="5" t="n">
        <v>10.5</v>
      </c>
      <c r="M53" s="9"/>
      <c r="Q53" s="9"/>
      <c r="S53" s="9"/>
      <c r="U53" s="9"/>
      <c r="W53" s="9"/>
      <c r="Z53" s="9"/>
    </row>
    <row r="54" customFormat="false" ht="12.75" hidden="false" customHeight="false" outlineLevel="0" collapsed="false">
      <c r="A54" s="5" t="n">
        <v>67440</v>
      </c>
      <c r="B54" s="4" t="s">
        <v>60</v>
      </c>
      <c r="C54" s="1" t="s">
        <v>56</v>
      </c>
      <c r="D54" s="4" t="s">
        <v>57</v>
      </c>
      <c r="E54" s="5" t="n">
        <v>3</v>
      </c>
      <c r="L54" s="9"/>
      <c r="M54" s="9"/>
      <c r="Q54" s="9"/>
      <c r="S54" s="9"/>
      <c r="U54" s="9"/>
      <c r="W54" s="9"/>
      <c r="Z54" s="9"/>
    </row>
    <row r="55" customFormat="false" ht="12.75" hidden="false" customHeight="false" outlineLevel="0" collapsed="false">
      <c r="A55" s="5" t="n">
        <v>35083</v>
      </c>
      <c r="B55" s="4" t="s">
        <v>551</v>
      </c>
      <c r="C55" s="1" t="s">
        <v>496</v>
      </c>
      <c r="D55" s="4" t="s">
        <v>118</v>
      </c>
      <c r="E55" s="5" t="n">
        <v>2</v>
      </c>
      <c r="L55" s="9"/>
      <c r="M55" s="9"/>
      <c r="Q55" s="9"/>
      <c r="S55" s="9"/>
      <c r="U55" s="9"/>
      <c r="W55" s="9"/>
      <c r="Z55" s="9"/>
    </row>
    <row r="56" customFormat="false" ht="12.75" hidden="false" customHeight="false" outlineLevel="0" collapsed="false">
      <c r="A56" s="5" t="n">
        <v>90611</v>
      </c>
      <c r="B56" s="4" t="s">
        <v>552</v>
      </c>
      <c r="C56" s="1" t="s">
        <v>553</v>
      </c>
      <c r="D56" s="4" t="s">
        <v>118</v>
      </c>
      <c r="E56" s="5" t="n">
        <v>4</v>
      </c>
      <c r="L56" s="9"/>
      <c r="M56" s="9"/>
      <c r="Q56" s="9"/>
      <c r="S56" s="9"/>
      <c r="U56" s="9"/>
      <c r="W56" s="9"/>
      <c r="Z56" s="9"/>
    </row>
    <row r="57" customFormat="false" ht="12.75" hidden="false" customHeight="false" outlineLevel="0" collapsed="false">
      <c r="A57" s="5" t="n">
        <v>41077</v>
      </c>
      <c r="B57" s="4" t="s">
        <v>554</v>
      </c>
      <c r="C57" s="1" t="s">
        <v>555</v>
      </c>
      <c r="D57" s="4" t="s">
        <v>25</v>
      </c>
      <c r="E57" s="5" t="n">
        <v>6</v>
      </c>
      <c r="L57" s="9"/>
      <c r="M57" s="9"/>
      <c r="Q57" s="9"/>
      <c r="S57" s="9"/>
      <c r="U57" s="9"/>
      <c r="W57" s="9"/>
      <c r="Z57" s="9"/>
    </row>
    <row r="58" customFormat="false" ht="12.75" hidden="false" customHeight="false" outlineLevel="0" collapsed="false">
      <c r="A58" s="5" t="n">
        <v>115222</v>
      </c>
      <c r="B58" s="4" t="s">
        <v>114</v>
      </c>
      <c r="C58" s="1" t="s">
        <v>115</v>
      </c>
      <c r="D58" s="4" t="s">
        <v>71</v>
      </c>
      <c r="E58" s="5" t="n">
        <v>5</v>
      </c>
      <c r="L58" s="9"/>
      <c r="M58" s="9"/>
      <c r="Q58" s="9"/>
      <c r="S58" s="9"/>
      <c r="U58" s="9"/>
      <c r="W58" s="9"/>
      <c r="Z58" s="9"/>
    </row>
    <row r="59" customFormat="false" ht="12.75" hidden="false" customHeight="false" outlineLevel="0" collapsed="false">
      <c r="A59" s="5" t="n">
        <v>47454</v>
      </c>
      <c r="B59" s="4" t="s">
        <v>42</v>
      </c>
      <c r="C59" s="1" t="s">
        <v>43</v>
      </c>
      <c r="D59" s="4" t="s">
        <v>25</v>
      </c>
      <c r="E59" s="5" t="n">
        <v>4</v>
      </c>
      <c r="L59" s="9"/>
      <c r="Q59" s="9"/>
      <c r="S59" s="9"/>
      <c r="U59" s="9"/>
      <c r="W59" s="9"/>
      <c r="Z59" s="9"/>
    </row>
    <row r="60" customFormat="false" ht="12.75" hidden="false" customHeight="false" outlineLevel="0" collapsed="false">
      <c r="A60" s="5" t="n">
        <v>47456</v>
      </c>
      <c r="B60" s="4" t="s">
        <v>38</v>
      </c>
      <c r="C60" s="1" t="s">
        <v>44</v>
      </c>
      <c r="D60" s="4" t="s">
        <v>25</v>
      </c>
      <c r="E60" s="5" t="n">
        <v>4</v>
      </c>
      <c r="L60" s="9"/>
      <c r="M60" s="9"/>
      <c r="Q60" s="9"/>
      <c r="S60" s="9"/>
      <c r="U60" s="9"/>
      <c r="W60" s="9"/>
      <c r="Z60" s="9"/>
    </row>
    <row r="61" customFormat="false" ht="12.75" hidden="false" customHeight="false" outlineLevel="0" collapsed="false">
      <c r="A61" s="5" t="n">
        <v>1236</v>
      </c>
      <c r="B61" s="4" t="s">
        <v>556</v>
      </c>
      <c r="C61" s="1" t="s">
        <v>190</v>
      </c>
      <c r="D61" s="4" t="s">
        <v>18</v>
      </c>
      <c r="E61" s="5" t="n">
        <v>3</v>
      </c>
      <c r="M61" s="9"/>
      <c r="Q61" s="9"/>
      <c r="S61" s="9"/>
      <c r="U61" s="9"/>
      <c r="W61" s="9"/>
      <c r="Z61" s="9"/>
    </row>
    <row r="62" customFormat="false" ht="12.75" hidden="false" customHeight="false" outlineLevel="0" collapsed="false">
      <c r="A62" s="5" t="n">
        <v>136604</v>
      </c>
      <c r="B62" s="4" t="s">
        <v>557</v>
      </c>
      <c r="C62" s="1" t="s">
        <v>558</v>
      </c>
      <c r="D62" s="4" t="s">
        <v>118</v>
      </c>
      <c r="E62" s="5" t="n">
        <v>3</v>
      </c>
      <c r="M62" s="9"/>
      <c r="Q62" s="9"/>
      <c r="S62" s="9"/>
      <c r="U62" s="9"/>
      <c r="W62" s="9"/>
      <c r="Z62" s="9"/>
    </row>
    <row r="63" customFormat="false" ht="12.75" hidden="false" customHeight="false" outlineLevel="0" collapsed="false">
      <c r="A63" s="5" t="n">
        <v>106912</v>
      </c>
      <c r="B63" s="4" t="s">
        <v>559</v>
      </c>
      <c r="C63" s="1" t="s">
        <v>560</v>
      </c>
      <c r="D63" s="4" t="s">
        <v>118</v>
      </c>
      <c r="E63" s="5" t="n">
        <v>1</v>
      </c>
      <c r="L63" s="9"/>
      <c r="M63" s="9"/>
      <c r="Q63" s="9"/>
      <c r="S63" s="9"/>
      <c r="U63" s="9"/>
      <c r="W63" s="9"/>
      <c r="Z63" s="9"/>
    </row>
    <row r="64" customFormat="false" ht="12.75" hidden="false" customHeight="false" outlineLevel="0" collapsed="false">
      <c r="A64" s="5" t="n">
        <v>106912</v>
      </c>
      <c r="B64" s="4" t="s">
        <v>559</v>
      </c>
      <c r="C64" s="1" t="s">
        <v>560</v>
      </c>
      <c r="D64" s="4" t="s">
        <v>118</v>
      </c>
      <c r="E64" s="5" t="n">
        <v>1</v>
      </c>
      <c r="L64" s="9"/>
      <c r="M64" s="9"/>
      <c r="Q64" s="9"/>
      <c r="S64" s="9"/>
      <c r="U64" s="9"/>
      <c r="W64" s="9"/>
      <c r="Z64" s="9"/>
    </row>
    <row r="65" customFormat="false" ht="12.75" hidden="false" customHeight="false" outlineLevel="0" collapsed="false">
      <c r="A65" s="5" t="n">
        <v>74554</v>
      </c>
      <c r="B65" s="4" t="s">
        <v>561</v>
      </c>
      <c r="C65" s="1" t="s">
        <v>562</v>
      </c>
      <c r="D65" s="4" t="s">
        <v>118</v>
      </c>
      <c r="E65" s="5" t="n">
        <v>2</v>
      </c>
      <c r="L65" s="9"/>
      <c r="M65" s="9"/>
      <c r="Q65" s="9"/>
      <c r="S65" s="9"/>
      <c r="U65" s="9"/>
      <c r="W65" s="9"/>
      <c r="Z65" s="9"/>
    </row>
    <row r="66" customFormat="false" ht="12.75" hidden="false" customHeight="false" outlineLevel="0" collapsed="false">
      <c r="A66" s="5" t="n">
        <v>1466</v>
      </c>
      <c r="B66" s="4" t="s">
        <v>563</v>
      </c>
      <c r="C66" s="1" t="s">
        <v>564</v>
      </c>
      <c r="D66" s="4" t="s">
        <v>118</v>
      </c>
      <c r="E66" s="5" t="n">
        <v>5</v>
      </c>
      <c r="L66" s="9"/>
      <c r="M66" s="9"/>
      <c r="Q66" s="9"/>
      <c r="S66" s="9"/>
      <c r="U66" s="9"/>
      <c r="W66" s="9"/>
      <c r="Z66" s="9"/>
    </row>
    <row r="67" customFormat="false" ht="12.75" hidden="false" customHeight="false" outlineLevel="0" collapsed="false">
      <c r="A67" s="5" t="n">
        <v>114953</v>
      </c>
      <c r="B67" s="4" t="s">
        <v>565</v>
      </c>
      <c r="C67" s="1" t="s">
        <v>566</v>
      </c>
      <c r="D67" s="4" t="s">
        <v>118</v>
      </c>
      <c r="E67" s="5" t="n">
        <v>14</v>
      </c>
      <c r="L67" s="9"/>
      <c r="M67" s="9"/>
      <c r="Q67" s="9"/>
      <c r="S67" s="9"/>
      <c r="U67" s="9"/>
      <c r="W67" s="9"/>
      <c r="Z67" s="9"/>
    </row>
    <row r="68" customFormat="false" ht="12.75" hidden="false" customHeight="false" outlineLevel="0" collapsed="false">
      <c r="A68" s="5" t="n">
        <v>67893</v>
      </c>
      <c r="B68" s="4" t="s">
        <v>567</v>
      </c>
      <c r="C68" s="1" t="s">
        <v>568</v>
      </c>
      <c r="D68" s="4" t="s">
        <v>118</v>
      </c>
      <c r="E68" s="5" t="n">
        <v>6</v>
      </c>
      <c r="L68" s="9"/>
      <c r="M68" s="9"/>
      <c r="Q68" s="9"/>
      <c r="S68" s="9"/>
      <c r="U68" s="9"/>
      <c r="W68" s="9"/>
      <c r="Z68" s="9"/>
    </row>
    <row r="69" customFormat="false" ht="12.75" hidden="false" customHeight="false" outlineLevel="0" collapsed="false">
      <c r="A69" s="5" t="n">
        <v>37802</v>
      </c>
      <c r="B69" s="4" t="s">
        <v>565</v>
      </c>
      <c r="C69" s="1" t="s">
        <v>481</v>
      </c>
      <c r="D69" s="4" t="s">
        <v>18</v>
      </c>
      <c r="E69" s="5" t="n">
        <v>9</v>
      </c>
      <c r="M69" s="9"/>
      <c r="Q69" s="9"/>
      <c r="S69" s="9"/>
      <c r="U69" s="9"/>
      <c r="W69" s="9"/>
      <c r="Z69" s="9"/>
    </row>
    <row r="70" customFormat="false" ht="12.75" hidden="false" customHeight="false" outlineLevel="0" collapsed="false">
      <c r="A70" s="5" t="n">
        <v>23123</v>
      </c>
      <c r="B70" s="4" t="s">
        <v>569</v>
      </c>
      <c r="C70" s="1" t="s">
        <v>570</v>
      </c>
      <c r="D70" s="4" t="s">
        <v>118</v>
      </c>
      <c r="E70" s="5" t="n">
        <v>2</v>
      </c>
      <c r="M70" s="9"/>
      <c r="Q70" s="9"/>
      <c r="S70" s="9"/>
      <c r="U70" s="9"/>
      <c r="W70" s="9"/>
      <c r="Z70" s="9"/>
    </row>
    <row r="71" customFormat="false" ht="12.75" hidden="false" customHeight="false" outlineLevel="0" collapsed="false">
      <c r="A71" s="5" t="n">
        <v>140424</v>
      </c>
      <c r="B71" s="4" t="s">
        <v>571</v>
      </c>
      <c r="C71" s="1" t="s">
        <v>572</v>
      </c>
      <c r="D71" s="4" t="s">
        <v>118</v>
      </c>
      <c r="E71" s="5" t="n">
        <v>2</v>
      </c>
      <c r="M71" s="9"/>
      <c r="Q71" s="9"/>
      <c r="S71" s="9"/>
      <c r="Z71" s="9"/>
    </row>
    <row r="72" customFormat="false" ht="12.75" hidden="false" customHeight="false" outlineLevel="0" collapsed="false">
      <c r="A72" s="5" t="n">
        <v>58522</v>
      </c>
      <c r="B72" s="4" t="s">
        <v>573</v>
      </c>
      <c r="C72" s="1" t="s">
        <v>574</v>
      </c>
      <c r="D72" s="4" t="s">
        <v>118</v>
      </c>
      <c r="E72" s="5" t="n">
        <v>10</v>
      </c>
      <c r="L72" s="9"/>
      <c r="M72" s="9"/>
      <c r="Q72" s="9"/>
      <c r="S72" s="9"/>
      <c r="U72" s="9"/>
      <c r="W72" s="9"/>
      <c r="Z72" s="9"/>
    </row>
    <row r="73" customFormat="false" ht="12.75" hidden="false" customHeight="false" outlineLevel="0" collapsed="false">
      <c r="A73" s="5" t="n">
        <v>148288</v>
      </c>
      <c r="B73" s="4" t="s">
        <v>575</v>
      </c>
      <c r="C73" s="4" t="s">
        <v>576</v>
      </c>
      <c r="D73" s="4" t="s">
        <v>118</v>
      </c>
      <c r="E73" s="5" t="n">
        <v>2</v>
      </c>
      <c r="L73" s="9"/>
      <c r="M73" s="9"/>
      <c r="Q73" s="9"/>
      <c r="S73" s="9"/>
      <c r="Z73" s="9"/>
    </row>
    <row r="74" customFormat="false" ht="12.75" hidden="false" customHeight="false" outlineLevel="0" collapsed="false">
      <c r="A74" s="5" t="n">
        <v>24831</v>
      </c>
      <c r="B74" s="4" t="s">
        <v>577</v>
      </c>
      <c r="C74" s="1" t="s">
        <v>578</v>
      </c>
      <c r="D74" s="4" t="s">
        <v>118</v>
      </c>
      <c r="E74" s="5" t="n">
        <v>2</v>
      </c>
      <c r="L74" s="9"/>
      <c r="M74" s="9"/>
      <c r="Q74" s="9"/>
      <c r="S74" s="9"/>
      <c r="U74" s="9"/>
      <c r="W74" s="9"/>
      <c r="Z74" s="9"/>
    </row>
    <row r="75" customFormat="false" ht="12.75" hidden="false" customHeight="false" outlineLevel="0" collapsed="false">
      <c r="A75" s="5" t="n">
        <v>917</v>
      </c>
      <c r="B75" s="4" t="s">
        <v>579</v>
      </c>
      <c r="C75" s="1" t="s">
        <v>580</v>
      </c>
      <c r="D75" s="4" t="s">
        <v>118</v>
      </c>
      <c r="E75" s="5" t="n">
        <v>2</v>
      </c>
      <c r="M75" s="9"/>
      <c r="Q75" s="9"/>
      <c r="S75" s="9"/>
      <c r="U75" s="9"/>
      <c r="W75" s="9"/>
      <c r="Z75" s="9"/>
    </row>
    <row r="76" customFormat="false" ht="12.75" hidden="false" customHeight="false" outlineLevel="0" collapsed="false">
      <c r="A76" s="5" t="n">
        <v>141233</v>
      </c>
      <c r="B76" s="4" t="s">
        <v>581</v>
      </c>
      <c r="C76" s="1" t="s">
        <v>582</v>
      </c>
      <c r="D76" s="4" t="s">
        <v>118</v>
      </c>
      <c r="E76" s="5" t="n">
        <v>11</v>
      </c>
      <c r="M76" s="9"/>
      <c r="Q76" s="9"/>
      <c r="S76" s="9"/>
      <c r="Z76" s="9"/>
    </row>
    <row r="77" customFormat="false" ht="12.75" hidden="false" customHeight="false" outlineLevel="0" collapsed="false">
      <c r="A77" s="5" t="n">
        <v>11544</v>
      </c>
      <c r="B77" s="4" t="s">
        <v>583</v>
      </c>
      <c r="C77" s="1" t="s">
        <v>584</v>
      </c>
      <c r="D77" s="4" t="s">
        <v>18</v>
      </c>
      <c r="E77" s="5" t="n">
        <v>5</v>
      </c>
      <c r="M77" s="9"/>
      <c r="Q77" s="9"/>
      <c r="S77" s="9"/>
      <c r="U77" s="9"/>
      <c r="W77" s="9"/>
      <c r="Z77" s="9"/>
    </row>
    <row r="78" customFormat="false" ht="12.75" hidden="false" customHeight="false" outlineLevel="0" collapsed="false">
      <c r="A78" s="5" t="n">
        <v>270</v>
      </c>
      <c r="B78" s="4" t="s">
        <v>585</v>
      </c>
      <c r="C78" s="1" t="s">
        <v>586</v>
      </c>
      <c r="D78" s="4" t="s">
        <v>118</v>
      </c>
      <c r="E78" s="5" t="n">
        <v>3</v>
      </c>
      <c r="M78" s="9"/>
      <c r="Q78" s="9"/>
      <c r="S78" s="9"/>
      <c r="U78" s="9"/>
      <c r="W78" s="9"/>
      <c r="Z78" s="9"/>
    </row>
    <row r="79" customFormat="false" ht="12.75" hidden="false" customHeight="false" outlineLevel="0" collapsed="false">
      <c r="A79" s="5" t="n">
        <v>36438</v>
      </c>
      <c r="B79" s="4" t="s">
        <v>587</v>
      </c>
      <c r="C79" s="1" t="s">
        <v>588</v>
      </c>
      <c r="D79" s="4" t="s">
        <v>15</v>
      </c>
      <c r="E79" s="5" t="n">
        <v>4</v>
      </c>
      <c r="L79" s="9"/>
      <c r="M79" s="9"/>
      <c r="Q79" s="9"/>
      <c r="S79" s="9"/>
      <c r="U79" s="9"/>
      <c r="W79" s="9"/>
      <c r="Z79" s="9"/>
    </row>
    <row r="80" customFormat="false" ht="12.75" hidden="false" customHeight="false" outlineLevel="0" collapsed="false">
      <c r="A80" s="5" t="n">
        <v>66292</v>
      </c>
      <c r="B80" s="4" t="s">
        <v>589</v>
      </c>
      <c r="C80" s="1" t="s">
        <v>590</v>
      </c>
      <c r="D80" s="4" t="s">
        <v>18</v>
      </c>
      <c r="E80" s="5" t="n">
        <v>4</v>
      </c>
      <c r="L80" s="9"/>
      <c r="M80" s="9"/>
      <c r="Q80" s="9"/>
      <c r="S80" s="9"/>
      <c r="U80" s="9"/>
      <c r="W80" s="9"/>
      <c r="Z80" s="9"/>
    </row>
    <row r="81" customFormat="false" ht="12.75" hidden="false" customHeight="false" outlineLevel="0" collapsed="false">
      <c r="A81" s="5" t="n">
        <v>46943</v>
      </c>
      <c r="B81" s="4" t="s">
        <v>591</v>
      </c>
      <c r="C81" s="1" t="s">
        <v>592</v>
      </c>
      <c r="D81" s="4" t="s">
        <v>118</v>
      </c>
      <c r="E81" s="5" t="n">
        <v>3</v>
      </c>
      <c r="L81" s="9"/>
      <c r="M81" s="9"/>
      <c r="Q81" s="9"/>
      <c r="S81" s="9"/>
      <c r="U81" s="9"/>
      <c r="W81" s="9"/>
      <c r="Z81" s="9"/>
    </row>
    <row r="82" customFormat="false" ht="12.75" hidden="false" customHeight="false" outlineLevel="0" collapsed="false">
      <c r="A82" s="5" t="n">
        <v>84647</v>
      </c>
      <c r="B82" s="4" t="s">
        <v>593</v>
      </c>
      <c r="C82" s="1" t="s">
        <v>594</v>
      </c>
      <c r="D82" s="4" t="s">
        <v>118</v>
      </c>
      <c r="E82" s="5" t="n">
        <v>2</v>
      </c>
      <c r="L82" s="9"/>
      <c r="M82" s="9"/>
      <c r="Q82" s="9"/>
      <c r="S82" s="9"/>
      <c r="U82" s="9"/>
      <c r="W82" s="9"/>
      <c r="Z82" s="9"/>
    </row>
    <row r="83" customFormat="false" ht="12.75" hidden="false" customHeight="false" outlineLevel="0" collapsed="false">
      <c r="A83" s="5" t="n">
        <v>40933</v>
      </c>
      <c r="B83" s="4" t="s">
        <v>595</v>
      </c>
      <c r="C83" s="1" t="s">
        <v>479</v>
      </c>
      <c r="D83" s="4" t="s">
        <v>18</v>
      </c>
      <c r="E83" s="5" t="n">
        <v>3</v>
      </c>
      <c r="L83" s="9"/>
      <c r="M83" s="9"/>
      <c r="Q83" s="9"/>
      <c r="S83" s="9"/>
      <c r="U83" s="9"/>
      <c r="W83" s="9"/>
      <c r="Z83" s="9"/>
    </row>
    <row r="84" customFormat="false" ht="12.75" hidden="false" customHeight="false" outlineLevel="0" collapsed="false">
      <c r="A84" s="5" t="n">
        <v>9955</v>
      </c>
      <c r="B84" s="4" t="s">
        <v>596</v>
      </c>
      <c r="C84" s="1" t="s">
        <v>597</v>
      </c>
      <c r="D84" s="4" t="s">
        <v>118</v>
      </c>
      <c r="E84" s="5" t="n">
        <v>6</v>
      </c>
      <c r="M84" s="9"/>
      <c r="Q84" s="9"/>
      <c r="S84" s="9"/>
      <c r="U84" s="9"/>
      <c r="W84" s="9"/>
      <c r="Z84" s="9"/>
    </row>
    <row r="85" customFormat="false" ht="12.75" hidden="false" customHeight="false" outlineLevel="0" collapsed="false">
      <c r="A85" s="5" t="n">
        <v>53639</v>
      </c>
      <c r="B85" s="4" t="s">
        <v>598</v>
      </c>
      <c r="C85" s="1" t="s">
        <v>599</v>
      </c>
      <c r="D85" s="4" t="s">
        <v>118</v>
      </c>
      <c r="E85" s="5" t="n">
        <v>2</v>
      </c>
      <c r="M85" s="9"/>
      <c r="Q85" s="9"/>
      <c r="S85" s="9"/>
      <c r="U85" s="9"/>
      <c r="W85" s="9"/>
      <c r="Z85" s="9"/>
    </row>
    <row r="86" customFormat="false" ht="12.75" hidden="false" customHeight="false" outlineLevel="0" collapsed="false">
      <c r="A86" s="5" t="n">
        <v>12651</v>
      </c>
      <c r="B86" s="4" t="s">
        <v>600</v>
      </c>
      <c r="C86" s="1" t="s">
        <v>601</v>
      </c>
      <c r="D86" s="4" t="s">
        <v>118</v>
      </c>
      <c r="E86" s="5" t="n">
        <v>2</v>
      </c>
      <c r="M86" s="9"/>
      <c r="Q86" s="9"/>
      <c r="S86" s="9"/>
      <c r="U86" s="9"/>
      <c r="W86" s="9"/>
      <c r="Z86" s="9"/>
    </row>
    <row r="87" customFormat="false" ht="12.75" hidden="false" customHeight="false" outlineLevel="0" collapsed="false">
      <c r="A87" s="5" t="n">
        <v>84301</v>
      </c>
      <c r="B87" s="4" t="s">
        <v>602</v>
      </c>
      <c r="C87" s="1" t="s">
        <v>603</v>
      </c>
      <c r="D87" s="4" t="s">
        <v>18</v>
      </c>
      <c r="E87" s="5" t="n">
        <v>2</v>
      </c>
      <c r="M87" s="9"/>
      <c r="Q87" s="9"/>
      <c r="S87" s="9"/>
      <c r="U87" s="9"/>
      <c r="W87" s="9"/>
      <c r="Z87" s="9"/>
    </row>
    <row r="88" customFormat="false" ht="12.75" hidden="false" customHeight="false" outlineLevel="0" collapsed="false">
      <c r="A88" s="5" t="n">
        <v>126909</v>
      </c>
      <c r="B88" s="4" t="s">
        <v>604</v>
      </c>
      <c r="C88" s="1" t="s">
        <v>605</v>
      </c>
      <c r="D88" s="4" t="s">
        <v>18</v>
      </c>
      <c r="E88" s="5" t="n">
        <v>3</v>
      </c>
      <c r="M88" s="9"/>
      <c r="Q88" s="9"/>
      <c r="S88" s="9"/>
      <c r="U88" s="9"/>
      <c r="W88" s="9"/>
      <c r="Z88" s="9"/>
    </row>
    <row r="89" customFormat="false" ht="12.75" hidden="false" customHeight="false" outlineLevel="0" collapsed="false">
      <c r="A89" s="5" t="n">
        <v>109792</v>
      </c>
      <c r="B89" s="4" t="s">
        <v>606</v>
      </c>
      <c r="C89" s="1" t="s">
        <v>607</v>
      </c>
      <c r="D89" s="4" t="s">
        <v>118</v>
      </c>
      <c r="E89" s="5" t="n">
        <v>13</v>
      </c>
      <c r="M89" s="9"/>
      <c r="Q89" s="9"/>
      <c r="S89" s="9"/>
      <c r="U89" s="9"/>
      <c r="W89" s="9"/>
      <c r="Z89" s="9"/>
    </row>
    <row r="90" customFormat="false" ht="12.75" hidden="false" customHeight="false" outlineLevel="0" collapsed="false">
      <c r="A90" s="5" t="n">
        <v>136006</v>
      </c>
      <c r="B90" s="4" t="s">
        <v>608</v>
      </c>
      <c r="C90" s="1" t="s">
        <v>609</v>
      </c>
      <c r="D90" s="4" t="s">
        <v>118</v>
      </c>
      <c r="E90" s="5" t="n">
        <v>2</v>
      </c>
      <c r="L90" s="9"/>
      <c r="M90" s="9"/>
      <c r="Q90" s="9"/>
      <c r="S90" s="9"/>
      <c r="U90" s="9"/>
      <c r="W90" s="9"/>
      <c r="Z90" s="9"/>
    </row>
    <row r="91" customFormat="false" ht="12.75" hidden="false" customHeight="false" outlineLevel="0" collapsed="false">
      <c r="A91" s="5" t="n">
        <v>136362</v>
      </c>
      <c r="B91" s="4" t="s">
        <v>610</v>
      </c>
      <c r="C91" s="1" t="s">
        <v>611</v>
      </c>
      <c r="D91" s="4" t="s">
        <v>118</v>
      </c>
      <c r="E91" s="5" t="n">
        <v>3</v>
      </c>
      <c r="M91" s="9"/>
      <c r="Q91" s="9"/>
      <c r="S91" s="9"/>
      <c r="U91" s="9"/>
      <c r="W91" s="9"/>
      <c r="Z91" s="9"/>
    </row>
    <row r="92" customFormat="false" ht="12.75" hidden="false" customHeight="false" outlineLevel="0" collapsed="false">
      <c r="A92" s="5" t="n">
        <v>1474</v>
      </c>
      <c r="B92" s="4" t="s">
        <v>612</v>
      </c>
      <c r="C92" s="1" t="s">
        <v>481</v>
      </c>
      <c r="D92" s="4" t="s">
        <v>18</v>
      </c>
      <c r="E92" s="5" t="n">
        <v>6</v>
      </c>
      <c r="M92" s="9"/>
      <c r="Q92" s="9"/>
      <c r="S92" s="9"/>
      <c r="U92" s="9"/>
      <c r="W92" s="9"/>
      <c r="Z92" s="9"/>
    </row>
    <row r="93" customFormat="false" ht="12.75" hidden="false" customHeight="false" outlineLevel="0" collapsed="false">
      <c r="A93" s="5" t="n">
        <v>507</v>
      </c>
      <c r="B93" s="4" t="s">
        <v>613</v>
      </c>
      <c r="C93" s="1" t="s">
        <v>614</v>
      </c>
      <c r="D93" s="4" t="s">
        <v>18</v>
      </c>
      <c r="E93" s="5" t="n">
        <v>2</v>
      </c>
      <c r="M93" s="9"/>
      <c r="Q93" s="9"/>
      <c r="S93" s="9"/>
      <c r="U93" s="9"/>
      <c r="W93" s="9"/>
      <c r="Z93" s="9"/>
    </row>
    <row r="94" customFormat="false" ht="12.75" hidden="false" customHeight="false" outlineLevel="0" collapsed="false">
      <c r="A94" s="5" t="n">
        <v>5086</v>
      </c>
      <c r="B94" s="4" t="s">
        <v>615</v>
      </c>
      <c r="C94" s="1" t="s">
        <v>616</v>
      </c>
      <c r="D94" s="4" t="s">
        <v>118</v>
      </c>
      <c r="E94" s="5" t="n">
        <v>6</v>
      </c>
      <c r="M94" s="9"/>
      <c r="Q94" s="9"/>
      <c r="S94" s="9"/>
      <c r="U94" s="9"/>
      <c r="W94" s="9"/>
      <c r="Z94" s="9"/>
    </row>
    <row r="95" customFormat="false" ht="12.75" hidden="false" customHeight="false" outlineLevel="0" collapsed="false">
      <c r="A95" s="5" t="n">
        <v>81513</v>
      </c>
      <c r="B95" s="4" t="s">
        <v>617</v>
      </c>
      <c r="C95" s="1" t="s">
        <v>618</v>
      </c>
      <c r="D95" s="4" t="s">
        <v>118</v>
      </c>
      <c r="E95" s="5" t="n">
        <v>2</v>
      </c>
      <c r="M95" s="9"/>
      <c r="Q95" s="9"/>
      <c r="S95" s="9"/>
      <c r="U95" s="9"/>
      <c r="W95" s="9"/>
      <c r="Z95" s="9"/>
    </row>
    <row r="96" customFormat="false" ht="12.75" hidden="false" customHeight="false" outlineLevel="0" collapsed="false">
      <c r="A96" s="5" t="n">
        <v>2581</v>
      </c>
      <c r="B96" s="4" t="s">
        <v>619</v>
      </c>
      <c r="C96" s="1" t="s">
        <v>620</v>
      </c>
      <c r="D96" s="4" t="s">
        <v>118</v>
      </c>
      <c r="E96" s="5" t="n">
        <v>2</v>
      </c>
      <c r="M96" s="9"/>
      <c r="Q96" s="9"/>
      <c r="S96" s="9"/>
      <c r="U96" s="9"/>
      <c r="W96" s="9"/>
      <c r="Z96" s="9"/>
    </row>
    <row r="97" customFormat="false" ht="12.75" hidden="false" customHeight="false" outlineLevel="0" collapsed="false">
      <c r="A97" s="5" t="n">
        <v>1212</v>
      </c>
      <c r="B97" s="4" t="s">
        <v>621</v>
      </c>
      <c r="C97" s="1" t="s">
        <v>622</v>
      </c>
      <c r="D97" s="4" t="s">
        <v>118</v>
      </c>
      <c r="E97" s="5" t="n">
        <v>2</v>
      </c>
      <c r="M97" s="9"/>
      <c r="Q97" s="9"/>
      <c r="S97" s="9"/>
      <c r="U97" s="9"/>
      <c r="W97" s="9"/>
      <c r="Z97" s="9"/>
    </row>
    <row r="98" customFormat="false" ht="12.75" hidden="false" customHeight="false" outlineLevel="0" collapsed="false">
      <c r="A98" s="5" t="n">
        <v>50537</v>
      </c>
      <c r="B98" s="4" t="s">
        <v>623</v>
      </c>
      <c r="C98" s="1" t="s">
        <v>624</v>
      </c>
      <c r="D98" s="4" t="s">
        <v>18</v>
      </c>
      <c r="E98" s="5" t="n">
        <v>3</v>
      </c>
      <c r="M98" s="9"/>
      <c r="Q98" s="9"/>
      <c r="S98" s="9"/>
      <c r="U98" s="9"/>
      <c r="W98" s="9"/>
      <c r="Z98" s="9"/>
    </row>
    <row r="99" customFormat="false" ht="12.75" hidden="false" customHeight="false" outlineLevel="0" collapsed="false">
      <c r="A99" s="5" t="n">
        <v>2383</v>
      </c>
      <c r="B99" s="4" t="s">
        <v>625</v>
      </c>
      <c r="C99" s="1" t="s">
        <v>622</v>
      </c>
      <c r="D99" s="4" t="s">
        <v>118</v>
      </c>
      <c r="E99" s="5" t="n">
        <v>2</v>
      </c>
      <c r="M99" s="9"/>
      <c r="Q99" s="9"/>
      <c r="S99" s="9"/>
      <c r="U99" s="9"/>
      <c r="W99" s="9"/>
      <c r="Z99" s="9"/>
    </row>
    <row r="100" customFormat="false" ht="12.75" hidden="false" customHeight="false" outlineLevel="0" collapsed="false">
      <c r="A100" s="5" t="n">
        <v>1383</v>
      </c>
      <c r="B100" s="4" t="s">
        <v>626</v>
      </c>
      <c r="C100" s="1" t="s">
        <v>627</v>
      </c>
      <c r="D100" s="4" t="s">
        <v>118</v>
      </c>
      <c r="E100" s="5" t="n">
        <v>3</v>
      </c>
      <c r="M100" s="9"/>
      <c r="Q100" s="9"/>
      <c r="S100" s="9"/>
      <c r="U100" s="9"/>
      <c r="W100" s="9"/>
      <c r="Z100" s="9"/>
    </row>
    <row r="101" customFormat="false" ht="12.75" hidden="false" customHeight="false" outlineLevel="0" collapsed="false">
      <c r="A101" s="5" t="n">
        <v>1264</v>
      </c>
      <c r="B101" s="4" t="s">
        <v>628</v>
      </c>
      <c r="C101" s="1" t="s">
        <v>629</v>
      </c>
      <c r="D101" s="4" t="s">
        <v>18</v>
      </c>
      <c r="E101" s="5" t="n">
        <v>4</v>
      </c>
      <c r="M101" s="9"/>
      <c r="Q101" s="9"/>
      <c r="S101" s="9"/>
      <c r="U101" s="9"/>
      <c r="W101" s="9"/>
      <c r="Z101" s="9"/>
    </row>
    <row r="102" customFormat="false" ht="12.75" hidden="false" customHeight="false" outlineLevel="0" collapsed="false">
      <c r="A102" s="5" t="n">
        <v>122216</v>
      </c>
      <c r="B102" s="4" t="s">
        <v>630</v>
      </c>
      <c r="C102" s="1" t="s">
        <v>631</v>
      </c>
      <c r="D102" s="4" t="s">
        <v>118</v>
      </c>
      <c r="E102" s="5" t="n">
        <v>2</v>
      </c>
      <c r="M102" s="9"/>
      <c r="Q102" s="9"/>
      <c r="S102" s="9"/>
      <c r="U102" s="9"/>
      <c r="W102" s="9"/>
      <c r="Z102" s="9"/>
    </row>
    <row r="103" customFormat="false" ht="12.75" hidden="false" customHeight="false" outlineLevel="0" collapsed="false">
      <c r="A103" s="5" t="n">
        <v>84972</v>
      </c>
      <c r="B103" s="4" t="s">
        <v>632</v>
      </c>
      <c r="C103" s="1" t="s">
        <v>633</v>
      </c>
      <c r="D103" s="4" t="s">
        <v>118</v>
      </c>
      <c r="E103" s="5" t="n">
        <v>2</v>
      </c>
      <c r="L103" s="9"/>
      <c r="M103" s="9"/>
      <c r="Q103" s="9"/>
      <c r="S103" s="9"/>
      <c r="U103" s="9"/>
      <c r="W103" s="9"/>
      <c r="Z103" s="9"/>
    </row>
    <row r="104" customFormat="false" ht="12.75" hidden="false" customHeight="false" outlineLevel="0" collapsed="false">
      <c r="A104" s="5" t="n">
        <v>14381</v>
      </c>
      <c r="B104" s="4" t="s">
        <v>634</v>
      </c>
      <c r="C104" s="1" t="s">
        <v>635</v>
      </c>
      <c r="D104" s="4" t="s">
        <v>118</v>
      </c>
      <c r="E104" s="5" t="n">
        <v>2</v>
      </c>
      <c r="M104" s="9"/>
      <c r="Q104" s="9"/>
      <c r="S104" s="9"/>
      <c r="U104" s="9"/>
      <c r="W104" s="9"/>
      <c r="Z104" s="9"/>
    </row>
    <row r="105" customFormat="false" ht="12.75" hidden="false" customHeight="false" outlineLevel="0" collapsed="false">
      <c r="A105" s="5" t="n">
        <v>123058</v>
      </c>
      <c r="B105" s="4" t="s">
        <v>634</v>
      </c>
      <c r="C105" s="1" t="s">
        <v>636</v>
      </c>
      <c r="D105" s="4" t="s">
        <v>118</v>
      </c>
      <c r="E105" s="5" t="n">
        <v>4</v>
      </c>
      <c r="L105" s="9"/>
      <c r="M105" s="9"/>
      <c r="Q105" s="9"/>
      <c r="S105" s="9"/>
      <c r="U105" s="9"/>
      <c r="W105" s="9"/>
      <c r="Z105" s="9"/>
    </row>
    <row r="106" customFormat="false" ht="12.75" hidden="false" customHeight="false" outlineLevel="0" collapsed="false">
      <c r="A106" s="5" t="n">
        <v>81386</v>
      </c>
      <c r="B106" s="4" t="s">
        <v>497</v>
      </c>
      <c r="C106" s="1" t="s">
        <v>637</v>
      </c>
      <c r="D106" s="4" t="s">
        <v>118</v>
      </c>
      <c r="E106" s="5" t="n">
        <v>5</v>
      </c>
      <c r="M106" s="9"/>
      <c r="Q106" s="9"/>
      <c r="S106" s="9"/>
      <c r="U106" s="9"/>
      <c r="W106" s="9"/>
      <c r="Z106" s="9"/>
    </row>
    <row r="107" customFormat="false" ht="12.75" hidden="false" customHeight="false" outlineLevel="0" collapsed="false">
      <c r="A107" s="5" t="n">
        <v>8092</v>
      </c>
      <c r="B107" s="4" t="s">
        <v>638</v>
      </c>
      <c r="C107" s="1" t="s">
        <v>639</v>
      </c>
      <c r="D107" s="4" t="s">
        <v>118</v>
      </c>
      <c r="E107" s="5" t="n">
        <v>2</v>
      </c>
      <c r="M107" s="9"/>
      <c r="Q107" s="9"/>
      <c r="S107" s="9"/>
      <c r="U107" s="9"/>
      <c r="W107" s="9"/>
      <c r="Z107" s="9"/>
    </row>
    <row r="108" customFormat="false" ht="12.75" hidden="false" customHeight="false" outlineLevel="0" collapsed="false">
      <c r="A108" s="5" t="n">
        <v>3885</v>
      </c>
      <c r="B108" s="4" t="s">
        <v>640</v>
      </c>
      <c r="C108" s="1" t="s">
        <v>641</v>
      </c>
      <c r="D108" s="4" t="s">
        <v>118</v>
      </c>
      <c r="E108" s="5" t="n">
        <v>7</v>
      </c>
      <c r="M108" s="9"/>
      <c r="Q108" s="9"/>
      <c r="S108" s="9"/>
      <c r="U108" s="9"/>
      <c r="W108" s="9"/>
      <c r="Z108" s="9"/>
    </row>
    <row r="109" customFormat="false" ht="12.75" hidden="false" customHeight="false" outlineLevel="0" collapsed="false">
      <c r="A109" s="5" t="n">
        <v>2015</v>
      </c>
      <c r="B109" s="4" t="s">
        <v>640</v>
      </c>
      <c r="C109" s="1" t="s">
        <v>642</v>
      </c>
      <c r="D109" s="4" t="s">
        <v>118</v>
      </c>
      <c r="E109" s="5" t="n">
        <v>15</v>
      </c>
      <c r="M109" s="9"/>
      <c r="Q109" s="9"/>
      <c r="S109" s="9"/>
      <c r="U109" s="9"/>
      <c r="W109" s="9"/>
      <c r="Z109" s="9"/>
    </row>
    <row r="110" customFormat="false" ht="12.75" hidden="false" customHeight="false" outlineLevel="0" collapsed="false">
      <c r="A110" s="5" t="n">
        <v>44460</v>
      </c>
      <c r="B110" s="4" t="s">
        <v>643</v>
      </c>
      <c r="C110" s="1" t="s">
        <v>644</v>
      </c>
      <c r="D110" s="4" t="s">
        <v>118</v>
      </c>
      <c r="E110" s="5" t="n">
        <v>6</v>
      </c>
      <c r="M110" s="9"/>
      <c r="Q110" s="9"/>
      <c r="S110" s="9"/>
      <c r="U110" s="9"/>
      <c r="W110" s="9"/>
      <c r="Z110" s="9"/>
    </row>
    <row r="111" customFormat="false" ht="12.75" hidden="false" customHeight="false" outlineLevel="0" collapsed="false">
      <c r="A111" s="5" t="n">
        <v>3717</v>
      </c>
      <c r="B111" s="4" t="s">
        <v>645</v>
      </c>
      <c r="C111" s="1" t="s">
        <v>646</v>
      </c>
      <c r="D111" s="4" t="s">
        <v>118</v>
      </c>
      <c r="E111" s="5" t="n">
        <v>7</v>
      </c>
      <c r="M111" s="9"/>
      <c r="Q111" s="9"/>
      <c r="S111" s="9"/>
      <c r="U111" s="9"/>
      <c r="W111" s="9"/>
      <c r="Z111" s="9"/>
    </row>
    <row r="112" customFormat="false" ht="12.75" hidden="false" customHeight="false" outlineLevel="0" collapsed="false">
      <c r="A112" s="5" t="n">
        <v>154981</v>
      </c>
      <c r="B112" s="4" t="s">
        <v>647</v>
      </c>
      <c r="C112" s="1" t="s">
        <v>648</v>
      </c>
      <c r="D112" s="4" t="s">
        <v>118</v>
      </c>
      <c r="E112" s="5" t="n">
        <v>2</v>
      </c>
      <c r="M112" s="9"/>
      <c r="Q112" s="9"/>
      <c r="S112" s="9"/>
      <c r="Z112" s="9"/>
    </row>
    <row r="113" customFormat="false" ht="12.75" hidden="false" customHeight="false" outlineLevel="0" collapsed="false">
      <c r="A113" s="5" t="n">
        <v>105457</v>
      </c>
      <c r="B113" s="4" t="s">
        <v>649</v>
      </c>
      <c r="C113" s="1" t="s">
        <v>650</v>
      </c>
      <c r="D113" s="4" t="s">
        <v>118</v>
      </c>
      <c r="E113" s="5" t="n">
        <v>3</v>
      </c>
      <c r="M113" s="9"/>
      <c r="Q113" s="9"/>
      <c r="S113" s="9"/>
      <c r="Z113" s="9"/>
    </row>
    <row r="114" customFormat="false" ht="12.75" hidden="false" customHeight="false" outlineLevel="0" collapsed="false">
      <c r="A114" s="5" t="n">
        <v>4279</v>
      </c>
      <c r="B114" s="4" t="s">
        <v>651</v>
      </c>
      <c r="C114" s="1" t="s">
        <v>652</v>
      </c>
      <c r="D114" s="4" t="s">
        <v>118</v>
      </c>
      <c r="E114" s="5" t="n">
        <v>3</v>
      </c>
      <c r="M114" s="9"/>
      <c r="Q114" s="9"/>
      <c r="S114" s="9"/>
      <c r="U114" s="9"/>
      <c r="W114" s="9"/>
      <c r="Z114" s="9"/>
    </row>
    <row r="115" customFormat="false" ht="12.75" hidden="false" customHeight="false" outlineLevel="0" collapsed="false">
      <c r="A115" s="5" t="n">
        <v>17294</v>
      </c>
      <c r="B115" s="4" t="s">
        <v>653</v>
      </c>
      <c r="C115" s="1" t="s">
        <v>654</v>
      </c>
      <c r="D115" s="4" t="s">
        <v>118</v>
      </c>
      <c r="E115" s="5" t="n">
        <v>10</v>
      </c>
      <c r="M115" s="9"/>
      <c r="Q115" s="9"/>
      <c r="S115" s="9"/>
      <c r="U115" s="9"/>
      <c r="W115" s="9"/>
      <c r="Z115" s="9"/>
    </row>
    <row r="116" customFormat="false" ht="12.75" hidden="false" customHeight="false" outlineLevel="0" collapsed="false">
      <c r="A116" s="5" t="n">
        <v>132368</v>
      </c>
      <c r="B116" s="4" t="s">
        <v>655</v>
      </c>
      <c r="C116" s="1" t="s">
        <v>656</v>
      </c>
      <c r="D116" s="4" t="s">
        <v>118</v>
      </c>
      <c r="E116" s="5" t="n">
        <v>2</v>
      </c>
      <c r="M116" s="9"/>
      <c r="Q116" s="9"/>
      <c r="S116" s="9"/>
      <c r="Z116" s="9"/>
    </row>
    <row r="117" customFormat="false" ht="12.75" hidden="false" customHeight="false" outlineLevel="0" collapsed="false">
      <c r="A117" s="5" t="n">
        <v>45464</v>
      </c>
      <c r="B117" s="4" t="s">
        <v>657</v>
      </c>
      <c r="C117" s="1" t="s">
        <v>658</v>
      </c>
      <c r="D117" s="4" t="s">
        <v>118</v>
      </c>
      <c r="E117" s="5" t="n">
        <v>10</v>
      </c>
      <c r="M117" s="9"/>
      <c r="Q117" s="9"/>
      <c r="S117" s="9"/>
      <c r="U117" s="9"/>
      <c r="W117" s="9"/>
      <c r="Z117" s="9"/>
    </row>
    <row r="118" customFormat="false" ht="12.75" hidden="false" customHeight="false" outlineLevel="0" collapsed="false">
      <c r="A118" s="5" t="n">
        <v>27719</v>
      </c>
      <c r="B118" s="4" t="s">
        <v>659</v>
      </c>
      <c r="C118" s="1" t="s">
        <v>660</v>
      </c>
      <c r="D118" s="4" t="s">
        <v>18</v>
      </c>
      <c r="E118" s="5" t="n">
        <v>2</v>
      </c>
      <c r="M118" s="9"/>
      <c r="Q118" s="9"/>
      <c r="S118" s="9"/>
      <c r="U118" s="9"/>
      <c r="W118" s="9"/>
      <c r="Z118" s="9"/>
    </row>
    <row r="119" customFormat="false" ht="12.75" hidden="false" customHeight="false" outlineLevel="0" collapsed="false">
      <c r="A119" s="5" t="n">
        <v>9917</v>
      </c>
      <c r="B119" s="4" t="s">
        <v>661</v>
      </c>
      <c r="C119" s="1" t="s">
        <v>662</v>
      </c>
      <c r="D119" s="4" t="s">
        <v>118</v>
      </c>
      <c r="E119" s="5" t="n">
        <v>3</v>
      </c>
      <c r="M119" s="9"/>
      <c r="Q119" s="9"/>
      <c r="S119" s="9"/>
      <c r="U119" s="9"/>
      <c r="W119" s="9"/>
      <c r="Z119" s="9"/>
    </row>
    <row r="120" customFormat="false" ht="12.75" hidden="false" customHeight="false" outlineLevel="0" collapsed="false">
      <c r="A120" s="5" t="n">
        <v>125756</v>
      </c>
      <c r="B120" s="4" t="s">
        <v>663</v>
      </c>
      <c r="C120" s="1" t="s">
        <v>664</v>
      </c>
      <c r="D120" s="4" t="s">
        <v>118</v>
      </c>
      <c r="E120" s="5" t="n">
        <v>5</v>
      </c>
      <c r="M120" s="9"/>
      <c r="Q120" s="9"/>
      <c r="S120" s="9"/>
      <c r="U120" s="9"/>
      <c r="W120" s="9"/>
      <c r="Z120" s="9"/>
    </row>
    <row r="121" customFormat="false" ht="12.75" hidden="false" customHeight="false" outlineLevel="0" collapsed="false">
      <c r="A121" s="5" t="n">
        <v>139278</v>
      </c>
      <c r="B121" s="4" t="s">
        <v>665</v>
      </c>
      <c r="C121" s="1" t="s">
        <v>666</v>
      </c>
      <c r="D121" s="4" t="s">
        <v>118</v>
      </c>
      <c r="E121" s="5" t="n">
        <v>3</v>
      </c>
      <c r="M121" s="9"/>
      <c r="Q121" s="9"/>
      <c r="S121" s="9"/>
      <c r="U121" s="9"/>
      <c r="W121" s="9"/>
      <c r="Z121" s="9"/>
    </row>
    <row r="122" customFormat="false" ht="12.75" hidden="false" customHeight="false" outlineLevel="0" collapsed="false">
      <c r="A122" s="5" t="n">
        <v>101087</v>
      </c>
      <c r="B122" s="4" t="s">
        <v>667</v>
      </c>
      <c r="C122" s="1" t="s">
        <v>668</v>
      </c>
      <c r="D122" s="4" t="s">
        <v>118</v>
      </c>
      <c r="E122" s="5" t="n">
        <v>3</v>
      </c>
      <c r="M122" s="9"/>
      <c r="Q122" s="9"/>
      <c r="S122" s="9"/>
      <c r="U122" s="9"/>
      <c r="W122" s="9"/>
      <c r="Z122" s="9"/>
    </row>
    <row r="123" customFormat="false" ht="12.75" hidden="false" customHeight="false" outlineLevel="0" collapsed="false">
      <c r="A123" s="5" t="n">
        <v>101088</v>
      </c>
      <c r="B123" s="4" t="s">
        <v>669</v>
      </c>
      <c r="C123" s="1" t="s">
        <v>670</v>
      </c>
      <c r="D123" s="4" t="s">
        <v>118</v>
      </c>
      <c r="E123" s="5" t="n">
        <v>2</v>
      </c>
      <c r="M123" s="9"/>
      <c r="Q123" s="9"/>
      <c r="S123" s="9"/>
      <c r="U123" s="9"/>
      <c r="W123" s="9"/>
      <c r="Z123" s="9"/>
    </row>
    <row r="124" customFormat="false" ht="12.75" hidden="false" customHeight="false" outlineLevel="0" collapsed="false">
      <c r="A124" s="5" t="n">
        <v>104800</v>
      </c>
      <c r="B124" s="4" t="s">
        <v>671</v>
      </c>
      <c r="C124" s="1" t="s">
        <v>668</v>
      </c>
      <c r="D124" s="4" t="s">
        <v>118</v>
      </c>
      <c r="E124" s="5" t="n">
        <v>3</v>
      </c>
      <c r="L124" s="9"/>
      <c r="M124" s="9"/>
      <c r="Q124" s="9"/>
      <c r="S124" s="9"/>
      <c r="U124" s="9"/>
      <c r="W124" s="9"/>
      <c r="Z124" s="9"/>
    </row>
    <row r="125" customFormat="false" ht="12.75" hidden="false" customHeight="false" outlineLevel="0" collapsed="false">
      <c r="A125" s="5" t="n">
        <v>14737</v>
      </c>
      <c r="B125" s="4" t="s">
        <v>672</v>
      </c>
      <c r="C125" s="1" t="s">
        <v>594</v>
      </c>
      <c r="D125" s="4" t="s">
        <v>118</v>
      </c>
      <c r="E125" s="5" t="n">
        <v>1</v>
      </c>
      <c r="M125" s="9"/>
      <c r="Q125" s="9"/>
      <c r="S125" s="9"/>
      <c r="U125" s="9"/>
      <c r="W125" s="9"/>
      <c r="Z125" s="9"/>
    </row>
    <row r="126" customFormat="false" ht="12.75" hidden="false" customHeight="false" outlineLevel="0" collapsed="false">
      <c r="A126" s="5" t="n">
        <v>10152</v>
      </c>
      <c r="B126" s="4" t="s">
        <v>673</v>
      </c>
      <c r="C126" s="1" t="s">
        <v>674</v>
      </c>
      <c r="D126" s="4" t="s">
        <v>118</v>
      </c>
      <c r="E126" s="5" t="n">
        <v>4</v>
      </c>
      <c r="M126" s="9"/>
      <c r="Q126" s="9"/>
      <c r="S126" s="9"/>
      <c r="U126" s="9"/>
      <c r="W126" s="9"/>
      <c r="Z126" s="9"/>
    </row>
    <row r="127" customFormat="false" ht="12.75" hidden="false" customHeight="false" outlineLevel="0" collapsed="false">
      <c r="A127" s="5" t="n">
        <v>132652</v>
      </c>
      <c r="B127" s="4" t="s">
        <v>675</v>
      </c>
      <c r="C127" s="1" t="s">
        <v>676</v>
      </c>
      <c r="D127" s="4" t="s">
        <v>118</v>
      </c>
      <c r="E127" s="5" t="n">
        <v>3</v>
      </c>
      <c r="M127" s="9"/>
      <c r="Q127" s="9"/>
      <c r="S127" s="9"/>
      <c r="Z127" s="9"/>
    </row>
    <row r="128" customFormat="false" ht="12.75" hidden="false" customHeight="false" outlineLevel="0" collapsed="false">
      <c r="A128" s="5" t="n">
        <v>131588</v>
      </c>
      <c r="B128" s="4" t="s">
        <v>677</v>
      </c>
      <c r="C128" s="1" t="s">
        <v>678</v>
      </c>
      <c r="D128" s="4" t="s">
        <v>118</v>
      </c>
      <c r="E128" s="5" t="n">
        <v>2</v>
      </c>
      <c r="L128" s="9"/>
      <c r="M128" s="9"/>
      <c r="Q128" s="9"/>
      <c r="S128" s="9"/>
      <c r="U128" s="9"/>
      <c r="W128" s="9"/>
      <c r="Z128" s="9"/>
    </row>
    <row r="129" customFormat="false" ht="12.75" hidden="false" customHeight="false" outlineLevel="0" collapsed="false">
      <c r="A129" s="5" t="n">
        <v>28207</v>
      </c>
      <c r="B129" s="4" t="s">
        <v>679</v>
      </c>
      <c r="C129" s="1" t="s">
        <v>680</v>
      </c>
      <c r="D129" s="4" t="s">
        <v>118</v>
      </c>
      <c r="E129" s="5" t="n">
        <v>8</v>
      </c>
      <c r="L129" s="9"/>
      <c r="M129" s="9"/>
      <c r="Q129" s="9"/>
      <c r="S129" s="9"/>
      <c r="U129" s="9"/>
      <c r="W129" s="9"/>
      <c r="Z129" s="9"/>
    </row>
    <row r="130" customFormat="false" ht="12.75" hidden="false" customHeight="false" outlineLevel="0" collapsed="false">
      <c r="A130" s="5" t="n">
        <v>11731</v>
      </c>
      <c r="B130" s="4" t="s">
        <v>681</v>
      </c>
      <c r="C130" s="1" t="s">
        <v>682</v>
      </c>
      <c r="D130" s="4" t="s">
        <v>683</v>
      </c>
      <c r="E130" s="5" t="n">
        <v>4</v>
      </c>
      <c r="M130" s="9"/>
      <c r="Q130" s="9"/>
      <c r="S130" s="9"/>
      <c r="U130" s="9"/>
      <c r="W130" s="9"/>
      <c r="Z130" s="9"/>
    </row>
    <row r="131" customFormat="false" ht="12.75" hidden="false" customHeight="false" outlineLevel="0" collapsed="false">
      <c r="A131" s="5" t="n">
        <v>106195</v>
      </c>
      <c r="B131" s="4" t="s">
        <v>684</v>
      </c>
      <c r="C131" s="1" t="s">
        <v>620</v>
      </c>
      <c r="D131" s="4" t="s">
        <v>118</v>
      </c>
      <c r="E131" s="5" t="n">
        <v>2</v>
      </c>
      <c r="M131" s="9"/>
      <c r="Q131" s="9"/>
      <c r="S131" s="9"/>
      <c r="U131" s="9"/>
      <c r="W131" s="9"/>
      <c r="Z131" s="9"/>
    </row>
    <row r="132" customFormat="false" ht="12.75" hidden="false" customHeight="false" outlineLevel="0" collapsed="false">
      <c r="A132" s="5" t="n">
        <v>23712</v>
      </c>
      <c r="B132" s="4" t="s">
        <v>685</v>
      </c>
      <c r="C132" s="1" t="s">
        <v>686</v>
      </c>
      <c r="D132" s="4" t="s">
        <v>118</v>
      </c>
      <c r="E132" s="5" t="n">
        <v>2</v>
      </c>
      <c r="M132" s="9"/>
      <c r="Q132" s="9"/>
      <c r="S132" s="9"/>
      <c r="U132" s="9"/>
      <c r="W132" s="9"/>
      <c r="Z132" s="9"/>
    </row>
    <row r="133" customFormat="false" ht="12.75" hidden="false" customHeight="false" outlineLevel="0" collapsed="false">
      <c r="A133" s="5" t="n">
        <v>63970</v>
      </c>
      <c r="B133" s="4" t="s">
        <v>687</v>
      </c>
      <c r="C133" s="1" t="s">
        <v>688</v>
      </c>
      <c r="D133" s="4" t="s">
        <v>118</v>
      </c>
      <c r="E133" s="5" t="n">
        <v>2</v>
      </c>
      <c r="M133" s="9"/>
      <c r="Q133" s="9"/>
      <c r="S133" s="9"/>
      <c r="U133" s="9"/>
      <c r="W133" s="9"/>
      <c r="Z133" s="9"/>
    </row>
    <row r="134" customFormat="false" ht="12.75" hidden="false" customHeight="false" outlineLevel="0" collapsed="false">
      <c r="A134" s="5" t="n">
        <v>14393</v>
      </c>
      <c r="B134" s="4" t="s">
        <v>689</v>
      </c>
      <c r="C134" s="1" t="s">
        <v>690</v>
      </c>
      <c r="D134" s="4" t="s">
        <v>118</v>
      </c>
      <c r="E134" s="5" t="n">
        <v>3</v>
      </c>
      <c r="M134" s="9"/>
      <c r="Q134" s="9"/>
      <c r="S134" s="9"/>
      <c r="U134" s="9"/>
      <c r="W134" s="9"/>
      <c r="Z134" s="9"/>
    </row>
    <row r="135" customFormat="false" ht="12.75" hidden="false" customHeight="false" outlineLevel="0" collapsed="false">
      <c r="A135" s="5" t="n">
        <v>35529</v>
      </c>
      <c r="B135" s="4" t="s">
        <v>691</v>
      </c>
      <c r="C135" s="1" t="s">
        <v>8</v>
      </c>
      <c r="D135" s="4" t="s">
        <v>118</v>
      </c>
      <c r="E135" s="5" t="n">
        <v>2</v>
      </c>
      <c r="M135" s="9"/>
      <c r="Q135" s="9"/>
      <c r="S135" s="9"/>
      <c r="U135" s="9"/>
      <c r="W135" s="9"/>
      <c r="Z135" s="9"/>
    </row>
    <row r="136" customFormat="false" ht="12.75" hidden="false" customHeight="false" outlineLevel="0" collapsed="false">
      <c r="A136" s="5" t="n">
        <v>116</v>
      </c>
      <c r="B136" s="4" t="s">
        <v>692</v>
      </c>
      <c r="C136" s="1" t="s">
        <v>693</v>
      </c>
      <c r="D136" s="4" t="s">
        <v>118</v>
      </c>
      <c r="E136" s="5" t="n">
        <v>2</v>
      </c>
      <c r="M136" s="9"/>
      <c r="Q136" s="9"/>
      <c r="S136" s="9"/>
      <c r="U136" s="9"/>
      <c r="W136" s="9"/>
      <c r="Z136" s="9"/>
    </row>
    <row r="137" customFormat="false" ht="12.75" hidden="false" customHeight="false" outlineLevel="0" collapsed="false">
      <c r="A137" s="5" t="n">
        <v>10969</v>
      </c>
      <c r="B137" s="4" t="s">
        <v>694</v>
      </c>
      <c r="C137" s="1" t="s">
        <v>695</v>
      </c>
      <c r="D137" s="4" t="s">
        <v>18</v>
      </c>
      <c r="E137" s="5" t="n">
        <v>1</v>
      </c>
      <c r="M137" s="9"/>
      <c r="Q137" s="9"/>
      <c r="S137" s="9"/>
      <c r="U137" s="9"/>
      <c r="W137" s="9"/>
      <c r="Z137" s="9"/>
    </row>
    <row r="138" customFormat="false" ht="12.75" hidden="false" customHeight="false" outlineLevel="0" collapsed="false">
      <c r="A138" s="5" t="n">
        <v>11203</v>
      </c>
      <c r="B138" s="4" t="s">
        <v>696</v>
      </c>
      <c r="C138" s="1" t="s">
        <v>697</v>
      </c>
      <c r="D138" s="4" t="s">
        <v>18</v>
      </c>
      <c r="E138" s="5" t="n">
        <v>4</v>
      </c>
      <c r="M138" s="9"/>
      <c r="Q138" s="9"/>
      <c r="S138" s="9"/>
      <c r="U138" s="9"/>
      <c r="W138" s="9"/>
      <c r="Z138" s="9"/>
    </row>
    <row r="139" customFormat="false" ht="12.75" hidden="false" customHeight="false" outlineLevel="0" collapsed="false">
      <c r="A139" s="5" t="n">
        <v>139200</v>
      </c>
      <c r="B139" s="4" t="s">
        <v>698</v>
      </c>
      <c r="C139" s="1" t="s">
        <v>699</v>
      </c>
      <c r="D139" s="4" t="s">
        <v>118</v>
      </c>
      <c r="E139" s="5" t="n">
        <v>3</v>
      </c>
      <c r="M139" s="9"/>
      <c r="Q139" s="9"/>
      <c r="S139" s="9"/>
      <c r="U139" s="9"/>
      <c r="W139" s="9"/>
      <c r="Z139" s="9"/>
    </row>
    <row r="140" customFormat="false" ht="12.75" hidden="false" customHeight="false" outlineLevel="0" collapsed="false">
      <c r="A140" s="5" t="n">
        <v>137250</v>
      </c>
      <c r="B140" s="4" t="s">
        <v>700</v>
      </c>
      <c r="C140" s="1" t="s">
        <v>481</v>
      </c>
      <c r="D140" s="4" t="s">
        <v>118</v>
      </c>
      <c r="E140" s="5" t="n">
        <v>3</v>
      </c>
      <c r="M140" s="9"/>
      <c r="Q140" s="9"/>
      <c r="S140" s="9"/>
      <c r="U140" s="9"/>
      <c r="W140" s="9"/>
      <c r="Z140" s="9"/>
    </row>
    <row r="141" customFormat="false" ht="12.75" hidden="false" customHeight="false" outlineLevel="0" collapsed="false">
      <c r="A141" s="5" t="n">
        <v>82097</v>
      </c>
      <c r="B141" s="4" t="s">
        <v>701</v>
      </c>
      <c r="C141" s="1" t="s">
        <v>702</v>
      </c>
      <c r="D141" s="4" t="s">
        <v>118</v>
      </c>
      <c r="E141" s="5" t="n">
        <v>5</v>
      </c>
      <c r="M141" s="9"/>
      <c r="Q141" s="9"/>
      <c r="S141" s="9"/>
      <c r="Z141" s="9"/>
    </row>
    <row r="142" customFormat="false" ht="12.75" hidden="false" customHeight="false" outlineLevel="0" collapsed="false">
      <c r="A142" s="5" t="n">
        <v>2100</v>
      </c>
      <c r="B142" s="4" t="s">
        <v>703</v>
      </c>
      <c r="C142" s="1" t="s">
        <v>704</v>
      </c>
      <c r="D142" s="4" t="s">
        <v>118</v>
      </c>
      <c r="E142" s="5" t="n">
        <v>5</v>
      </c>
      <c r="M142" s="9"/>
      <c r="Q142" s="9"/>
      <c r="S142" s="9"/>
      <c r="U142" s="9"/>
      <c r="W142" s="9"/>
      <c r="Z142" s="9"/>
    </row>
    <row r="143" customFormat="false" ht="12.75" hidden="false" customHeight="false" outlineLevel="0" collapsed="false">
      <c r="A143" s="5" t="n">
        <v>158568</v>
      </c>
      <c r="B143" s="4" t="s">
        <v>705</v>
      </c>
      <c r="C143" s="1" t="s">
        <v>706</v>
      </c>
      <c r="D143" s="4" t="s">
        <v>118</v>
      </c>
      <c r="E143" s="5" t="n">
        <v>2</v>
      </c>
      <c r="M143" s="9"/>
      <c r="Q143" s="9"/>
      <c r="S143" s="9"/>
      <c r="Z143" s="9"/>
    </row>
    <row r="144" customFormat="false" ht="12.75" hidden="false" customHeight="false" outlineLevel="0" collapsed="false">
      <c r="A144" s="5" t="n">
        <v>8162</v>
      </c>
      <c r="B144" s="4" t="s">
        <v>707</v>
      </c>
      <c r="C144" s="1" t="s">
        <v>166</v>
      </c>
      <c r="D144" s="4" t="s">
        <v>118</v>
      </c>
      <c r="E144" s="5" t="n">
        <v>8</v>
      </c>
      <c r="M144" s="9"/>
      <c r="Q144" s="9"/>
      <c r="S144" s="9"/>
      <c r="U144" s="9"/>
      <c r="W144" s="9"/>
      <c r="Z144" s="9"/>
    </row>
    <row r="145" customFormat="false" ht="12.75" hidden="false" customHeight="false" outlineLevel="0" collapsed="false">
      <c r="A145" s="5" t="n">
        <v>15206</v>
      </c>
      <c r="B145" s="4" t="s">
        <v>708</v>
      </c>
      <c r="C145" s="1" t="s">
        <v>166</v>
      </c>
      <c r="D145" s="4" t="s">
        <v>15</v>
      </c>
      <c r="E145" s="5" t="n">
        <v>1</v>
      </c>
      <c r="M145" s="9"/>
      <c r="Q145" s="9"/>
      <c r="S145" s="9"/>
      <c r="U145" s="9"/>
      <c r="W145" s="9"/>
      <c r="Z145" s="9"/>
    </row>
    <row r="146" customFormat="false" ht="12.75" hidden="false" customHeight="false" outlineLevel="0" collapsed="false">
      <c r="A146" s="5" t="n">
        <v>58230</v>
      </c>
      <c r="B146" s="4" t="s">
        <v>709</v>
      </c>
      <c r="C146" s="1" t="s">
        <v>710</v>
      </c>
      <c r="D146" s="4" t="s">
        <v>118</v>
      </c>
      <c r="E146" s="5" t="n">
        <v>2</v>
      </c>
      <c r="L146" s="9"/>
      <c r="M146" s="9"/>
      <c r="Q146" s="9"/>
      <c r="S146" s="9"/>
      <c r="U146" s="9"/>
      <c r="W146" s="9"/>
      <c r="Z146" s="9"/>
    </row>
    <row r="147" customFormat="false" ht="12.75" hidden="false" customHeight="false" outlineLevel="0" collapsed="false">
      <c r="A147" s="5" t="n">
        <v>17387</v>
      </c>
      <c r="B147" s="4" t="s">
        <v>711</v>
      </c>
      <c r="C147" s="1" t="s">
        <v>712</v>
      </c>
      <c r="D147" s="4" t="s">
        <v>15</v>
      </c>
      <c r="E147" s="5" t="n">
        <v>3</v>
      </c>
      <c r="M147" s="9"/>
      <c r="Q147" s="9"/>
      <c r="S147" s="9"/>
      <c r="U147" s="9"/>
      <c r="W147" s="9"/>
      <c r="Z147" s="9"/>
    </row>
    <row r="148" customFormat="false" ht="12.75" hidden="false" customHeight="false" outlineLevel="0" collapsed="false">
      <c r="A148" s="5" t="n">
        <v>102496</v>
      </c>
      <c r="B148" s="4" t="s">
        <v>713</v>
      </c>
      <c r="C148" s="1" t="s">
        <v>714</v>
      </c>
      <c r="D148" s="4" t="s">
        <v>118</v>
      </c>
      <c r="E148" s="5" t="n">
        <v>6</v>
      </c>
      <c r="M148" s="9"/>
      <c r="Q148" s="9"/>
      <c r="S148" s="9"/>
      <c r="U148" s="9"/>
      <c r="W148" s="9"/>
      <c r="Z148" s="9"/>
    </row>
    <row r="149" customFormat="false" ht="12.75" hidden="false" customHeight="false" outlineLevel="0" collapsed="false">
      <c r="A149" s="5" t="n">
        <v>153859</v>
      </c>
      <c r="B149" s="4" t="s">
        <v>715</v>
      </c>
      <c r="C149" s="1" t="s">
        <v>716</v>
      </c>
      <c r="D149" s="4" t="s">
        <v>118</v>
      </c>
      <c r="E149" s="5" t="n">
        <v>2</v>
      </c>
      <c r="M149" s="9"/>
      <c r="Q149" s="9"/>
      <c r="S149" s="9"/>
      <c r="Z149" s="9"/>
    </row>
    <row r="150" customFormat="false" ht="12.75" hidden="false" customHeight="false" outlineLevel="0" collapsed="false">
      <c r="A150" s="5" t="n">
        <v>165184</v>
      </c>
      <c r="B150" s="4" t="s">
        <v>717</v>
      </c>
      <c r="C150" s="1" t="s">
        <v>718</v>
      </c>
      <c r="D150" s="4" t="s">
        <v>118</v>
      </c>
      <c r="E150" s="5" t="n">
        <v>1</v>
      </c>
      <c r="M150" s="9"/>
      <c r="Q150" s="9"/>
      <c r="S150" s="9"/>
      <c r="Z150" s="9"/>
    </row>
    <row r="151" customFormat="false" ht="12.75" hidden="false" customHeight="false" outlineLevel="0" collapsed="false">
      <c r="A151" s="5" t="n">
        <v>48186</v>
      </c>
      <c r="B151" s="4" t="s">
        <v>418</v>
      </c>
      <c r="C151" s="4" t="s">
        <v>245</v>
      </c>
      <c r="D151" s="1" t="s">
        <v>8</v>
      </c>
      <c r="E151" s="5" t="n">
        <v>42.4</v>
      </c>
      <c r="M151" s="9"/>
      <c r="Q151" s="9"/>
      <c r="S151" s="9"/>
      <c r="U151" s="9"/>
      <c r="W151" s="9"/>
      <c r="Z151" s="9"/>
    </row>
    <row r="152" customFormat="false" ht="12.75" hidden="false" customHeight="false" outlineLevel="0" collapsed="false">
      <c r="A152" s="5" t="n">
        <v>42782</v>
      </c>
      <c r="B152" s="4" t="s">
        <v>719</v>
      </c>
      <c r="C152" s="1" t="s">
        <v>720</v>
      </c>
      <c r="D152" s="4" t="s">
        <v>15</v>
      </c>
      <c r="E152" s="5" t="n">
        <v>1</v>
      </c>
      <c r="M152" s="9"/>
      <c r="Q152" s="9"/>
      <c r="S152" s="9"/>
      <c r="U152" s="9"/>
      <c r="W152" s="9"/>
      <c r="Z152" s="9"/>
    </row>
    <row r="153" customFormat="false" ht="12.75" hidden="false" customHeight="false" outlineLevel="0" collapsed="false">
      <c r="A153" s="5" t="n">
        <v>82751</v>
      </c>
      <c r="B153" s="4" t="s">
        <v>721</v>
      </c>
      <c r="C153" s="1" t="s">
        <v>722</v>
      </c>
      <c r="D153" s="4" t="s">
        <v>118</v>
      </c>
      <c r="E153" s="5" t="n">
        <v>2</v>
      </c>
      <c r="L153" s="9"/>
      <c r="M153" s="9"/>
      <c r="Q153" s="9"/>
      <c r="S153" s="9"/>
      <c r="U153" s="9"/>
      <c r="W153" s="9"/>
      <c r="Z153" s="9"/>
    </row>
    <row r="154" customFormat="false" ht="12.75" hidden="false" customHeight="false" outlineLevel="0" collapsed="false">
      <c r="A154" s="5" t="n">
        <v>108008</v>
      </c>
      <c r="B154" s="4" t="s">
        <v>723</v>
      </c>
      <c r="C154" s="1" t="s">
        <v>518</v>
      </c>
      <c r="D154" s="4" t="s">
        <v>118</v>
      </c>
      <c r="E154" s="5" t="n">
        <v>5</v>
      </c>
      <c r="L154" s="9"/>
      <c r="M154" s="9"/>
      <c r="Q154" s="9"/>
      <c r="S154" s="9"/>
      <c r="U154" s="9"/>
      <c r="W154" s="9"/>
      <c r="Z154" s="9"/>
    </row>
    <row r="155" customFormat="false" ht="12.75" hidden="false" customHeight="false" outlineLevel="0" collapsed="false">
      <c r="A155" s="5" t="n">
        <v>40784</v>
      </c>
      <c r="B155" s="4" t="s">
        <v>724</v>
      </c>
      <c r="C155" s="1" t="s">
        <v>725</v>
      </c>
      <c r="D155" s="4" t="s">
        <v>118</v>
      </c>
      <c r="E155" s="5" t="n">
        <v>6</v>
      </c>
      <c r="M155" s="9"/>
      <c r="Q155" s="9"/>
      <c r="S155" s="9"/>
      <c r="U155" s="9"/>
      <c r="W155" s="9"/>
      <c r="Z155" s="9"/>
    </row>
    <row r="156" customFormat="false" ht="12.75" hidden="false" customHeight="false" outlineLevel="0" collapsed="false">
      <c r="A156" s="5" t="n">
        <v>161576</v>
      </c>
      <c r="B156" s="4" t="s">
        <v>726</v>
      </c>
      <c r="C156" s="1" t="s">
        <v>727</v>
      </c>
      <c r="D156" s="4" t="s">
        <v>118</v>
      </c>
      <c r="E156" s="5" t="n">
        <v>2</v>
      </c>
      <c r="M156" s="9"/>
      <c r="Q156" s="9"/>
      <c r="S156" s="9"/>
      <c r="Z156" s="9"/>
    </row>
    <row r="157" customFormat="false" ht="12.75" hidden="false" customHeight="false" outlineLevel="0" collapsed="false">
      <c r="A157" s="5" t="n">
        <v>2578</v>
      </c>
      <c r="B157" s="4" t="s">
        <v>728</v>
      </c>
      <c r="C157" s="1" t="s">
        <v>597</v>
      </c>
      <c r="D157" s="4" t="s">
        <v>118</v>
      </c>
      <c r="E157" s="5" t="n">
        <v>2</v>
      </c>
      <c r="M157" s="9"/>
      <c r="Q157" s="9"/>
      <c r="S157" s="9"/>
      <c r="U157" s="9"/>
      <c r="W157" s="9"/>
      <c r="Z157" s="9"/>
    </row>
    <row r="158" customFormat="false" ht="12.75" hidden="false" customHeight="false" outlineLevel="0" collapsed="false">
      <c r="A158" s="5" t="n">
        <v>149974</v>
      </c>
      <c r="B158" s="4" t="s">
        <v>729</v>
      </c>
      <c r="C158" s="1" t="s">
        <v>730</v>
      </c>
      <c r="D158" s="4" t="s">
        <v>118</v>
      </c>
      <c r="E158" s="5" t="n">
        <v>6</v>
      </c>
      <c r="M158" s="9"/>
      <c r="Q158" s="9"/>
      <c r="S158" s="9"/>
      <c r="Z158" s="9"/>
    </row>
    <row r="159" customFormat="false" ht="12.75" hidden="false" customHeight="false" outlineLevel="0" collapsed="false">
      <c r="A159" s="5" t="n">
        <v>9025</v>
      </c>
      <c r="B159" s="4" t="s">
        <v>731</v>
      </c>
      <c r="C159" s="1" t="s">
        <v>469</v>
      </c>
      <c r="D159" s="4" t="s">
        <v>118</v>
      </c>
      <c r="E159" s="5" t="n">
        <v>2</v>
      </c>
      <c r="M159" s="9"/>
      <c r="Q159" s="9"/>
      <c r="S159" s="9"/>
      <c r="Z159" s="9"/>
    </row>
    <row r="160" customFormat="false" ht="12.75" hidden="false" customHeight="false" outlineLevel="0" collapsed="false">
      <c r="A160" s="5" t="n">
        <v>3858</v>
      </c>
      <c r="B160" s="4" t="s">
        <v>732</v>
      </c>
      <c r="C160" s="1" t="s">
        <v>733</v>
      </c>
      <c r="D160" s="4" t="s">
        <v>18</v>
      </c>
      <c r="E160" s="5" t="n">
        <v>3</v>
      </c>
      <c r="M160" s="9"/>
      <c r="Q160" s="9"/>
      <c r="S160" s="9"/>
      <c r="U160" s="9"/>
      <c r="W160" s="9"/>
      <c r="Z160" s="9"/>
    </row>
    <row r="161" customFormat="false" ht="12.75" hidden="false" customHeight="false" outlineLevel="0" collapsed="false">
      <c r="A161" s="5" t="n">
        <v>118901</v>
      </c>
      <c r="B161" s="4" t="s">
        <v>734</v>
      </c>
      <c r="C161" s="1" t="s">
        <v>735</v>
      </c>
      <c r="D161" s="4" t="s">
        <v>736</v>
      </c>
      <c r="E161" s="5" t="n">
        <v>1</v>
      </c>
      <c r="M161" s="9"/>
      <c r="Q161" s="9"/>
      <c r="S161" s="9"/>
      <c r="U161" s="9"/>
      <c r="W161" s="9"/>
      <c r="Z161" s="9"/>
    </row>
    <row r="162" customFormat="false" ht="12.75" hidden="false" customHeight="false" outlineLevel="0" collapsed="false">
      <c r="A162" s="5" t="n">
        <v>72966</v>
      </c>
      <c r="B162" s="4" t="s">
        <v>737</v>
      </c>
      <c r="C162" s="1" t="s">
        <v>738</v>
      </c>
      <c r="D162" s="4" t="s">
        <v>118</v>
      </c>
      <c r="E162" s="5" t="n">
        <v>3</v>
      </c>
      <c r="M162" s="9"/>
      <c r="Q162" s="9"/>
      <c r="S162" s="9"/>
      <c r="U162" s="9"/>
      <c r="W162" s="9"/>
      <c r="Z162" s="9"/>
    </row>
    <row r="163" customFormat="false" ht="12.75" hidden="false" customHeight="false" outlineLevel="0" collapsed="false">
      <c r="A163" s="5" t="n">
        <v>862</v>
      </c>
      <c r="B163" s="4" t="s">
        <v>739</v>
      </c>
      <c r="C163" s="1" t="s">
        <v>740</v>
      </c>
      <c r="D163" s="4" t="s">
        <v>18</v>
      </c>
      <c r="E163" s="5" t="n">
        <v>4</v>
      </c>
      <c r="M163" s="9"/>
      <c r="Q163" s="9"/>
      <c r="S163" s="9"/>
      <c r="U163" s="9"/>
      <c r="W163" s="9"/>
      <c r="Z163" s="9"/>
    </row>
    <row r="164" customFormat="false" ht="12.75" hidden="false" customHeight="false" outlineLevel="0" collapsed="false">
      <c r="A164" s="5" t="n">
        <v>66158</v>
      </c>
      <c r="B164" s="4" t="s">
        <v>741</v>
      </c>
      <c r="C164" s="1" t="s">
        <v>742</v>
      </c>
      <c r="D164" s="4" t="s">
        <v>15</v>
      </c>
      <c r="E164" s="5" t="n">
        <v>2</v>
      </c>
      <c r="L164" s="9"/>
      <c r="M164" s="9"/>
      <c r="Q164" s="9"/>
      <c r="S164" s="9"/>
      <c r="U164" s="9"/>
      <c r="W164" s="9"/>
      <c r="Z164" s="9"/>
    </row>
    <row r="165" customFormat="false" ht="12.75" hidden="false" customHeight="false" outlineLevel="0" collapsed="false">
      <c r="A165" s="5" t="n">
        <v>74116</v>
      </c>
      <c r="B165" s="4" t="s">
        <v>743</v>
      </c>
      <c r="C165" s="1" t="s">
        <v>744</v>
      </c>
      <c r="D165" s="4" t="s">
        <v>18</v>
      </c>
      <c r="E165" s="5" t="n">
        <v>3</v>
      </c>
      <c r="M165" s="9"/>
      <c r="Q165" s="9"/>
      <c r="S165" s="9"/>
      <c r="U165" s="9"/>
      <c r="W165" s="9"/>
      <c r="Z165" s="9"/>
    </row>
    <row r="166" customFormat="false" ht="12.75" hidden="false" customHeight="false" outlineLevel="0" collapsed="false">
      <c r="A166" s="5" t="n">
        <v>107319</v>
      </c>
      <c r="B166" s="4" t="s">
        <v>745</v>
      </c>
      <c r="C166" s="1" t="s">
        <v>746</v>
      </c>
      <c r="D166" s="4" t="s">
        <v>118</v>
      </c>
      <c r="E166" s="5" t="n">
        <v>2</v>
      </c>
      <c r="M166" s="9"/>
      <c r="Q166" s="9"/>
      <c r="S166" s="9"/>
      <c r="U166" s="9"/>
      <c r="W166" s="9"/>
      <c r="Z166" s="9"/>
    </row>
    <row r="167" customFormat="false" ht="12.75" hidden="false" customHeight="false" outlineLevel="0" collapsed="false">
      <c r="A167" s="5" t="n">
        <v>40990</v>
      </c>
      <c r="B167" s="4" t="s">
        <v>747</v>
      </c>
      <c r="C167" s="1" t="s">
        <v>748</v>
      </c>
      <c r="D167" s="4" t="s">
        <v>118</v>
      </c>
      <c r="E167" s="5" t="n">
        <v>4</v>
      </c>
      <c r="L167" s="9"/>
      <c r="M167" s="9"/>
      <c r="Q167" s="9"/>
      <c r="S167" s="9"/>
      <c r="U167" s="9"/>
      <c r="W167" s="9"/>
      <c r="Z167" s="9"/>
    </row>
    <row r="168" customFormat="false" ht="12.75" hidden="false" customHeight="false" outlineLevel="0" collapsed="false">
      <c r="A168" s="5" t="n">
        <v>48640</v>
      </c>
      <c r="B168" s="4" t="s">
        <v>749</v>
      </c>
      <c r="C168" s="1" t="s">
        <v>750</v>
      </c>
      <c r="D168" s="4" t="s">
        <v>118</v>
      </c>
      <c r="E168" s="5" t="n">
        <v>2</v>
      </c>
      <c r="L168" s="9"/>
      <c r="M168" s="9"/>
      <c r="Q168" s="9"/>
      <c r="S168" s="9"/>
      <c r="U168" s="9"/>
      <c r="W168" s="9"/>
      <c r="Z168" s="9"/>
    </row>
    <row r="169" customFormat="false" ht="12.75" hidden="false" customHeight="false" outlineLevel="0" collapsed="false">
      <c r="A169" s="5" t="n">
        <v>54838</v>
      </c>
      <c r="B169" s="4" t="s">
        <v>751</v>
      </c>
      <c r="C169" s="1" t="s">
        <v>752</v>
      </c>
      <c r="D169" s="4" t="s">
        <v>118</v>
      </c>
      <c r="E169" s="5" t="n">
        <v>8</v>
      </c>
      <c r="M169" s="9"/>
      <c r="Q169" s="9"/>
      <c r="S169" s="9"/>
      <c r="U169" s="9"/>
      <c r="W169" s="9"/>
      <c r="Z169" s="9"/>
    </row>
    <row r="170" customFormat="false" ht="12.75" hidden="false" customHeight="false" outlineLevel="0" collapsed="false">
      <c r="A170" s="5" t="n">
        <v>152346</v>
      </c>
      <c r="B170" s="4" t="s">
        <v>753</v>
      </c>
      <c r="C170" s="1" t="s">
        <v>754</v>
      </c>
      <c r="D170" s="4" t="s">
        <v>118</v>
      </c>
      <c r="E170" s="5" t="n">
        <v>3</v>
      </c>
      <c r="M170" s="9"/>
      <c r="Q170" s="9"/>
      <c r="S170" s="9"/>
      <c r="Z170" s="9"/>
    </row>
    <row r="171" customFormat="false" ht="12.75" hidden="false" customHeight="false" outlineLevel="0" collapsed="false">
      <c r="A171" s="5" t="n">
        <v>21580</v>
      </c>
      <c r="B171" s="4" t="s">
        <v>755</v>
      </c>
      <c r="C171" s="1" t="s">
        <v>756</v>
      </c>
      <c r="D171" s="4" t="s">
        <v>118</v>
      </c>
      <c r="E171" s="5" t="n">
        <v>10</v>
      </c>
      <c r="L171" s="9"/>
      <c r="M171" s="9"/>
      <c r="Q171" s="9"/>
      <c r="S171" s="9"/>
      <c r="U171" s="9"/>
      <c r="W171" s="9"/>
      <c r="Z171" s="9"/>
    </row>
    <row r="172" customFormat="false" ht="12.75" hidden="false" customHeight="false" outlineLevel="0" collapsed="false">
      <c r="A172" s="5" t="n">
        <v>91385</v>
      </c>
      <c r="B172" s="4" t="s">
        <v>757</v>
      </c>
      <c r="C172" s="1" t="s">
        <v>758</v>
      </c>
      <c r="D172" s="4" t="s">
        <v>15</v>
      </c>
      <c r="E172" s="5" t="n">
        <v>2</v>
      </c>
      <c r="L172" s="9"/>
      <c r="M172" s="9"/>
      <c r="Q172" s="9"/>
      <c r="S172" s="9"/>
      <c r="U172" s="9"/>
      <c r="W172" s="9"/>
      <c r="Z172" s="9"/>
    </row>
    <row r="173" customFormat="false" ht="12.75" hidden="false" customHeight="false" outlineLevel="0" collapsed="false">
      <c r="A173" s="5" t="n">
        <v>11654</v>
      </c>
      <c r="B173" s="4" t="s">
        <v>759</v>
      </c>
      <c r="C173" s="1" t="s">
        <v>641</v>
      </c>
      <c r="D173" s="4" t="s">
        <v>118</v>
      </c>
      <c r="E173" s="5" t="n">
        <v>2</v>
      </c>
      <c r="M173" s="9"/>
      <c r="Q173" s="9"/>
      <c r="S173" s="9"/>
      <c r="U173" s="9"/>
      <c r="W173" s="9"/>
      <c r="Z173" s="9"/>
    </row>
    <row r="174" customFormat="false" ht="12.75" hidden="false" customHeight="false" outlineLevel="0" collapsed="false">
      <c r="A174" s="5" t="n">
        <v>56298</v>
      </c>
      <c r="B174" s="4" t="s">
        <v>760</v>
      </c>
      <c r="C174" s="1" t="s">
        <v>761</v>
      </c>
      <c r="D174" s="4" t="s">
        <v>118</v>
      </c>
      <c r="E174" s="5" t="n">
        <v>2</v>
      </c>
      <c r="M174" s="9"/>
      <c r="Q174" s="9"/>
      <c r="S174" s="9"/>
      <c r="U174" s="9"/>
      <c r="W174" s="9"/>
      <c r="Z174" s="9"/>
    </row>
    <row r="175" customFormat="false" ht="12.75" hidden="false" customHeight="false" outlineLevel="0" collapsed="false">
      <c r="A175" s="5" t="n">
        <v>30337</v>
      </c>
      <c r="B175" s="4" t="s">
        <v>762</v>
      </c>
      <c r="C175" s="1" t="s">
        <v>763</v>
      </c>
      <c r="D175" s="4" t="s">
        <v>118</v>
      </c>
      <c r="E175" s="5" t="n">
        <v>8</v>
      </c>
      <c r="M175" s="9"/>
      <c r="Q175" s="9"/>
      <c r="S175" s="9"/>
      <c r="Z175" s="9"/>
    </row>
    <row r="176" customFormat="false" ht="12.75" hidden="false" customHeight="false" outlineLevel="0" collapsed="false">
      <c r="A176" s="5" t="n">
        <v>118688</v>
      </c>
      <c r="B176" s="4" t="s">
        <v>764</v>
      </c>
      <c r="C176" s="1" t="s">
        <v>765</v>
      </c>
      <c r="D176" s="4" t="s">
        <v>118</v>
      </c>
      <c r="E176" s="5" t="n">
        <v>2</v>
      </c>
      <c r="M176" s="9"/>
      <c r="Q176" s="9"/>
      <c r="S176" s="9"/>
      <c r="U176" s="9"/>
      <c r="W176" s="9"/>
      <c r="Z176" s="9"/>
    </row>
    <row r="177" customFormat="false" ht="12.75" hidden="false" customHeight="false" outlineLevel="0" collapsed="false">
      <c r="A177" s="5" t="n">
        <v>12260</v>
      </c>
      <c r="B177" s="4" t="s">
        <v>766</v>
      </c>
      <c r="C177" s="1" t="s">
        <v>767</v>
      </c>
      <c r="D177" s="4" t="s">
        <v>18</v>
      </c>
      <c r="E177" s="5" t="n">
        <v>1</v>
      </c>
      <c r="M177" s="9"/>
      <c r="Q177" s="9"/>
      <c r="S177" s="9"/>
      <c r="U177" s="9"/>
      <c r="W177" s="9"/>
      <c r="Z177" s="9"/>
    </row>
    <row r="178" customFormat="false" ht="12.75" hidden="false" customHeight="false" outlineLevel="0" collapsed="false">
      <c r="A178" s="5" t="n">
        <v>12514</v>
      </c>
      <c r="B178" s="4" t="s">
        <v>499</v>
      </c>
      <c r="C178" s="1" t="s">
        <v>481</v>
      </c>
      <c r="D178" s="4" t="s">
        <v>18</v>
      </c>
      <c r="E178" s="5" t="n">
        <v>1</v>
      </c>
      <c r="M178" s="9"/>
      <c r="Q178" s="9"/>
      <c r="S178" s="9"/>
      <c r="U178" s="9"/>
      <c r="W178" s="9"/>
      <c r="Z178" s="9"/>
    </row>
    <row r="179" customFormat="false" ht="12.75" hidden="false" customHeight="false" outlineLevel="0" collapsed="false">
      <c r="A179" s="5" t="n">
        <v>39655</v>
      </c>
      <c r="B179" s="4" t="s">
        <v>768</v>
      </c>
      <c r="C179" s="1" t="s">
        <v>769</v>
      </c>
      <c r="D179" s="4" t="s">
        <v>118</v>
      </c>
      <c r="E179" s="5" t="n">
        <v>6</v>
      </c>
      <c r="M179" s="9"/>
      <c r="Q179" s="9"/>
      <c r="S179" s="9"/>
      <c r="U179" s="9"/>
      <c r="W179" s="9"/>
      <c r="Z179" s="9"/>
    </row>
    <row r="180" customFormat="false" ht="12.75" hidden="false" customHeight="false" outlineLevel="0" collapsed="false">
      <c r="A180" s="5" t="n">
        <v>48199</v>
      </c>
      <c r="B180" s="4" t="s">
        <v>770</v>
      </c>
      <c r="C180" s="1" t="s">
        <v>771</v>
      </c>
      <c r="D180" s="4" t="s">
        <v>118</v>
      </c>
      <c r="E180" s="5" t="n">
        <v>2</v>
      </c>
      <c r="M180" s="9"/>
      <c r="Q180" s="9"/>
      <c r="S180" s="9"/>
      <c r="U180" s="9"/>
      <c r="W180" s="9"/>
      <c r="Z180" s="9"/>
    </row>
    <row r="181" customFormat="false" ht="12.75" hidden="false" customHeight="false" outlineLevel="0" collapsed="false">
      <c r="A181" s="5" t="n">
        <v>14080</v>
      </c>
      <c r="B181" s="4" t="s">
        <v>772</v>
      </c>
      <c r="C181" s="1" t="s">
        <v>773</v>
      </c>
      <c r="D181" s="4" t="s">
        <v>18</v>
      </c>
      <c r="E181" s="5" t="n">
        <v>3</v>
      </c>
      <c r="M181" s="9"/>
      <c r="Q181" s="9"/>
      <c r="S181" s="9"/>
      <c r="U181" s="9"/>
      <c r="W181" s="9"/>
      <c r="Z181" s="9"/>
    </row>
    <row r="182" customFormat="false" ht="12.75" hidden="false" customHeight="false" outlineLevel="0" collapsed="false">
      <c r="A182" s="5" t="n">
        <v>16372</v>
      </c>
      <c r="B182" s="4" t="s">
        <v>774</v>
      </c>
      <c r="C182" s="1" t="s">
        <v>775</v>
      </c>
      <c r="D182" s="4" t="s">
        <v>118</v>
      </c>
      <c r="E182" s="5" t="n">
        <v>4</v>
      </c>
      <c r="M182" s="9"/>
      <c r="Q182" s="9"/>
      <c r="S182" s="9"/>
      <c r="U182" s="9"/>
      <c r="W182" s="9"/>
      <c r="Z182" s="9"/>
    </row>
    <row r="183" customFormat="false" ht="12.75" hidden="false" customHeight="false" outlineLevel="0" collapsed="false">
      <c r="A183" s="5" t="n">
        <v>27394</v>
      </c>
      <c r="B183" s="4" t="s">
        <v>776</v>
      </c>
      <c r="C183" s="1" t="s">
        <v>777</v>
      </c>
      <c r="D183" s="4" t="s">
        <v>18</v>
      </c>
      <c r="E183" s="5" t="n">
        <v>2</v>
      </c>
      <c r="M183" s="9"/>
      <c r="Q183" s="9"/>
      <c r="S183" s="9"/>
      <c r="U183" s="9"/>
      <c r="W183" s="9"/>
      <c r="Z183" s="9"/>
    </row>
    <row r="184" customFormat="false" ht="12.75" hidden="false" customHeight="false" outlineLevel="0" collapsed="false">
      <c r="A184" s="5" t="n">
        <v>14569</v>
      </c>
      <c r="B184" s="4" t="s">
        <v>554</v>
      </c>
      <c r="C184" s="1" t="s">
        <v>555</v>
      </c>
      <c r="D184" s="4" t="s">
        <v>57</v>
      </c>
      <c r="E184" s="5" t="n">
        <v>1</v>
      </c>
      <c r="M184" s="9"/>
      <c r="Q184" s="9"/>
      <c r="S184" s="9"/>
      <c r="U184" s="9"/>
      <c r="W184" s="9"/>
      <c r="Z184" s="9"/>
    </row>
    <row r="185" customFormat="false" ht="12.75" hidden="false" customHeight="false" outlineLevel="0" collapsed="false">
      <c r="A185" s="5" t="n">
        <v>43479</v>
      </c>
      <c r="B185" s="4" t="s">
        <v>778</v>
      </c>
      <c r="C185" s="1" t="s">
        <v>779</v>
      </c>
      <c r="D185" s="4" t="s">
        <v>118</v>
      </c>
      <c r="E185" s="5" t="n">
        <v>2</v>
      </c>
      <c r="M185" s="9"/>
      <c r="Q185" s="9"/>
      <c r="S185" s="9"/>
      <c r="U185" s="9"/>
      <c r="W185" s="9"/>
      <c r="Z185" s="9"/>
    </row>
    <row r="186" customFormat="false" ht="12.75" hidden="false" customHeight="false" outlineLevel="0" collapsed="false">
      <c r="A186" s="5" t="n">
        <v>17035</v>
      </c>
      <c r="B186" s="4" t="s">
        <v>274</v>
      </c>
      <c r="C186" s="4" t="s">
        <v>239</v>
      </c>
      <c r="D186" s="1" t="s">
        <v>8</v>
      </c>
      <c r="E186" s="5" t="n">
        <v>15.1</v>
      </c>
      <c r="M186" s="9"/>
      <c r="Q186" s="9"/>
      <c r="S186" s="9"/>
      <c r="U186" s="9"/>
      <c r="W186" s="9"/>
      <c r="Z186" s="9"/>
    </row>
    <row r="187" customFormat="false" ht="12.75" hidden="false" customHeight="false" outlineLevel="0" collapsed="false">
      <c r="A187" s="5" t="n">
        <v>1988</v>
      </c>
      <c r="B187" s="4" t="s">
        <v>780</v>
      </c>
      <c r="C187" s="1" t="s">
        <v>781</v>
      </c>
      <c r="D187" s="4" t="s">
        <v>118</v>
      </c>
      <c r="E187" s="5" t="n">
        <v>14</v>
      </c>
      <c r="L187" s="9"/>
      <c r="M187" s="9"/>
      <c r="Q187" s="9"/>
      <c r="S187" s="9"/>
      <c r="U187" s="9"/>
      <c r="W187" s="9"/>
      <c r="Z187" s="9"/>
    </row>
    <row r="188" customFormat="false" ht="12.75" hidden="false" customHeight="false" outlineLevel="0" collapsed="false">
      <c r="A188" s="5" t="n">
        <v>17042</v>
      </c>
      <c r="B188" s="4" t="s">
        <v>782</v>
      </c>
      <c r="C188" s="1" t="s">
        <v>8</v>
      </c>
      <c r="D188" s="4" t="s">
        <v>15</v>
      </c>
      <c r="E188" s="5" t="n">
        <v>3</v>
      </c>
      <c r="L188" s="9"/>
      <c r="M188" s="9"/>
      <c r="Q188" s="9"/>
      <c r="S188" s="9"/>
      <c r="U188" s="9"/>
      <c r="W188" s="9"/>
      <c r="Z188" s="9"/>
    </row>
    <row r="189" customFormat="false" ht="12.75" hidden="false" customHeight="false" outlineLevel="0" collapsed="false">
      <c r="A189" s="5" t="n">
        <v>3126</v>
      </c>
      <c r="B189" s="4" t="s">
        <v>783</v>
      </c>
      <c r="C189" s="1" t="s">
        <v>784</v>
      </c>
      <c r="D189" s="4" t="s">
        <v>18</v>
      </c>
      <c r="E189" s="5" t="n">
        <v>2</v>
      </c>
      <c r="M189" s="9"/>
      <c r="Q189" s="9"/>
      <c r="S189" s="9"/>
      <c r="U189" s="9"/>
      <c r="W189" s="9"/>
      <c r="Z189" s="9"/>
    </row>
    <row r="190" customFormat="false" ht="12.75" hidden="false" customHeight="false" outlineLevel="0" collapsed="false">
      <c r="A190" s="5" t="n">
        <v>101409</v>
      </c>
      <c r="B190" s="4" t="s">
        <v>785</v>
      </c>
      <c r="C190" s="4" t="s">
        <v>786</v>
      </c>
      <c r="D190" s="4" t="s">
        <v>683</v>
      </c>
      <c r="E190" s="5" t="n">
        <v>2</v>
      </c>
      <c r="M190" s="9"/>
      <c r="Q190" s="9"/>
      <c r="S190" s="9"/>
      <c r="U190" s="9"/>
      <c r="W190" s="9"/>
      <c r="Z190" s="9"/>
    </row>
    <row r="191" customFormat="false" ht="12.75" hidden="false" customHeight="false" outlineLevel="0" collapsed="false">
      <c r="A191" s="5" t="n">
        <v>135140</v>
      </c>
      <c r="B191" s="4" t="s">
        <v>787</v>
      </c>
      <c r="C191" s="4" t="s">
        <v>788</v>
      </c>
      <c r="D191" s="4" t="s">
        <v>118</v>
      </c>
      <c r="E191" s="5" t="n">
        <v>2</v>
      </c>
      <c r="M191" s="9"/>
      <c r="Q191" s="9"/>
      <c r="S191" s="9"/>
      <c r="U191" s="9"/>
      <c r="W191" s="9"/>
      <c r="Z191" s="9"/>
    </row>
    <row r="192" customFormat="false" ht="12.75" hidden="false" customHeight="false" outlineLevel="0" collapsed="false">
      <c r="A192" s="5" t="n">
        <v>164178</v>
      </c>
      <c r="B192" s="4" t="s">
        <v>789</v>
      </c>
      <c r="C192" s="4" t="s">
        <v>790</v>
      </c>
      <c r="D192" s="4" t="s">
        <v>118</v>
      </c>
      <c r="E192" s="5" t="n">
        <v>1</v>
      </c>
      <c r="M192" s="9"/>
      <c r="Q192" s="9"/>
      <c r="S192" s="9"/>
      <c r="Z192" s="9"/>
    </row>
    <row r="193" customFormat="false" ht="12.75" hidden="false" customHeight="false" outlineLevel="0" collapsed="false">
      <c r="A193" s="5" t="n">
        <v>43059</v>
      </c>
      <c r="B193" s="4" t="s">
        <v>384</v>
      </c>
      <c r="C193" s="4" t="s">
        <v>290</v>
      </c>
      <c r="D193" s="1" t="s">
        <v>8</v>
      </c>
      <c r="E193" s="5" t="n">
        <v>6.2</v>
      </c>
      <c r="M193" s="9"/>
      <c r="Q193" s="9"/>
      <c r="S193" s="9"/>
      <c r="U193" s="9"/>
      <c r="W193" s="9"/>
      <c r="Z193" s="9"/>
    </row>
    <row r="194" customFormat="false" ht="12.75" hidden="false" customHeight="false" outlineLevel="0" collapsed="false">
      <c r="A194" s="5" t="n">
        <v>30404</v>
      </c>
      <c r="B194" s="4" t="s">
        <v>791</v>
      </c>
      <c r="C194" s="1" t="s">
        <v>792</v>
      </c>
      <c r="D194" s="4" t="s">
        <v>118</v>
      </c>
      <c r="E194" s="5" t="n">
        <v>3</v>
      </c>
      <c r="M194" s="9"/>
      <c r="Q194" s="9"/>
      <c r="S194" s="9"/>
      <c r="U194" s="9"/>
      <c r="W194" s="9"/>
      <c r="Z194" s="9"/>
    </row>
    <row r="195" customFormat="false" ht="12.75" hidden="false" customHeight="false" outlineLevel="0" collapsed="false">
      <c r="A195" s="5" t="n">
        <v>8110</v>
      </c>
      <c r="B195" s="4" t="s">
        <v>677</v>
      </c>
      <c r="C195" s="1" t="s">
        <v>793</v>
      </c>
      <c r="D195" s="4" t="s">
        <v>118</v>
      </c>
      <c r="E195" s="5" t="n">
        <v>4</v>
      </c>
      <c r="M195" s="9"/>
      <c r="Q195" s="9"/>
      <c r="S195" s="9"/>
      <c r="U195" s="9"/>
      <c r="W195" s="9"/>
      <c r="Z195" s="9"/>
    </row>
    <row r="196" customFormat="false" ht="12.75" hidden="false" customHeight="false" outlineLevel="0" collapsed="false">
      <c r="A196" s="5" t="n">
        <v>23352</v>
      </c>
      <c r="B196" s="4" t="s">
        <v>794</v>
      </c>
      <c r="C196" s="1" t="s">
        <v>795</v>
      </c>
      <c r="D196" s="4" t="s">
        <v>18</v>
      </c>
      <c r="E196" s="5" t="n">
        <v>3</v>
      </c>
      <c r="M196" s="9"/>
      <c r="Q196" s="9"/>
      <c r="S196" s="9"/>
      <c r="U196" s="9"/>
      <c r="W196" s="9"/>
      <c r="Z196" s="9"/>
    </row>
    <row r="197" customFormat="false" ht="12.75" hidden="false" customHeight="false" outlineLevel="0" collapsed="false">
      <c r="A197" s="5" t="n">
        <v>44283</v>
      </c>
      <c r="B197" s="4" t="s">
        <v>796</v>
      </c>
      <c r="C197" s="1" t="s">
        <v>797</v>
      </c>
      <c r="D197" s="4" t="s">
        <v>118</v>
      </c>
      <c r="E197" s="5" t="n">
        <v>3</v>
      </c>
      <c r="M197" s="9"/>
      <c r="Q197" s="9"/>
      <c r="S197" s="9"/>
      <c r="U197" s="9"/>
      <c r="W197" s="9"/>
      <c r="Z197" s="9"/>
    </row>
    <row r="198" customFormat="false" ht="12.75" hidden="false" customHeight="false" outlineLevel="0" collapsed="false">
      <c r="A198" s="5" t="n">
        <v>5626</v>
      </c>
      <c r="B198" s="4" t="s">
        <v>798</v>
      </c>
      <c r="C198" s="1" t="s">
        <v>799</v>
      </c>
      <c r="D198" s="4" t="s">
        <v>118</v>
      </c>
      <c r="E198" s="5" t="n">
        <v>4</v>
      </c>
      <c r="M198" s="9"/>
      <c r="Q198" s="9"/>
      <c r="S198" s="9"/>
      <c r="U198" s="9"/>
      <c r="W198" s="9"/>
      <c r="Z198" s="9"/>
    </row>
    <row r="199" customFormat="false" ht="12.75" hidden="false" customHeight="false" outlineLevel="0" collapsed="false">
      <c r="A199" s="5" t="n">
        <v>92205</v>
      </c>
      <c r="B199" s="4" t="s">
        <v>800</v>
      </c>
      <c r="C199" s="1" t="s">
        <v>801</v>
      </c>
      <c r="D199" s="4" t="s">
        <v>118</v>
      </c>
      <c r="E199" s="5" t="n">
        <v>1</v>
      </c>
      <c r="M199" s="9"/>
      <c r="Q199" s="9"/>
      <c r="S199" s="9"/>
      <c r="U199" s="9"/>
      <c r="W199" s="9"/>
      <c r="Z199" s="9"/>
    </row>
    <row r="200" customFormat="false" ht="12.75" hidden="false" customHeight="false" outlineLevel="0" collapsed="false">
      <c r="A200" s="5" t="n">
        <v>14608</v>
      </c>
      <c r="B200" s="4" t="s">
        <v>802</v>
      </c>
      <c r="C200" s="1" t="s">
        <v>803</v>
      </c>
      <c r="D200" s="4" t="s">
        <v>118</v>
      </c>
      <c r="E200" s="5" t="n">
        <v>5</v>
      </c>
      <c r="M200" s="9"/>
      <c r="Q200" s="9"/>
      <c r="S200" s="9"/>
      <c r="U200" s="9"/>
      <c r="W200" s="9"/>
      <c r="Z200" s="9"/>
    </row>
    <row r="201" customFormat="false" ht="12.75" hidden="false" customHeight="false" outlineLevel="0" collapsed="false">
      <c r="A201" s="5" t="n">
        <v>124822</v>
      </c>
      <c r="B201" s="4" t="s">
        <v>804</v>
      </c>
      <c r="C201" s="1" t="s">
        <v>805</v>
      </c>
      <c r="D201" s="4" t="s">
        <v>118</v>
      </c>
      <c r="E201" s="5" t="n">
        <v>3</v>
      </c>
      <c r="M201" s="9"/>
      <c r="Q201" s="9"/>
      <c r="S201" s="9"/>
      <c r="U201" s="9"/>
      <c r="W201" s="9"/>
      <c r="Z201" s="9"/>
    </row>
    <row r="202" customFormat="false" ht="12.75" hidden="false" customHeight="false" outlineLevel="0" collapsed="false">
      <c r="A202" s="5" t="n">
        <v>26116</v>
      </c>
      <c r="B202" s="4" t="s">
        <v>295</v>
      </c>
      <c r="C202" s="4" t="s">
        <v>247</v>
      </c>
      <c r="D202" s="1" t="s">
        <v>8</v>
      </c>
      <c r="E202" s="5" t="n">
        <v>21</v>
      </c>
      <c r="M202" s="9"/>
      <c r="Q202" s="9"/>
      <c r="S202" s="9"/>
      <c r="U202" s="9"/>
      <c r="W202" s="9"/>
      <c r="Z202" s="9"/>
    </row>
    <row r="203" customFormat="false" ht="12.75" hidden="false" customHeight="false" outlineLevel="0" collapsed="false">
      <c r="A203" s="5" t="n">
        <v>25977</v>
      </c>
      <c r="B203" s="4" t="s">
        <v>294</v>
      </c>
      <c r="C203" s="4" t="s">
        <v>239</v>
      </c>
      <c r="D203" s="1" t="s">
        <v>8</v>
      </c>
      <c r="E203" s="5" t="n">
        <v>7</v>
      </c>
      <c r="M203" s="9"/>
      <c r="Q203" s="9"/>
      <c r="S203" s="9"/>
      <c r="U203" s="9"/>
      <c r="W203" s="9"/>
      <c r="Z203" s="9"/>
    </row>
    <row r="204" customFormat="false" ht="12.75" hidden="false" customHeight="false" outlineLevel="0" collapsed="false">
      <c r="A204" s="5" t="n">
        <v>27647</v>
      </c>
      <c r="B204" s="4" t="s">
        <v>343</v>
      </c>
      <c r="C204" s="4" t="s">
        <v>290</v>
      </c>
      <c r="D204" s="1" t="s">
        <v>8</v>
      </c>
      <c r="E204" s="5" t="n">
        <v>74.5</v>
      </c>
      <c r="M204" s="9"/>
      <c r="Q204" s="9"/>
      <c r="S204" s="9"/>
      <c r="U204" s="9"/>
      <c r="W204" s="9"/>
      <c r="Z204" s="9"/>
    </row>
    <row r="205" customFormat="false" ht="12.75" hidden="false" customHeight="false" outlineLevel="0" collapsed="false">
      <c r="A205" s="5" t="n">
        <v>107112</v>
      </c>
      <c r="B205" s="4" t="s">
        <v>806</v>
      </c>
      <c r="C205" s="1" t="s">
        <v>102</v>
      </c>
      <c r="D205" s="4" t="s">
        <v>18</v>
      </c>
      <c r="E205" s="5" t="n">
        <v>2</v>
      </c>
      <c r="M205" s="9"/>
      <c r="Q205" s="9"/>
      <c r="S205" s="9"/>
      <c r="Z205" s="9"/>
    </row>
    <row r="206" customFormat="false" ht="12.75" hidden="false" customHeight="false" outlineLevel="0" collapsed="false">
      <c r="A206" s="5" t="n">
        <v>99308</v>
      </c>
      <c r="B206" s="4" t="s">
        <v>101</v>
      </c>
      <c r="C206" s="1" t="s">
        <v>102</v>
      </c>
      <c r="D206" s="4" t="s">
        <v>18</v>
      </c>
      <c r="E206" s="5" t="n">
        <v>3</v>
      </c>
      <c r="M206" s="9"/>
      <c r="Q206" s="9"/>
      <c r="S206" s="9"/>
      <c r="Z206" s="9"/>
    </row>
    <row r="207" customFormat="false" ht="12.75" hidden="false" customHeight="false" outlineLevel="0" collapsed="false">
      <c r="A207" s="5" t="n">
        <v>26995</v>
      </c>
      <c r="B207" s="4" t="s">
        <v>807</v>
      </c>
      <c r="C207" s="1" t="s">
        <v>808</v>
      </c>
      <c r="D207" s="4" t="s">
        <v>118</v>
      </c>
      <c r="E207" s="5" t="n">
        <v>1</v>
      </c>
      <c r="M207" s="9"/>
      <c r="Q207" s="9"/>
      <c r="S207" s="9"/>
      <c r="U207" s="9"/>
      <c r="W207" s="9"/>
      <c r="Z207" s="9"/>
    </row>
    <row r="208" customFormat="false" ht="12.75" hidden="false" customHeight="false" outlineLevel="0" collapsed="false">
      <c r="A208" s="5" t="n">
        <v>134863</v>
      </c>
      <c r="B208" s="4" t="s">
        <v>807</v>
      </c>
      <c r="C208" s="1" t="s">
        <v>809</v>
      </c>
      <c r="D208" s="4" t="s">
        <v>118</v>
      </c>
      <c r="E208" s="5" t="n">
        <v>5</v>
      </c>
      <c r="M208" s="9"/>
      <c r="Q208" s="9"/>
      <c r="S208" s="9"/>
      <c r="U208" s="9"/>
      <c r="W208" s="9"/>
      <c r="Z208" s="9"/>
    </row>
    <row r="209" customFormat="false" ht="12.75" hidden="false" customHeight="false" outlineLevel="0" collapsed="false">
      <c r="A209" s="5" t="n">
        <v>30351</v>
      </c>
      <c r="B209" s="4" t="s">
        <v>810</v>
      </c>
      <c r="C209" s="1" t="s">
        <v>811</v>
      </c>
      <c r="D209" s="4" t="s">
        <v>118</v>
      </c>
      <c r="E209" s="5" t="n">
        <v>3</v>
      </c>
      <c r="L209" s="9"/>
      <c r="M209" s="9"/>
      <c r="Q209" s="9"/>
      <c r="S209" s="9"/>
      <c r="U209" s="9"/>
      <c r="W209" s="9"/>
      <c r="Z209" s="9"/>
    </row>
    <row r="210" customFormat="false" ht="12.75" hidden="false" customHeight="false" outlineLevel="0" collapsed="false">
      <c r="A210" s="5" t="n">
        <v>23761</v>
      </c>
      <c r="B210" s="4" t="s">
        <v>812</v>
      </c>
      <c r="C210" s="1" t="s">
        <v>813</v>
      </c>
      <c r="D210" s="4" t="s">
        <v>118</v>
      </c>
      <c r="E210" s="5" t="n">
        <v>3</v>
      </c>
      <c r="M210" s="9"/>
      <c r="Q210" s="9"/>
      <c r="S210" s="9"/>
      <c r="U210" s="9"/>
      <c r="W210" s="9"/>
      <c r="Z210" s="9"/>
    </row>
    <row r="211" customFormat="false" ht="12.75" hidden="false" customHeight="false" outlineLevel="0" collapsed="false">
      <c r="A211" s="5" t="n">
        <v>115179</v>
      </c>
      <c r="B211" s="4" t="s">
        <v>814</v>
      </c>
      <c r="C211" s="1" t="s">
        <v>815</v>
      </c>
      <c r="D211" s="4" t="s">
        <v>118</v>
      </c>
      <c r="E211" s="5" t="n">
        <v>5</v>
      </c>
      <c r="M211" s="9"/>
      <c r="Q211" s="9"/>
      <c r="S211" s="9"/>
      <c r="U211" s="9"/>
      <c r="W211" s="9"/>
      <c r="Z211" s="9"/>
    </row>
    <row r="212" customFormat="false" ht="12.75" hidden="false" customHeight="false" outlineLevel="0" collapsed="false">
      <c r="A212" s="5" t="n">
        <v>28285</v>
      </c>
      <c r="B212" s="4" t="s">
        <v>816</v>
      </c>
      <c r="C212" s="1" t="s">
        <v>817</v>
      </c>
      <c r="D212" s="4" t="s">
        <v>18</v>
      </c>
      <c r="E212" s="5" t="n">
        <v>2</v>
      </c>
      <c r="M212" s="9"/>
      <c r="Q212" s="9"/>
      <c r="S212" s="9"/>
      <c r="U212" s="9"/>
      <c r="W212" s="9"/>
      <c r="Z212" s="9"/>
    </row>
    <row r="213" customFormat="false" ht="12.75" hidden="false" customHeight="false" outlineLevel="0" collapsed="false">
      <c r="A213" s="5" t="n">
        <v>34489</v>
      </c>
      <c r="B213" s="4" t="s">
        <v>818</v>
      </c>
      <c r="C213" s="1" t="s">
        <v>819</v>
      </c>
      <c r="D213" s="4" t="s">
        <v>118</v>
      </c>
      <c r="E213" s="5" t="n">
        <v>2</v>
      </c>
      <c r="M213" s="9"/>
      <c r="Q213" s="9"/>
      <c r="S213" s="9"/>
      <c r="U213" s="9"/>
      <c r="W213" s="9"/>
      <c r="Z213" s="9"/>
    </row>
    <row r="214" customFormat="false" ht="12.75" hidden="false" customHeight="false" outlineLevel="0" collapsed="false">
      <c r="A214" s="5" t="n">
        <v>45131</v>
      </c>
      <c r="B214" s="4" t="s">
        <v>820</v>
      </c>
      <c r="C214" s="1" t="s">
        <v>821</v>
      </c>
      <c r="D214" s="4" t="s">
        <v>18</v>
      </c>
      <c r="E214" s="5" t="n">
        <v>2</v>
      </c>
      <c r="L214" s="9"/>
      <c r="M214" s="9"/>
      <c r="Q214" s="9"/>
      <c r="S214" s="9"/>
      <c r="U214" s="9"/>
      <c r="W214" s="9"/>
      <c r="Z214" s="9"/>
    </row>
    <row r="215" customFormat="false" ht="12.75" hidden="false" customHeight="false" outlineLevel="0" collapsed="false">
      <c r="A215" s="5" t="n">
        <v>29121</v>
      </c>
      <c r="B215" s="4" t="s">
        <v>822</v>
      </c>
      <c r="C215" s="1" t="s">
        <v>620</v>
      </c>
      <c r="D215" s="4" t="s">
        <v>118</v>
      </c>
      <c r="E215" s="5" t="n">
        <v>2</v>
      </c>
      <c r="L215" s="9"/>
      <c r="M215" s="9"/>
      <c r="Q215" s="9"/>
      <c r="S215" s="9"/>
      <c r="U215" s="9"/>
      <c r="W215" s="9"/>
      <c r="Z215" s="9"/>
    </row>
    <row r="216" customFormat="false" ht="12.75" hidden="false" customHeight="false" outlineLevel="0" collapsed="false">
      <c r="A216" s="5" t="n">
        <v>17252</v>
      </c>
      <c r="B216" s="4" t="s">
        <v>823</v>
      </c>
      <c r="C216" s="1" t="s">
        <v>824</v>
      </c>
      <c r="D216" s="4" t="s">
        <v>118</v>
      </c>
      <c r="E216" s="5" t="n">
        <v>3</v>
      </c>
      <c r="M216" s="9"/>
      <c r="Q216" s="9"/>
      <c r="S216" s="9"/>
      <c r="U216" s="9"/>
      <c r="W216" s="9"/>
      <c r="Z216" s="9"/>
    </row>
    <row r="217" customFormat="false" ht="12.75" hidden="false" customHeight="false" outlineLevel="0" collapsed="false">
      <c r="A217" s="5" t="n">
        <v>154873</v>
      </c>
      <c r="B217" s="4" t="s">
        <v>825</v>
      </c>
      <c r="C217" s="1" t="s">
        <v>826</v>
      </c>
      <c r="D217" s="4" t="s">
        <v>118</v>
      </c>
      <c r="E217" s="5" t="n">
        <v>1</v>
      </c>
      <c r="M217" s="9"/>
      <c r="Q217" s="9"/>
      <c r="S217" s="9"/>
      <c r="Z217" s="9"/>
    </row>
    <row r="218" customFormat="false" ht="12.75" hidden="false" customHeight="false" outlineLevel="0" collapsed="false">
      <c r="A218" s="5" t="n">
        <v>29764</v>
      </c>
      <c r="B218" s="4" t="s">
        <v>311</v>
      </c>
      <c r="C218" s="4" t="s">
        <v>239</v>
      </c>
      <c r="D218" s="1" t="s">
        <v>8</v>
      </c>
      <c r="E218" s="5" t="n">
        <v>40.4</v>
      </c>
      <c r="M218" s="9"/>
      <c r="Q218" s="9"/>
      <c r="S218" s="9"/>
      <c r="U218" s="9"/>
      <c r="W218" s="9"/>
      <c r="Z218" s="9"/>
    </row>
    <row r="219" customFormat="false" ht="12.75" hidden="false" customHeight="false" outlineLevel="0" collapsed="false">
      <c r="A219" s="5" t="n">
        <v>30636</v>
      </c>
      <c r="B219" s="4" t="s">
        <v>313</v>
      </c>
      <c r="C219" s="4" t="s">
        <v>239</v>
      </c>
      <c r="D219" s="1" t="s">
        <v>8</v>
      </c>
      <c r="E219" s="5" t="n">
        <v>62.5</v>
      </c>
      <c r="M219" s="9"/>
      <c r="Q219" s="9"/>
      <c r="S219" s="9"/>
      <c r="U219" s="9"/>
      <c r="W219" s="9"/>
      <c r="Z219" s="9"/>
    </row>
    <row r="220" customFormat="false" ht="12.75" hidden="false" customHeight="false" outlineLevel="0" collapsed="false">
      <c r="A220" s="5" t="n">
        <v>131482</v>
      </c>
      <c r="B220" s="4" t="s">
        <v>827</v>
      </c>
      <c r="C220" s="1" t="s">
        <v>8</v>
      </c>
      <c r="D220" s="4" t="s">
        <v>15</v>
      </c>
      <c r="E220" s="5" t="n">
        <v>2</v>
      </c>
      <c r="M220" s="9"/>
      <c r="Q220" s="9"/>
      <c r="S220" s="9"/>
      <c r="U220" s="9"/>
      <c r="W220" s="9"/>
      <c r="Z220" s="9"/>
    </row>
    <row r="221" customFormat="false" ht="12.75" hidden="false" customHeight="false" outlineLevel="0" collapsed="false">
      <c r="A221" s="5" t="n">
        <v>4246</v>
      </c>
      <c r="B221" s="4" t="s">
        <v>828</v>
      </c>
      <c r="C221" s="1" t="s">
        <v>829</v>
      </c>
      <c r="D221" s="4" t="s">
        <v>18</v>
      </c>
      <c r="E221" s="5" t="n">
        <v>2</v>
      </c>
      <c r="M221" s="9"/>
      <c r="Q221" s="9"/>
      <c r="S221" s="9"/>
      <c r="U221" s="9"/>
      <c r="W221" s="9"/>
      <c r="Z221" s="9"/>
    </row>
    <row r="222" customFormat="false" ht="12.75" hidden="false" customHeight="false" outlineLevel="0" collapsed="false">
      <c r="A222" s="5" t="n">
        <v>46277</v>
      </c>
      <c r="B222" s="4" t="s">
        <v>830</v>
      </c>
      <c r="C222" s="1" t="s">
        <v>831</v>
      </c>
      <c r="D222" s="4" t="s">
        <v>118</v>
      </c>
      <c r="E222" s="5" t="n">
        <v>1</v>
      </c>
      <c r="M222" s="9"/>
      <c r="Q222" s="9"/>
      <c r="S222" s="9"/>
      <c r="U222" s="9"/>
      <c r="W222" s="9"/>
      <c r="Z222" s="9"/>
    </row>
    <row r="223" customFormat="false" ht="12.75" hidden="false" customHeight="false" outlineLevel="0" collapsed="false">
      <c r="A223" s="5" t="n">
        <v>68440</v>
      </c>
      <c r="B223" s="4" t="s">
        <v>832</v>
      </c>
      <c r="C223" s="1" t="s">
        <v>166</v>
      </c>
      <c r="D223" s="4" t="s">
        <v>15</v>
      </c>
      <c r="E223" s="5" t="n">
        <v>4</v>
      </c>
      <c r="M223" s="9"/>
      <c r="Q223" s="9"/>
      <c r="S223" s="9"/>
      <c r="U223" s="9"/>
      <c r="W223" s="9"/>
      <c r="Z223" s="9"/>
    </row>
    <row r="224" customFormat="false" ht="12.75" hidden="false" customHeight="false" outlineLevel="0" collapsed="false">
      <c r="A224" s="5" t="n">
        <v>48061</v>
      </c>
      <c r="B224" s="4" t="s">
        <v>833</v>
      </c>
      <c r="C224" s="1" t="s">
        <v>459</v>
      </c>
      <c r="D224" s="4" t="s">
        <v>118</v>
      </c>
      <c r="E224" s="5" t="n">
        <v>4</v>
      </c>
      <c r="M224" s="9"/>
      <c r="Q224" s="9"/>
      <c r="S224" s="9"/>
      <c r="U224" s="9"/>
      <c r="W224" s="9"/>
      <c r="Z224" s="9"/>
    </row>
    <row r="225" customFormat="false" ht="12.75" hidden="false" customHeight="false" outlineLevel="0" collapsed="false">
      <c r="A225" s="5" t="n">
        <v>63657</v>
      </c>
      <c r="B225" s="4" t="s">
        <v>834</v>
      </c>
      <c r="C225" s="1" t="s">
        <v>835</v>
      </c>
      <c r="D225" s="4" t="s">
        <v>118</v>
      </c>
      <c r="E225" s="5" t="n">
        <v>1</v>
      </c>
      <c r="M225" s="9"/>
      <c r="Q225" s="9"/>
      <c r="S225" s="9"/>
      <c r="U225" s="9"/>
      <c r="W225" s="9"/>
      <c r="Z225" s="9"/>
    </row>
    <row r="226" customFormat="false" ht="12.75" hidden="false" customHeight="false" outlineLevel="0" collapsed="false">
      <c r="A226" s="5" t="n">
        <v>37435</v>
      </c>
      <c r="B226" s="4" t="s">
        <v>836</v>
      </c>
      <c r="C226" s="1" t="s">
        <v>837</v>
      </c>
      <c r="D226" s="4" t="s">
        <v>118</v>
      </c>
      <c r="E226" s="5" t="n">
        <v>6</v>
      </c>
      <c r="M226" s="9"/>
      <c r="Q226" s="9"/>
      <c r="S226" s="9"/>
      <c r="U226" s="9"/>
      <c r="W226" s="9"/>
      <c r="Z226" s="9"/>
    </row>
    <row r="227" customFormat="false" ht="12.75" hidden="false" customHeight="false" outlineLevel="0" collapsed="false">
      <c r="A227" s="5" t="n">
        <v>11016</v>
      </c>
      <c r="B227" s="4" t="s">
        <v>838</v>
      </c>
      <c r="C227" s="1" t="s">
        <v>839</v>
      </c>
      <c r="D227" s="4" t="s">
        <v>18</v>
      </c>
      <c r="E227" s="5" t="n">
        <v>4</v>
      </c>
      <c r="M227" s="9"/>
      <c r="Q227" s="9"/>
      <c r="S227" s="9"/>
      <c r="Z227" s="9"/>
    </row>
    <row r="228" customFormat="false" ht="12.75" hidden="false" customHeight="false" outlineLevel="0" collapsed="false">
      <c r="A228" s="5" t="n">
        <v>44470</v>
      </c>
      <c r="B228" s="4" t="s">
        <v>840</v>
      </c>
      <c r="C228" s="1" t="s">
        <v>841</v>
      </c>
      <c r="D228" s="4" t="s">
        <v>118</v>
      </c>
      <c r="E228" s="5" t="n">
        <v>2</v>
      </c>
      <c r="L228" s="9"/>
      <c r="M228" s="9"/>
      <c r="Q228" s="9"/>
      <c r="S228" s="9"/>
      <c r="U228" s="9"/>
      <c r="W228" s="9"/>
      <c r="Z228" s="9"/>
    </row>
    <row r="229" customFormat="false" ht="12.75" hidden="false" customHeight="false" outlineLevel="0" collapsed="false">
      <c r="A229" s="5" t="n">
        <v>30334</v>
      </c>
      <c r="B229" s="4" t="s">
        <v>842</v>
      </c>
      <c r="C229" s="1" t="s">
        <v>843</v>
      </c>
      <c r="D229" s="4" t="s">
        <v>118</v>
      </c>
      <c r="E229" s="5" t="n">
        <v>2</v>
      </c>
      <c r="M229" s="9"/>
      <c r="Q229" s="9"/>
      <c r="S229" s="9"/>
      <c r="U229" s="9"/>
      <c r="W229" s="9"/>
      <c r="Z229" s="9"/>
    </row>
    <row r="230" customFormat="false" ht="12.75" hidden="false" customHeight="false" outlineLevel="0" collapsed="false">
      <c r="A230" s="5" t="n">
        <v>16185</v>
      </c>
      <c r="B230" s="4" t="s">
        <v>844</v>
      </c>
      <c r="C230" s="1" t="s">
        <v>845</v>
      </c>
      <c r="D230" s="4" t="s">
        <v>118</v>
      </c>
      <c r="E230" s="5" t="n">
        <v>12</v>
      </c>
      <c r="M230" s="9"/>
      <c r="Q230" s="9"/>
      <c r="S230" s="9"/>
      <c r="U230" s="9"/>
      <c r="W230" s="9"/>
      <c r="Z230" s="9"/>
    </row>
    <row r="231" customFormat="false" ht="12.75" hidden="false" customHeight="false" outlineLevel="0" collapsed="false">
      <c r="A231" s="5" t="n">
        <v>40108</v>
      </c>
      <c r="B231" s="4" t="s">
        <v>846</v>
      </c>
      <c r="C231" s="1" t="s">
        <v>847</v>
      </c>
      <c r="D231" s="4" t="s">
        <v>118</v>
      </c>
      <c r="E231" s="5" t="n">
        <v>9</v>
      </c>
      <c r="M231" s="9"/>
      <c r="Q231" s="9"/>
      <c r="S231" s="9"/>
      <c r="U231" s="9"/>
      <c r="W231" s="9"/>
      <c r="Z231" s="9"/>
    </row>
    <row r="232" customFormat="false" ht="12.75" hidden="false" customHeight="false" outlineLevel="0" collapsed="false">
      <c r="A232" s="5" t="n">
        <v>134706</v>
      </c>
      <c r="B232" s="4" t="s">
        <v>848</v>
      </c>
      <c r="C232" s="1" t="s">
        <v>849</v>
      </c>
      <c r="D232" s="4" t="s">
        <v>118</v>
      </c>
      <c r="E232" s="5" t="n">
        <v>2</v>
      </c>
      <c r="M232" s="9"/>
      <c r="Q232" s="9"/>
      <c r="S232" s="9"/>
      <c r="U232" s="9"/>
      <c r="W232" s="9"/>
      <c r="Z232" s="9"/>
    </row>
    <row r="233" customFormat="false" ht="12.75" hidden="false" customHeight="false" outlineLevel="0" collapsed="false">
      <c r="A233" s="5" t="n">
        <v>160708</v>
      </c>
      <c r="B233" s="4" t="s">
        <v>850</v>
      </c>
      <c r="C233" s="1" t="s">
        <v>851</v>
      </c>
      <c r="D233" s="4" t="s">
        <v>118</v>
      </c>
      <c r="E233" s="5" t="n">
        <v>2</v>
      </c>
      <c r="M233" s="9"/>
      <c r="Q233" s="9"/>
      <c r="S233" s="9"/>
      <c r="Z233" s="9"/>
    </row>
    <row r="234" customFormat="false" ht="12.75" hidden="false" customHeight="false" outlineLevel="0" collapsed="false">
      <c r="A234" s="5" t="n">
        <v>135379</v>
      </c>
      <c r="B234" s="6" t="s">
        <v>852</v>
      </c>
      <c r="C234" s="1" t="s">
        <v>853</v>
      </c>
      <c r="D234" s="4" t="s">
        <v>118</v>
      </c>
      <c r="E234" s="5" t="n">
        <v>2</v>
      </c>
      <c r="M234" s="9"/>
      <c r="Q234" s="9"/>
      <c r="S234" s="9"/>
      <c r="U234" s="9"/>
      <c r="W234" s="9"/>
      <c r="Z234" s="9"/>
    </row>
    <row r="235" customFormat="false" ht="12.75" hidden="false" customHeight="false" outlineLevel="0" collapsed="false">
      <c r="A235" s="5" t="n">
        <v>82530</v>
      </c>
      <c r="B235" s="4" t="s">
        <v>854</v>
      </c>
      <c r="C235" s="1" t="s">
        <v>855</v>
      </c>
      <c r="D235" s="4" t="s">
        <v>118</v>
      </c>
      <c r="E235" s="5" t="n">
        <v>3</v>
      </c>
      <c r="L235" s="9"/>
      <c r="M235" s="9"/>
      <c r="Q235" s="9"/>
      <c r="S235" s="9"/>
      <c r="U235" s="9"/>
      <c r="W235" s="9"/>
      <c r="Z235" s="9"/>
    </row>
    <row r="236" customFormat="false" ht="12.75" hidden="false" customHeight="false" outlineLevel="0" collapsed="false">
      <c r="A236" s="5" t="n">
        <v>170256</v>
      </c>
      <c r="B236" s="4" t="s">
        <v>856</v>
      </c>
      <c r="C236" s="1" t="s">
        <v>857</v>
      </c>
      <c r="D236" s="4" t="s">
        <v>118</v>
      </c>
      <c r="E236" s="5" t="n">
        <v>5</v>
      </c>
      <c r="M236" s="9"/>
      <c r="Q236" s="9"/>
      <c r="S236" s="9"/>
      <c r="Z236" s="9"/>
    </row>
    <row r="237" customFormat="false" ht="12.75" hidden="false" customHeight="false" outlineLevel="0" collapsed="false">
      <c r="A237" s="5" t="n">
        <v>152785</v>
      </c>
      <c r="B237" s="4" t="s">
        <v>858</v>
      </c>
      <c r="C237" s="1" t="s">
        <v>859</v>
      </c>
      <c r="D237" s="4" t="s">
        <v>860</v>
      </c>
      <c r="E237" s="5" t="n">
        <v>6</v>
      </c>
      <c r="M237" s="9"/>
      <c r="Q237" s="9"/>
      <c r="S237" s="9"/>
      <c r="Z237" s="9"/>
    </row>
    <row r="238" customFormat="false" ht="12.75" hidden="false" customHeight="false" outlineLevel="0" collapsed="false">
      <c r="A238" s="5" t="n">
        <v>75471</v>
      </c>
      <c r="B238" s="4" t="s">
        <v>861</v>
      </c>
      <c r="C238" s="1" t="s">
        <v>862</v>
      </c>
      <c r="D238" s="4" t="s">
        <v>118</v>
      </c>
      <c r="E238" s="5" t="n">
        <v>3</v>
      </c>
      <c r="M238" s="9"/>
      <c r="Q238" s="9"/>
      <c r="S238" s="9"/>
      <c r="Z238" s="9"/>
    </row>
    <row r="239" customFormat="false" ht="12.75" hidden="false" customHeight="false" outlineLevel="0" collapsed="false">
      <c r="A239" s="5" t="n">
        <v>105245</v>
      </c>
      <c r="B239" s="4" t="s">
        <v>863</v>
      </c>
      <c r="C239" s="1" t="s">
        <v>864</v>
      </c>
      <c r="D239" s="4" t="s">
        <v>118</v>
      </c>
      <c r="E239" s="5" t="n">
        <v>3</v>
      </c>
      <c r="M239" s="9"/>
      <c r="Q239" s="9"/>
      <c r="S239" s="9"/>
      <c r="U239" s="9"/>
      <c r="W239" s="9"/>
      <c r="Z239" s="9"/>
    </row>
    <row r="240" customFormat="false" ht="12.75" hidden="false" customHeight="false" outlineLevel="0" collapsed="false">
      <c r="A240" s="5" t="n">
        <v>28911</v>
      </c>
      <c r="B240" s="4" t="s">
        <v>865</v>
      </c>
      <c r="C240" s="1" t="s">
        <v>866</v>
      </c>
      <c r="D240" s="4" t="s">
        <v>15</v>
      </c>
      <c r="E240" s="5" t="n">
        <v>2</v>
      </c>
      <c r="M240" s="9"/>
      <c r="Q240" s="9"/>
      <c r="S240" s="9"/>
      <c r="U240" s="9"/>
      <c r="W240" s="9"/>
      <c r="Z240" s="9"/>
    </row>
    <row r="241" customFormat="false" ht="12.75" hidden="false" customHeight="false" outlineLevel="0" collapsed="false">
      <c r="A241" s="5" t="n">
        <v>59494</v>
      </c>
      <c r="B241" s="4" t="s">
        <v>867</v>
      </c>
      <c r="C241" s="1" t="s">
        <v>868</v>
      </c>
      <c r="D241" s="4" t="s">
        <v>118</v>
      </c>
      <c r="E241" s="5" t="n">
        <v>3</v>
      </c>
      <c r="M241" s="9"/>
      <c r="Q241" s="9"/>
      <c r="S241" s="9"/>
      <c r="U241" s="9"/>
      <c r="W241" s="9"/>
      <c r="Z241" s="9"/>
    </row>
    <row r="242" customFormat="false" ht="12.75" hidden="false" customHeight="false" outlineLevel="0" collapsed="false">
      <c r="A242" s="5" t="n">
        <v>864</v>
      </c>
      <c r="B242" s="4" t="s">
        <v>869</v>
      </c>
      <c r="C242" s="1" t="s">
        <v>870</v>
      </c>
      <c r="D242" s="4" t="s">
        <v>118</v>
      </c>
      <c r="E242" s="5" t="n">
        <v>3</v>
      </c>
      <c r="M242" s="9"/>
      <c r="Q242" s="9"/>
      <c r="S242" s="9"/>
      <c r="Z242" s="9"/>
    </row>
    <row r="243" customFormat="false" ht="12.75" hidden="false" customHeight="false" outlineLevel="0" collapsed="false">
      <c r="A243" s="5" t="n">
        <v>127434</v>
      </c>
      <c r="B243" s="4" t="s">
        <v>45</v>
      </c>
      <c r="C243" s="1" t="s">
        <v>126</v>
      </c>
      <c r="D243" s="4" t="s">
        <v>18</v>
      </c>
      <c r="E243" s="5" t="n">
        <v>5</v>
      </c>
      <c r="M243" s="9"/>
      <c r="Q243" s="9"/>
      <c r="S243" s="9"/>
      <c r="U243" s="9"/>
      <c r="W243" s="9"/>
      <c r="Z243" s="9"/>
    </row>
    <row r="244" customFormat="false" ht="12.75" hidden="false" customHeight="false" outlineLevel="0" collapsed="false">
      <c r="A244" s="5" t="n">
        <v>164053</v>
      </c>
      <c r="B244" s="4" t="s">
        <v>60</v>
      </c>
      <c r="C244" s="1" t="s">
        <v>196</v>
      </c>
      <c r="D244" s="4" t="s">
        <v>18</v>
      </c>
      <c r="E244" s="5" t="n">
        <v>5</v>
      </c>
      <c r="M244" s="9"/>
      <c r="Q244" s="9"/>
      <c r="S244" s="9"/>
      <c r="Z244" s="9"/>
    </row>
    <row r="245" customFormat="false" ht="12.75" hidden="false" customHeight="false" outlineLevel="0" collapsed="false">
      <c r="A245" s="5" t="n">
        <v>132246</v>
      </c>
      <c r="B245" s="4" t="s">
        <v>28</v>
      </c>
      <c r="C245" s="4" t="s">
        <v>140</v>
      </c>
      <c r="D245" s="4" t="s">
        <v>25</v>
      </c>
      <c r="E245" s="5" t="n">
        <v>2</v>
      </c>
      <c r="M245" s="9"/>
      <c r="Q245" s="9"/>
      <c r="S245" s="9"/>
      <c r="U245" s="9"/>
      <c r="W245" s="9"/>
      <c r="Z245" s="9"/>
    </row>
    <row r="246" customFormat="false" ht="12.75" hidden="false" customHeight="false" outlineLevel="0" collapsed="false">
      <c r="A246" s="5" t="n">
        <v>138710</v>
      </c>
      <c r="B246" s="4" t="s">
        <v>871</v>
      </c>
      <c r="C246" s="1" t="s">
        <v>872</v>
      </c>
      <c r="D246" s="4" t="s">
        <v>18</v>
      </c>
      <c r="E246" s="5" t="n">
        <v>4</v>
      </c>
      <c r="L246" s="9"/>
      <c r="M246" s="9"/>
      <c r="Q246" s="9"/>
      <c r="S246" s="9"/>
      <c r="U246" s="9"/>
      <c r="W246" s="9"/>
      <c r="Z246" s="9"/>
    </row>
    <row r="247" customFormat="false" ht="12.75" hidden="false" customHeight="false" outlineLevel="0" collapsed="false">
      <c r="A247" s="5" t="n">
        <v>154689</v>
      </c>
      <c r="B247" s="4" t="s">
        <v>873</v>
      </c>
      <c r="C247" s="1" t="s">
        <v>874</v>
      </c>
      <c r="D247" s="4" t="s">
        <v>18</v>
      </c>
      <c r="E247" s="5" t="n">
        <v>4</v>
      </c>
      <c r="L247" s="9"/>
      <c r="M247" s="9"/>
      <c r="Q247" s="9"/>
      <c r="S247" s="9"/>
      <c r="Z247" s="9"/>
    </row>
    <row r="248" customFormat="false" ht="12.75" hidden="false" customHeight="false" outlineLevel="0" collapsed="false">
      <c r="A248" s="5" t="n">
        <v>137337</v>
      </c>
      <c r="B248" s="4" t="s">
        <v>875</v>
      </c>
      <c r="C248" s="1" t="s">
        <v>876</v>
      </c>
      <c r="D248" s="4" t="s">
        <v>18</v>
      </c>
      <c r="E248" s="5" t="n">
        <v>2</v>
      </c>
      <c r="L248" s="9"/>
      <c r="M248" s="9"/>
      <c r="Q248" s="9"/>
      <c r="S248" s="9"/>
      <c r="U248" s="9"/>
      <c r="W248" s="9"/>
      <c r="Z248" s="9"/>
    </row>
    <row r="249" customFormat="false" ht="12.75" hidden="false" customHeight="false" outlineLevel="0" collapsed="false">
      <c r="A249" s="5" t="n">
        <v>119982</v>
      </c>
      <c r="B249" s="4" t="s">
        <v>877</v>
      </c>
      <c r="C249" s="1" t="s">
        <v>878</v>
      </c>
      <c r="D249" s="4" t="s">
        <v>118</v>
      </c>
      <c r="E249" s="5" t="n">
        <v>2</v>
      </c>
      <c r="M249" s="9"/>
      <c r="Q249" s="9"/>
      <c r="S249" s="9"/>
      <c r="U249" s="9"/>
      <c r="W249" s="9"/>
      <c r="Z249" s="9"/>
    </row>
    <row r="250" customFormat="false" ht="12.75" hidden="false" customHeight="false" outlineLevel="0" collapsed="false">
      <c r="A250" s="5" t="n">
        <v>99401</v>
      </c>
      <c r="B250" s="4" t="s">
        <v>879</v>
      </c>
      <c r="C250" s="1" t="s">
        <v>578</v>
      </c>
      <c r="D250" s="4" t="s">
        <v>18</v>
      </c>
      <c r="E250" s="5" t="n">
        <v>2</v>
      </c>
      <c r="M250" s="9"/>
      <c r="Q250" s="9"/>
      <c r="S250" s="9"/>
      <c r="Z250" s="9"/>
    </row>
    <row r="251" customFormat="false" ht="12.75" hidden="false" customHeight="false" outlineLevel="0" collapsed="false">
      <c r="A251" s="5" t="n">
        <v>129798</v>
      </c>
      <c r="B251" s="4" t="s">
        <v>880</v>
      </c>
      <c r="C251" s="1" t="s">
        <v>881</v>
      </c>
      <c r="D251" s="4" t="s">
        <v>18</v>
      </c>
      <c r="E251" s="5" t="n">
        <v>3</v>
      </c>
      <c r="L251" s="9"/>
      <c r="M251" s="9"/>
      <c r="Q251" s="9"/>
      <c r="S251" s="9"/>
      <c r="U251" s="9"/>
      <c r="W251" s="9"/>
      <c r="Z251" s="9"/>
    </row>
    <row r="252" customFormat="false" ht="12.75" hidden="false" customHeight="false" outlineLevel="0" collapsed="false">
      <c r="A252" s="5" t="n">
        <v>120681</v>
      </c>
      <c r="B252" s="4" t="s">
        <v>882</v>
      </c>
      <c r="C252" s="1" t="s">
        <v>883</v>
      </c>
      <c r="D252" s="4" t="s">
        <v>118</v>
      </c>
      <c r="E252" s="5" t="n">
        <v>10</v>
      </c>
      <c r="M252" s="9"/>
      <c r="Q252" s="9"/>
      <c r="S252" s="9"/>
      <c r="U252" s="9"/>
      <c r="W252" s="9"/>
      <c r="Z252" s="9"/>
    </row>
    <row r="253" customFormat="false" ht="12.75" hidden="false" customHeight="false" outlineLevel="0" collapsed="false">
      <c r="A253" s="5" t="n">
        <v>119023</v>
      </c>
      <c r="B253" s="4" t="s">
        <v>884</v>
      </c>
      <c r="C253" s="1" t="s">
        <v>885</v>
      </c>
      <c r="D253" s="4" t="s">
        <v>25</v>
      </c>
      <c r="E253" s="5" t="n">
        <v>1</v>
      </c>
      <c r="M253" s="9"/>
      <c r="Q253" s="9"/>
      <c r="S253" s="9"/>
      <c r="U253" s="9"/>
      <c r="W253" s="9"/>
      <c r="Z253" s="9"/>
    </row>
    <row r="254" customFormat="false" ht="12.75" hidden="false" customHeight="false" outlineLevel="0" collapsed="false">
      <c r="A254" s="5" t="n">
        <v>119023</v>
      </c>
      <c r="B254" s="4" t="s">
        <v>884</v>
      </c>
      <c r="C254" s="1" t="s">
        <v>885</v>
      </c>
      <c r="D254" s="4" t="s">
        <v>25</v>
      </c>
      <c r="E254" s="5" t="n">
        <v>4</v>
      </c>
      <c r="M254" s="9"/>
      <c r="Q254" s="9"/>
      <c r="S254" s="9"/>
      <c r="U254" s="9"/>
      <c r="W254" s="9"/>
      <c r="Z254" s="9"/>
    </row>
    <row r="255" customFormat="false" ht="12.75" hidden="false" customHeight="false" outlineLevel="0" collapsed="false">
      <c r="A255" s="5" t="n">
        <v>13508</v>
      </c>
      <c r="B255" s="4" t="s">
        <v>886</v>
      </c>
      <c r="C255" s="1" t="s">
        <v>887</v>
      </c>
      <c r="D255" s="4" t="s">
        <v>18</v>
      </c>
      <c r="E255" s="5" t="n">
        <v>2</v>
      </c>
      <c r="M255" s="9"/>
      <c r="Q255" s="9"/>
      <c r="S255" s="9"/>
      <c r="U255" s="9"/>
      <c r="W255" s="9"/>
      <c r="Z255" s="9"/>
    </row>
    <row r="256" customFormat="false" ht="12.75" hidden="false" customHeight="false" outlineLevel="0" collapsed="false">
      <c r="A256" s="5" t="n">
        <v>75239</v>
      </c>
      <c r="B256" s="4" t="s">
        <v>888</v>
      </c>
      <c r="C256" s="1" t="s">
        <v>490</v>
      </c>
      <c r="D256" s="4" t="s">
        <v>118</v>
      </c>
      <c r="E256" s="5" t="n">
        <v>5</v>
      </c>
      <c r="M256" s="9"/>
      <c r="Q256" s="9"/>
      <c r="S256" s="9"/>
      <c r="U256" s="9"/>
      <c r="W256" s="9"/>
      <c r="Z256" s="9"/>
    </row>
    <row r="257" customFormat="false" ht="12.75" hidden="false" customHeight="false" outlineLevel="0" collapsed="false">
      <c r="A257" s="5" t="n">
        <v>146176</v>
      </c>
      <c r="B257" s="4" t="s">
        <v>889</v>
      </c>
      <c r="C257" s="1" t="s">
        <v>54</v>
      </c>
      <c r="D257" s="4" t="s">
        <v>57</v>
      </c>
      <c r="E257" s="5" t="n">
        <v>2</v>
      </c>
      <c r="M257" s="9"/>
      <c r="Q257" s="9"/>
      <c r="S257" s="9"/>
      <c r="Z257" s="9"/>
    </row>
    <row r="258" customFormat="false" ht="12.75" hidden="false" customHeight="false" outlineLevel="0" collapsed="false">
      <c r="A258" s="5" t="n">
        <v>117775</v>
      </c>
      <c r="B258" s="4" t="s">
        <v>890</v>
      </c>
      <c r="C258" s="1" t="s">
        <v>891</v>
      </c>
      <c r="D258" s="4" t="s">
        <v>118</v>
      </c>
      <c r="E258" s="5" t="n">
        <v>6</v>
      </c>
      <c r="M258" s="9"/>
      <c r="Q258" s="9"/>
      <c r="S258" s="9"/>
      <c r="U258" s="9"/>
      <c r="W258" s="9"/>
      <c r="Z258" s="9"/>
    </row>
    <row r="259" customFormat="false" ht="12.75" hidden="false" customHeight="false" outlineLevel="0" collapsed="false">
      <c r="A259" s="5" t="n">
        <v>73</v>
      </c>
      <c r="B259" s="4" t="s">
        <v>892</v>
      </c>
      <c r="C259" s="1" t="s">
        <v>893</v>
      </c>
      <c r="D259" s="4" t="s">
        <v>118</v>
      </c>
      <c r="E259" s="5" t="n">
        <v>4</v>
      </c>
      <c r="M259" s="9"/>
      <c r="Q259" s="9"/>
      <c r="S259" s="9"/>
      <c r="U259" s="9"/>
      <c r="W259" s="9"/>
      <c r="Z259" s="9"/>
    </row>
    <row r="260" customFormat="false" ht="12.75" hidden="false" customHeight="false" outlineLevel="0" collapsed="false">
      <c r="A260" s="5" t="n">
        <v>120756</v>
      </c>
      <c r="B260" s="4" t="s">
        <v>894</v>
      </c>
      <c r="C260" s="1" t="s">
        <v>895</v>
      </c>
      <c r="D260" s="4" t="s">
        <v>18</v>
      </c>
      <c r="E260" s="5" t="n">
        <v>2</v>
      </c>
      <c r="L260" s="9"/>
      <c r="M260" s="9"/>
      <c r="Q260" s="9"/>
      <c r="S260" s="9"/>
      <c r="Z260" s="9"/>
    </row>
    <row r="261" customFormat="false" ht="12.75" hidden="false" customHeight="false" outlineLevel="0" collapsed="false">
      <c r="A261" s="5" t="n">
        <v>159523</v>
      </c>
      <c r="B261" s="4" t="s">
        <v>896</v>
      </c>
      <c r="C261" s="1" t="s">
        <v>897</v>
      </c>
      <c r="D261" s="4" t="s">
        <v>118</v>
      </c>
      <c r="E261" s="5" t="n">
        <v>2</v>
      </c>
      <c r="L261" s="9"/>
      <c r="M261" s="9"/>
      <c r="Q261" s="9"/>
      <c r="S261" s="9"/>
      <c r="Z261" s="9"/>
    </row>
    <row r="262" customFormat="false" ht="12.75" hidden="false" customHeight="false" outlineLevel="0" collapsed="false">
      <c r="A262" s="5" t="n">
        <v>159521</v>
      </c>
      <c r="B262" s="6" t="s">
        <v>898</v>
      </c>
      <c r="C262" s="1" t="s">
        <v>899</v>
      </c>
      <c r="D262" s="4" t="s">
        <v>118</v>
      </c>
      <c r="E262" s="5" t="n">
        <v>1</v>
      </c>
      <c r="L262" s="9"/>
      <c r="M262" s="9"/>
      <c r="Q262" s="9"/>
      <c r="S262" s="9"/>
      <c r="Z262" s="9"/>
    </row>
    <row r="263" customFormat="false" ht="12.75" hidden="false" customHeight="false" outlineLevel="0" collapsed="false">
      <c r="A263" s="5" t="n">
        <v>110737</v>
      </c>
      <c r="B263" s="4" t="s">
        <v>900</v>
      </c>
      <c r="C263" s="1" t="s">
        <v>901</v>
      </c>
      <c r="D263" s="4" t="s">
        <v>118</v>
      </c>
      <c r="E263" s="5" t="n">
        <v>12</v>
      </c>
      <c r="L263" s="9"/>
      <c r="M263" s="9"/>
      <c r="Q263" s="9"/>
      <c r="S263" s="9"/>
      <c r="U263" s="9"/>
      <c r="W263" s="9"/>
      <c r="Z263" s="9"/>
    </row>
    <row r="264" customFormat="false" ht="12.75" hidden="false" customHeight="false" outlineLevel="0" collapsed="false">
      <c r="A264" s="5" t="n">
        <v>131232</v>
      </c>
      <c r="B264" s="4" t="s">
        <v>213</v>
      </c>
      <c r="C264" s="1" t="s">
        <v>17</v>
      </c>
      <c r="D264" s="4" t="s">
        <v>18</v>
      </c>
      <c r="E264" s="5" t="n">
        <v>1</v>
      </c>
      <c r="M264" s="9"/>
      <c r="Q264" s="9"/>
      <c r="S264" s="9"/>
      <c r="U264" s="9"/>
      <c r="W264" s="9"/>
      <c r="Z264" s="9"/>
    </row>
    <row r="265" customFormat="false" ht="12.75" hidden="false" customHeight="false" outlineLevel="0" collapsed="false">
      <c r="A265" s="5" t="n">
        <v>151831</v>
      </c>
      <c r="B265" s="4" t="s">
        <v>902</v>
      </c>
      <c r="C265" s="1" t="s">
        <v>903</v>
      </c>
      <c r="D265" s="4" t="s">
        <v>15</v>
      </c>
      <c r="E265" s="5" t="n">
        <v>7</v>
      </c>
      <c r="M265" s="9"/>
      <c r="Q265" s="9"/>
      <c r="S265" s="9"/>
      <c r="Z265" s="9"/>
    </row>
    <row r="266" customFormat="false" ht="12.75" hidden="false" customHeight="false" outlineLevel="0" collapsed="false">
      <c r="A266" s="5" t="n">
        <v>96130</v>
      </c>
      <c r="B266" s="4" t="s">
        <v>904</v>
      </c>
      <c r="C266" s="1" t="s">
        <v>905</v>
      </c>
      <c r="D266" s="4" t="s">
        <v>118</v>
      </c>
      <c r="E266" s="5" t="n">
        <v>2</v>
      </c>
      <c r="M266" s="9"/>
      <c r="Q266" s="9"/>
      <c r="S266" s="9"/>
      <c r="U266" s="9"/>
      <c r="W266" s="9"/>
      <c r="Z266" s="9"/>
    </row>
    <row r="267" customFormat="false" ht="12.75" hidden="false" customHeight="false" outlineLevel="0" collapsed="false">
      <c r="A267" s="5" t="n">
        <v>142351</v>
      </c>
      <c r="B267" s="4" t="s">
        <v>906</v>
      </c>
      <c r="C267" s="1" t="s">
        <v>907</v>
      </c>
      <c r="D267" s="4" t="s">
        <v>18</v>
      </c>
      <c r="E267" s="5" t="n">
        <v>2</v>
      </c>
      <c r="M267" s="9"/>
      <c r="Q267" s="9"/>
      <c r="S267" s="9"/>
      <c r="U267" s="9"/>
      <c r="W267" s="9"/>
      <c r="Z267" s="9"/>
    </row>
    <row r="268" customFormat="false" ht="12.75" hidden="false" customHeight="false" outlineLevel="0" collapsed="false">
      <c r="A268" s="5" t="n">
        <v>26560</v>
      </c>
      <c r="B268" s="4" t="s">
        <v>908</v>
      </c>
      <c r="C268" s="1" t="s">
        <v>909</v>
      </c>
      <c r="D268" s="4" t="s">
        <v>118</v>
      </c>
      <c r="E268" s="5" t="n">
        <v>4</v>
      </c>
      <c r="M268" s="9"/>
      <c r="Q268" s="9"/>
      <c r="S268" s="9"/>
      <c r="U268" s="9"/>
      <c r="W268" s="9"/>
      <c r="Z268" s="9"/>
    </row>
    <row r="269" customFormat="false" ht="12.75" hidden="false" customHeight="false" outlineLevel="0" collapsed="false">
      <c r="A269" s="5" t="n">
        <v>119411</v>
      </c>
      <c r="B269" s="4" t="s">
        <v>910</v>
      </c>
      <c r="C269" s="1" t="s">
        <v>911</v>
      </c>
      <c r="D269" s="4" t="s">
        <v>118</v>
      </c>
      <c r="E269" s="5" t="n">
        <v>5</v>
      </c>
      <c r="M269" s="9"/>
      <c r="Q269" s="9"/>
      <c r="S269" s="9"/>
      <c r="U269" s="9"/>
      <c r="W269" s="9"/>
      <c r="Z269" s="9"/>
    </row>
    <row r="270" customFormat="false" ht="12.75" hidden="false" customHeight="false" outlineLevel="0" collapsed="false">
      <c r="A270" s="5" t="n">
        <v>119406</v>
      </c>
      <c r="B270" s="4" t="s">
        <v>910</v>
      </c>
      <c r="C270" s="4" t="s">
        <v>912</v>
      </c>
      <c r="D270" s="4" t="s">
        <v>25</v>
      </c>
      <c r="E270" s="5" t="n">
        <v>5</v>
      </c>
      <c r="M270" s="9"/>
      <c r="Q270" s="9"/>
      <c r="S270" s="9"/>
      <c r="U270" s="9"/>
      <c r="W270" s="9"/>
      <c r="Z270" s="9"/>
    </row>
    <row r="271" customFormat="false" ht="12.75" hidden="false" customHeight="false" outlineLevel="0" collapsed="false">
      <c r="A271" s="5" t="n">
        <v>131809</v>
      </c>
      <c r="B271" s="4" t="s">
        <v>135</v>
      </c>
      <c r="C271" s="1" t="s">
        <v>134</v>
      </c>
      <c r="D271" s="4" t="s">
        <v>132</v>
      </c>
      <c r="E271" s="5" t="n">
        <v>2</v>
      </c>
      <c r="L271" s="9"/>
      <c r="M271" s="9"/>
      <c r="Q271" s="9"/>
      <c r="S271" s="9"/>
      <c r="U271" s="9"/>
      <c r="W271" s="9"/>
      <c r="Z271" s="9"/>
    </row>
    <row r="272" customFormat="false" ht="12.75" hidden="false" customHeight="false" outlineLevel="0" collapsed="false">
      <c r="A272" s="5" t="n">
        <v>132295</v>
      </c>
      <c r="B272" s="4" t="s">
        <v>913</v>
      </c>
      <c r="C272" s="1" t="s">
        <v>914</v>
      </c>
      <c r="D272" s="4" t="s">
        <v>118</v>
      </c>
      <c r="E272" s="5" t="n">
        <v>3</v>
      </c>
      <c r="M272" s="9"/>
      <c r="Q272" s="9"/>
      <c r="S272" s="9"/>
      <c r="Z272" s="9"/>
    </row>
    <row r="273" customFormat="false" ht="12.75" hidden="false" customHeight="false" outlineLevel="0" collapsed="false">
      <c r="A273" s="5" t="n">
        <v>130033</v>
      </c>
      <c r="B273" s="4" t="s">
        <v>915</v>
      </c>
      <c r="C273" s="1" t="s">
        <v>916</v>
      </c>
      <c r="D273" s="4" t="s">
        <v>25</v>
      </c>
      <c r="E273" s="5" t="n">
        <v>3</v>
      </c>
      <c r="L273" s="9"/>
      <c r="M273" s="9"/>
      <c r="Q273" s="9"/>
      <c r="S273" s="9"/>
      <c r="U273" s="9"/>
      <c r="W273" s="9"/>
      <c r="Z273" s="9"/>
    </row>
    <row r="274" customFormat="false" ht="12.75" hidden="false" customHeight="false" outlineLevel="0" collapsed="false">
      <c r="A274" s="5" t="n">
        <v>152099</v>
      </c>
      <c r="B274" s="4" t="s">
        <v>917</v>
      </c>
      <c r="C274" s="1" t="s">
        <v>170</v>
      </c>
      <c r="D274" s="4" t="s">
        <v>118</v>
      </c>
      <c r="E274" s="5" t="n">
        <v>1</v>
      </c>
      <c r="M274" s="9"/>
      <c r="Q274" s="9"/>
      <c r="S274" s="9"/>
      <c r="Z274" s="9"/>
    </row>
    <row r="275" customFormat="false" ht="12.75" hidden="false" customHeight="false" outlineLevel="0" collapsed="false">
      <c r="A275" s="5" t="n">
        <v>135401</v>
      </c>
      <c r="B275" s="6" t="s">
        <v>918</v>
      </c>
      <c r="C275" s="1" t="s">
        <v>919</v>
      </c>
      <c r="D275" s="4" t="s">
        <v>118</v>
      </c>
      <c r="E275" s="5" t="n">
        <v>9</v>
      </c>
      <c r="M275" s="9"/>
      <c r="Q275" s="9"/>
      <c r="S275" s="9"/>
      <c r="U275" s="9"/>
      <c r="W275" s="9"/>
      <c r="Z275" s="9"/>
    </row>
    <row r="276" customFormat="false" ht="12.75" hidden="false" customHeight="false" outlineLevel="0" collapsed="false">
      <c r="A276" s="5" t="n">
        <v>108027</v>
      </c>
      <c r="B276" s="4" t="s">
        <v>920</v>
      </c>
      <c r="C276" s="1" t="s">
        <v>921</v>
      </c>
      <c r="D276" s="4" t="s">
        <v>118</v>
      </c>
      <c r="E276" s="5" t="n">
        <v>8</v>
      </c>
      <c r="L276" s="9"/>
      <c r="M276" s="9"/>
      <c r="Q276" s="9"/>
      <c r="S276" s="9"/>
      <c r="U276" s="9"/>
      <c r="W276" s="9"/>
      <c r="Z276" s="9"/>
    </row>
    <row r="277" customFormat="false" ht="12.75" hidden="false" customHeight="false" outlineLevel="0" collapsed="false">
      <c r="A277" s="5" t="n">
        <v>154201</v>
      </c>
      <c r="B277" s="4" t="s">
        <v>922</v>
      </c>
      <c r="C277" s="1" t="s">
        <v>923</v>
      </c>
      <c r="D277" s="4" t="s">
        <v>118</v>
      </c>
      <c r="E277" s="5" t="n">
        <v>1</v>
      </c>
      <c r="L277" s="9"/>
      <c r="M277" s="9"/>
      <c r="Q277" s="9"/>
      <c r="S277" s="9"/>
      <c r="Z277" s="9"/>
    </row>
    <row r="278" customFormat="false" ht="12.75" hidden="false" customHeight="false" outlineLevel="0" collapsed="false">
      <c r="A278" s="5" t="n">
        <v>27070</v>
      </c>
      <c r="B278" s="4" t="s">
        <v>924</v>
      </c>
      <c r="C278" s="1" t="s">
        <v>925</v>
      </c>
      <c r="D278" s="4" t="s">
        <v>118</v>
      </c>
      <c r="E278" s="5" t="n">
        <v>2</v>
      </c>
      <c r="M278" s="9"/>
      <c r="Q278" s="9"/>
      <c r="S278" s="9"/>
      <c r="U278" s="9"/>
      <c r="W278" s="9"/>
      <c r="Z278" s="9"/>
    </row>
    <row r="279" customFormat="false" ht="12.75" hidden="false" customHeight="false" outlineLevel="0" collapsed="false">
      <c r="A279" s="5" t="n">
        <v>143257</v>
      </c>
      <c r="B279" s="6" t="s">
        <v>217</v>
      </c>
      <c r="C279" s="1" t="s">
        <v>17</v>
      </c>
      <c r="D279" s="6" t="s">
        <v>153</v>
      </c>
      <c r="E279" s="5" t="n">
        <v>2</v>
      </c>
      <c r="M279" s="9"/>
      <c r="Q279" s="9"/>
      <c r="S279" s="9"/>
      <c r="Z279" s="9"/>
    </row>
    <row r="280" customFormat="false" ht="12.75" hidden="false" customHeight="false" outlineLevel="0" collapsed="false">
      <c r="A280" s="5" t="n">
        <v>108352</v>
      </c>
      <c r="B280" s="4" t="s">
        <v>926</v>
      </c>
      <c r="C280" s="1" t="s">
        <v>927</v>
      </c>
      <c r="D280" s="4" t="s">
        <v>118</v>
      </c>
      <c r="E280" s="5" t="n">
        <v>3</v>
      </c>
      <c r="M280" s="9"/>
      <c r="Q280" s="9"/>
      <c r="S280" s="9"/>
      <c r="Z280" s="9"/>
    </row>
    <row r="281" customFormat="false" ht="12.75" hidden="false" customHeight="false" outlineLevel="0" collapsed="false">
      <c r="A281" s="5" t="n">
        <v>23862</v>
      </c>
      <c r="B281" s="4" t="s">
        <v>928</v>
      </c>
      <c r="C281" s="1" t="s">
        <v>929</v>
      </c>
      <c r="D281" s="4" t="s">
        <v>118</v>
      </c>
      <c r="E281" s="5" t="n">
        <v>3</v>
      </c>
      <c r="M281" s="9"/>
      <c r="Q281" s="9"/>
      <c r="S281" s="9"/>
      <c r="U281" s="9"/>
      <c r="W281" s="9"/>
      <c r="Z281" s="9"/>
    </row>
    <row r="282" customFormat="false" ht="12.75" hidden="false" customHeight="false" outlineLevel="0" collapsed="false">
      <c r="A282" s="5" t="n">
        <v>147157</v>
      </c>
      <c r="B282" s="4" t="s">
        <v>930</v>
      </c>
      <c r="C282" s="1" t="s">
        <v>931</v>
      </c>
      <c r="D282" s="4" t="s">
        <v>118</v>
      </c>
      <c r="E282" s="5" t="n">
        <v>2</v>
      </c>
      <c r="M282" s="9"/>
      <c r="Q282" s="9"/>
      <c r="S282" s="9"/>
      <c r="Z282" s="9"/>
    </row>
    <row r="283" customFormat="false" ht="12.75" hidden="false" customHeight="false" outlineLevel="0" collapsed="false">
      <c r="A283" s="5" t="n">
        <v>145732</v>
      </c>
      <c r="B283" s="4" t="s">
        <v>45</v>
      </c>
      <c r="C283" s="1" t="s">
        <v>167</v>
      </c>
      <c r="D283" s="4" t="s">
        <v>25</v>
      </c>
      <c r="E283" s="5" t="n">
        <v>2</v>
      </c>
      <c r="M283" s="9"/>
      <c r="Q283" s="9"/>
      <c r="S283" s="9"/>
      <c r="Z283" s="9"/>
    </row>
    <row r="284" customFormat="false" ht="12.75" hidden="false" customHeight="false" outlineLevel="0" collapsed="false">
      <c r="A284" s="5" t="n">
        <v>146398</v>
      </c>
      <c r="B284" s="4" t="s">
        <v>932</v>
      </c>
      <c r="C284" s="1" t="s">
        <v>933</v>
      </c>
      <c r="D284" s="4" t="s">
        <v>25</v>
      </c>
      <c r="E284" s="5" t="n">
        <v>10</v>
      </c>
      <c r="M284" s="9"/>
      <c r="Q284" s="9"/>
      <c r="S284" s="9"/>
      <c r="Z284" s="9"/>
    </row>
    <row r="285" customFormat="false" ht="12.75" hidden="false" customHeight="false" outlineLevel="0" collapsed="false">
      <c r="A285" s="5" t="n">
        <v>147154</v>
      </c>
      <c r="B285" s="4" t="s">
        <v>934</v>
      </c>
      <c r="C285" s="1" t="s">
        <v>935</v>
      </c>
      <c r="D285" s="4" t="s">
        <v>118</v>
      </c>
      <c r="E285" s="5" t="n">
        <v>3</v>
      </c>
      <c r="M285" s="9"/>
      <c r="Q285" s="9"/>
      <c r="S285" s="9"/>
      <c r="Z285" s="9"/>
    </row>
    <row r="286" customFormat="false" ht="12.75" hidden="false" customHeight="false" outlineLevel="0" collapsed="false">
      <c r="A286" s="5" t="n">
        <v>49190</v>
      </c>
      <c r="B286" s="4" t="s">
        <v>363</v>
      </c>
      <c r="C286" s="4" t="s">
        <v>229</v>
      </c>
      <c r="D286" s="1" t="s">
        <v>8</v>
      </c>
      <c r="E286" s="5" t="n">
        <v>56.3</v>
      </c>
      <c r="M286" s="9"/>
      <c r="Q286" s="9"/>
      <c r="S286" s="9"/>
      <c r="U286" s="9"/>
      <c r="W286" s="9"/>
      <c r="Z286" s="9"/>
    </row>
    <row r="287" customFormat="false" ht="12.75" hidden="false" customHeight="false" outlineLevel="0" collapsed="false">
      <c r="A287" s="5" t="n">
        <v>27032</v>
      </c>
      <c r="B287" s="4" t="s">
        <v>382</v>
      </c>
      <c r="C287" s="4" t="s">
        <v>290</v>
      </c>
      <c r="D287" s="1" t="s">
        <v>8</v>
      </c>
      <c r="E287" s="5" t="n">
        <v>100</v>
      </c>
      <c r="Q287" s="9"/>
      <c r="S287" s="9"/>
      <c r="U287" s="9"/>
      <c r="W287" s="9"/>
      <c r="Z287" s="9"/>
    </row>
    <row r="288" customFormat="false" ht="12.75" hidden="false" customHeight="false" outlineLevel="0" collapsed="false">
      <c r="A288" s="5" t="n">
        <v>25774</v>
      </c>
      <c r="B288" s="4" t="s">
        <v>339</v>
      </c>
      <c r="C288" s="4" t="s">
        <v>239</v>
      </c>
      <c r="D288" s="1" t="s">
        <v>8</v>
      </c>
      <c r="E288" s="5" t="n">
        <v>14.6</v>
      </c>
      <c r="M288" s="9"/>
      <c r="Q288" s="9"/>
      <c r="S288" s="9"/>
      <c r="U288" s="9"/>
      <c r="W288" s="9"/>
      <c r="Z288" s="9"/>
    </row>
    <row r="289" customFormat="false" ht="12.75" hidden="false" customHeight="false" outlineLevel="0" collapsed="false">
      <c r="A289" s="5" t="n">
        <v>26423</v>
      </c>
      <c r="B289" s="4" t="s">
        <v>410</v>
      </c>
      <c r="C289" s="4" t="s">
        <v>245</v>
      </c>
      <c r="D289" s="1" t="s">
        <v>8</v>
      </c>
      <c r="E289" s="5" t="n">
        <v>62.8</v>
      </c>
      <c r="M289" s="9"/>
      <c r="Q289" s="9"/>
      <c r="S289" s="9"/>
      <c r="U289" s="9"/>
      <c r="W289" s="9"/>
      <c r="Z289" s="9"/>
    </row>
    <row r="290" customFormat="false" ht="12.75" hidden="false" customHeight="false" outlineLevel="0" collapsed="false">
      <c r="A290" s="5" t="n">
        <v>25528</v>
      </c>
      <c r="B290" s="4" t="s">
        <v>407</v>
      </c>
      <c r="C290" s="4" t="s">
        <v>247</v>
      </c>
      <c r="D290" s="1" t="s">
        <v>8</v>
      </c>
      <c r="E290" s="5" t="n">
        <v>86.1</v>
      </c>
      <c r="M290" s="9"/>
      <c r="Q290" s="9"/>
      <c r="S290" s="9"/>
      <c r="U290" s="9"/>
      <c r="W290" s="9"/>
      <c r="Z290" s="9"/>
    </row>
    <row r="291" customFormat="false" ht="12.75" hidden="false" customHeight="false" outlineLevel="0" collapsed="false">
      <c r="A291" s="5" t="n">
        <v>49206</v>
      </c>
      <c r="B291" s="4" t="s">
        <v>373</v>
      </c>
      <c r="C291" s="4" t="s">
        <v>239</v>
      </c>
      <c r="D291" s="1" t="s">
        <v>8</v>
      </c>
      <c r="E291" s="5" t="n">
        <v>98</v>
      </c>
      <c r="M291" s="9"/>
      <c r="Q291" s="9"/>
      <c r="S291" s="9"/>
      <c r="U291" s="9"/>
      <c r="W291" s="9"/>
      <c r="Z291" s="9"/>
    </row>
    <row r="292" customFormat="false" ht="12.75" hidden="false" customHeight="false" outlineLevel="0" collapsed="false">
      <c r="A292" s="5" t="n">
        <v>40131</v>
      </c>
      <c r="B292" s="4" t="s">
        <v>360</v>
      </c>
      <c r="C292" s="4" t="s">
        <v>235</v>
      </c>
      <c r="D292" s="1" t="s">
        <v>8</v>
      </c>
      <c r="E292" s="5" t="n">
        <v>26.5</v>
      </c>
      <c r="M292" s="9"/>
      <c r="Q292" s="9"/>
      <c r="S292" s="9"/>
      <c r="U292" s="9"/>
      <c r="W292" s="9"/>
      <c r="Z292" s="9"/>
    </row>
    <row r="293" customFormat="false" ht="12.75" hidden="false" customHeight="false" outlineLevel="0" collapsed="false">
      <c r="A293" s="5" t="n">
        <v>127512</v>
      </c>
      <c r="B293" s="4" t="s">
        <v>936</v>
      </c>
      <c r="C293" s="1" t="s">
        <v>937</v>
      </c>
      <c r="D293" s="4" t="s">
        <v>118</v>
      </c>
      <c r="E293" s="5" t="n">
        <v>2</v>
      </c>
      <c r="L293" s="9"/>
      <c r="M293" s="9"/>
      <c r="Q293" s="9"/>
      <c r="S293" s="9"/>
      <c r="U293" s="9"/>
      <c r="W293" s="9"/>
      <c r="Z293" s="9"/>
    </row>
    <row r="294" customFormat="false" ht="12.75" hidden="false" customHeight="false" outlineLevel="0" collapsed="false">
      <c r="A294" s="5" t="n">
        <v>105303</v>
      </c>
      <c r="B294" s="4" t="s">
        <v>938</v>
      </c>
      <c r="C294" s="1" t="s">
        <v>939</v>
      </c>
      <c r="D294" s="4" t="s">
        <v>860</v>
      </c>
      <c r="E294" s="5" t="n">
        <v>2</v>
      </c>
      <c r="M294" s="9"/>
      <c r="Q294" s="9"/>
      <c r="S294" s="9"/>
      <c r="U294" s="9"/>
      <c r="W294" s="9"/>
      <c r="Z294" s="9"/>
    </row>
    <row r="295" customFormat="false" ht="12.75" hidden="false" customHeight="false" outlineLevel="0" collapsed="false">
      <c r="A295" s="5" t="n">
        <v>13613</v>
      </c>
      <c r="B295" s="4" t="s">
        <v>940</v>
      </c>
      <c r="C295" s="1" t="s">
        <v>941</v>
      </c>
      <c r="D295" s="4" t="s">
        <v>18</v>
      </c>
      <c r="E295" s="5" t="n">
        <v>4</v>
      </c>
      <c r="M295" s="9"/>
      <c r="Q295" s="9"/>
      <c r="S295" s="9"/>
      <c r="U295" s="9"/>
      <c r="W295" s="9"/>
      <c r="Z295" s="9"/>
    </row>
    <row r="296" customFormat="false" ht="12.75" hidden="false" customHeight="false" outlineLevel="0" collapsed="false">
      <c r="A296" s="5" t="n">
        <v>155182</v>
      </c>
      <c r="B296" s="4" t="s">
        <v>942</v>
      </c>
      <c r="C296" s="1" t="s">
        <v>54</v>
      </c>
      <c r="D296" s="4" t="s">
        <v>118</v>
      </c>
      <c r="E296" s="5" t="n">
        <v>2</v>
      </c>
      <c r="M296" s="9"/>
      <c r="Q296" s="9"/>
      <c r="S296" s="9"/>
      <c r="Z296" s="9"/>
    </row>
    <row r="297" customFormat="false" ht="12.75" hidden="false" customHeight="false" outlineLevel="0" collapsed="false">
      <c r="A297" s="5" t="n">
        <v>155184</v>
      </c>
      <c r="B297" s="4" t="s">
        <v>943</v>
      </c>
      <c r="C297" s="1" t="s">
        <v>944</v>
      </c>
      <c r="D297" s="4" t="s">
        <v>683</v>
      </c>
      <c r="E297" s="5" t="n">
        <v>2</v>
      </c>
      <c r="M297" s="9"/>
      <c r="Q297" s="9"/>
      <c r="S297" s="9"/>
      <c r="Z297" s="9"/>
    </row>
    <row r="298" customFormat="false" ht="12.75" hidden="false" customHeight="false" outlineLevel="0" collapsed="false">
      <c r="A298" s="5" t="n">
        <v>155361</v>
      </c>
      <c r="B298" s="4" t="s">
        <v>945</v>
      </c>
      <c r="C298" s="1" t="s">
        <v>946</v>
      </c>
      <c r="D298" s="4" t="s">
        <v>118</v>
      </c>
      <c r="E298" s="5" t="n">
        <v>1</v>
      </c>
      <c r="M298" s="9"/>
      <c r="Q298" s="9"/>
      <c r="S298" s="9"/>
      <c r="Z298" s="9"/>
    </row>
    <row r="299" customFormat="false" ht="12.75" hidden="false" customHeight="false" outlineLevel="0" collapsed="false">
      <c r="A299" s="5" t="n">
        <v>161191</v>
      </c>
      <c r="B299" s="4" t="s">
        <v>947</v>
      </c>
      <c r="C299" s="1" t="s">
        <v>948</v>
      </c>
      <c r="D299" s="4" t="s">
        <v>25</v>
      </c>
      <c r="E299" s="5" t="n">
        <v>1</v>
      </c>
      <c r="M299" s="9"/>
      <c r="Q299" s="9"/>
      <c r="S299" s="9"/>
      <c r="Z299" s="9"/>
    </row>
    <row r="300" customFormat="false" ht="12.75" hidden="false" customHeight="false" outlineLevel="0" collapsed="false">
      <c r="A300" s="5" t="n">
        <v>161595</v>
      </c>
      <c r="B300" s="4" t="s">
        <v>949</v>
      </c>
      <c r="C300" s="1" t="s">
        <v>950</v>
      </c>
      <c r="D300" s="4" t="s">
        <v>118</v>
      </c>
      <c r="E300" s="5" t="n">
        <v>2</v>
      </c>
      <c r="M300" s="9"/>
      <c r="Q300" s="9"/>
      <c r="S300" s="9"/>
      <c r="Z300" s="9"/>
    </row>
    <row r="301" customFormat="false" ht="12.75" hidden="false" customHeight="false" outlineLevel="0" collapsed="false">
      <c r="A301" s="5" t="n">
        <v>157630</v>
      </c>
      <c r="B301" s="4" t="s">
        <v>951</v>
      </c>
      <c r="C301" s="1" t="s">
        <v>952</v>
      </c>
      <c r="D301" s="4" t="s">
        <v>15</v>
      </c>
      <c r="E301" s="5" t="n">
        <v>3</v>
      </c>
      <c r="M301" s="9"/>
      <c r="Q301" s="9"/>
      <c r="S301" s="9"/>
      <c r="Z301" s="9"/>
    </row>
    <row r="302" customFormat="false" ht="12.75" hidden="false" customHeight="false" outlineLevel="0" collapsed="false">
      <c r="A302" s="5" t="n">
        <v>158028</v>
      </c>
      <c r="B302" s="1" t="s">
        <v>953</v>
      </c>
      <c r="C302" s="1" t="s">
        <v>954</v>
      </c>
      <c r="D302" s="4" t="s">
        <v>118</v>
      </c>
      <c r="E302" s="5" t="n">
        <v>5</v>
      </c>
      <c r="M302" s="9"/>
      <c r="Q302" s="9"/>
      <c r="S302" s="9"/>
      <c r="Z302" s="9"/>
    </row>
    <row r="303" customFormat="false" ht="12.75" hidden="false" customHeight="false" outlineLevel="0" collapsed="false">
      <c r="A303" s="5" t="n">
        <v>158955</v>
      </c>
      <c r="B303" s="4" t="s">
        <v>955</v>
      </c>
      <c r="C303" s="1" t="s">
        <v>956</v>
      </c>
      <c r="D303" s="4" t="s">
        <v>118</v>
      </c>
      <c r="E303" s="5" t="n">
        <v>3</v>
      </c>
      <c r="M303" s="9"/>
      <c r="Q303" s="9"/>
      <c r="S303" s="9"/>
      <c r="Z303" s="9"/>
    </row>
    <row r="304" customFormat="false" ht="12.75" hidden="false" customHeight="false" outlineLevel="0" collapsed="false">
      <c r="A304" s="5" t="n">
        <v>162722</v>
      </c>
      <c r="B304" s="4" t="s">
        <v>957</v>
      </c>
      <c r="C304" s="1" t="s">
        <v>958</v>
      </c>
      <c r="D304" s="4" t="s">
        <v>132</v>
      </c>
      <c r="E304" s="5" t="n">
        <v>4</v>
      </c>
      <c r="M304" s="9"/>
      <c r="Q304" s="9"/>
      <c r="S304" s="9"/>
      <c r="Z304" s="9"/>
    </row>
    <row r="305" customFormat="false" ht="12.75" hidden="false" customHeight="false" outlineLevel="0" collapsed="false">
      <c r="A305" s="5" t="n">
        <v>162719</v>
      </c>
      <c r="B305" s="4" t="s">
        <v>959</v>
      </c>
      <c r="C305" s="1" t="s">
        <v>958</v>
      </c>
      <c r="D305" s="4" t="s">
        <v>132</v>
      </c>
      <c r="E305" s="5" t="n">
        <v>2</v>
      </c>
      <c r="M305" s="9"/>
      <c r="Q305" s="9"/>
      <c r="S305" s="9"/>
      <c r="Z305" s="9"/>
    </row>
    <row r="306" customFormat="false" ht="12.75" hidden="false" customHeight="false" outlineLevel="0" collapsed="false">
      <c r="A306" s="5" t="n">
        <v>163148</v>
      </c>
      <c r="B306" s="4" t="s">
        <v>960</v>
      </c>
      <c r="C306" s="1" t="s">
        <v>961</v>
      </c>
      <c r="D306" s="4" t="s">
        <v>118</v>
      </c>
      <c r="E306" s="5" t="n">
        <v>3</v>
      </c>
      <c r="M306" s="9"/>
      <c r="Q306" s="9"/>
      <c r="S306" s="9"/>
      <c r="Z306" s="9"/>
    </row>
    <row r="307" customFormat="false" ht="12.75" hidden="false" customHeight="false" outlineLevel="0" collapsed="false">
      <c r="A307" s="5" t="n">
        <v>163147</v>
      </c>
      <c r="B307" s="4" t="s">
        <v>962</v>
      </c>
      <c r="C307" s="1" t="s">
        <v>961</v>
      </c>
      <c r="D307" s="4" t="s">
        <v>118</v>
      </c>
      <c r="E307" s="5" t="n">
        <v>3</v>
      </c>
      <c r="M307" s="9"/>
      <c r="Q307" s="9"/>
      <c r="S307" s="9"/>
      <c r="Z307" s="9"/>
    </row>
    <row r="308" customFormat="false" ht="12.75" hidden="false" customHeight="false" outlineLevel="0" collapsed="false">
      <c r="A308" s="5" t="n">
        <v>163147</v>
      </c>
      <c r="B308" s="4" t="s">
        <v>962</v>
      </c>
      <c r="C308" s="1" t="s">
        <v>961</v>
      </c>
      <c r="D308" s="4" t="s">
        <v>118</v>
      </c>
      <c r="E308" s="5" t="n">
        <v>2</v>
      </c>
      <c r="M308" s="9"/>
      <c r="Q308" s="9"/>
      <c r="S308" s="9"/>
      <c r="Z308" s="9"/>
    </row>
    <row r="309" customFormat="false" ht="12.75" hidden="false" customHeight="false" outlineLevel="0" collapsed="false">
      <c r="A309" s="5" t="n">
        <v>164497</v>
      </c>
      <c r="B309" s="4" t="s">
        <v>963</v>
      </c>
      <c r="C309" s="1" t="s">
        <v>964</v>
      </c>
      <c r="D309" s="4" t="s">
        <v>118</v>
      </c>
      <c r="E309" s="5" t="n">
        <v>3</v>
      </c>
      <c r="M309" s="9"/>
      <c r="Q309" s="9"/>
      <c r="S309" s="9"/>
      <c r="Z309" s="9"/>
    </row>
    <row r="310" customFormat="false" ht="12.75" hidden="false" customHeight="false" outlineLevel="0" collapsed="false">
      <c r="A310" s="5" t="n">
        <v>166331</v>
      </c>
      <c r="B310" s="4" t="s">
        <v>965</v>
      </c>
      <c r="C310" s="1" t="s">
        <v>966</v>
      </c>
      <c r="D310" s="4" t="s">
        <v>118</v>
      </c>
      <c r="E310" s="5" t="n">
        <v>2</v>
      </c>
      <c r="M310" s="9"/>
      <c r="Q310" s="9"/>
      <c r="S310" s="9"/>
      <c r="Z310" s="9"/>
    </row>
    <row r="311" customFormat="false" ht="12.75" hidden="false" customHeight="false" outlineLevel="0" collapsed="false">
      <c r="A311" s="5" t="n">
        <v>165219</v>
      </c>
      <c r="B311" s="4" t="s">
        <v>967</v>
      </c>
      <c r="C311" s="1" t="s">
        <v>968</v>
      </c>
      <c r="D311" s="4" t="s">
        <v>118</v>
      </c>
      <c r="E311" s="5" t="n">
        <v>1</v>
      </c>
      <c r="M311" s="9"/>
      <c r="Q311" s="9"/>
      <c r="S311" s="9"/>
      <c r="Z311" s="9"/>
    </row>
    <row r="312" customFormat="false" ht="12.75" hidden="false" customHeight="false" outlineLevel="0" collapsed="false">
      <c r="A312" s="5" t="n">
        <v>167809</v>
      </c>
      <c r="B312" s="4" t="s">
        <v>969</v>
      </c>
      <c r="C312" s="1" t="s">
        <v>578</v>
      </c>
      <c r="D312" s="4" t="s">
        <v>18</v>
      </c>
      <c r="E312" s="5" t="n">
        <v>2</v>
      </c>
      <c r="M312" s="9"/>
      <c r="Q312" s="9"/>
      <c r="S312" s="9"/>
      <c r="Z312" s="9"/>
    </row>
    <row r="313" customFormat="false" ht="12.75" hidden="false" customHeight="false" outlineLevel="0" collapsed="false">
      <c r="A313" s="5" t="n">
        <v>168291</v>
      </c>
      <c r="B313" s="4" t="s">
        <v>970</v>
      </c>
      <c r="C313" s="1" t="s">
        <v>190</v>
      </c>
      <c r="D313" s="4" t="s">
        <v>18</v>
      </c>
      <c r="E313" s="5" t="n">
        <v>2</v>
      </c>
      <c r="M313" s="9"/>
      <c r="Q313" s="9"/>
      <c r="S313" s="9"/>
      <c r="Z313" s="9"/>
    </row>
    <row r="314" customFormat="false" ht="12.75" hidden="false" customHeight="false" outlineLevel="0" collapsed="false">
      <c r="A314" s="5" t="n">
        <v>168292</v>
      </c>
      <c r="B314" s="4" t="s">
        <v>971</v>
      </c>
      <c r="C314" s="1" t="s">
        <v>190</v>
      </c>
      <c r="D314" s="4" t="s">
        <v>18</v>
      </c>
      <c r="E314" s="5" t="n">
        <v>2</v>
      </c>
      <c r="M314" s="9"/>
      <c r="Q314" s="9"/>
      <c r="S314" s="9"/>
      <c r="Z314" s="9"/>
    </row>
    <row r="315" customFormat="false" ht="12.75" hidden="false" customHeight="false" outlineLevel="0" collapsed="false">
      <c r="A315" s="5" t="n">
        <v>168293</v>
      </c>
      <c r="B315" s="4" t="s">
        <v>972</v>
      </c>
      <c r="C315" s="1" t="s">
        <v>190</v>
      </c>
      <c r="D315" s="4" t="s">
        <v>973</v>
      </c>
      <c r="E315" s="5" t="n">
        <v>5</v>
      </c>
      <c r="M315" s="9"/>
      <c r="Q315" s="9"/>
      <c r="S315" s="9"/>
      <c r="Z315" s="9"/>
    </row>
    <row r="316" customFormat="false" ht="12.75" hidden="false" customHeight="false" outlineLevel="0" collapsed="false">
      <c r="A316" s="5" t="n">
        <v>169364</v>
      </c>
      <c r="B316" s="4" t="s">
        <v>81</v>
      </c>
      <c r="C316" s="1" t="s">
        <v>974</v>
      </c>
      <c r="D316" s="4" t="s">
        <v>18</v>
      </c>
      <c r="E316" s="5" t="n">
        <v>2</v>
      </c>
      <c r="M316" s="9"/>
      <c r="Q316" s="9"/>
      <c r="S316" s="9"/>
      <c r="Z316" s="9"/>
    </row>
    <row r="317" customFormat="false" ht="12.75" hidden="false" customHeight="false" outlineLevel="0" collapsed="false">
      <c r="A317" s="5" t="n">
        <v>66571</v>
      </c>
      <c r="B317" s="4" t="s">
        <v>975</v>
      </c>
      <c r="C317" s="1" t="s">
        <v>976</v>
      </c>
      <c r="D317" s="4" t="s">
        <v>118</v>
      </c>
      <c r="E317" s="5" t="n">
        <v>5</v>
      </c>
      <c r="M317" s="9"/>
      <c r="Q317" s="9"/>
      <c r="S317" s="9"/>
      <c r="U317" s="9"/>
      <c r="W317" s="9"/>
      <c r="Z317" s="9"/>
    </row>
    <row r="318" customFormat="false" ht="12.75" hidden="false" customHeight="false" outlineLevel="0" collapsed="false">
      <c r="A318" s="5" t="n">
        <v>9907109</v>
      </c>
      <c r="B318" s="4" t="s">
        <v>977</v>
      </c>
      <c r="D318" s="4" t="s">
        <v>132</v>
      </c>
      <c r="E318" s="5" t="n">
        <v>315</v>
      </c>
      <c r="Q318" s="9"/>
      <c r="S318" s="9"/>
      <c r="Z318" s="9"/>
    </row>
    <row r="319" customFormat="false" ht="12.75" hidden="false" customHeight="false" outlineLevel="0" collapsed="false">
      <c r="A319" s="5" t="n">
        <v>9908729</v>
      </c>
      <c r="B319" s="4" t="s">
        <v>978</v>
      </c>
      <c r="D319" s="4" t="s">
        <v>683</v>
      </c>
      <c r="E319" s="5" t="n">
        <v>193</v>
      </c>
      <c r="Q319" s="9"/>
      <c r="S319" s="9"/>
      <c r="Z319" s="9"/>
    </row>
    <row r="320" customFormat="false" ht="12.75" hidden="false" customHeight="false" outlineLevel="0" collapsed="false">
      <c r="A320" s="5" t="n">
        <v>55228</v>
      </c>
      <c r="B320" s="4" t="s">
        <v>979</v>
      </c>
      <c r="C320" s="1" t="s">
        <v>980</v>
      </c>
      <c r="D320" s="4" t="s">
        <v>18</v>
      </c>
      <c r="E320" s="5" t="n">
        <v>2</v>
      </c>
      <c r="L320" s="9"/>
      <c r="M320" s="9"/>
      <c r="Q320" s="9"/>
      <c r="S320" s="9"/>
      <c r="U320" s="9"/>
      <c r="W320" s="9"/>
      <c r="Z320" s="9"/>
    </row>
    <row r="321" customFormat="false" ht="12.75" hidden="false" customHeight="false" outlineLevel="0" collapsed="false">
      <c r="A321" s="5" t="n">
        <v>72815</v>
      </c>
      <c r="B321" s="4" t="s">
        <v>981</v>
      </c>
      <c r="C321" s="1" t="s">
        <v>982</v>
      </c>
      <c r="D321" s="4" t="s">
        <v>983</v>
      </c>
      <c r="E321" s="5" t="n">
        <v>8</v>
      </c>
      <c r="M321" s="9"/>
      <c r="Q321" s="9"/>
      <c r="S321" s="9"/>
      <c r="U321" s="9"/>
      <c r="W321" s="9"/>
      <c r="Z321" s="9"/>
    </row>
    <row r="322" customFormat="false" ht="12.75" hidden="false" customHeight="false" outlineLevel="0" collapsed="false">
      <c r="A322" s="5" t="n">
        <v>72</v>
      </c>
      <c r="B322" s="4" t="s">
        <v>443</v>
      </c>
      <c r="C322" s="1" t="s">
        <v>444</v>
      </c>
      <c r="D322" s="4" t="s">
        <v>18</v>
      </c>
      <c r="E322" s="5" t="n">
        <v>3</v>
      </c>
      <c r="M322" s="9"/>
      <c r="Q322" s="9"/>
      <c r="S322" s="9"/>
      <c r="Z322" s="9"/>
    </row>
    <row r="323" customFormat="false" ht="12.75" hidden="false" customHeight="false" outlineLevel="0" collapsed="false">
      <c r="A323" s="5" t="n">
        <v>60328</v>
      </c>
      <c r="B323" s="4" t="s">
        <v>984</v>
      </c>
      <c r="C323" s="1" t="s">
        <v>985</v>
      </c>
      <c r="D323" s="4" t="s">
        <v>983</v>
      </c>
      <c r="E323" s="5" t="n">
        <v>1</v>
      </c>
      <c r="M323" s="9"/>
      <c r="Q323" s="9"/>
      <c r="S323" s="9"/>
      <c r="U323" s="9"/>
      <c r="W323" s="9"/>
      <c r="Z323" s="9"/>
    </row>
    <row r="324" customFormat="false" ht="12.75" hidden="false" customHeight="false" outlineLevel="0" collapsed="false">
      <c r="A324" s="5" t="n">
        <v>875</v>
      </c>
      <c r="B324" s="4" t="s">
        <v>986</v>
      </c>
      <c r="C324" s="1" t="s">
        <v>987</v>
      </c>
      <c r="D324" s="4" t="s">
        <v>15</v>
      </c>
      <c r="E324" s="5" t="n">
        <v>2</v>
      </c>
      <c r="M324" s="9"/>
      <c r="Q324" s="9"/>
      <c r="S324" s="9"/>
      <c r="U324" s="9"/>
      <c r="W324" s="9"/>
      <c r="Z324" s="9"/>
    </row>
    <row r="325" customFormat="false" ht="12.75" hidden="false" customHeight="false" outlineLevel="0" collapsed="false">
      <c r="A325" s="5" t="n">
        <v>171</v>
      </c>
      <c r="B325" s="4" t="s">
        <v>988</v>
      </c>
      <c r="C325" s="1" t="s">
        <v>989</v>
      </c>
      <c r="D325" s="4" t="s">
        <v>118</v>
      </c>
      <c r="E325" s="5" t="n">
        <v>2</v>
      </c>
      <c r="M325" s="9"/>
      <c r="Q325" s="9"/>
      <c r="S325" s="9"/>
      <c r="U325" s="9"/>
      <c r="W325" s="9"/>
      <c r="Z325" s="9"/>
    </row>
    <row r="326" customFormat="false" ht="12.75" hidden="false" customHeight="false" outlineLevel="0" collapsed="false">
      <c r="A326" s="5" t="n">
        <v>831</v>
      </c>
      <c r="B326" s="4" t="s">
        <v>990</v>
      </c>
      <c r="C326" s="1" t="s">
        <v>991</v>
      </c>
      <c r="D326" s="4" t="s">
        <v>18</v>
      </c>
      <c r="E326" s="5" t="n">
        <v>3</v>
      </c>
      <c r="M326" s="9"/>
      <c r="Q326" s="9"/>
      <c r="S326" s="9"/>
      <c r="U326" s="9"/>
      <c r="W326" s="9"/>
      <c r="Z326" s="9"/>
    </row>
    <row r="327" customFormat="false" ht="12.75" hidden="false" customHeight="false" outlineLevel="0" collapsed="false">
      <c r="A327" s="5" t="n">
        <v>158211</v>
      </c>
      <c r="B327" s="4" t="s">
        <v>992</v>
      </c>
      <c r="C327" s="1" t="s">
        <v>993</v>
      </c>
      <c r="D327" s="4" t="s">
        <v>118</v>
      </c>
      <c r="E327" s="5" t="n">
        <v>6</v>
      </c>
      <c r="M327" s="9"/>
      <c r="Q327" s="9"/>
      <c r="S327" s="9"/>
      <c r="Z327" s="9"/>
    </row>
    <row r="328" customFormat="false" ht="12.75" hidden="false" customHeight="false" outlineLevel="0" collapsed="false">
      <c r="A328" s="5" t="n">
        <v>49970</v>
      </c>
      <c r="B328" s="4" t="s">
        <v>554</v>
      </c>
      <c r="C328" s="1" t="s">
        <v>994</v>
      </c>
      <c r="D328" s="4" t="s">
        <v>25</v>
      </c>
      <c r="E328" s="5" t="n">
        <v>4</v>
      </c>
      <c r="L328" s="9"/>
      <c r="M328" s="9"/>
      <c r="Q328" s="9"/>
      <c r="S328" s="9"/>
      <c r="U328" s="9"/>
      <c r="W328" s="9"/>
      <c r="Z328" s="9"/>
    </row>
    <row r="329" customFormat="false" ht="12.75" hidden="false" customHeight="false" outlineLevel="0" collapsed="false">
      <c r="A329" s="5" t="n">
        <v>120951</v>
      </c>
      <c r="B329" s="4" t="s">
        <v>995</v>
      </c>
      <c r="C329" s="1" t="s">
        <v>996</v>
      </c>
      <c r="D329" s="4" t="s">
        <v>118</v>
      </c>
      <c r="E329" s="5" t="n">
        <v>1</v>
      </c>
      <c r="M329" s="9"/>
      <c r="Q329" s="9"/>
      <c r="S329" s="9"/>
      <c r="U329" s="9"/>
      <c r="W329" s="9"/>
      <c r="Z329" s="9"/>
    </row>
    <row r="330" customFormat="false" ht="12.75" hidden="false" customHeight="false" outlineLevel="0" collapsed="false">
      <c r="A330" s="5" t="n">
        <v>66828</v>
      </c>
      <c r="B330" s="4" t="s">
        <v>997</v>
      </c>
      <c r="C330" s="1" t="s">
        <v>998</v>
      </c>
      <c r="D330" s="4" t="s">
        <v>118</v>
      </c>
      <c r="E330" s="5" t="n">
        <v>6</v>
      </c>
      <c r="L330" s="9"/>
      <c r="M330" s="9"/>
      <c r="Q330" s="9"/>
      <c r="S330" s="9"/>
      <c r="U330" s="9"/>
      <c r="W330" s="9"/>
      <c r="Z330" s="9"/>
    </row>
    <row r="331" customFormat="false" ht="12.75" hidden="false" customHeight="false" outlineLevel="0" collapsed="false">
      <c r="A331" s="5" t="n">
        <v>44609</v>
      </c>
      <c r="B331" s="4" t="s">
        <v>474</v>
      </c>
      <c r="C331" s="1" t="s">
        <v>999</v>
      </c>
      <c r="D331" s="4" t="s">
        <v>118</v>
      </c>
      <c r="E331" s="5" t="n">
        <v>10</v>
      </c>
      <c r="L331" s="9"/>
      <c r="M331" s="9"/>
      <c r="Q331" s="9"/>
      <c r="S331" s="9"/>
      <c r="U331" s="9"/>
      <c r="W331" s="9"/>
      <c r="Z331" s="9"/>
    </row>
    <row r="332" customFormat="false" ht="12.75" hidden="false" customHeight="false" outlineLevel="0" collapsed="false">
      <c r="A332" s="5" t="n">
        <v>25922</v>
      </c>
      <c r="B332" s="4" t="s">
        <v>1000</v>
      </c>
      <c r="C332" s="1" t="s">
        <v>518</v>
      </c>
      <c r="D332" s="4" t="s">
        <v>18</v>
      </c>
      <c r="E332" s="5" t="n">
        <v>2</v>
      </c>
      <c r="M332" s="9"/>
      <c r="Q332" s="9"/>
      <c r="S332" s="9"/>
      <c r="U332" s="9"/>
      <c r="W332" s="9"/>
      <c r="Z332" s="9"/>
    </row>
    <row r="333" customFormat="false" ht="12.75" hidden="false" customHeight="false" outlineLevel="0" collapsed="false">
      <c r="A333" s="5" t="n">
        <v>117597</v>
      </c>
      <c r="B333" s="4" t="s">
        <v>1001</v>
      </c>
      <c r="C333" s="1" t="s">
        <v>170</v>
      </c>
      <c r="D333" s="4" t="s">
        <v>18</v>
      </c>
      <c r="E333" s="5" t="n">
        <v>1</v>
      </c>
      <c r="M333" s="9"/>
      <c r="Q333" s="9"/>
      <c r="S333" s="9"/>
      <c r="U333" s="9"/>
      <c r="W333" s="9"/>
    </row>
    <row r="334" customFormat="false" ht="12.75" hidden="false" customHeight="false" outlineLevel="0" collapsed="false">
      <c r="A334" s="5" t="n">
        <v>67101</v>
      </c>
      <c r="B334" s="4" t="s">
        <v>1002</v>
      </c>
      <c r="C334" s="7" t="s">
        <v>1003</v>
      </c>
      <c r="D334" s="4" t="s">
        <v>18</v>
      </c>
      <c r="E334" s="5" t="n">
        <v>2</v>
      </c>
      <c r="M334" s="9"/>
      <c r="Q334" s="9"/>
      <c r="S334" s="9"/>
      <c r="U334" s="9"/>
      <c r="W334" s="9"/>
      <c r="Z334" s="9"/>
    </row>
    <row r="335" customFormat="false" ht="12.75" hidden="false" customHeight="false" outlineLevel="0" collapsed="false">
      <c r="A335" s="5" t="n">
        <v>827</v>
      </c>
      <c r="B335" s="4" t="s">
        <v>1001</v>
      </c>
      <c r="C335" s="1" t="s">
        <v>1004</v>
      </c>
      <c r="D335" s="4" t="s">
        <v>18</v>
      </c>
      <c r="E335" s="5" t="n">
        <v>4</v>
      </c>
      <c r="M335" s="9"/>
      <c r="Q335" s="9"/>
      <c r="S335" s="9"/>
      <c r="U335" s="9"/>
      <c r="W335" s="9"/>
      <c r="Z335" s="9"/>
    </row>
    <row r="336" customFormat="false" ht="12.75" hidden="false" customHeight="false" outlineLevel="0" collapsed="false">
      <c r="A336" s="5" t="n">
        <v>1902</v>
      </c>
      <c r="B336" s="4" t="s">
        <v>1005</v>
      </c>
      <c r="C336" s="1" t="s">
        <v>1006</v>
      </c>
      <c r="D336" s="4" t="s">
        <v>18</v>
      </c>
      <c r="E336" s="5" t="n">
        <v>9</v>
      </c>
      <c r="M336" s="9"/>
      <c r="Q336" s="9"/>
      <c r="S336" s="9"/>
      <c r="U336" s="9"/>
      <c r="W336" s="9"/>
      <c r="Z336" s="9"/>
    </row>
    <row r="337" customFormat="false" ht="12.75" hidden="false" customHeight="false" outlineLevel="0" collapsed="false">
      <c r="A337" s="5" t="n">
        <v>15105</v>
      </c>
      <c r="B337" s="4" t="s">
        <v>1007</v>
      </c>
      <c r="C337" s="1" t="s">
        <v>1008</v>
      </c>
      <c r="D337" s="4" t="s">
        <v>18</v>
      </c>
      <c r="E337" s="5" t="n">
        <v>2</v>
      </c>
      <c r="M337" s="9"/>
      <c r="Q337" s="9"/>
      <c r="S337" s="9"/>
      <c r="Z337" s="9"/>
    </row>
    <row r="338" customFormat="false" ht="12.75" hidden="false" customHeight="false" outlineLevel="0" collapsed="false">
      <c r="A338" s="5" t="n">
        <v>3474</v>
      </c>
      <c r="B338" s="4" t="s">
        <v>1009</v>
      </c>
      <c r="C338" s="1" t="s">
        <v>1010</v>
      </c>
      <c r="D338" s="4" t="s">
        <v>118</v>
      </c>
      <c r="E338" s="5" t="n">
        <v>2</v>
      </c>
      <c r="M338" s="9"/>
      <c r="Q338" s="9"/>
      <c r="S338" s="9"/>
      <c r="Z338" s="9"/>
    </row>
    <row r="339" customFormat="false" ht="12.75" hidden="false" customHeight="false" outlineLevel="0" collapsed="false">
      <c r="A339" s="5" t="n">
        <v>3052</v>
      </c>
      <c r="B339" s="4" t="s">
        <v>1011</v>
      </c>
      <c r="C339" s="1" t="s">
        <v>611</v>
      </c>
      <c r="D339" s="4" t="s">
        <v>18</v>
      </c>
      <c r="E339" s="5" t="n">
        <v>1</v>
      </c>
      <c r="M339" s="9"/>
      <c r="Q339" s="9"/>
      <c r="S339" s="9"/>
      <c r="U339" s="9"/>
      <c r="W339" s="9"/>
      <c r="Z339" s="9"/>
    </row>
    <row r="340" customFormat="false" ht="12.75" hidden="false" customHeight="false" outlineLevel="0" collapsed="false">
      <c r="A340" s="5" t="n">
        <v>19498</v>
      </c>
      <c r="B340" s="4" t="s">
        <v>1012</v>
      </c>
      <c r="C340" s="1" t="s">
        <v>740</v>
      </c>
      <c r="D340" s="4" t="s">
        <v>118</v>
      </c>
      <c r="E340" s="5" t="n">
        <v>1</v>
      </c>
      <c r="M340" s="9"/>
      <c r="Q340" s="9"/>
      <c r="S340" s="9"/>
      <c r="U340" s="9"/>
      <c r="W340" s="9"/>
      <c r="Z340" s="9"/>
    </row>
    <row r="341" customFormat="false" ht="12.75" hidden="false" customHeight="false" outlineLevel="0" collapsed="false">
      <c r="A341" s="5" t="n">
        <v>281</v>
      </c>
      <c r="B341" s="4" t="s">
        <v>1013</v>
      </c>
      <c r="C341" s="1" t="s">
        <v>1014</v>
      </c>
      <c r="D341" s="4" t="s">
        <v>18</v>
      </c>
      <c r="E341" s="5" t="n">
        <v>4</v>
      </c>
      <c r="M341" s="9"/>
      <c r="Q341" s="9"/>
      <c r="S341" s="9"/>
      <c r="U341" s="9"/>
      <c r="W341" s="9"/>
      <c r="Z341" s="9"/>
    </row>
    <row r="342" customFormat="false" ht="12.75" hidden="false" customHeight="false" outlineLevel="0" collapsed="false">
      <c r="A342" s="5" t="n">
        <v>10379</v>
      </c>
      <c r="B342" s="4" t="s">
        <v>1015</v>
      </c>
      <c r="C342" s="1" t="s">
        <v>492</v>
      </c>
      <c r="D342" s="4" t="s">
        <v>18</v>
      </c>
      <c r="E342" s="5" t="n">
        <v>6</v>
      </c>
      <c r="M342" s="9"/>
      <c r="Q342" s="9"/>
      <c r="S342" s="9"/>
      <c r="U342" s="9"/>
      <c r="W342" s="9"/>
      <c r="Z342" s="9"/>
    </row>
    <row r="343" customFormat="false" ht="12.75" hidden="false" customHeight="false" outlineLevel="0" collapsed="false">
      <c r="A343" s="5" t="n">
        <v>98576</v>
      </c>
      <c r="B343" s="4" t="s">
        <v>1016</v>
      </c>
      <c r="C343" s="1" t="s">
        <v>1017</v>
      </c>
      <c r="D343" s="4" t="s">
        <v>118</v>
      </c>
      <c r="E343" s="5" t="n">
        <v>2</v>
      </c>
      <c r="M343" s="9"/>
      <c r="Q343" s="9"/>
      <c r="S343" s="9"/>
      <c r="U343" s="9"/>
      <c r="W343" s="9"/>
      <c r="Z343" s="9"/>
    </row>
    <row r="344" customFormat="false" ht="12.75" hidden="false" customHeight="false" outlineLevel="0" collapsed="false">
      <c r="A344" s="5" t="n">
        <v>1603</v>
      </c>
      <c r="B344" s="4" t="s">
        <v>836</v>
      </c>
      <c r="C344" s="1" t="s">
        <v>1018</v>
      </c>
      <c r="D344" s="4" t="s">
        <v>118</v>
      </c>
      <c r="E344" s="5" t="n">
        <v>4</v>
      </c>
      <c r="M344" s="9"/>
      <c r="Q344" s="9"/>
      <c r="S344" s="9"/>
      <c r="U344" s="9"/>
      <c r="W344" s="9"/>
      <c r="Z344" s="9"/>
    </row>
    <row r="345" customFormat="false" ht="12.75" hidden="false" customHeight="false" outlineLevel="0" collapsed="false">
      <c r="A345" s="5" t="n">
        <v>22597</v>
      </c>
      <c r="B345" s="4" t="s">
        <v>1019</v>
      </c>
      <c r="C345" s="1" t="s">
        <v>1020</v>
      </c>
      <c r="D345" s="4" t="s">
        <v>25</v>
      </c>
      <c r="E345" s="5" t="n">
        <v>2</v>
      </c>
      <c r="M345" s="9"/>
      <c r="Q345" s="9"/>
      <c r="S345" s="9"/>
      <c r="U345" s="9"/>
      <c r="W345" s="9"/>
      <c r="Z345" s="9"/>
    </row>
    <row r="346" customFormat="false" ht="12.75" hidden="false" customHeight="false" outlineLevel="0" collapsed="false">
      <c r="A346" s="5" t="n">
        <v>117590</v>
      </c>
      <c r="B346" s="4" t="s">
        <v>502</v>
      </c>
      <c r="C346" s="1" t="s">
        <v>1021</v>
      </c>
      <c r="D346" s="4" t="s">
        <v>118</v>
      </c>
      <c r="E346" s="5" t="n">
        <v>4</v>
      </c>
      <c r="M346" s="9"/>
      <c r="Q346" s="9"/>
      <c r="S346" s="9"/>
      <c r="U346" s="9"/>
      <c r="W346" s="9"/>
      <c r="Z346" s="9"/>
    </row>
    <row r="347" customFormat="false" ht="12.75" hidden="false" customHeight="false" outlineLevel="0" collapsed="false">
      <c r="A347" s="5" t="n">
        <v>39918</v>
      </c>
      <c r="B347" s="4" t="s">
        <v>1022</v>
      </c>
      <c r="C347" s="1" t="s">
        <v>1023</v>
      </c>
      <c r="D347" s="4" t="s">
        <v>18</v>
      </c>
      <c r="E347" s="5" t="n">
        <v>3</v>
      </c>
      <c r="M347" s="9"/>
      <c r="Q347" s="9"/>
      <c r="S347" s="9"/>
      <c r="U347" s="9"/>
      <c r="W347" s="9"/>
      <c r="Z347" s="9"/>
    </row>
    <row r="348" customFormat="false" ht="12.75" hidden="false" customHeight="false" outlineLevel="0" collapsed="false">
      <c r="A348" s="5" t="n">
        <v>2505</v>
      </c>
      <c r="B348" s="4" t="s">
        <v>1024</v>
      </c>
      <c r="C348" s="1" t="s">
        <v>1020</v>
      </c>
      <c r="D348" s="4" t="s">
        <v>57</v>
      </c>
      <c r="E348" s="5" t="n">
        <v>1</v>
      </c>
      <c r="M348" s="9"/>
      <c r="Q348" s="9"/>
      <c r="S348" s="9"/>
      <c r="U348" s="9"/>
      <c r="W348" s="9"/>
      <c r="Z348" s="9"/>
    </row>
    <row r="349" customFormat="false" ht="12.75" hidden="false" customHeight="false" outlineLevel="0" collapsed="false">
      <c r="A349" s="5" t="n">
        <v>26916</v>
      </c>
      <c r="B349" s="4" t="s">
        <v>1025</v>
      </c>
      <c r="C349" s="1" t="s">
        <v>622</v>
      </c>
      <c r="D349" s="4" t="s">
        <v>118</v>
      </c>
      <c r="E349" s="5" t="n">
        <v>2</v>
      </c>
      <c r="M349" s="9"/>
      <c r="Q349" s="9"/>
      <c r="S349" s="9"/>
      <c r="U349" s="9"/>
      <c r="W349" s="9"/>
      <c r="Z349" s="9"/>
    </row>
    <row r="350" customFormat="false" ht="12.75" hidden="false" customHeight="false" outlineLevel="0" collapsed="false">
      <c r="A350" s="5" t="n">
        <v>72813</v>
      </c>
      <c r="B350" s="4" t="s">
        <v>1026</v>
      </c>
      <c r="C350" s="1" t="s">
        <v>1027</v>
      </c>
      <c r="D350" s="4" t="s">
        <v>118</v>
      </c>
      <c r="E350" s="5" t="n">
        <v>16</v>
      </c>
      <c r="M350" s="9"/>
      <c r="Q350" s="9"/>
      <c r="S350" s="9"/>
      <c r="U350" s="9"/>
      <c r="W350" s="9"/>
      <c r="Z350" s="9"/>
    </row>
    <row r="351" customFormat="false" ht="12.75" hidden="false" customHeight="false" outlineLevel="0" collapsed="false">
      <c r="A351" s="5" t="n">
        <v>105008</v>
      </c>
      <c r="B351" s="4" t="s">
        <v>1028</v>
      </c>
      <c r="C351" s="1" t="s">
        <v>459</v>
      </c>
      <c r="D351" s="4" t="s">
        <v>118</v>
      </c>
      <c r="E351" s="5" t="n">
        <v>5</v>
      </c>
      <c r="M351" s="9"/>
      <c r="Q351" s="9"/>
      <c r="S351" s="9"/>
      <c r="U351" s="9"/>
      <c r="W351" s="9"/>
      <c r="Z351" s="9"/>
    </row>
    <row r="352" customFormat="false" ht="12.75" hidden="false" customHeight="false" outlineLevel="0" collapsed="false">
      <c r="A352" s="5" t="n">
        <v>1944</v>
      </c>
      <c r="B352" s="4" t="s">
        <v>1029</v>
      </c>
      <c r="C352" s="1" t="s">
        <v>597</v>
      </c>
      <c r="D352" s="4" t="s">
        <v>118</v>
      </c>
      <c r="E352" s="5" t="n">
        <v>3</v>
      </c>
      <c r="M352" s="9"/>
      <c r="Q352" s="9"/>
      <c r="S352" s="9"/>
      <c r="U352" s="9"/>
      <c r="W352" s="9"/>
      <c r="Z352" s="9"/>
    </row>
    <row r="353" customFormat="false" ht="12.75" hidden="false" customHeight="false" outlineLevel="0" collapsed="false">
      <c r="A353" s="5" t="n">
        <v>26395</v>
      </c>
      <c r="B353" s="4" t="s">
        <v>1030</v>
      </c>
      <c r="C353" s="1" t="s">
        <v>635</v>
      </c>
      <c r="D353" s="4" t="s">
        <v>118</v>
      </c>
      <c r="E353" s="5" t="n">
        <v>4</v>
      </c>
      <c r="M353" s="9"/>
      <c r="Q353" s="9"/>
      <c r="S353" s="9"/>
      <c r="U353" s="9"/>
      <c r="W353" s="9"/>
      <c r="Z353" s="9"/>
    </row>
    <row r="354" customFormat="false" ht="12.75" hidden="false" customHeight="false" outlineLevel="0" collapsed="false">
      <c r="A354" s="5" t="n">
        <v>135179</v>
      </c>
      <c r="B354" s="4" t="s">
        <v>1031</v>
      </c>
      <c r="C354" s="1" t="s">
        <v>1032</v>
      </c>
      <c r="D354" s="4" t="s">
        <v>118</v>
      </c>
      <c r="E354" s="5" t="n">
        <v>4</v>
      </c>
      <c r="M354" s="9"/>
      <c r="Q354" s="9"/>
      <c r="S354" s="9"/>
      <c r="U354" s="9"/>
      <c r="W354" s="9"/>
      <c r="Z354" s="9"/>
    </row>
    <row r="355" customFormat="false" ht="12.75" hidden="false" customHeight="false" outlineLevel="0" collapsed="false">
      <c r="A355" s="5" t="n">
        <v>62604</v>
      </c>
      <c r="B355" s="4" t="s">
        <v>1033</v>
      </c>
      <c r="C355" s="1" t="s">
        <v>1034</v>
      </c>
      <c r="D355" s="4" t="s">
        <v>18</v>
      </c>
      <c r="E355" s="5" t="n">
        <v>3</v>
      </c>
      <c r="M355" s="9"/>
      <c r="Q355" s="9"/>
      <c r="S355" s="9"/>
      <c r="U355" s="9"/>
      <c r="W355" s="9"/>
      <c r="Z355" s="9"/>
    </row>
    <row r="356" customFormat="false" ht="12.75" hidden="false" customHeight="false" outlineLevel="0" collapsed="false">
      <c r="A356" s="5" t="n">
        <v>25939</v>
      </c>
      <c r="B356" s="4" t="s">
        <v>511</v>
      </c>
      <c r="C356" s="1" t="s">
        <v>1035</v>
      </c>
      <c r="D356" s="4" t="s">
        <v>118</v>
      </c>
      <c r="E356" s="5" t="n">
        <v>2</v>
      </c>
      <c r="L356" s="9"/>
      <c r="M356" s="9"/>
      <c r="Q356" s="9"/>
      <c r="S356" s="9"/>
      <c r="U356" s="9"/>
      <c r="W356" s="9"/>
      <c r="Z356" s="9"/>
    </row>
    <row r="357" customFormat="false" ht="12.75" hidden="false" customHeight="false" outlineLevel="0" collapsed="false">
      <c r="A357" s="5" t="n">
        <v>114983</v>
      </c>
      <c r="B357" s="4" t="s">
        <v>1036</v>
      </c>
      <c r="C357" s="1" t="s">
        <v>1037</v>
      </c>
      <c r="D357" s="4" t="s">
        <v>118</v>
      </c>
      <c r="E357" s="5" t="n">
        <v>2</v>
      </c>
      <c r="M357" s="9"/>
      <c r="Q357" s="9"/>
      <c r="S357" s="9"/>
      <c r="U357" s="9"/>
      <c r="W357" s="9"/>
      <c r="Z357" s="9"/>
    </row>
    <row r="358" customFormat="false" ht="12.75" hidden="false" customHeight="false" outlineLevel="0" collapsed="false">
      <c r="A358" s="5" t="n">
        <v>123739</v>
      </c>
      <c r="B358" s="4" t="s">
        <v>1038</v>
      </c>
      <c r="C358" s="1" t="s">
        <v>1039</v>
      </c>
      <c r="D358" s="4" t="s">
        <v>118</v>
      </c>
      <c r="E358" s="5" t="n">
        <v>2</v>
      </c>
      <c r="L358" s="9"/>
      <c r="M358" s="9"/>
      <c r="Q358" s="9"/>
      <c r="S358" s="9"/>
      <c r="U358" s="9"/>
      <c r="W358" s="9"/>
      <c r="Z358" s="9"/>
    </row>
    <row r="359" customFormat="false" ht="12.75" hidden="false" customHeight="false" outlineLevel="0" collapsed="false">
      <c r="A359" s="5" t="n">
        <v>3169</v>
      </c>
      <c r="B359" s="4" t="s">
        <v>526</v>
      </c>
      <c r="C359" s="1" t="s">
        <v>481</v>
      </c>
      <c r="D359" s="4" t="s">
        <v>18</v>
      </c>
      <c r="E359" s="5" t="n">
        <v>6</v>
      </c>
      <c r="M359" s="9"/>
      <c r="Q359" s="9"/>
      <c r="S359" s="9"/>
      <c r="U359" s="9"/>
      <c r="W359" s="9"/>
      <c r="Z359" s="9"/>
    </row>
    <row r="360" customFormat="false" ht="12.75" hidden="false" customHeight="false" outlineLevel="0" collapsed="false">
      <c r="A360" s="5" t="n">
        <v>58243</v>
      </c>
      <c r="B360" s="4" t="s">
        <v>1040</v>
      </c>
      <c r="C360" s="1" t="s">
        <v>1041</v>
      </c>
      <c r="D360" s="4" t="s">
        <v>118</v>
      </c>
      <c r="E360" s="5" t="n">
        <v>3</v>
      </c>
      <c r="M360" s="9"/>
      <c r="Q360" s="9"/>
      <c r="S360" s="9"/>
      <c r="Z360" s="9"/>
    </row>
    <row r="361" customFormat="false" ht="12.75" hidden="false" customHeight="false" outlineLevel="0" collapsed="false">
      <c r="A361" s="5" t="n">
        <v>85996</v>
      </c>
      <c r="B361" s="4" t="s">
        <v>1042</v>
      </c>
      <c r="C361" s="1" t="s">
        <v>1043</v>
      </c>
      <c r="D361" s="4" t="s">
        <v>118</v>
      </c>
      <c r="E361" s="5" t="n">
        <v>4</v>
      </c>
      <c r="M361" s="9"/>
      <c r="Q361" s="9"/>
      <c r="S361" s="9"/>
      <c r="U361" s="9"/>
      <c r="W361" s="9"/>
      <c r="Z361" s="9"/>
    </row>
    <row r="362" customFormat="false" ht="12.75" hidden="false" customHeight="false" outlineLevel="0" collapsed="false">
      <c r="A362" s="5" t="n">
        <v>11650</v>
      </c>
      <c r="B362" s="4" t="s">
        <v>1042</v>
      </c>
      <c r="C362" s="1" t="s">
        <v>1044</v>
      </c>
      <c r="D362" s="4" t="s">
        <v>118</v>
      </c>
      <c r="E362" s="5" t="n">
        <v>2</v>
      </c>
      <c r="M362" s="9"/>
      <c r="Q362" s="9"/>
      <c r="S362" s="9"/>
      <c r="U362" s="9"/>
      <c r="W362" s="9"/>
      <c r="Z362" s="9"/>
    </row>
    <row r="363" customFormat="false" ht="12.75" hidden="false" customHeight="false" outlineLevel="0" collapsed="false">
      <c r="A363" s="5" t="n">
        <v>10636</v>
      </c>
      <c r="B363" s="4" t="s">
        <v>1045</v>
      </c>
      <c r="C363" s="1" t="s">
        <v>469</v>
      </c>
      <c r="D363" s="4" t="s">
        <v>118</v>
      </c>
      <c r="E363" s="5" t="n">
        <v>2</v>
      </c>
      <c r="M363" s="9"/>
      <c r="Q363" s="9"/>
      <c r="S363" s="9"/>
      <c r="U363" s="9"/>
      <c r="W363" s="9"/>
      <c r="Z363" s="9"/>
    </row>
    <row r="364" customFormat="false" ht="12.75" hidden="false" customHeight="false" outlineLevel="0" collapsed="false">
      <c r="A364" s="5" t="n">
        <v>1381</v>
      </c>
      <c r="B364" s="4" t="s">
        <v>1046</v>
      </c>
      <c r="C364" s="1" t="s">
        <v>1047</v>
      </c>
      <c r="D364" s="4" t="s">
        <v>118</v>
      </c>
      <c r="E364" s="5" t="n">
        <v>11</v>
      </c>
      <c r="M364" s="9"/>
      <c r="Q364" s="9"/>
      <c r="S364" s="9"/>
      <c r="U364" s="9"/>
      <c r="W364" s="9"/>
      <c r="Z364" s="9"/>
    </row>
    <row r="365" customFormat="false" ht="12.75" hidden="false" customHeight="false" outlineLevel="0" collapsed="false">
      <c r="A365" s="5" t="n">
        <v>45375</v>
      </c>
      <c r="B365" s="4" t="s">
        <v>1048</v>
      </c>
      <c r="C365" s="1" t="s">
        <v>461</v>
      </c>
      <c r="D365" s="4" t="s">
        <v>118</v>
      </c>
      <c r="E365" s="5" t="n">
        <v>4</v>
      </c>
      <c r="L365" s="9"/>
      <c r="M365" s="9"/>
      <c r="Q365" s="9"/>
      <c r="S365" s="9"/>
      <c r="U365" s="9"/>
      <c r="W365" s="9"/>
      <c r="Z365" s="9"/>
    </row>
    <row r="366" customFormat="false" ht="12.75" hidden="false" customHeight="false" outlineLevel="0" collapsed="false">
      <c r="A366" s="5" t="n">
        <v>336</v>
      </c>
      <c r="B366" s="4" t="s">
        <v>1049</v>
      </c>
      <c r="C366" s="1" t="s">
        <v>775</v>
      </c>
      <c r="D366" s="4" t="s">
        <v>118</v>
      </c>
      <c r="E366" s="5" t="n">
        <v>2</v>
      </c>
      <c r="M366" s="9"/>
      <c r="Q366" s="9"/>
      <c r="S366" s="9"/>
      <c r="U366" s="9"/>
      <c r="W366" s="9"/>
      <c r="Z366" s="9"/>
    </row>
    <row r="367" customFormat="false" ht="12.75" hidden="false" customHeight="false" outlineLevel="0" collapsed="false">
      <c r="A367" s="5" t="n">
        <v>1874</v>
      </c>
      <c r="B367" s="4" t="s">
        <v>536</v>
      </c>
      <c r="C367" s="1" t="s">
        <v>597</v>
      </c>
      <c r="D367" s="4" t="s">
        <v>118</v>
      </c>
      <c r="E367" s="5" t="n">
        <v>5</v>
      </c>
      <c r="M367" s="9"/>
      <c r="Q367" s="9"/>
      <c r="S367" s="9"/>
      <c r="U367" s="9"/>
      <c r="W367" s="9"/>
      <c r="Z367" s="9"/>
    </row>
    <row r="368" customFormat="false" ht="12.75" hidden="false" customHeight="false" outlineLevel="0" collapsed="false">
      <c r="A368" s="5" t="n">
        <v>166892</v>
      </c>
      <c r="B368" s="4" t="s">
        <v>1050</v>
      </c>
      <c r="C368" s="1" t="s">
        <v>1051</v>
      </c>
      <c r="D368" s="4" t="s">
        <v>118</v>
      </c>
      <c r="E368" s="5" t="n">
        <v>3</v>
      </c>
      <c r="M368" s="9"/>
      <c r="Q368" s="9"/>
      <c r="S368" s="9"/>
      <c r="Z368" s="9"/>
    </row>
    <row r="369" customFormat="false" ht="12.75" hidden="false" customHeight="false" outlineLevel="0" collapsed="false">
      <c r="A369" s="5" t="n">
        <v>126109</v>
      </c>
      <c r="B369" s="4" t="s">
        <v>1052</v>
      </c>
      <c r="C369" s="1" t="s">
        <v>1053</v>
      </c>
      <c r="D369" s="4" t="s">
        <v>118</v>
      </c>
      <c r="E369" s="5" t="n">
        <v>5</v>
      </c>
      <c r="L369" s="9"/>
      <c r="M369" s="9"/>
      <c r="Q369" s="9"/>
      <c r="S369" s="9"/>
      <c r="U369" s="9"/>
      <c r="W369" s="9"/>
      <c r="Z369" s="9"/>
    </row>
    <row r="370" customFormat="false" ht="12.75" hidden="false" customHeight="false" outlineLevel="0" collapsed="false">
      <c r="A370" s="5" t="n">
        <v>154701</v>
      </c>
      <c r="B370" s="6" t="s">
        <v>145</v>
      </c>
      <c r="C370" s="7" t="s">
        <v>1054</v>
      </c>
      <c r="D370" s="4" t="s">
        <v>71</v>
      </c>
      <c r="E370" s="5" t="n">
        <v>3</v>
      </c>
      <c r="M370" s="9"/>
      <c r="Q370" s="9"/>
      <c r="S370" s="9"/>
      <c r="Z370" s="9"/>
    </row>
    <row r="371" customFormat="false" ht="12.75" hidden="false" customHeight="false" outlineLevel="0" collapsed="false">
      <c r="A371" s="5" t="n">
        <v>151345</v>
      </c>
      <c r="B371" s="4" t="s">
        <v>470</v>
      </c>
      <c r="C371" s="1" t="s">
        <v>572</v>
      </c>
      <c r="D371" s="4" t="s">
        <v>118</v>
      </c>
      <c r="E371" s="5" t="n">
        <v>4</v>
      </c>
      <c r="M371" s="9"/>
      <c r="Q371" s="9"/>
      <c r="S371" s="9"/>
      <c r="Z371" s="9"/>
    </row>
    <row r="372" customFormat="false" ht="12.75" hidden="false" customHeight="false" outlineLevel="0" collapsed="false">
      <c r="A372" s="5" t="n">
        <v>135545</v>
      </c>
      <c r="B372" s="4" t="s">
        <v>549</v>
      </c>
      <c r="C372" s="1" t="s">
        <v>1055</v>
      </c>
      <c r="D372" s="4" t="s">
        <v>118</v>
      </c>
      <c r="E372" s="5" t="n">
        <v>5</v>
      </c>
      <c r="L372" s="9"/>
      <c r="M372" s="9"/>
      <c r="Q372" s="9"/>
      <c r="S372" s="9"/>
      <c r="U372" s="9"/>
      <c r="W372" s="9"/>
      <c r="Z372" s="9"/>
    </row>
    <row r="373" customFormat="false" ht="12.75" hidden="false" customHeight="false" outlineLevel="0" collapsed="false">
      <c r="A373" s="5" t="n">
        <v>22398</v>
      </c>
      <c r="B373" s="4" t="s">
        <v>28</v>
      </c>
      <c r="C373" s="4" t="s">
        <v>30</v>
      </c>
      <c r="D373" s="4" t="s">
        <v>25</v>
      </c>
      <c r="E373" s="5" t="n">
        <v>4</v>
      </c>
      <c r="L373" s="9"/>
      <c r="M373" s="9"/>
      <c r="Q373" s="9"/>
      <c r="S373" s="9"/>
      <c r="U373" s="9"/>
      <c r="W373" s="9"/>
      <c r="Z373" s="9"/>
    </row>
    <row r="374" customFormat="false" ht="12.75" hidden="false" customHeight="false" outlineLevel="0" collapsed="false">
      <c r="A374" s="5" t="n">
        <v>135906</v>
      </c>
      <c r="B374" s="4" t="s">
        <v>1056</v>
      </c>
      <c r="C374" s="1" t="s">
        <v>1057</v>
      </c>
      <c r="D374" s="4" t="s">
        <v>118</v>
      </c>
      <c r="E374" s="5" t="n">
        <v>1</v>
      </c>
      <c r="L374" s="9"/>
      <c r="M374" s="9"/>
      <c r="Q374" s="9"/>
      <c r="S374" s="9"/>
      <c r="U374" s="9"/>
      <c r="W374" s="9"/>
      <c r="Z374" s="9"/>
    </row>
    <row r="375" customFormat="false" ht="12.75" hidden="false" customHeight="false" outlineLevel="0" collapsed="false">
      <c r="A375" s="5" t="n">
        <v>144706</v>
      </c>
      <c r="B375" s="4" t="s">
        <v>1058</v>
      </c>
      <c r="C375" s="1" t="s">
        <v>1059</v>
      </c>
      <c r="D375" s="4" t="s">
        <v>118</v>
      </c>
      <c r="E375" s="5" t="n">
        <v>5</v>
      </c>
      <c r="M375" s="9"/>
      <c r="Q375" s="9"/>
      <c r="S375" s="9"/>
      <c r="Z375" s="9"/>
    </row>
    <row r="376" customFormat="false" ht="12.75" hidden="false" customHeight="false" outlineLevel="0" collapsed="false">
      <c r="A376" s="5" t="n">
        <v>8130</v>
      </c>
      <c r="B376" s="4" t="s">
        <v>1060</v>
      </c>
      <c r="C376" s="1" t="s">
        <v>1061</v>
      </c>
      <c r="D376" s="4" t="s">
        <v>18</v>
      </c>
      <c r="E376" s="5" t="n">
        <v>3</v>
      </c>
      <c r="L376" s="9"/>
      <c r="M376" s="9"/>
      <c r="Q376" s="9"/>
      <c r="S376" s="9"/>
      <c r="U376" s="9"/>
      <c r="W376" s="9"/>
      <c r="Z376" s="9"/>
    </row>
    <row r="377" customFormat="false" ht="12.75" hidden="false" customHeight="false" outlineLevel="0" collapsed="false">
      <c r="A377" s="5" t="n">
        <v>109794</v>
      </c>
      <c r="B377" s="4" t="s">
        <v>1062</v>
      </c>
      <c r="C377" s="1" t="s">
        <v>1063</v>
      </c>
      <c r="D377" s="4" t="s">
        <v>118</v>
      </c>
      <c r="E377" s="5" t="n">
        <v>3</v>
      </c>
      <c r="L377" s="9"/>
      <c r="M377" s="9"/>
      <c r="Q377" s="9"/>
      <c r="S377" s="9"/>
      <c r="U377" s="9"/>
      <c r="W377" s="9"/>
      <c r="Z377" s="9"/>
    </row>
    <row r="378" customFormat="false" ht="12.75" hidden="false" customHeight="false" outlineLevel="0" collapsed="false">
      <c r="A378" s="5" t="n">
        <v>45012</v>
      </c>
      <c r="B378" s="4" t="s">
        <v>1064</v>
      </c>
      <c r="C378" s="1" t="s">
        <v>1065</v>
      </c>
      <c r="D378" s="4" t="s">
        <v>118</v>
      </c>
      <c r="E378" s="5" t="n">
        <v>5</v>
      </c>
      <c r="L378" s="9"/>
      <c r="M378" s="9"/>
      <c r="Q378" s="9"/>
      <c r="S378" s="9"/>
      <c r="U378" s="9"/>
      <c r="W378" s="9"/>
      <c r="Z378" s="9"/>
    </row>
    <row r="379" customFormat="false" ht="12.75" hidden="false" customHeight="false" outlineLevel="0" collapsed="false">
      <c r="A379" s="5" t="n">
        <v>1391</v>
      </c>
      <c r="B379" s="4" t="s">
        <v>567</v>
      </c>
      <c r="C379" s="1" t="s">
        <v>190</v>
      </c>
      <c r="D379" s="4" t="s">
        <v>18</v>
      </c>
      <c r="E379" s="5" t="n">
        <v>2</v>
      </c>
      <c r="M379" s="9"/>
      <c r="Q379" s="9"/>
      <c r="S379" s="9"/>
      <c r="U379" s="9"/>
      <c r="W379" s="9"/>
      <c r="Z379" s="9"/>
    </row>
    <row r="380" customFormat="false" ht="12.75" hidden="false" customHeight="false" outlineLevel="0" collapsed="false">
      <c r="A380" s="5" t="n">
        <v>38127</v>
      </c>
      <c r="B380" s="4" t="s">
        <v>1066</v>
      </c>
      <c r="C380" s="1" t="s">
        <v>555</v>
      </c>
      <c r="D380" s="4" t="s">
        <v>25</v>
      </c>
      <c r="E380" s="5" t="n">
        <v>2</v>
      </c>
      <c r="L380" s="9"/>
      <c r="M380" s="9"/>
      <c r="Q380" s="9"/>
      <c r="S380" s="9"/>
      <c r="U380" s="9"/>
      <c r="W380" s="9"/>
      <c r="Z380" s="9"/>
    </row>
    <row r="381" customFormat="false" ht="12.75" hidden="false" customHeight="false" outlineLevel="0" collapsed="false">
      <c r="A381" s="5" t="n">
        <v>94192</v>
      </c>
      <c r="B381" s="4" t="s">
        <v>96</v>
      </c>
      <c r="C381" s="4" t="s">
        <v>97</v>
      </c>
      <c r="D381" s="4" t="s">
        <v>25</v>
      </c>
      <c r="E381" s="5" t="n">
        <v>5</v>
      </c>
      <c r="L381" s="9"/>
      <c r="M381" s="9"/>
      <c r="Q381" s="9"/>
      <c r="S381" s="9"/>
      <c r="U381" s="9"/>
      <c r="W381" s="9"/>
      <c r="Z381" s="9"/>
    </row>
    <row r="382" customFormat="false" ht="12.75" hidden="false" customHeight="false" outlineLevel="0" collapsed="false">
      <c r="A382" s="5" t="n">
        <v>99821</v>
      </c>
      <c r="B382" s="4" t="s">
        <v>1067</v>
      </c>
      <c r="C382" s="1" t="s">
        <v>1068</v>
      </c>
      <c r="D382" s="4" t="s">
        <v>118</v>
      </c>
      <c r="E382" s="5" t="n">
        <v>2</v>
      </c>
      <c r="L382" s="9"/>
      <c r="M382" s="9"/>
      <c r="Q382" s="9"/>
      <c r="S382" s="9"/>
      <c r="U382" s="9"/>
      <c r="W382" s="9"/>
      <c r="Z382" s="9"/>
    </row>
    <row r="383" customFormat="false" ht="12.75" hidden="false" customHeight="false" outlineLevel="0" collapsed="false">
      <c r="A383" s="5" t="n">
        <v>105146</v>
      </c>
      <c r="B383" s="4" t="s">
        <v>1069</v>
      </c>
      <c r="C383" s="1" t="s">
        <v>1070</v>
      </c>
      <c r="D383" s="4" t="s">
        <v>118</v>
      </c>
      <c r="E383" s="5" t="n">
        <v>2</v>
      </c>
      <c r="L383" s="9"/>
      <c r="M383" s="9"/>
      <c r="Q383" s="9"/>
      <c r="S383" s="9"/>
      <c r="U383" s="9"/>
      <c r="W383" s="9"/>
      <c r="Z383" s="9"/>
    </row>
    <row r="384" customFormat="false" ht="12.75" hidden="false" customHeight="false" outlineLevel="0" collapsed="false">
      <c r="A384" s="5" t="n">
        <v>2134</v>
      </c>
      <c r="B384" s="4" t="s">
        <v>1071</v>
      </c>
      <c r="C384" s="1" t="s">
        <v>550</v>
      </c>
      <c r="D384" s="4" t="s">
        <v>18</v>
      </c>
      <c r="E384" s="5" t="n">
        <v>5</v>
      </c>
      <c r="L384" s="9"/>
      <c r="M384" s="9"/>
      <c r="Q384" s="9"/>
      <c r="S384" s="9"/>
      <c r="U384" s="9"/>
      <c r="W384" s="9"/>
      <c r="Z384" s="9"/>
    </row>
    <row r="385" customFormat="false" ht="12.75" hidden="false" customHeight="false" outlineLevel="0" collapsed="false">
      <c r="A385" s="5" t="n">
        <v>1312</v>
      </c>
      <c r="B385" s="4" t="s">
        <v>1072</v>
      </c>
      <c r="C385" s="1" t="s">
        <v>190</v>
      </c>
      <c r="D385" s="4" t="s">
        <v>18</v>
      </c>
      <c r="E385" s="5" t="n">
        <v>2</v>
      </c>
      <c r="M385" s="9"/>
      <c r="Q385" s="9"/>
      <c r="S385" s="9"/>
      <c r="U385" s="9"/>
      <c r="W385" s="9"/>
      <c r="Z385" s="9"/>
    </row>
    <row r="386" customFormat="false" ht="12.75" hidden="false" customHeight="false" outlineLevel="0" collapsed="false">
      <c r="A386" s="5" t="n">
        <v>1408</v>
      </c>
      <c r="B386" s="4" t="s">
        <v>1073</v>
      </c>
      <c r="C386" s="1" t="s">
        <v>1074</v>
      </c>
      <c r="D386" s="4" t="s">
        <v>118</v>
      </c>
      <c r="E386" s="5" t="n">
        <v>4</v>
      </c>
      <c r="M386" s="9"/>
      <c r="Q386" s="9"/>
      <c r="S386" s="9"/>
      <c r="U386" s="9"/>
      <c r="W386" s="9"/>
      <c r="Z386" s="9"/>
    </row>
    <row r="387" customFormat="false" ht="12.75" hidden="false" customHeight="false" outlineLevel="0" collapsed="false">
      <c r="A387" s="5" t="n">
        <v>24038</v>
      </c>
      <c r="B387" s="4" t="s">
        <v>1075</v>
      </c>
      <c r="C387" s="1" t="s">
        <v>1053</v>
      </c>
      <c r="D387" s="4" t="s">
        <v>118</v>
      </c>
      <c r="E387" s="5" t="n">
        <v>1</v>
      </c>
      <c r="L387" s="9"/>
      <c r="M387" s="9"/>
      <c r="Q387" s="9"/>
      <c r="S387" s="9"/>
      <c r="U387" s="9"/>
      <c r="W387" s="9"/>
      <c r="Z387" s="9"/>
    </row>
    <row r="388" customFormat="false" ht="12.75" hidden="false" customHeight="false" outlineLevel="0" collapsed="false">
      <c r="A388" s="5" t="n">
        <v>3697</v>
      </c>
      <c r="B388" s="4" t="s">
        <v>1076</v>
      </c>
      <c r="C388" s="1" t="s">
        <v>481</v>
      </c>
      <c r="D388" s="4" t="s">
        <v>18</v>
      </c>
      <c r="E388" s="5" t="n">
        <v>3</v>
      </c>
      <c r="M388" s="9"/>
      <c r="Q388" s="9"/>
      <c r="S388" s="9"/>
      <c r="U388" s="9"/>
      <c r="W388" s="9"/>
      <c r="Z388" s="9"/>
    </row>
    <row r="389" customFormat="false" ht="12.75" hidden="false" customHeight="false" outlineLevel="0" collapsed="false">
      <c r="A389" s="5" t="n">
        <v>986</v>
      </c>
      <c r="B389" s="4" t="s">
        <v>1077</v>
      </c>
      <c r="C389" s="1" t="s">
        <v>1078</v>
      </c>
      <c r="D389" s="4" t="s">
        <v>15</v>
      </c>
      <c r="E389" s="5" t="n">
        <v>3</v>
      </c>
      <c r="M389" s="9"/>
      <c r="Q389" s="9"/>
      <c r="S389" s="9"/>
      <c r="U389" s="9"/>
      <c r="W389" s="9"/>
      <c r="Z389" s="9"/>
    </row>
    <row r="390" customFormat="false" ht="12.75" hidden="false" customHeight="false" outlineLevel="0" collapsed="false">
      <c r="A390" s="5" t="n">
        <v>1791</v>
      </c>
      <c r="B390" s="4" t="s">
        <v>1079</v>
      </c>
      <c r="C390" s="1" t="s">
        <v>980</v>
      </c>
      <c r="D390" s="4" t="s">
        <v>18</v>
      </c>
      <c r="E390" s="5" t="n">
        <v>2</v>
      </c>
      <c r="M390" s="9"/>
      <c r="Q390" s="9"/>
      <c r="S390" s="9"/>
      <c r="U390" s="9"/>
      <c r="W390" s="9"/>
      <c r="Z390" s="9"/>
    </row>
    <row r="391" customFormat="false" ht="12.75" hidden="false" customHeight="false" outlineLevel="0" collapsed="false">
      <c r="A391" s="5" t="n">
        <v>49940</v>
      </c>
      <c r="B391" s="4" t="s">
        <v>1072</v>
      </c>
      <c r="C391" s="1" t="s">
        <v>568</v>
      </c>
      <c r="D391" s="4" t="s">
        <v>118</v>
      </c>
      <c r="E391" s="5" t="n">
        <v>2</v>
      </c>
      <c r="L391" s="9"/>
      <c r="M391" s="9"/>
      <c r="Q391" s="9"/>
      <c r="S391" s="9"/>
      <c r="U391" s="9"/>
      <c r="W391" s="9"/>
      <c r="Z391" s="9"/>
    </row>
    <row r="392" customFormat="false" ht="12.75" hidden="false" customHeight="false" outlineLevel="0" collapsed="false">
      <c r="A392" s="5" t="n">
        <v>3862</v>
      </c>
      <c r="B392" s="4" t="s">
        <v>1080</v>
      </c>
      <c r="C392" s="1" t="s">
        <v>522</v>
      </c>
      <c r="D392" s="4" t="s">
        <v>18</v>
      </c>
      <c r="E392" s="5" t="n">
        <v>3</v>
      </c>
      <c r="M392" s="9"/>
      <c r="Q392" s="9"/>
      <c r="S392" s="9"/>
      <c r="U392" s="9"/>
      <c r="W392" s="9"/>
      <c r="Z392" s="9"/>
    </row>
    <row r="393" customFormat="false" ht="12.75" hidden="false" customHeight="false" outlineLevel="0" collapsed="false">
      <c r="A393" s="5" t="n">
        <v>144698</v>
      </c>
      <c r="B393" s="4" t="s">
        <v>1058</v>
      </c>
      <c r="C393" s="1" t="s">
        <v>1081</v>
      </c>
      <c r="D393" s="4" t="s">
        <v>118</v>
      </c>
      <c r="E393" s="5" t="n">
        <v>1</v>
      </c>
      <c r="M393" s="9"/>
      <c r="Q393" s="9"/>
      <c r="S393" s="9"/>
      <c r="Z393" s="9"/>
    </row>
    <row r="394" customFormat="false" ht="12.75" hidden="false" customHeight="false" outlineLevel="0" collapsed="false">
      <c r="A394" s="5" t="n">
        <v>39249</v>
      </c>
      <c r="B394" s="4" t="s">
        <v>1082</v>
      </c>
      <c r="C394" s="1" t="s">
        <v>1083</v>
      </c>
      <c r="D394" s="4" t="s">
        <v>18</v>
      </c>
      <c r="E394" s="5" t="n">
        <v>3</v>
      </c>
      <c r="L394" s="9"/>
      <c r="M394" s="9"/>
      <c r="Q394" s="9"/>
      <c r="S394" s="9"/>
      <c r="U394" s="9"/>
      <c r="W394" s="9"/>
      <c r="Z394" s="9"/>
    </row>
    <row r="395" customFormat="false" ht="12.75" hidden="false" customHeight="false" outlineLevel="0" collapsed="false">
      <c r="A395" s="5" t="n">
        <v>58375</v>
      </c>
      <c r="B395" s="4" t="s">
        <v>1073</v>
      </c>
      <c r="C395" s="1" t="s">
        <v>1084</v>
      </c>
      <c r="D395" s="4" t="s">
        <v>118</v>
      </c>
      <c r="E395" s="5" t="n">
        <v>8</v>
      </c>
      <c r="L395" s="9"/>
      <c r="M395" s="9"/>
      <c r="Q395" s="9"/>
      <c r="S395" s="9"/>
      <c r="U395" s="9"/>
      <c r="W395" s="9"/>
      <c r="Z395" s="9"/>
    </row>
    <row r="396" customFormat="false" ht="12.75" hidden="false" customHeight="false" outlineLevel="0" collapsed="false">
      <c r="A396" s="5" t="n">
        <v>49938</v>
      </c>
      <c r="B396" s="4" t="s">
        <v>1085</v>
      </c>
      <c r="C396" s="1" t="s">
        <v>1086</v>
      </c>
      <c r="D396" s="4" t="s">
        <v>118</v>
      </c>
      <c r="E396" s="5" t="n">
        <v>4</v>
      </c>
      <c r="L396" s="9"/>
      <c r="M396" s="9"/>
      <c r="Q396" s="9"/>
      <c r="S396" s="9"/>
      <c r="U396" s="9"/>
      <c r="W396" s="9"/>
      <c r="Z396" s="9"/>
    </row>
    <row r="397" customFormat="false" ht="12.75" hidden="false" customHeight="false" outlineLevel="0" collapsed="false">
      <c r="A397" s="5" t="n">
        <v>123748</v>
      </c>
      <c r="B397" s="4" t="s">
        <v>581</v>
      </c>
      <c r="C397" s="1" t="s">
        <v>1087</v>
      </c>
      <c r="D397" s="4" t="s">
        <v>118</v>
      </c>
      <c r="E397" s="5" t="n">
        <v>13</v>
      </c>
      <c r="M397" s="9"/>
      <c r="Q397" s="9"/>
      <c r="S397" s="9"/>
      <c r="U397" s="9"/>
      <c r="W397" s="9"/>
      <c r="Z397" s="9"/>
    </row>
    <row r="398" customFormat="false" ht="12.75" hidden="false" customHeight="false" outlineLevel="0" collapsed="false">
      <c r="A398" s="5" t="n">
        <v>5282</v>
      </c>
      <c r="B398" s="4" t="s">
        <v>1088</v>
      </c>
      <c r="C398" s="1" t="s">
        <v>1089</v>
      </c>
      <c r="D398" s="4" t="s">
        <v>118</v>
      </c>
      <c r="E398" s="5" t="n">
        <v>2</v>
      </c>
      <c r="M398" s="9"/>
      <c r="Q398" s="9"/>
      <c r="S398" s="9"/>
      <c r="U398" s="9"/>
      <c r="W398" s="9"/>
      <c r="Z398" s="9"/>
    </row>
    <row r="399" customFormat="false" ht="12.75" hidden="false" customHeight="false" outlineLevel="0" collapsed="false">
      <c r="A399" s="5" t="n">
        <v>57585</v>
      </c>
      <c r="B399" s="4" t="s">
        <v>1090</v>
      </c>
      <c r="C399" s="1" t="s">
        <v>1091</v>
      </c>
      <c r="D399" s="4" t="s">
        <v>25</v>
      </c>
      <c r="E399" s="5" t="n">
        <v>2</v>
      </c>
      <c r="M399" s="9"/>
      <c r="Q399" s="9"/>
      <c r="S399" s="9"/>
      <c r="Z399" s="9"/>
    </row>
    <row r="400" customFormat="false" ht="12.75" hidden="false" customHeight="false" outlineLevel="0" collapsed="false">
      <c r="A400" s="5" t="n">
        <v>59176</v>
      </c>
      <c r="B400" s="4" t="s">
        <v>1092</v>
      </c>
      <c r="C400" s="1" t="s">
        <v>1093</v>
      </c>
      <c r="D400" s="4" t="s">
        <v>25</v>
      </c>
      <c r="E400" s="5" t="n">
        <v>5</v>
      </c>
      <c r="M400" s="9"/>
      <c r="Q400" s="9"/>
      <c r="S400" s="9"/>
      <c r="U400" s="9"/>
      <c r="W400" s="9"/>
      <c r="Z400" s="9"/>
    </row>
    <row r="401" customFormat="false" ht="12.75" hidden="false" customHeight="false" outlineLevel="0" collapsed="false">
      <c r="A401" s="5" t="n">
        <v>913</v>
      </c>
      <c r="B401" s="4" t="s">
        <v>1094</v>
      </c>
      <c r="C401" s="1" t="s">
        <v>1095</v>
      </c>
      <c r="D401" s="4" t="s">
        <v>15</v>
      </c>
      <c r="E401" s="5" t="n">
        <v>2</v>
      </c>
      <c r="M401" s="9"/>
      <c r="Q401" s="9"/>
      <c r="S401" s="9"/>
      <c r="U401" s="9"/>
      <c r="W401" s="9"/>
      <c r="Z401" s="9"/>
    </row>
    <row r="402" customFormat="false" ht="12.75" hidden="false" customHeight="false" outlineLevel="0" collapsed="false">
      <c r="A402" s="5" t="n">
        <v>2901</v>
      </c>
      <c r="B402" s="4" t="s">
        <v>1096</v>
      </c>
      <c r="C402" s="1" t="s">
        <v>1097</v>
      </c>
      <c r="D402" s="4" t="s">
        <v>15</v>
      </c>
      <c r="E402" s="5" t="n">
        <v>3</v>
      </c>
      <c r="L402" s="9"/>
      <c r="M402" s="9"/>
      <c r="Q402" s="9"/>
      <c r="S402" s="9"/>
      <c r="U402" s="9"/>
      <c r="W402" s="9"/>
      <c r="Z402" s="9"/>
    </row>
    <row r="403" customFormat="false" ht="12.75" hidden="false" customHeight="false" outlineLevel="0" collapsed="false">
      <c r="A403" s="5" t="n">
        <v>101399</v>
      </c>
      <c r="B403" s="4" t="s">
        <v>1098</v>
      </c>
      <c r="C403" s="1" t="s">
        <v>1099</v>
      </c>
      <c r="D403" s="4" t="s">
        <v>132</v>
      </c>
      <c r="E403" s="5" t="n">
        <v>1</v>
      </c>
      <c r="L403" s="9"/>
      <c r="M403" s="9"/>
      <c r="Q403" s="9"/>
      <c r="S403" s="9"/>
      <c r="U403" s="9"/>
      <c r="W403" s="9"/>
      <c r="Z403" s="9"/>
    </row>
    <row r="404" customFormat="false" ht="12.75" hidden="false" customHeight="false" outlineLevel="0" collapsed="false">
      <c r="A404" s="5" t="n">
        <v>41531</v>
      </c>
      <c r="B404" s="4" t="s">
        <v>589</v>
      </c>
      <c r="C404" s="1" t="s">
        <v>578</v>
      </c>
      <c r="D404" s="4" t="s">
        <v>18</v>
      </c>
      <c r="E404" s="5" t="n">
        <v>2</v>
      </c>
      <c r="L404" s="9"/>
      <c r="M404" s="9"/>
      <c r="Q404" s="9"/>
      <c r="S404" s="9"/>
      <c r="U404" s="9"/>
      <c r="W404" s="9"/>
      <c r="Z404" s="9"/>
    </row>
    <row r="405" customFormat="false" ht="12.75" hidden="false" customHeight="false" outlineLevel="0" collapsed="false">
      <c r="A405" s="5" t="n">
        <v>135947</v>
      </c>
      <c r="B405" s="4" t="s">
        <v>1100</v>
      </c>
      <c r="C405" s="1" t="s">
        <v>1101</v>
      </c>
      <c r="D405" s="4" t="s">
        <v>118</v>
      </c>
      <c r="E405" s="5" t="n">
        <v>2</v>
      </c>
      <c r="M405" s="9"/>
      <c r="Q405" s="9"/>
      <c r="S405" s="9"/>
      <c r="Z405" s="9"/>
    </row>
    <row r="406" customFormat="false" ht="12.75" hidden="false" customHeight="false" outlineLevel="0" collapsed="false">
      <c r="A406" s="5" t="n">
        <v>389</v>
      </c>
      <c r="B406" s="4" t="s">
        <v>1102</v>
      </c>
      <c r="C406" s="1" t="s">
        <v>1103</v>
      </c>
      <c r="D406" s="4" t="s">
        <v>18</v>
      </c>
      <c r="E406" s="5" t="n">
        <v>3</v>
      </c>
      <c r="M406" s="9"/>
      <c r="Q406" s="9"/>
      <c r="S406" s="9"/>
      <c r="U406" s="9"/>
      <c r="W406" s="9"/>
      <c r="Z406" s="9"/>
    </row>
    <row r="407" customFormat="false" ht="12.75" hidden="false" customHeight="false" outlineLevel="0" collapsed="false">
      <c r="A407" s="5" t="n">
        <v>154501</v>
      </c>
      <c r="B407" s="4" t="s">
        <v>1104</v>
      </c>
      <c r="C407" s="1" t="s">
        <v>1105</v>
      </c>
      <c r="D407" s="4" t="s">
        <v>118</v>
      </c>
      <c r="E407" s="5" t="n">
        <v>1</v>
      </c>
      <c r="M407" s="9"/>
      <c r="Q407" s="9"/>
      <c r="S407" s="9"/>
      <c r="Z407" s="9"/>
    </row>
    <row r="408" customFormat="false" ht="12.75" hidden="false" customHeight="false" outlineLevel="0" collapsed="false">
      <c r="A408" s="5" t="n">
        <v>75261</v>
      </c>
      <c r="B408" s="4" t="s">
        <v>1106</v>
      </c>
      <c r="C408" s="1" t="s">
        <v>1107</v>
      </c>
      <c r="D408" s="4" t="s">
        <v>118</v>
      </c>
      <c r="E408" s="5" t="n">
        <v>2</v>
      </c>
      <c r="M408" s="9"/>
      <c r="Q408" s="9"/>
      <c r="S408" s="9"/>
      <c r="U408" s="9"/>
      <c r="W408" s="9"/>
      <c r="Z408" s="9"/>
    </row>
    <row r="409" customFormat="false" ht="12.75" hidden="false" customHeight="false" outlineLevel="0" collapsed="false">
      <c r="A409" s="5" t="n">
        <v>32</v>
      </c>
      <c r="B409" s="4" t="s">
        <v>204</v>
      </c>
      <c r="C409" s="1" t="s">
        <v>205</v>
      </c>
      <c r="D409" s="4" t="s">
        <v>118</v>
      </c>
      <c r="E409" s="5" t="n">
        <v>1</v>
      </c>
      <c r="M409" s="9"/>
      <c r="Q409" s="9"/>
      <c r="S409" s="9"/>
      <c r="U409" s="9"/>
      <c r="W409" s="9"/>
      <c r="Z409" s="9"/>
    </row>
    <row r="410" customFormat="false" ht="12.75" hidden="false" customHeight="false" outlineLevel="0" collapsed="false">
      <c r="A410" s="5" t="n">
        <v>26353</v>
      </c>
      <c r="B410" s="4" t="s">
        <v>1108</v>
      </c>
      <c r="C410" s="1" t="s">
        <v>1109</v>
      </c>
      <c r="D410" s="4" t="s">
        <v>118</v>
      </c>
      <c r="E410" s="5" t="n">
        <v>7</v>
      </c>
      <c r="M410" s="9"/>
      <c r="Q410" s="9"/>
      <c r="S410" s="9"/>
      <c r="U410" s="9"/>
      <c r="W410" s="9"/>
      <c r="Z410" s="9"/>
    </row>
    <row r="411" customFormat="false" ht="12.75" hidden="false" customHeight="false" outlineLevel="0" collapsed="false">
      <c r="A411" s="5" t="n">
        <v>25464</v>
      </c>
      <c r="B411" s="4" t="s">
        <v>1110</v>
      </c>
      <c r="C411" s="1" t="s">
        <v>1111</v>
      </c>
      <c r="D411" s="4" t="s">
        <v>118</v>
      </c>
      <c r="E411" s="5" t="n">
        <v>4</v>
      </c>
      <c r="M411" s="9"/>
      <c r="Q411" s="9"/>
      <c r="S411" s="9"/>
      <c r="U411" s="9"/>
      <c r="W411" s="9"/>
      <c r="Z411" s="9"/>
    </row>
    <row r="412" customFormat="false" ht="12.75" hidden="false" customHeight="false" outlineLevel="0" collapsed="false">
      <c r="A412" s="5" t="n">
        <v>28699</v>
      </c>
      <c r="B412" s="4" t="s">
        <v>1112</v>
      </c>
      <c r="C412" s="1" t="s">
        <v>1113</v>
      </c>
      <c r="D412" s="4" t="s">
        <v>118</v>
      </c>
      <c r="E412" s="5" t="n">
        <v>2</v>
      </c>
      <c r="M412" s="9"/>
      <c r="Q412" s="9"/>
      <c r="S412" s="9"/>
      <c r="U412" s="9"/>
      <c r="W412" s="9"/>
      <c r="Z412" s="9"/>
    </row>
    <row r="413" customFormat="false" ht="12.75" hidden="false" customHeight="false" outlineLevel="0" collapsed="false">
      <c r="A413" s="5" t="n">
        <v>24</v>
      </c>
      <c r="B413" s="4" t="s">
        <v>1114</v>
      </c>
      <c r="C413" s="1" t="s">
        <v>1115</v>
      </c>
      <c r="D413" s="4" t="s">
        <v>118</v>
      </c>
      <c r="E413" s="5" t="n">
        <v>1</v>
      </c>
      <c r="M413" s="9"/>
      <c r="Q413" s="9"/>
      <c r="S413" s="9"/>
      <c r="U413" s="9"/>
      <c r="W413" s="9"/>
      <c r="Z413" s="9"/>
    </row>
    <row r="414" customFormat="false" ht="12.75" hidden="false" customHeight="false" outlineLevel="0" collapsed="false">
      <c r="A414" s="5" t="n">
        <v>150533</v>
      </c>
      <c r="B414" s="4" t="s">
        <v>1116</v>
      </c>
      <c r="C414" s="1" t="s">
        <v>1117</v>
      </c>
      <c r="D414" s="4" t="s">
        <v>15</v>
      </c>
      <c r="E414" s="5" t="n">
        <v>2</v>
      </c>
      <c r="M414" s="9"/>
      <c r="Q414" s="9"/>
      <c r="S414" s="9"/>
      <c r="Z414" s="9"/>
    </row>
    <row r="415" customFormat="false" ht="12.75" hidden="false" customHeight="false" outlineLevel="0" collapsed="false">
      <c r="A415" s="5" t="n">
        <v>165051</v>
      </c>
      <c r="B415" s="4" t="s">
        <v>523</v>
      </c>
      <c r="C415" s="1" t="s">
        <v>1118</v>
      </c>
      <c r="D415" s="4" t="s">
        <v>118</v>
      </c>
      <c r="E415" s="5" t="n">
        <v>3</v>
      </c>
      <c r="M415" s="9"/>
      <c r="Q415" s="9"/>
      <c r="S415" s="9"/>
      <c r="Z415" s="9"/>
    </row>
    <row r="416" customFormat="false" ht="12.75" hidden="false" customHeight="false" outlineLevel="0" collapsed="false">
      <c r="A416" s="5" t="n">
        <v>13491</v>
      </c>
      <c r="B416" s="4" t="s">
        <v>1119</v>
      </c>
      <c r="C416" s="1" t="s">
        <v>1120</v>
      </c>
      <c r="D416" s="4" t="s">
        <v>118</v>
      </c>
      <c r="E416" s="5" t="n">
        <v>11</v>
      </c>
      <c r="M416" s="9"/>
      <c r="Q416" s="9"/>
      <c r="S416" s="9"/>
      <c r="U416" s="9"/>
      <c r="W416" s="9"/>
      <c r="Z416" s="9"/>
    </row>
    <row r="417" customFormat="false" ht="12.75" hidden="false" customHeight="false" outlineLevel="0" collapsed="false">
      <c r="A417" s="5" t="n">
        <v>58278</v>
      </c>
      <c r="B417" s="4" t="s">
        <v>1121</v>
      </c>
      <c r="C417" s="1" t="s">
        <v>1122</v>
      </c>
      <c r="D417" s="4" t="s">
        <v>118</v>
      </c>
      <c r="E417" s="5" t="n">
        <v>2</v>
      </c>
      <c r="M417" s="9"/>
      <c r="Q417" s="9"/>
      <c r="S417" s="9"/>
      <c r="Z417" s="9"/>
    </row>
    <row r="418" customFormat="false" ht="12.75" hidden="false" customHeight="false" outlineLevel="0" collapsed="false">
      <c r="A418" s="5" t="n">
        <v>865</v>
      </c>
      <c r="B418" s="4" t="s">
        <v>1123</v>
      </c>
      <c r="C418" s="1" t="s">
        <v>1124</v>
      </c>
      <c r="D418" s="4" t="s">
        <v>18</v>
      </c>
      <c r="E418" s="5" t="n">
        <v>2</v>
      </c>
      <c r="M418" s="9"/>
      <c r="Q418" s="9"/>
      <c r="S418" s="9"/>
      <c r="U418" s="9"/>
      <c r="W418" s="9"/>
      <c r="Z418" s="9"/>
    </row>
    <row r="419" customFormat="false" ht="12.75" hidden="false" customHeight="false" outlineLevel="0" collapsed="false">
      <c r="A419" s="5" t="n">
        <v>65</v>
      </c>
      <c r="B419" s="4" t="s">
        <v>717</v>
      </c>
      <c r="C419" s="1" t="s">
        <v>1125</v>
      </c>
      <c r="D419" s="4" t="s">
        <v>18</v>
      </c>
      <c r="E419" s="5" t="n">
        <v>2</v>
      </c>
      <c r="M419" s="9"/>
      <c r="Q419" s="9"/>
      <c r="S419" s="9"/>
      <c r="U419" s="9"/>
      <c r="W419" s="9"/>
      <c r="Z419" s="9"/>
    </row>
    <row r="420" customFormat="false" ht="12.75" hidden="false" customHeight="false" outlineLevel="0" collapsed="false">
      <c r="A420" s="5" t="n">
        <v>131752</v>
      </c>
      <c r="B420" s="4" t="s">
        <v>513</v>
      </c>
      <c r="C420" s="1" t="s">
        <v>1126</v>
      </c>
      <c r="D420" s="4" t="s">
        <v>118</v>
      </c>
      <c r="E420" s="5" t="n">
        <v>2</v>
      </c>
      <c r="M420" s="9"/>
      <c r="Q420" s="9"/>
      <c r="S420" s="9"/>
      <c r="Z420" s="9"/>
    </row>
    <row r="421" customFormat="false" ht="12.75" hidden="false" customHeight="false" outlineLevel="0" collapsed="false">
      <c r="A421" s="5" t="n">
        <v>147320</v>
      </c>
      <c r="B421" s="4" t="s">
        <v>1127</v>
      </c>
      <c r="C421" s="1" t="s">
        <v>716</v>
      </c>
      <c r="D421" s="4" t="s">
        <v>18</v>
      </c>
      <c r="E421" s="5" t="n">
        <v>5</v>
      </c>
      <c r="M421" s="9"/>
      <c r="Q421" s="9"/>
      <c r="S421" s="9"/>
      <c r="Z421" s="9"/>
    </row>
    <row r="422" customFormat="false" ht="12.75" hidden="false" customHeight="false" outlineLevel="0" collapsed="false">
      <c r="A422" s="5" t="n">
        <v>2153</v>
      </c>
      <c r="B422" s="4" t="s">
        <v>1128</v>
      </c>
      <c r="C422" s="1" t="s">
        <v>1129</v>
      </c>
      <c r="D422" s="4" t="s">
        <v>118</v>
      </c>
      <c r="E422" s="5" t="n">
        <v>6</v>
      </c>
      <c r="M422" s="9"/>
      <c r="Q422" s="9"/>
      <c r="S422" s="9"/>
      <c r="U422" s="9"/>
      <c r="W422" s="9"/>
      <c r="Z422" s="9"/>
    </row>
    <row r="423" customFormat="false" ht="12.75" hidden="false" customHeight="false" outlineLevel="0" collapsed="false">
      <c r="A423" s="5" t="n">
        <v>114105</v>
      </c>
      <c r="B423" s="4" t="s">
        <v>1130</v>
      </c>
      <c r="C423" s="1" t="s">
        <v>1131</v>
      </c>
      <c r="D423" s="4" t="s">
        <v>118</v>
      </c>
      <c r="E423" s="5" t="n">
        <v>1</v>
      </c>
      <c r="M423" s="9"/>
      <c r="Q423" s="9"/>
      <c r="S423" s="9"/>
      <c r="U423" s="9"/>
      <c r="W423" s="9"/>
      <c r="Z423" s="9"/>
    </row>
    <row r="424" customFormat="false" ht="12.75" hidden="false" customHeight="false" outlineLevel="0" collapsed="false">
      <c r="A424" s="5" t="n">
        <v>101339</v>
      </c>
      <c r="B424" s="4" t="s">
        <v>1132</v>
      </c>
      <c r="C424" s="1" t="s">
        <v>1133</v>
      </c>
      <c r="D424" s="4" t="s">
        <v>118</v>
      </c>
      <c r="E424" s="5" t="n">
        <v>3</v>
      </c>
      <c r="L424" s="9"/>
      <c r="M424" s="9"/>
      <c r="Q424" s="9"/>
      <c r="S424" s="9"/>
      <c r="U424" s="9"/>
      <c r="W424" s="9"/>
      <c r="Z424" s="9"/>
    </row>
    <row r="425" customFormat="false" ht="12.75" hidden="false" customHeight="false" outlineLevel="0" collapsed="false">
      <c r="A425" s="5" t="n">
        <v>4738</v>
      </c>
      <c r="B425" s="4" t="s">
        <v>1134</v>
      </c>
      <c r="C425" s="1" t="s">
        <v>1135</v>
      </c>
      <c r="D425" s="4" t="s">
        <v>118</v>
      </c>
      <c r="E425" s="5" t="n">
        <v>4</v>
      </c>
      <c r="M425" s="9"/>
      <c r="Q425" s="9"/>
      <c r="S425" s="9"/>
      <c r="U425" s="9"/>
      <c r="W425" s="9"/>
      <c r="Z425" s="9"/>
    </row>
    <row r="426" customFormat="false" ht="12.75" hidden="false" customHeight="false" outlineLevel="0" collapsed="false">
      <c r="A426" s="5" t="n">
        <v>4646</v>
      </c>
      <c r="B426" s="4" t="s">
        <v>1136</v>
      </c>
      <c r="C426" s="1" t="s">
        <v>594</v>
      </c>
      <c r="D426" s="4" t="s">
        <v>118</v>
      </c>
      <c r="E426" s="5" t="n">
        <v>3</v>
      </c>
      <c r="M426" s="9"/>
      <c r="Q426" s="9"/>
      <c r="S426" s="9"/>
      <c r="U426" s="9"/>
      <c r="W426" s="9"/>
      <c r="Z426" s="9"/>
    </row>
    <row r="427" customFormat="false" ht="12.75" hidden="false" customHeight="false" outlineLevel="0" collapsed="false">
      <c r="A427" s="5" t="n">
        <v>163205</v>
      </c>
      <c r="B427" s="4" t="s">
        <v>1137</v>
      </c>
      <c r="C427" s="1" t="s">
        <v>1138</v>
      </c>
      <c r="D427" s="4" t="s">
        <v>118</v>
      </c>
      <c r="E427" s="5" t="n">
        <v>2</v>
      </c>
      <c r="M427" s="9"/>
      <c r="Q427" s="9"/>
      <c r="S427" s="9"/>
      <c r="Z427" s="9"/>
    </row>
    <row r="428" customFormat="false" ht="12.75" hidden="false" customHeight="false" outlineLevel="0" collapsed="false">
      <c r="A428" s="5" t="n">
        <v>74212</v>
      </c>
      <c r="B428" s="4" t="s">
        <v>1139</v>
      </c>
      <c r="C428" s="1" t="s">
        <v>1140</v>
      </c>
      <c r="D428" s="4" t="s">
        <v>118</v>
      </c>
      <c r="E428" s="5" t="n">
        <v>1</v>
      </c>
      <c r="M428" s="9"/>
      <c r="Q428" s="9"/>
      <c r="S428" s="9"/>
      <c r="Z428" s="9"/>
    </row>
    <row r="429" customFormat="false" ht="12.75" hidden="false" customHeight="false" outlineLevel="0" collapsed="false">
      <c r="A429" s="5" t="n">
        <v>163325</v>
      </c>
      <c r="B429" s="4" t="s">
        <v>1141</v>
      </c>
      <c r="C429" s="1" t="s">
        <v>1142</v>
      </c>
      <c r="D429" s="4" t="s">
        <v>118</v>
      </c>
      <c r="E429" s="5" t="n">
        <v>3</v>
      </c>
      <c r="M429" s="9"/>
      <c r="Q429" s="9"/>
      <c r="S429" s="9"/>
      <c r="Z429" s="9"/>
    </row>
    <row r="430" customFormat="false" ht="12.75" hidden="false" customHeight="false" outlineLevel="0" collapsed="false">
      <c r="A430" s="5" t="n">
        <v>2284</v>
      </c>
      <c r="B430" s="4" t="s">
        <v>1143</v>
      </c>
      <c r="C430" s="1" t="s">
        <v>1144</v>
      </c>
      <c r="D430" s="4" t="s">
        <v>118</v>
      </c>
      <c r="E430" s="5" t="n">
        <v>2</v>
      </c>
      <c r="M430" s="9"/>
      <c r="Q430" s="9"/>
      <c r="S430" s="9"/>
      <c r="U430" s="9"/>
      <c r="W430" s="9"/>
      <c r="Z430" s="9"/>
    </row>
    <row r="431" customFormat="false" ht="12.75" hidden="false" customHeight="false" outlineLevel="0" collapsed="false">
      <c r="A431" s="5" t="n">
        <v>958</v>
      </c>
      <c r="B431" s="4" t="s">
        <v>1145</v>
      </c>
      <c r="C431" s="1" t="s">
        <v>1146</v>
      </c>
      <c r="D431" s="4" t="s">
        <v>118</v>
      </c>
      <c r="E431" s="5" t="n">
        <v>2</v>
      </c>
      <c r="M431" s="9"/>
      <c r="Q431" s="9"/>
      <c r="S431" s="9"/>
      <c r="U431" s="9"/>
      <c r="W431" s="9"/>
      <c r="Z431" s="9"/>
    </row>
    <row r="432" customFormat="false" ht="12.75" hidden="false" customHeight="false" outlineLevel="0" collapsed="false">
      <c r="A432" s="5" t="n">
        <v>1249</v>
      </c>
      <c r="B432" s="4" t="s">
        <v>1147</v>
      </c>
      <c r="C432" s="1" t="s">
        <v>1148</v>
      </c>
      <c r="D432" s="4" t="s">
        <v>18</v>
      </c>
      <c r="E432" s="5" t="n">
        <v>3</v>
      </c>
      <c r="M432" s="9"/>
      <c r="Q432" s="9"/>
      <c r="S432" s="9"/>
      <c r="U432" s="9"/>
      <c r="W432" s="9"/>
      <c r="Z432" s="9"/>
    </row>
    <row r="433" customFormat="false" ht="12.75" hidden="false" customHeight="false" outlineLevel="0" collapsed="false">
      <c r="A433" s="5" t="n">
        <v>7303</v>
      </c>
      <c r="B433" s="4" t="s">
        <v>1149</v>
      </c>
      <c r="C433" s="1" t="s">
        <v>1150</v>
      </c>
      <c r="D433" s="4" t="s">
        <v>18</v>
      </c>
      <c r="E433" s="5" t="n">
        <v>1</v>
      </c>
      <c r="M433" s="9"/>
      <c r="Q433" s="9"/>
      <c r="S433" s="9"/>
      <c r="U433" s="9"/>
      <c r="W433" s="9"/>
      <c r="Z433" s="9"/>
    </row>
    <row r="434" customFormat="false" ht="12.75" hidden="false" customHeight="false" outlineLevel="0" collapsed="false">
      <c r="A434" s="5" t="n">
        <v>15468</v>
      </c>
      <c r="B434" s="4" t="s">
        <v>1151</v>
      </c>
      <c r="C434" s="1" t="s">
        <v>635</v>
      </c>
      <c r="D434" s="4" t="s">
        <v>118</v>
      </c>
      <c r="E434" s="5" t="n">
        <v>2</v>
      </c>
      <c r="M434" s="9"/>
      <c r="Q434" s="9"/>
      <c r="S434" s="9"/>
      <c r="Z434" s="9"/>
    </row>
    <row r="435" customFormat="false" ht="12.75" hidden="false" customHeight="false" outlineLevel="0" collapsed="false">
      <c r="A435" s="5" t="n">
        <v>102690</v>
      </c>
      <c r="B435" s="4" t="s">
        <v>1152</v>
      </c>
      <c r="C435" s="1" t="s">
        <v>1142</v>
      </c>
      <c r="D435" s="4" t="s">
        <v>118</v>
      </c>
      <c r="E435" s="5" t="n">
        <v>2</v>
      </c>
      <c r="L435" s="9"/>
      <c r="M435" s="9"/>
      <c r="Q435" s="9"/>
      <c r="S435" s="9"/>
      <c r="U435" s="9"/>
      <c r="W435" s="9"/>
      <c r="Z435" s="9"/>
    </row>
    <row r="436" customFormat="false" ht="12.75" hidden="false" customHeight="false" outlineLevel="0" collapsed="false">
      <c r="A436" s="5" t="n">
        <v>50655</v>
      </c>
      <c r="B436" s="4" t="s">
        <v>1153</v>
      </c>
      <c r="C436" s="1" t="s">
        <v>1154</v>
      </c>
      <c r="D436" s="4" t="s">
        <v>1155</v>
      </c>
      <c r="E436" s="5" t="n">
        <v>2</v>
      </c>
      <c r="M436" s="9"/>
      <c r="Q436" s="9"/>
      <c r="S436" s="9"/>
      <c r="U436" s="9"/>
      <c r="W436" s="9"/>
      <c r="Z436" s="9"/>
    </row>
    <row r="437" customFormat="false" ht="12.75" hidden="false" customHeight="false" outlineLevel="0" collapsed="false">
      <c r="A437" s="5" t="n">
        <v>9083</v>
      </c>
      <c r="B437" s="4" t="s">
        <v>1156</v>
      </c>
      <c r="C437" s="1" t="s">
        <v>1157</v>
      </c>
      <c r="D437" s="4" t="s">
        <v>118</v>
      </c>
      <c r="E437" s="5" t="n">
        <v>3</v>
      </c>
      <c r="M437" s="9"/>
      <c r="Q437" s="9"/>
      <c r="S437" s="9"/>
      <c r="U437" s="9"/>
      <c r="W437" s="9"/>
      <c r="Z437" s="9"/>
    </row>
    <row r="438" customFormat="false" ht="12.75" hidden="false" customHeight="false" outlineLevel="0" collapsed="false">
      <c r="A438" s="5" t="n">
        <v>115586</v>
      </c>
      <c r="B438" s="4" t="s">
        <v>1158</v>
      </c>
      <c r="C438" s="4" t="s">
        <v>1159</v>
      </c>
      <c r="D438" s="4" t="s">
        <v>118</v>
      </c>
      <c r="E438" s="5" t="n">
        <v>2</v>
      </c>
      <c r="M438" s="9"/>
      <c r="Q438" s="9"/>
      <c r="S438" s="9"/>
      <c r="U438" s="9"/>
      <c r="W438" s="9"/>
      <c r="Z438" s="9"/>
    </row>
    <row r="439" customFormat="false" ht="12.75" hidden="false" customHeight="false" outlineLevel="0" collapsed="false">
      <c r="A439" s="5" t="n">
        <v>106211</v>
      </c>
      <c r="B439" s="4" t="s">
        <v>1160</v>
      </c>
      <c r="C439" s="1" t="s">
        <v>1161</v>
      </c>
      <c r="D439" s="4" t="s">
        <v>118</v>
      </c>
      <c r="E439" s="5" t="n">
        <v>5</v>
      </c>
      <c r="L439" s="9"/>
      <c r="M439" s="9"/>
      <c r="Q439" s="9"/>
      <c r="S439" s="9"/>
      <c r="U439" s="9"/>
      <c r="W439" s="9"/>
      <c r="Z439" s="9"/>
    </row>
    <row r="440" customFormat="false" ht="12.75" hidden="false" customHeight="false" outlineLevel="0" collapsed="false">
      <c r="A440" s="5" t="n">
        <v>146043</v>
      </c>
      <c r="B440" s="4" t="s">
        <v>617</v>
      </c>
      <c r="C440" s="1" t="s">
        <v>1162</v>
      </c>
      <c r="D440" s="4" t="s">
        <v>118</v>
      </c>
      <c r="E440" s="5" t="n">
        <v>2</v>
      </c>
      <c r="M440" s="9"/>
      <c r="Q440" s="9"/>
      <c r="S440" s="9"/>
      <c r="Z440" s="9"/>
    </row>
    <row r="441" customFormat="false" ht="12.75" hidden="false" customHeight="false" outlineLevel="0" collapsed="false">
      <c r="A441" s="5" t="n">
        <v>1797</v>
      </c>
      <c r="B441" s="4" t="s">
        <v>681</v>
      </c>
      <c r="C441" s="1" t="s">
        <v>1163</v>
      </c>
      <c r="D441" s="4" t="s">
        <v>118</v>
      </c>
      <c r="E441" s="5" t="n">
        <v>3</v>
      </c>
      <c r="M441" s="9"/>
      <c r="Q441" s="9"/>
      <c r="S441" s="9"/>
      <c r="U441" s="9"/>
      <c r="W441" s="9"/>
      <c r="Z441" s="9"/>
    </row>
    <row r="442" customFormat="false" ht="12.75" hidden="false" customHeight="false" outlineLevel="0" collapsed="false">
      <c r="A442" s="5" t="n">
        <v>101359</v>
      </c>
      <c r="B442" s="4" t="s">
        <v>1164</v>
      </c>
      <c r="C442" s="1" t="s">
        <v>1165</v>
      </c>
      <c r="D442" s="4" t="s">
        <v>118</v>
      </c>
      <c r="E442" s="5" t="n">
        <v>2</v>
      </c>
      <c r="M442" s="9"/>
      <c r="Q442" s="9"/>
      <c r="S442" s="9"/>
      <c r="U442" s="9"/>
      <c r="W442" s="9"/>
      <c r="Z442" s="9"/>
    </row>
    <row r="443" customFormat="false" ht="12.75" hidden="false" customHeight="false" outlineLevel="0" collapsed="false">
      <c r="A443" s="5" t="n">
        <v>40656</v>
      </c>
      <c r="B443" s="4" t="s">
        <v>1166</v>
      </c>
      <c r="C443" s="1" t="s">
        <v>8</v>
      </c>
      <c r="D443" s="4" t="s">
        <v>15</v>
      </c>
      <c r="E443" s="5" t="n">
        <v>3</v>
      </c>
      <c r="M443" s="9"/>
      <c r="Q443" s="9"/>
      <c r="S443" s="9"/>
      <c r="U443" s="9"/>
      <c r="W443" s="9"/>
      <c r="Z443" s="9"/>
    </row>
    <row r="444" customFormat="false" ht="12.75" hidden="false" customHeight="false" outlineLevel="0" collapsed="false">
      <c r="A444" s="5" t="n">
        <v>488</v>
      </c>
      <c r="B444" s="4" t="s">
        <v>1167</v>
      </c>
      <c r="C444" s="1" t="s">
        <v>1168</v>
      </c>
      <c r="D444" s="4" t="s">
        <v>18</v>
      </c>
      <c r="E444" s="5" t="n">
        <v>2</v>
      </c>
      <c r="M444" s="9"/>
      <c r="Q444" s="9"/>
      <c r="S444" s="9"/>
      <c r="U444" s="9"/>
      <c r="W444" s="9"/>
      <c r="Z444" s="9"/>
    </row>
    <row r="445" customFormat="false" ht="12.75" hidden="false" customHeight="false" outlineLevel="0" collapsed="false">
      <c r="A445" s="5" t="n">
        <v>43855</v>
      </c>
      <c r="B445" s="4" t="s">
        <v>1169</v>
      </c>
      <c r="C445" s="1" t="s">
        <v>1170</v>
      </c>
      <c r="D445" s="4" t="s">
        <v>15</v>
      </c>
      <c r="E445" s="5" t="n">
        <v>1</v>
      </c>
      <c r="M445" s="9"/>
      <c r="Q445" s="9"/>
      <c r="S445" s="9"/>
      <c r="Z445" s="9"/>
    </row>
    <row r="446" customFormat="false" ht="12.75" hidden="false" customHeight="false" outlineLevel="0" collapsed="false">
      <c r="A446" s="5" t="n">
        <v>14684</v>
      </c>
      <c r="B446" s="4" t="s">
        <v>1171</v>
      </c>
      <c r="C446" s="1" t="s">
        <v>1172</v>
      </c>
      <c r="D446" s="4" t="s">
        <v>118</v>
      </c>
      <c r="E446" s="5" t="n">
        <v>2</v>
      </c>
      <c r="M446" s="9"/>
      <c r="Q446" s="9"/>
      <c r="S446" s="9"/>
      <c r="U446" s="9"/>
      <c r="W446" s="9"/>
      <c r="Z446" s="9"/>
    </row>
    <row r="447" customFormat="false" ht="12.75" hidden="false" customHeight="false" outlineLevel="0" collapsed="false">
      <c r="A447" s="5" t="n">
        <v>728</v>
      </c>
      <c r="B447" s="4" t="s">
        <v>1173</v>
      </c>
      <c r="C447" s="1" t="s">
        <v>1174</v>
      </c>
      <c r="D447" s="4" t="s">
        <v>118</v>
      </c>
      <c r="E447" s="5" t="n">
        <v>2</v>
      </c>
      <c r="M447" s="9"/>
      <c r="Q447" s="9"/>
      <c r="S447" s="9"/>
      <c r="U447" s="9"/>
      <c r="W447" s="9"/>
      <c r="Z447" s="9"/>
    </row>
    <row r="448" customFormat="false" ht="12.75" hidden="false" customHeight="false" outlineLevel="0" collapsed="false">
      <c r="A448" s="5" t="n">
        <v>10968</v>
      </c>
      <c r="B448" s="4" t="s">
        <v>1175</v>
      </c>
      <c r="C448" s="1" t="s">
        <v>695</v>
      </c>
      <c r="D448" s="4" t="s">
        <v>18</v>
      </c>
      <c r="E448" s="5" t="n">
        <v>4</v>
      </c>
      <c r="M448" s="9"/>
      <c r="Q448" s="9"/>
      <c r="S448" s="9"/>
      <c r="U448" s="9"/>
      <c r="W448" s="9"/>
      <c r="Z448" s="9"/>
    </row>
    <row r="449" customFormat="false" ht="12.75" hidden="false" customHeight="false" outlineLevel="0" collapsed="false">
      <c r="A449" s="5" t="n">
        <v>16570</v>
      </c>
      <c r="B449" s="4" t="s">
        <v>1176</v>
      </c>
      <c r="C449" s="1" t="s">
        <v>1177</v>
      </c>
      <c r="D449" s="4" t="s">
        <v>18</v>
      </c>
      <c r="E449" s="5" t="n">
        <v>2</v>
      </c>
      <c r="M449" s="9"/>
      <c r="Q449" s="9"/>
      <c r="S449" s="9"/>
      <c r="U449" s="9"/>
      <c r="W449" s="9"/>
      <c r="Z449" s="9"/>
    </row>
    <row r="450" customFormat="false" ht="12.75" hidden="false" customHeight="false" outlineLevel="0" collapsed="false">
      <c r="A450" s="5" t="n">
        <v>1801</v>
      </c>
      <c r="B450" s="4" t="s">
        <v>1178</v>
      </c>
      <c r="C450" s="1" t="s">
        <v>635</v>
      </c>
      <c r="D450" s="4" t="s">
        <v>118</v>
      </c>
      <c r="E450" s="5" t="n">
        <v>9</v>
      </c>
      <c r="M450" s="9"/>
      <c r="Q450" s="9"/>
      <c r="S450" s="9"/>
      <c r="U450" s="9"/>
      <c r="W450" s="9"/>
      <c r="Z450" s="9"/>
    </row>
    <row r="451" customFormat="false" ht="12.75" hidden="false" customHeight="false" outlineLevel="0" collapsed="false">
      <c r="A451" s="5" t="n">
        <v>1265</v>
      </c>
      <c r="B451" s="4" t="s">
        <v>1179</v>
      </c>
      <c r="C451" s="1" t="s">
        <v>1180</v>
      </c>
      <c r="D451" s="4" t="s">
        <v>18</v>
      </c>
      <c r="E451" s="5" t="n">
        <v>2</v>
      </c>
      <c r="M451" s="9"/>
      <c r="Q451" s="9"/>
      <c r="S451" s="9"/>
      <c r="U451" s="9"/>
      <c r="W451" s="9"/>
      <c r="Z451" s="9"/>
    </row>
    <row r="452" customFormat="false" ht="12.75" hidden="false" customHeight="false" outlineLevel="0" collapsed="false">
      <c r="A452" s="5" t="n">
        <v>19442</v>
      </c>
      <c r="B452" s="4" t="s">
        <v>1181</v>
      </c>
      <c r="C452" s="1" t="s">
        <v>1182</v>
      </c>
      <c r="D452" s="4" t="s">
        <v>118</v>
      </c>
      <c r="E452" s="5" t="n">
        <v>2</v>
      </c>
      <c r="M452" s="9"/>
      <c r="Q452" s="9"/>
      <c r="S452" s="9"/>
      <c r="U452" s="9"/>
      <c r="W452" s="9"/>
      <c r="Z452" s="9"/>
    </row>
    <row r="453" customFormat="false" ht="12.75" hidden="false" customHeight="false" outlineLevel="0" collapsed="false">
      <c r="A453" s="5" t="n">
        <v>39476</v>
      </c>
      <c r="B453" s="4" t="s">
        <v>1183</v>
      </c>
      <c r="C453" s="1" t="s">
        <v>1124</v>
      </c>
      <c r="D453" s="4" t="s">
        <v>18</v>
      </c>
      <c r="E453" s="5" t="n">
        <v>4</v>
      </c>
      <c r="M453" s="9"/>
      <c r="Q453" s="9"/>
      <c r="S453" s="9"/>
      <c r="U453" s="9"/>
      <c r="W453" s="9"/>
      <c r="Z453" s="9"/>
    </row>
    <row r="454" customFormat="false" ht="12.75" hidden="false" customHeight="false" outlineLevel="0" collapsed="false">
      <c r="A454" s="5" t="n">
        <v>157471</v>
      </c>
      <c r="B454" s="4" t="s">
        <v>1184</v>
      </c>
      <c r="C454" s="1" t="s">
        <v>1185</v>
      </c>
      <c r="D454" s="4" t="s">
        <v>118</v>
      </c>
      <c r="E454" s="5" t="n">
        <v>2</v>
      </c>
      <c r="M454" s="9"/>
      <c r="Q454" s="9"/>
      <c r="S454" s="9"/>
      <c r="Z454" s="9"/>
    </row>
    <row r="455" customFormat="false" ht="12.75" hidden="false" customHeight="false" outlineLevel="0" collapsed="false">
      <c r="A455" s="5" t="n">
        <v>11266</v>
      </c>
      <c r="B455" s="4" t="s">
        <v>1121</v>
      </c>
      <c r="C455" s="1" t="s">
        <v>496</v>
      </c>
      <c r="D455" s="4" t="s">
        <v>118</v>
      </c>
      <c r="E455" s="5" t="n">
        <v>1</v>
      </c>
      <c r="M455" s="9"/>
      <c r="Q455" s="9"/>
      <c r="S455" s="9"/>
      <c r="U455" s="9"/>
      <c r="W455" s="9"/>
      <c r="Z455" s="9"/>
    </row>
    <row r="456" customFormat="false" ht="12.75" hidden="false" customHeight="false" outlineLevel="0" collapsed="false">
      <c r="A456" s="5" t="n">
        <v>1556</v>
      </c>
      <c r="B456" s="4" t="s">
        <v>723</v>
      </c>
      <c r="C456" s="1" t="s">
        <v>481</v>
      </c>
      <c r="D456" s="4" t="s">
        <v>18</v>
      </c>
      <c r="E456" s="5" t="n">
        <v>2</v>
      </c>
      <c r="M456" s="9"/>
      <c r="Q456" s="9"/>
      <c r="S456" s="9"/>
      <c r="U456" s="9"/>
      <c r="W456" s="9"/>
      <c r="Z456" s="9"/>
    </row>
    <row r="457" customFormat="false" ht="12.75" hidden="false" customHeight="false" outlineLevel="0" collapsed="false">
      <c r="A457" s="5" t="n">
        <v>2119</v>
      </c>
      <c r="B457" s="4" t="s">
        <v>1186</v>
      </c>
      <c r="C457" s="1" t="s">
        <v>1187</v>
      </c>
      <c r="D457" s="4" t="s">
        <v>118</v>
      </c>
      <c r="E457" s="5" t="n">
        <v>2</v>
      </c>
      <c r="M457" s="9"/>
      <c r="Q457" s="9"/>
      <c r="S457" s="9"/>
      <c r="U457" s="9"/>
      <c r="W457" s="9"/>
      <c r="Z457" s="9"/>
    </row>
    <row r="458" customFormat="false" ht="12.75" hidden="false" customHeight="false" outlineLevel="0" collapsed="false">
      <c r="A458" s="5" t="n">
        <v>16572</v>
      </c>
      <c r="B458" s="4" t="s">
        <v>1188</v>
      </c>
      <c r="C458" s="1" t="s">
        <v>1189</v>
      </c>
      <c r="D458" s="4" t="s">
        <v>118</v>
      </c>
      <c r="E458" s="5" t="n">
        <v>1</v>
      </c>
      <c r="M458" s="9"/>
      <c r="Q458" s="9"/>
      <c r="S458" s="9"/>
      <c r="U458" s="9"/>
      <c r="W458" s="9"/>
      <c r="Z458" s="9"/>
    </row>
    <row r="459" customFormat="false" ht="12.75" hidden="false" customHeight="false" outlineLevel="0" collapsed="false">
      <c r="A459" s="5" t="n">
        <v>139933</v>
      </c>
      <c r="B459" s="4" t="s">
        <v>1190</v>
      </c>
      <c r="C459" s="1" t="s">
        <v>1191</v>
      </c>
      <c r="D459" s="4" t="s">
        <v>15</v>
      </c>
      <c r="E459" s="5" t="n">
        <v>3</v>
      </c>
      <c r="M459" s="9"/>
      <c r="Q459" s="9"/>
      <c r="S459" s="9"/>
      <c r="Z459" s="9"/>
    </row>
    <row r="460" customFormat="false" ht="12.75" hidden="false" customHeight="false" outlineLevel="0" collapsed="false">
      <c r="A460" s="5" t="n">
        <v>136331</v>
      </c>
      <c r="B460" s="4" t="s">
        <v>1192</v>
      </c>
      <c r="C460" s="1" t="s">
        <v>1193</v>
      </c>
      <c r="D460" s="4" t="s">
        <v>118</v>
      </c>
      <c r="E460" s="5" t="n">
        <v>2</v>
      </c>
      <c r="M460" s="9"/>
      <c r="Q460" s="9"/>
      <c r="S460" s="9"/>
      <c r="Z460" s="9"/>
    </row>
    <row r="461" customFormat="false" ht="12.75" hidden="false" customHeight="false" outlineLevel="0" collapsed="false">
      <c r="A461" s="5" t="n">
        <v>141013</v>
      </c>
      <c r="B461" s="4" t="s">
        <v>1194</v>
      </c>
      <c r="C461" s="1" t="s">
        <v>162</v>
      </c>
      <c r="D461" s="4" t="s">
        <v>15</v>
      </c>
      <c r="E461" s="5" t="n">
        <v>4</v>
      </c>
      <c r="M461" s="9"/>
      <c r="Q461" s="9"/>
      <c r="S461" s="9"/>
      <c r="Z461" s="9"/>
    </row>
    <row r="462" customFormat="false" ht="12.75" hidden="false" customHeight="false" outlineLevel="0" collapsed="false">
      <c r="A462" s="5" t="n">
        <v>11395</v>
      </c>
      <c r="B462" s="4" t="s">
        <v>1195</v>
      </c>
      <c r="C462" s="1" t="s">
        <v>1196</v>
      </c>
      <c r="D462" s="4" t="s">
        <v>18</v>
      </c>
      <c r="E462" s="5" t="n">
        <v>1</v>
      </c>
      <c r="M462" s="9"/>
      <c r="Q462" s="9"/>
      <c r="S462" s="9"/>
      <c r="U462" s="9"/>
      <c r="W462" s="9"/>
      <c r="Z462" s="9"/>
    </row>
    <row r="463" customFormat="false" ht="12.75" hidden="false" customHeight="false" outlineLevel="0" collapsed="false">
      <c r="A463" s="5" t="n">
        <v>39709</v>
      </c>
      <c r="B463" s="4" t="s">
        <v>1197</v>
      </c>
      <c r="C463" s="1" t="s">
        <v>1198</v>
      </c>
      <c r="D463" s="4" t="s">
        <v>118</v>
      </c>
      <c r="E463" s="5" t="n">
        <v>4</v>
      </c>
      <c r="M463" s="9"/>
      <c r="Q463" s="9"/>
      <c r="S463" s="9"/>
      <c r="U463" s="9"/>
      <c r="W463" s="9"/>
      <c r="Z463" s="9"/>
    </row>
    <row r="464" customFormat="false" ht="12.75" hidden="false" customHeight="false" outlineLevel="0" collapsed="false">
      <c r="A464" s="5" t="n">
        <v>5628</v>
      </c>
      <c r="B464" s="4" t="s">
        <v>1199</v>
      </c>
      <c r="C464" s="1" t="s">
        <v>1200</v>
      </c>
      <c r="D464" s="4" t="s">
        <v>118</v>
      </c>
      <c r="E464" s="5" t="n">
        <v>3</v>
      </c>
      <c r="M464" s="9"/>
      <c r="Q464" s="9"/>
      <c r="S464" s="9"/>
      <c r="U464" s="9"/>
      <c r="W464" s="9"/>
      <c r="Z464" s="9"/>
    </row>
    <row r="465" customFormat="false" ht="12.75" hidden="false" customHeight="false" outlineLevel="0" collapsed="false">
      <c r="A465" s="5" t="n">
        <v>39221</v>
      </c>
      <c r="B465" s="4" t="s">
        <v>1201</v>
      </c>
      <c r="C465" s="1" t="s">
        <v>1202</v>
      </c>
      <c r="D465" s="4" t="s">
        <v>118</v>
      </c>
      <c r="E465" s="5" t="n">
        <v>2</v>
      </c>
      <c r="M465" s="9"/>
      <c r="Q465" s="9"/>
      <c r="S465" s="9"/>
      <c r="U465" s="9"/>
      <c r="W465" s="9"/>
      <c r="Z465" s="9"/>
    </row>
    <row r="466" customFormat="false" ht="12.75" hidden="false" customHeight="false" outlineLevel="0" collapsed="false">
      <c r="A466" s="5" t="n">
        <v>11813</v>
      </c>
      <c r="B466" s="4" t="s">
        <v>1203</v>
      </c>
      <c r="C466" s="1" t="s">
        <v>644</v>
      </c>
      <c r="D466" s="4" t="s">
        <v>118</v>
      </c>
      <c r="E466" s="5" t="n">
        <v>2</v>
      </c>
      <c r="M466" s="9"/>
      <c r="Q466" s="9"/>
      <c r="S466" s="9"/>
      <c r="U466" s="9"/>
      <c r="W466" s="9"/>
      <c r="Z466" s="9"/>
    </row>
    <row r="467" customFormat="false" ht="12.75" hidden="false" customHeight="false" outlineLevel="0" collapsed="false">
      <c r="A467" s="5" t="n">
        <v>17276</v>
      </c>
      <c r="B467" s="4" t="s">
        <v>1204</v>
      </c>
      <c r="C467" s="1" t="s">
        <v>1205</v>
      </c>
      <c r="D467" s="4" t="s">
        <v>118</v>
      </c>
      <c r="E467" s="5" t="n">
        <v>6</v>
      </c>
      <c r="M467" s="9"/>
      <c r="Q467" s="9"/>
      <c r="S467" s="9"/>
      <c r="U467" s="9"/>
      <c r="W467" s="9"/>
      <c r="Z467" s="9"/>
    </row>
    <row r="468" customFormat="false" ht="12.75" hidden="false" customHeight="false" outlineLevel="0" collapsed="false">
      <c r="A468" s="5" t="n">
        <v>96217</v>
      </c>
      <c r="B468" s="4" t="s">
        <v>1206</v>
      </c>
      <c r="C468" s="1" t="s">
        <v>1207</v>
      </c>
      <c r="D468" s="4" t="s">
        <v>25</v>
      </c>
      <c r="E468" s="5" t="n">
        <v>1</v>
      </c>
      <c r="L468" s="9"/>
      <c r="M468" s="9"/>
      <c r="Q468" s="9"/>
      <c r="S468" s="9"/>
      <c r="U468" s="9"/>
      <c r="W468" s="9"/>
      <c r="Z468" s="9"/>
    </row>
    <row r="469" customFormat="false" ht="12.75" hidden="false" customHeight="false" outlineLevel="0" collapsed="false">
      <c r="A469" s="5" t="n">
        <v>123153</v>
      </c>
      <c r="B469" s="4" t="s">
        <v>1208</v>
      </c>
      <c r="C469" s="1" t="s">
        <v>1209</v>
      </c>
      <c r="D469" s="4" t="s">
        <v>118</v>
      </c>
      <c r="E469" s="5" t="n">
        <v>2</v>
      </c>
      <c r="M469" s="9"/>
      <c r="Q469" s="9"/>
      <c r="S469" s="9"/>
      <c r="U469" s="9"/>
      <c r="W469" s="9"/>
      <c r="Z469" s="9"/>
    </row>
    <row r="470" customFormat="false" ht="12.75" hidden="false" customHeight="false" outlineLevel="0" collapsed="false">
      <c r="A470" s="5" t="n">
        <v>5391</v>
      </c>
      <c r="B470" s="4" t="s">
        <v>1210</v>
      </c>
      <c r="C470" s="1" t="s">
        <v>1211</v>
      </c>
      <c r="D470" s="4" t="s">
        <v>118</v>
      </c>
      <c r="E470" s="5" t="n">
        <v>3</v>
      </c>
      <c r="M470" s="9"/>
      <c r="Q470" s="9"/>
      <c r="S470" s="9"/>
      <c r="U470" s="9"/>
      <c r="W470" s="9"/>
      <c r="Z470" s="9"/>
    </row>
    <row r="471" customFormat="false" ht="12.75" hidden="false" customHeight="false" outlineLevel="0" collapsed="false">
      <c r="A471" s="5" t="n">
        <v>5688</v>
      </c>
      <c r="B471" s="4" t="s">
        <v>1212</v>
      </c>
      <c r="C471" s="1" t="s">
        <v>1213</v>
      </c>
      <c r="D471" s="4" t="s">
        <v>15</v>
      </c>
      <c r="E471" s="5" t="n">
        <v>3</v>
      </c>
      <c r="M471" s="9"/>
      <c r="Q471" s="9"/>
      <c r="S471" s="9"/>
      <c r="U471" s="9"/>
      <c r="W471" s="9"/>
      <c r="Z471" s="9"/>
    </row>
    <row r="472" customFormat="false" ht="12.75" hidden="false" customHeight="false" outlineLevel="0" collapsed="false">
      <c r="A472" s="5" t="n">
        <v>42781</v>
      </c>
      <c r="B472" s="4" t="s">
        <v>1214</v>
      </c>
      <c r="C472" s="1" t="s">
        <v>8</v>
      </c>
      <c r="D472" s="4" t="s">
        <v>15</v>
      </c>
      <c r="E472" s="5" t="n">
        <v>4</v>
      </c>
      <c r="M472" s="9"/>
      <c r="Q472" s="9"/>
      <c r="S472" s="9"/>
      <c r="U472" s="9"/>
      <c r="W472" s="9"/>
      <c r="Z472" s="9"/>
    </row>
    <row r="473" customFormat="false" ht="12.75" hidden="false" customHeight="false" outlineLevel="0" collapsed="false">
      <c r="A473" s="5" t="n">
        <v>118646</v>
      </c>
      <c r="B473" s="4" t="s">
        <v>1215</v>
      </c>
      <c r="C473" s="1" t="s">
        <v>1216</v>
      </c>
      <c r="D473" s="4" t="s">
        <v>118</v>
      </c>
      <c r="E473" s="5" t="n">
        <v>6</v>
      </c>
      <c r="M473" s="9"/>
      <c r="Q473" s="9"/>
      <c r="S473" s="9"/>
      <c r="U473" s="9"/>
      <c r="W473" s="9"/>
      <c r="Z473" s="9"/>
    </row>
    <row r="474" customFormat="false" ht="12.75" hidden="false" customHeight="false" outlineLevel="0" collapsed="false">
      <c r="A474" s="5" t="n">
        <v>29713</v>
      </c>
      <c r="B474" s="4" t="s">
        <v>1217</v>
      </c>
      <c r="C474" s="1" t="s">
        <v>1218</v>
      </c>
      <c r="D474" s="4" t="s">
        <v>15</v>
      </c>
      <c r="E474" s="5" t="n">
        <v>2</v>
      </c>
      <c r="M474" s="9"/>
      <c r="Q474" s="9"/>
      <c r="S474" s="9"/>
      <c r="U474" s="9"/>
      <c r="W474" s="9"/>
      <c r="Z474" s="9"/>
    </row>
    <row r="475" customFormat="false" ht="12.75" hidden="false" customHeight="false" outlineLevel="0" collapsed="false">
      <c r="A475" s="5" t="n">
        <v>118454</v>
      </c>
      <c r="B475" s="4" t="s">
        <v>1219</v>
      </c>
      <c r="C475" s="1" t="s">
        <v>8</v>
      </c>
      <c r="D475" s="4" t="s">
        <v>118</v>
      </c>
      <c r="E475" s="5" t="n">
        <v>11</v>
      </c>
      <c r="M475" s="9"/>
      <c r="Q475" s="9"/>
      <c r="S475" s="9"/>
      <c r="U475" s="9"/>
      <c r="W475" s="9"/>
      <c r="Z475" s="9"/>
    </row>
    <row r="476" customFormat="false" ht="12.75" hidden="false" customHeight="false" outlineLevel="0" collapsed="false">
      <c r="A476" s="5" t="n">
        <v>6005</v>
      </c>
      <c r="B476" s="4" t="s">
        <v>1220</v>
      </c>
      <c r="C476" s="1" t="s">
        <v>1221</v>
      </c>
      <c r="D476" s="4" t="s">
        <v>118</v>
      </c>
      <c r="E476" s="5" t="n">
        <v>2</v>
      </c>
      <c r="M476" s="9"/>
      <c r="Q476" s="9"/>
      <c r="S476" s="9"/>
      <c r="U476" s="9"/>
      <c r="W476" s="9"/>
      <c r="Z476" s="9"/>
    </row>
    <row r="477" customFormat="false" ht="12.75" hidden="false" customHeight="false" outlineLevel="0" collapsed="false">
      <c r="A477" s="5" t="n">
        <v>12204</v>
      </c>
      <c r="B477" s="4" t="s">
        <v>1222</v>
      </c>
      <c r="C477" s="1" t="s">
        <v>1223</v>
      </c>
      <c r="D477" s="4" t="s">
        <v>118</v>
      </c>
      <c r="E477" s="5" t="n">
        <v>2</v>
      </c>
      <c r="M477" s="9"/>
      <c r="Q477" s="9"/>
      <c r="S477" s="9"/>
      <c r="U477" s="9"/>
      <c r="W477" s="9"/>
      <c r="Z477" s="9"/>
    </row>
    <row r="478" customFormat="false" ht="12.75" hidden="false" customHeight="false" outlineLevel="0" collapsed="false">
      <c r="A478" s="5" t="n">
        <v>46434</v>
      </c>
      <c r="B478" s="4" t="s">
        <v>511</v>
      </c>
      <c r="C478" s="1" t="s">
        <v>1224</v>
      </c>
      <c r="D478" s="4" t="s">
        <v>118</v>
      </c>
      <c r="E478" s="5" t="n">
        <v>3</v>
      </c>
      <c r="M478" s="9"/>
      <c r="Q478" s="9"/>
      <c r="S478" s="9"/>
      <c r="U478" s="9"/>
      <c r="W478" s="9"/>
      <c r="Z478" s="9"/>
    </row>
    <row r="479" customFormat="false" ht="12.75" hidden="false" customHeight="false" outlineLevel="0" collapsed="false">
      <c r="A479" s="5" t="n">
        <v>131656</v>
      </c>
      <c r="B479" s="4" t="s">
        <v>1225</v>
      </c>
      <c r="C479" s="1" t="s">
        <v>1226</v>
      </c>
      <c r="D479" s="4" t="s">
        <v>118</v>
      </c>
      <c r="E479" s="5" t="n">
        <v>2</v>
      </c>
      <c r="M479" s="9"/>
      <c r="Q479" s="9"/>
      <c r="S479" s="9"/>
      <c r="Z479" s="9"/>
    </row>
    <row r="480" customFormat="false" ht="12.75" hidden="false" customHeight="false" outlineLevel="0" collapsed="false">
      <c r="A480" s="5" t="n">
        <v>111912</v>
      </c>
      <c r="B480" s="4" t="s">
        <v>1227</v>
      </c>
      <c r="C480" s="1" t="s">
        <v>584</v>
      </c>
      <c r="D480" s="4" t="s">
        <v>18</v>
      </c>
      <c r="E480" s="5" t="n">
        <v>2</v>
      </c>
      <c r="L480" s="9"/>
      <c r="M480" s="9"/>
      <c r="Q480" s="9"/>
      <c r="S480" s="9"/>
      <c r="U480" s="9"/>
      <c r="W480" s="9"/>
      <c r="Z480" s="9"/>
    </row>
    <row r="481" customFormat="false" ht="12.75" hidden="false" customHeight="false" outlineLevel="0" collapsed="false">
      <c r="A481" s="5" t="n">
        <v>19398</v>
      </c>
      <c r="B481" s="4" t="s">
        <v>1228</v>
      </c>
      <c r="C481" s="1" t="s">
        <v>1229</v>
      </c>
      <c r="D481" s="4" t="s">
        <v>118</v>
      </c>
      <c r="E481" s="5" t="n">
        <v>4</v>
      </c>
      <c r="M481" s="9"/>
      <c r="Q481" s="9"/>
      <c r="S481" s="9"/>
      <c r="U481" s="9"/>
      <c r="W481" s="9"/>
      <c r="Z481" s="9"/>
    </row>
    <row r="482" customFormat="false" ht="12.75" hidden="false" customHeight="false" outlineLevel="0" collapsed="false">
      <c r="A482" s="5" t="n">
        <v>1814</v>
      </c>
      <c r="B482" s="4" t="s">
        <v>1230</v>
      </c>
      <c r="C482" s="1" t="s">
        <v>597</v>
      </c>
      <c r="D482" s="4" t="s">
        <v>118</v>
      </c>
      <c r="E482" s="5" t="n">
        <v>2</v>
      </c>
      <c r="M482" s="9"/>
      <c r="Q482" s="9"/>
      <c r="S482" s="9"/>
      <c r="U482" s="9"/>
      <c r="W482" s="9"/>
      <c r="Z482" s="9"/>
    </row>
    <row r="483" customFormat="false" ht="12.75" hidden="false" customHeight="false" outlineLevel="0" collapsed="false">
      <c r="A483" s="5" t="n">
        <v>147309</v>
      </c>
      <c r="B483" s="4" t="s">
        <v>1231</v>
      </c>
      <c r="C483" s="1" t="s">
        <v>1232</v>
      </c>
      <c r="D483" s="4" t="s">
        <v>118</v>
      </c>
      <c r="E483" s="5" t="n">
        <v>3</v>
      </c>
      <c r="M483" s="9"/>
      <c r="Q483" s="9"/>
      <c r="S483" s="9"/>
      <c r="Z483" s="9"/>
    </row>
    <row r="484" customFormat="false" ht="12.75" hidden="false" customHeight="false" outlineLevel="0" collapsed="false">
      <c r="A484" s="5" t="n">
        <v>64805</v>
      </c>
      <c r="B484" s="4" t="s">
        <v>1233</v>
      </c>
      <c r="C484" s="1" t="s">
        <v>1234</v>
      </c>
      <c r="D484" s="4" t="s">
        <v>118</v>
      </c>
      <c r="E484" s="5" t="n">
        <v>18</v>
      </c>
      <c r="M484" s="9"/>
      <c r="Q484" s="9"/>
      <c r="S484" s="9"/>
      <c r="U484" s="9"/>
      <c r="W484" s="9"/>
      <c r="Z484" s="9"/>
    </row>
    <row r="485" customFormat="false" ht="12.75" hidden="false" customHeight="false" outlineLevel="0" collapsed="false">
      <c r="A485" s="5" t="n">
        <v>9208</v>
      </c>
      <c r="B485" s="4" t="s">
        <v>1235</v>
      </c>
      <c r="C485" s="1" t="s">
        <v>1236</v>
      </c>
      <c r="D485" s="4" t="s">
        <v>18</v>
      </c>
      <c r="E485" s="5" t="n">
        <v>4</v>
      </c>
      <c r="M485" s="9"/>
      <c r="Q485" s="9"/>
      <c r="S485" s="9"/>
      <c r="U485" s="9"/>
      <c r="W485" s="9"/>
      <c r="Z485" s="9"/>
    </row>
    <row r="486" customFormat="false" ht="12.75" hidden="false" customHeight="false" outlineLevel="0" collapsed="false">
      <c r="A486" s="5" t="n">
        <v>55978</v>
      </c>
      <c r="B486" s="4" t="s">
        <v>1237</v>
      </c>
      <c r="C486" s="1" t="s">
        <v>1238</v>
      </c>
      <c r="D486" s="4" t="s">
        <v>118</v>
      </c>
      <c r="E486" s="5" t="n">
        <v>3</v>
      </c>
      <c r="M486" s="9"/>
      <c r="Q486" s="9"/>
      <c r="S486" s="9"/>
      <c r="U486" s="9"/>
      <c r="W486" s="9"/>
      <c r="Z486" s="9"/>
    </row>
    <row r="487" customFormat="false" ht="12.75" hidden="false" customHeight="false" outlineLevel="0" collapsed="false">
      <c r="A487" s="5" t="n">
        <v>1604</v>
      </c>
      <c r="B487" s="4" t="s">
        <v>1239</v>
      </c>
      <c r="C487" s="1" t="s">
        <v>695</v>
      </c>
      <c r="D487" s="4" t="s">
        <v>18</v>
      </c>
      <c r="E487" s="5" t="n">
        <v>3</v>
      </c>
      <c r="M487" s="9"/>
      <c r="Q487" s="9"/>
      <c r="S487" s="9"/>
      <c r="U487" s="9"/>
      <c r="W487" s="9"/>
      <c r="Z487" s="9"/>
    </row>
    <row r="488" customFormat="false" ht="12.75" hidden="false" customHeight="false" outlineLevel="0" collapsed="false">
      <c r="A488" s="5" t="n">
        <v>10185</v>
      </c>
      <c r="B488" s="4" t="s">
        <v>1240</v>
      </c>
      <c r="C488" s="1" t="s">
        <v>1241</v>
      </c>
      <c r="D488" s="4" t="s">
        <v>118</v>
      </c>
      <c r="E488" s="5" t="n">
        <v>2</v>
      </c>
      <c r="M488" s="9"/>
      <c r="Q488" s="9"/>
      <c r="S488" s="9"/>
      <c r="U488" s="9"/>
      <c r="W488" s="9"/>
      <c r="Z488" s="9"/>
    </row>
    <row r="489" customFormat="false" ht="12.75" hidden="false" customHeight="false" outlineLevel="0" collapsed="false">
      <c r="A489" s="5" t="n">
        <v>31830</v>
      </c>
      <c r="B489" s="4" t="s">
        <v>445</v>
      </c>
      <c r="C489" s="1" t="s">
        <v>446</v>
      </c>
      <c r="D489" s="4" t="s">
        <v>118</v>
      </c>
      <c r="E489" s="5" t="n">
        <v>2</v>
      </c>
      <c r="M489" s="9"/>
      <c r="Q489" s="9"/>
      <c r="S489" s="9"/>
      <c r="U489" s="9"/>
      <c r="W489" s="9"/>
      <c r="Z489" s="9"/>
    </row>
    <row r="490" customFormat="false" ht="12.75" hidden="false" customHeight="false" outlineLevel="0" collapsed="false">
      <c r="A490" s="5" t="n">
        <v>134167</v>
      </c>
      <c r="B490" s="4" t="s">
        <v>1242</v>
      </c>
      <c r="C490" s="1" t="s">
        <v>597</v>
      </c>
      <c r="D490" s="4" t="s">
        <v>118</v>
      </c>
      <c r="E490" s="5" t="n">
        <v>13</v>
      </c>
      <c r="M490" s="9"/>
      <c r="Q490" s="9"/>
      <c r="S490" s="9"/>
      <c r="U490" s="9"/>
      <c r="W490" s="9"/>
      <c r="Z490" s="9"/>
    </row>
    <row r="491" customFormat="false" ht="12.75" hidden="false" customHeight="false" outlineLevel="0" collapsed="false">
      <c r="A491" s="5" t="n">
        <v>1856</v>
      </c>
      <c r="B491" s="4" t="s">
        <v>1243</v>
      </c>
      <c r="C491" s="1" t="s">
        <v>1244</v>
      </c>
      <c r="D491" s="4" t="s">
        <v>18</v>
      </c>
      <c r="E491" s="5" t="n">
        <v>5</v>
      </c>
      <c r="L491" s="9"/>
      <c r="M491" s="9"/>
      <c r="Q491" s="9"/>
      <c r="S491" s="9"/>
      <c r="U491" s="9"/>
      <c r="W491" s="9"/>
      <c r="Z491" s="9"/>
    </row>
    <row r="492" customFormat="false" ht="12.75" hidden="false" customHeight="false" outlineLevel="0" collapsed="false">
      <c r="A492" s="5" t="n">
        <v>140294</v>
      </c>
      <c r="B492" s="6" t="s">
        <v>1245</v>
      </c>
      <c r="C492" s="1" t="s">
        <v>1246</v>
      </c>
      <c r="D492" s="4" t="s">
        <v>118</v>
      </c>
      <c r="E492" s="5" t="n">
        <v>4</v>
      </c>
      <c r="L492" s="9"/>
      <c r="M492" s="9"/>
      <c r="Q492" s="9"/>
      <c r="S492" s="9"/>
      <c r="Z492" s="9"/>
    </row>
    <row r="493" customFormat="false" ht="12.75" hidden="false" customHeight="false" outlineLevel="0" collapsed="false">
      <c r="A493" s="5" t="n">
        <v>133360</v>
      </c>
      <c r="B493" s="4" t="s">
        <v>1247</v>
      </c>
      <c r="C493" s="1" t="s">
        <v>597</v>
      </c>
      <c r="D493" s="4" t="s">
        <v>118</v>
      </c>
      <c r="E493" s="5" t="n">
        <v>6</v>
      </c>
      <c r="M493" s="9"/>
      <c r="Q493" s="9"/>
      <c r="S493" s="9"/>
      <c r="Z493" s="9"/>
    </row>
    <row r="494" customFormat="false" ht="12.75" hidden="false" customHeight="false" outlineLevel="0" collapsed="false">
      <c r="A494" s="5" t="n">
        <v>38589</v>
      </c>
      <c r="B494" s="4" t="s">
        <v>1248</v>
      </c>
      <c r="C494" s="1" t="s">
        <v>1249</v>
      </c>
      <c r="D494" s="4" t="s">
        <v>118</v>
      </c>
      <c r="E494" s="5" t="n">
        <v>3</v>
      </c>
      <c r="M494" s="9"/>
      <c r="Q494" s="9"/>
      <c r="S494" s="9"/>
      <c r="U494" s="9"/>
      <c r="W494" s="9"/>
      <c r="Z494" s="9"/>
    </row>
    <row r="495" customFormat="false" ht="12.75" hidden="false" customHeight="false" outlineLevel="0" collapsed="false">
      <c r="A495" s="5" t="n">
        <v>135354</v>
      </c>
      <c r="B495" s="4" t="s">
        <v>1250</v>
      </c>
      <c r="C495" s="1" t="s">
        <v>1251</v>
      </c>
      <c r="D495" s="4" t="s">
        <v>118</v>
      </c>
      <c r="E495" s="5" t="n">
        <v>4</v>
      </c>
      <c r="M495" s="9"/>
      <c r="Q495" s="9"/>
      <c r="S495" s="9"/>
      <c r="Z495" s="9"/>
    </row>
    <row r="496" customFormat="false" ht="12.75" hidden="false" customHeight="false" outlineLevel="0" collapsed="false">
      <c r="A496" s="5" t="n">
        <v>22905</v>
      </c>
      <c r="B496" s="4" t="s">
        <v>1252</v>
      </c>
      <c r="C496" s="1" t="s">
        <v>1253</v>
      </c>
      <c r="D496" s="4" t="s">
        <v>118</v>
      </c>
      <c r="E496" s="5" t="n">
        <v>6</v>
      </c>
      <c r="M496" s="9"/>
      <c r="Q496" s="9"/>
      <c r="S496" s="9"/>
      <c r="U496" s="9"/>
      <c r="W496" s="9"/>
      <c r="Z496" s="9"/>
    </row>
    <row r="497" customFormat="false" ht="12.75" hidden="false" customHeight="false" outlineLevel="0" collapsed="false">
      <c r="A497" s="5" t="n">
        <v>135269</v>
      </c>
      <c r="B497" s="4" t="s">
        <v>1254</v>
      </c>
      <c r="C497" s="1" t="s">
        <v>568</v>
      </c>
      <c r="D497" s="4" t="s">
        <v>118</v>
      </c>
      <c r="E497" s="5" t="n">
        <v>3</v>
      </c>
      <c r="M497" s="9"/>
      <c r="Q497" s="9"/>
      <c r="S497" s="9"/>
      <c r="U497" s="9"/>
      <c r="W497" s="9"/>
      <c r="Z497" s="9"/>
    </row>
    <row r="498" customFormat="false" ht="12.75" hidden="false" customHeight="false" outlineLevel="0" collapsed="false">
      <c r="A498" s="5" t="n">
        <v>11449</v>
      </c>
      <c r="B498" s="4" t="s">
        <v>1255</v>
      </c>
      <c r="C498" s="1" t="s">
        <v>1256</v>
      </c>
      <c r="D498" s="4" t="s">
        <v>118</v>
      </c>
      <c r="E498" s="5" t="n">
        <v>2</v>
      </c>
      <c r="M498" s="9"/>
      <c r="Q498" s="9"/>
      <c r="S498" s="9"/>
      <c r="U498" s="9"/>
      <c r="W498" s="9"/>
      <c r="Z498" s="9"/>
    </row>
    <row r="499" customFormat="false" ht="12.75" hidden="false" customHeight="false" outlineLevel="0" collapsed="false">
      <c r="A499" s="5" t="n">
        <v>31371</v>
      </c>
      <c r="B499" s="4" t="s">
        <v>1257</v>
      </c>
      <c r="C499" s="1" t="s">
        <v>481</v>
      </c>
      <c r="D499" s="4" t="s">
        <v>18</v>
      </c>
      <c r="E499" s="5" t="n">
        <v>3</v>
      </c>
      <c r="M499" s="9"/>
      <c r="Q499" s="9"/>
      <c r="S499" s="9"/>
      <c r="U499" s="9"/>
      <c r="W499" s="9"/>
      <c r="Z499" s="9"/>
    </row>
    <row r="500" customFormat="false" ht="12.75" hidden="false" customHeight="false" outlineLevel="0" collapsed="false">
      <c r="A500" s="5" t="n">
        <v>17346</v>
      </c>
      <c r="B500" s="4" t="s">
        <v>1258</v>
      </c>
      <c r="C500" s="1" t="s">
        <v>1259</v>
      </c>
      <c r="D500" s="4" t="s">
        <v>18</v>
      </c>
      <c r="E500" s="5" t="n">
        <v>2</v>
      </c>
      <c r="M500" s="9"/>
      <c r="Q500" s="9"/>
      <c r="S500" s="9"/>
      <c r="U500" s="9"/>
      <c r="W500" s="9"/>
      <c r="Z500" s="9"/>
    </row>
    <row r="501" customFormat="false" ht="12.75" hidden="false" customHeight="false" outlineLevel="0" collapsed="false">
      <c r="A501" s="5" t="n">
        <v>56783</v>
      </c>
      <c r="B501" s="4" t="s">
        <v>1260</v>
      </c>
      <c r="C501" s="1" t="s">
        <v>1261</v>
      </c>
      <c r="D501" s="4" t="s">
        <v>118</v>
      </c>
      <c r="E501" s="5" t="n">
        <v>2</v>
      </c>
      <c r="M501" s="9"/>
      <c r="Q501" s="9"/>
      <c r="S501" s="9"/>
      <c r="U501" s="9"/>
      <c r="W501" s="9"/>
      <c r="Z501" s="9"/>
    </row>
    <row r="502" customFormat="false" ht="12.75" hidden="false" customHeight="false" outlineLevel="0" collapsed="false">
      <c r="A502" s="5" t="n">
        <v>27625</v>
      </c>
      <c r="B502" s="4" t="s">
        <v>500</v>
      </c>
      <c r="C502" s="1" t="s">
        <v>1262</v>
      </c>
      <c r="D502" s="4" t="s">
        <v>18</v>
      </c>
      <c r="E502" s="5" t="n">
        <v>5</v>
      </c>
      <c r="M502" s="9"/>
      <c r="Q502" s="9"/>
      <c r="S502" s="9"/>
      <c r="U502" s="9"/>
      <c r="W502" s="9"/>
      <c r="Z502" s="9"/>
    </row>
    <row r="503" customFormat="false" ht="12.75" hidden="false" customHeight="false" outlineLevel="0" collapsed="false">
      <c r="A503" s="5" t="n">
        <v>111109</v>
      </c>
      <c r="B503" s="4" t="s">
        <v>1263</v>
      </c>
      <c r="C503" s="1" t="s">
        <v>1264</v>
      </c>
      <c r="D503" s="4" t="s">
        <v>118</v>
      </c>
      <c r="E503" s="5" t="n">
        <v>5</v>
      </c>
      <c r="L503" s="9"/>
      <c r="M503" s="9"/>
      <c r="Q503" s="9"/>
      <c r="S503" s="9"/>
      <c r="U503" s="9"/>
      <c r="W503" s="9"/>
      <c r="Z503" s="9"/>
    </row>
    <row r="504" customFormat="false" ht="12.75" hidden="false" customHeight="false" outlineLevel="0" collapsed="false">
      <c r="A504" s="5" t="n">
        <v>92107</v>
      </c>
      <c r="B504" s="4" t="s">
        <v>1265</v>
      </c>
      <c r="C504" s="1" t="s">
        <v>1266</v>
      </c>
      <c r="D504" s="4" t="s">
        <v>118</v>
      </c>
      <c r="E504" s="5" t="n">
        <v>2</v>
      </c>
      <c r="M504" s="9"/>
      <c r="Q504" s="9"/>
      <c r="S504" s="9"/>
      <c r="U504" s="9"/>
      <c r="W504" s="9"/>
      <c r="Z504" s="9"/>
    </row>
    <row r="505" customFormat="false" ht="12.75" hidden="false" customHeight="false" outlineLevel="0" collapsed="false">
      <c r="A505" s="5" t="n">
        <v>39926</v>
      </c>
      <c r="B505" s="4" t="s">
        <v>1267</v>
      </c>
      <c r="C505" s="1" t="s">
        <v>1268</v>
      </c>
      <c r="D505" s="4" t="s">
        <v>118</v>
      </c>
      <c r="E505" s="5" t="n">
        <v>2</v>
      </c>
      <c r="M505" s="9"/>
      <c r="Q505" s="9"/>
      <c r="S505" s="9"/>
      <c r="U505" s="9"/>
      <c r="W505" s="9"/>
      <c r="Z505" s="9"/>
    </row>
    <row r="506" customFormat="false" ht="12.75" hidden="false" customHeight="false" outlineLevel="0" collapsed="false">
      <c r="A506" s="5" t="n">
        <v>13769</v>
      </c>
      <c r="B506" s="4" t="s">
        <v>1269</v>
      </c>
      <c r="C506" s="1" t="s">
        <v>1270</v>
      </c>
      <c r="D506" s="4" t="s">
        <v>18</v>
      </c>
      <c r="E506" s="5" t="n">
        <v>5</v>
      </c>
      <c r="M506" s="9"/>
      <c r="Q506" s="9"/>
      <c r="S506" s="9"/>
      <c r="U506" s="9"/>
      <c r="W506" s="9"/>
      <c r="Z506" s="9"/>
    </row>
    <row r="507" customFormat="false" ht="12.75" hidden="false" customHeight="false" outlineLevel="0" collapsed="false">
      <c r="A507" s="5" t="n">
        <v>18183</v>
      </c>
      <c r="B507" s="4" t="s">
        <v>1271</v>
      </c>
      <c r="C507" s="1" t="s">
        <v>642</v>
      </c>
      <c r="D507" s="4" t="s">
        <v>18</v>
      </c>
      <c r="E507" s="5" t="n">
        <v>4</v>
      </c>
      <c r="M507" s="9"/>
      <c r="Q507" s="9"/>
      <c r="S507" s="9"/>
      <c r="Z507" s="9"/>
    </row>
    <row r="508" customFormat="false" ht="12.75" hidden="false" customHeight="false" outlineLevel="0" collapsed="false">
      <c r="A508" s="5" t="n">
        <v>39103</v>
      </c>
      <c r="B508" s="4" t="s">
        <v>1272</v>
      </c>
      <c r="C508" s="1" t="s">
        <v>1273</v>
      </c>
      <c r="D508" s="4" t="s">
        <v>118</v>
      </c>
      <c r="E508" s="5" t="n">
        <v>59</v>
      </c>
      <c r="M508" s="9"/>
      <c r="Q508" s="9"/>
      <c r="S508" s="9"/>
      <c r="U508" s="9"/>
      <c r="W508" s="9"/>
      <c r="Z508" s="9"/>
    </row>
    <row r="509" customFormat="false" ht="12.75" hidden="false" customHeight="false" outlineLevel="0" collapsed="false">
      <c r="A509" s="5" t="n">
        <v>17283</v>
      </c>
      <c r="B509" s="4" t="s">
        <v>1274</v>
      </c>
      <c r="C509" s="1" t="s">
        <v>1275</v>
      </c>
      <c r="D509" s="4" t="s">
        <v>118</v>
      </c>
      <c r="E509" s="5" t="n">
        <v>5</v>
      </c>
      <c r="M509" s="9"/>
      <c r="Q509" s="9"/>
      <c r="S509" s="9"/>
      <c r="U509" s="9"/>
      <c r="W509" s="9"/>
      <c r="Z509" s="9"/>
    </row>
    <row r="510" customFormat="false" ht="12.75" hidden="false" customHeight="false" outlineLevel="0" collapsed="false">
      <c r="A510" s="5" t="n">
        <v>134728</v>
      </c>
      <c r="B510" s="4" t="s">
        <v>1276</v>
      </c>
      <c r="C510" s="1" t="s">
        <v>1277</v>
      </c>
      <c r="D510" s="4" t="s">
        <v>118</v>
      </c>
      <c r="E510" s="5" t="n">
        <v>4</v>
      </c>
      <c r="M510" s="9"/>
      <c r="Q510" s="9"/>
      <c r="S510" s="9"/>
      <c r="U510" s="9"/>
      <c r="W510" s="9"/>
      <c r="Z510" s="9"/>
    </row>
    <row r="511" customFormat="false" ht="12.75" hidden="false" customHeight="false" outlineLevel="0" collapsed="false">
      <c r="A511" s="5" t="n">
        <v>15803</v>
      </c>
      <c r="B511" s="4" t="s">
        <v>1278</v>
      </c>
      <c r="C511" s="1" t="s">
        <v>1279</v>
      </c>
      <c r="D511" s="4" t="s">
        <v>118</v>
      </c>
      <c r="E511" s="5" t="n">
        <v>3</v>
      </c>
      <c r="L511" s="9"/>
      <c r="M511" s="9"/>
      <c r="Q511" s="9"/>
      <c r="S511" s="9"/>
      <c r="U511" s="9"/>
      <c r="W511" s="9"/>
      <c r="Z511" s="9"/>
    </row>
    <row r="512" customFormat="false" ht="12.75" hidden="false" customHeight="false" outlineLevel="0" collapsed="false">
      <c r="A512" s="5" t="n">
        <v>52451</v>
      </c>
      <c r="B512" s="4" t="s">
        <v>1280</v>
      </c>
      <c r="C512" s="1" t="s">
        <v>1281</v>
      </c>
      <c r="D512" s="4" t="s">
        <v>18</v>
      </c>
      <c r="E512" s="5" t="n">
        <v>2</v>
      </c>
      <c r="L512" s="9"/>
      <c r="M512" s="9"/>
      <c r="Q512" s="9"/>
      <c r="S512" s="9"/>
      <c r="U512" s="9"/>
      <c r="W512" s="9"/>
      <c r="Z512" s="9"/>
    </row>
    <row r="513" customFormat="false" ht="12.75" hidden="false" customHeight="false" outlineLevel="0" collapsed="false">
      <c r="A513" s="5" t="n">
        <v>52447</v>
      </c>
      <c r="B513" s="4" t="s">
        <v>1282</v>
      </c>
      <c r="C513" s="1" t="s">
        <v>1283</v>
      </c>
      <c r="D513" s="4" t="s">
        <v>18</v>
      </c>
      <c r="E513" s="5" t="n">
        <v>3</v>
      </c>
      <c r="L513" s="9"/>
      <c r="M513" s="9"/>
      <c r="Q513" s="9"/>
      <c r="S513" s="9"/>
      <c r="U513" s="9"/>
      <c r="W513" s="9"/>
      <c r="Z513" s="9"/>
    </row>
    <row r="514" customFormat="false" ht="12.75" hidden="false" customHeight="false" outlineLevel="0" collapsed="false">
      <c r="A514" s="5" t="n">
        <v>40935</v>
      </c>
      <c r="B514" s="4" t="s">
        <v>1284</v>
      </c>
      <c r="C514" s="1" t="s">
        <v>1285</v>
      </c>
      <c r="D514" s="4" t="s">
        <v>118</v>
      </c>
      <c r="E514" s="5" t="n">
        <v>6</v>
      </c>
      <c r="M514" s="9"/>
      <c r="Q514" s="9"/>
      <c r="S514" s="9"/>
      <c r="U514" s="9"/>
      <c r="W514" s="9"/>
      <c r="Z514" s="9"/>
    </row>
    <row r="515" customFormat="false" ht="12.75" hidden="false" customHeight="false" outlineLevel="0" collapsed="false">
      <c r="A515" s="5" t="n">
        <v>16216</v>
      </c>
      <c r="B515" s="4" t="s">
        <v>1286</v>
      </c>
      <c r="C515" s="1" t="s">
        <v>1189</v>
      </c>
      <c r="D515" s="4" t="s">
        <v>118</v>
      </c>
      <c r="E515" s="5" t="n">
        <v>3</v>
      </c>
      <c r="M515" s="9"/>
      <c r="Q515" s="9"/>
      <c r="S515" s="9"/>
      <c r="U515" s="9"/>
      <c r="W515" s="9"/>
      <c r="Z515" s="9"/>
    </row>
    <row r="516" customFormat="false" ht="12.75" hidden="false" customHeight="false" outlineLevel="0" collapsed="false">
      <c r="A516" s="5" t="n">
        <v>19608</v>
      </c>
      <c r="B516" s="4" t="s">
        <v>1287</v>
      </c>
      <c r="C516" s="1" t="s">
        <v>1288</v>
      </c>
      <c r="D516" s="4" t="s">
        <v>118</v>
      </c>
      <c r="E516" s="5" t="n">
        <v>5</v>
      </c>
      <c r="M516" s="9"/>
      <c r="Q516" s="9"/>
      <c r="S516" s="9"/>
      <c r="U516" s="9"/>
      <c r="W516" s="9"/>
      <c r="Z516" s="9"/>
    </row>
    <row r="517" customFormat="false" ht="12.75" hidden="false" customHeight="false" outlineLevel="0" collapsed="false">
      <c r="A517" s="5" t="n">
        <v>159974</v>
      </c>
      <c r="B517" s="4" t="s">
        <v>1289</v>
      </c>
      <c r="C517" s="1" t="s">
        <v>1290</v>
      </c>
      <c r="D517" s="4" t="s">
        <v>118</v>
      </c>
      <c r="E517" s="5" t="n">
        <v>2</v>
      </c>
      <c r="M517" s="9"/>
      <c r="Q517" s="9"/>
      <c r="S517" s="9"/>
      <c r="Z517" s="9"/>
    </row>
    <row r="518" customFormat="false" ht="12.75" hidden="false" customHeight="false" outlineLevel="0" collapsed="false">
      <c r="A518" s="5" t="n">
        <v>135106</v>
      </c>
      <c r="B518" s="4" t="s">
        <v>1291</v>
      </c>
      <c r="C518" s="1" t="s">
        <v>1292</v>
      </c>
      <c r="D518" s="4" t="s">
        <v>118</v>
      </c>
      <c r="E518" s="5" t="n">
        <v>2</v>
      </c>
      <c r="L518" s="9"/>
      <c r="M518" s="9"/>
      <c r="Q518" s="9"/>
      <c r="S518" s="9"/>
      <c r="U518" s="9"/>
      <c r="W518" s="9"/>
      <c r="Z518" s="9"/>
    </row>
    <row r="519" customFormat="false" ht="12.75" hidden="false" customHeight="false" outlineLevel="0" collapsed="false">
      <c r="A519" s="5" t="n">
        <v>88771</v>
      </c>
      <c r="B519" s="4" t="s">
        <v>1293</v>
      </c>
      <c r="C519" s="1" t="s">
        <v>1294</v>
      </c>
      <c r="D519" s="4" t="s">
        <v>118</v>
      </c>
      <c r="E519" s="5" t="n">
        <v>2</v>
      </c>
      <c r="M519" s="9"/>
      <c r="Q519" s="9"/>
      <c r="S519" s="9"/>
      <c r="Z519" s="9"/>
    </row>
    <row r="520" customFormat="false" ht="12.75" hidden="false" customHeight="false" outlineLevel="0" collapsed="false">
      <c r="A520" s="5" t="n">
        <v>135149</v>
      </c>
      <c r="B520" s="4" t="s">
        <v>1295</v>
      </c>
      <c r="C520" s="1" t="s">
        <v>1296</v>
      </c>
      <c r="D520" s="4" t="s">
        <v>118</v>
      </c>
      <c r="E520" s="5" t="n">
        <v>1</v>
      </c>
      <c r="M520" s="9"/>
      <c r="Q520" s="9"/>
      <c r="S520" s="9"/>
      <c r="U520" s="9"/>
      <c r="W520" s="9"/>
      <c r="Z520" s="9"/>
    </row>
    <row r="521" customFormat="false" ht="12.75" hidden="false" customHeight="false" outlineLevel="0" collapsed="false">
      <c r="A521" s="5" t="n">
        <v>120278</v>
      </c>
      <c r="B521" s="4" t="s">
        <v>1297</v>
      </c>
      <c r="C521" s="1" t="s">
        <v>1298</v>
      </c>
      <c r="D521" s="4" t="s">
        <v>18</v>
      </c>
      <c r="E521" s="5" t="n">
        <v>2</v>
      </c>
      <c r="M521" s="9"/>
      <c r="Q521" s="9"/>
      <c r="S521" s="9"/>
      <c r="U521" s="9"/>
      <c r="W521" s="9"/>
      <c r="Z521" s="9"/>
    </row>
    <row r="522" customFormat="false" ht="12.75" hidden="false" customHeight="false" outlineLevel="0" collapsed="false">
      <c r="A522" s="5" t="n">
        <v>13311</v>
      </c>
      <c r="B522" s="4" t="s">
        <v>321</v>
      </c>
      <c r="C522" s="4" t="s">
        <v>247</v>
      </c>
      <c r="D522" s="1" t="s">
        <v>8</v>
      </c>
      <c r="E522" s="5" t="n">
        <v>55.5</v>
      </c>
      <c r="M522" s="9"/>
      <c r="Q522" s="9"/>
      <c r="S522" s="9"/>
      <c r="U522" s="9"/>
      <c r="W522" s="9"/>
      <c r="Z522" s="9"/>
    </row>
    <row r="523" customFormat="false" ht="12.75" hidden="false" customHeight="false" outlineLevel="0" collapsed="false">
      <c r="A523" s="5" t="n">
        <v>12957</v>
      </c>
      <c r="B523" s="4" t="s">
        <v>260</v>
      </c>
      <c r="C523" s="4" t="s">
        <v>239</v>
      </c>
      <c r="D523" s="1" t="s">
        <v>8</v>
      </c>
      <c r="E523" s="5" t="n">
        <v>16</v>
      </c>
      <c r="M523" s="9"/>
      <c r="Q523" s="9"/>
      <c r="S523" s="9"/>
      <c r="U523" s="9"/>
      <c r="W523" s="9"/>
      <c r="Z523" s="9"/>
    </row>
    <row r="524" customFormat="false" ht="12.75" hidden="false" customHeight="false" outlineLevel="0" collapsed="false">
      <c r="A524" s="5" t="n">
        <v>12914</v>
      </c>
      <c r="B524" s="4" t="s">
        <v>402</v>
      </c>
      <c r="C524" s="4" t="s">
        <v>229</v>
      </c>
      <c r="D524" s="1" t="s">
        <v>8</v>
      </c>
      <c r="E524" s="5" t="n">
        <v>32</v>
      </c>
      <c r="M524" s="9"/>
      <c r="Q524" s="9"/>
      <c r="S524" s="9"/>
      <c r="U524" s="9"/>
      <c r="W524" s="9"/>
      <c r="Z524" s="9"/>
    </row>
    <row r="525" customFormat="false" ht="12.75" hidden="false" customHeight="false" outlineLevel="0" collapsed="false">
      <c r="A525" s="5" t="n">
        <v>23091</v>
      </c>
      <c r="B525" s="4" t="s">
        <v>1299</v>
      </c>
      <c r="C525" s="1" t="s">
        <v>1300</v>
      </c>
      <c r="D525" s="4" t="s">
        <v>15</v>
      </c>
      <c r="E525" s="5" t="n">
        <v>5</v>
      </c>
      <c r="M525" s="9"/>
      <c r="Q525" s="9"/>
      <c r="S525" s="9"/>
      <c r="U525" s="9"/>
      <c r="W525" s="9"/>
      <c r="Z525" s="9"/>
    </row>
    <row r="526" customFormat="false" ht="12.75" hidden="false" customHeight="false" outlineLevel="0" collapsed="false">
      <c r="A526" s="5" t="n">
        <v>155189</v>
      </c>
      <c r="B526" s="4" t="s">
        <v>1301</v>
      </c>
      <c r="C526" s="1" t="s">
        <v>167</v>
      </c>
      <c r="D526" s="4" t="s">
        <v>18</v>
      </c>
      <c r="E526" s="5" t="n">
        <v>4</v>
      </c>
      <c r="M526" s="9"/>
      <c r="Q526" s="9"/>
      <c r="S526" s="9"/>
      <c r="Z526" s="9"/>
    </row>
    <row r="527" customFormat="false" ht="12.75" hidden="false" customHeight="false" outlineLevel="0" collapsed="false">
      <c r="A527" s="5" t="n">
        <v>93645</v>
      </c>
      <c r="B527" s="4" t="s">
        <v>1302</v>
      </c>
      <c r="C527" s="1" t="s">
        <v>451</v>
      </c>
      <c r="D527" s="4" t="s">
        <v>118</v>
      </c>
      <c r="E527" s="5" t="n">
        <v>4</v>
      </c>
      <c r="M527" s="9"/>
      <c r="Q527" s="9"/>
      <c r="S527" s="9"/>
      <c r="Z527" s="9"/>
    </row>
    <row r="528" customFormat="false" ht="12.75" hidden="false" customHeight="false" outlineLevel="0" collapsed="false">
      <c r="A528" s="5" t="n">
        <v>54434</v>
      </c>
      <c r="B528" s="4" t="s">
        <v>1303</v>
      </c>
      <c r="C528" s="1" t="s">
        <v>1304</v>
      </c>
      <c r="D528" s="4" t="s">
        <v>118</v>
      </c>
      <c r="E528" s="5" t="n">
        <v>4</v>
      </c>
      <c r="L528" s="9"/>
      <c r="M528" s="9"/>
      <c r="Q528" s="9"/>
      <c r="S528" s="9"/>
      <c r="U528" s="9"/>
      <c r="W528" s="9"/>
      <c r="Z528" s="9"/>
    </row>
    <row r="529" customFormat="false" ht="12.75" hidden="false" customHeight="false" outlineLevel="0" collapsed="false">
      <c r="A529" s="5" t="n">
        <v>72302</v>
      </c>
      <c r="B529" s="4" t="s">
        <v>1305</v>
      </c>
      <c r="C529" s="1" t="s">
        <v>1306</v>
      </c>
      <c r="D529" s="4" t="s">
        <v>118</v>
      </c>
      <c r="E529" s="5" t="n">
        <v>3</v>
      </c>
      <c r="M529" s="9"/>
      <c r="Q529" s="9"/>
      <c r="S529" s="9"/>
      <c r="Z529" s="9"/>
    </row>
    <row r="530" customFormat="false" ht="12.75" hidden="false" customHeight="false" outlineLevel="0" collapsed="false">
      <c r="A530" s="5" t="n">
        <v>162587</v>
      </c>
      <c r="B530" s="4" t="s">
        <v>1307</v>
      </c>
      <c r="C530" s="1" t="s">
        <v>1308</v>
      </c>
      <c r="D530" s="4" t="s">
        <v>118</v>
      </c>
      <c r="E530" s="5" t="n">
        <v>2</v>
      </c>
      <c r="M530" s="9"/>
      <c r="Q530" s="9"/>
      <c r="S530" s="9"/>
      <c r="Z530" s="9"/>
    </row>
    <row r="531" customFormat="false" ht="12.75" hidden="false" customHeight="false" outlineLevel="0" collapsed="false">
      <c r="A531" s="5" t="n">
        <v>23797</v>
      </c>
      <c r="B531" s="4" t="s">
        <v>1309</v>
      </c>
      <c r="C531" s="1" t="s">
        <v>1310</v>
      </c>
      <c r="D531" s="4" t="s">
        <v>18</v>
      </c>
      <c r="E531" s="5" t="n">
        <v>3</v>
      </c>
      <c r="M531" s="9"/>
      <c r="Q531" s="9"/>
      <c r="S531" s="9"/>
      <c r="U531" s="9"/>
      <c r="W531" s="9"/>
      <c r="Z531" s="9"/>
    </row>
    <row r="532" customFormat="false" ht="12.75" hidden="false" customHeight="false" outlineLevel="0" collapsed="false">
      <c r="A532" s="5" t="n">
        <v>38059</v>
      </c>
      <c r="B532" s="4" t="s">
        <v>679</v>
      </c>
      <c r="C532" s="1" t="s">
        <v>1311</v>
      </c>
      <c r="D532" s="4" t="s">
        <v>118</v>
      </c>
      <c r="E532" s="5" t="n">
        <v>2</v>
      </c>
      <c r="M532" s="9"/>
      <c r="Q532" s="9"/>
      <c r="S532" s="9"/>
      <c r="U532" s="9"/>
      <c r="W532" s="9"/>
      <c r="Z532" s="9"/>
    </row>
    <row r="533" customFormat="false" ht="12.75" hidden="false" customHeight="false" outlineLevel="0" collapsed="false">
      <c r="A533" s="5" t="n">
        <v>118322</v>
      </c>
      <c r="B533" s="4" t="s">
        <v>1312</v>
      </c>
      <c r="C533" s="1" t="s">
        <v>1313</v>
      </c>
      <c r="D533" s="4" t="s">
        <v>118</v>
      </c>
      <c r="E533" s="5" t="n">
        <v>3</v>
      </c>
      <c r="L533" s="9"/>
      <c r="M533" s="9"/>
      <c r="Q533" s="9"/>
      <c r="S533" s="9"/>
      <c r="U533" s="9"/>
      <c r="W533" s="9"/>
      <c r="Z533" s="9"/>
    </row>
    <row r="534" customFormat="false" ht="12.75" hidden="false" customHeight="false" outlineLevel="0" collapsed="false">
      <c r="A534" s="5" t="n">
        <v>24173</v>
      </c>
      <c r="B534" s="4" t="s">
        <v>1314</v>
      </c>
      <c r="C534" s="1" t="s">
        <v>1315</v>
      </c>
      <c r="D534" s="4" t="s">
        <v>118</v>
      </c>
      <c r="E534" s="5" t="n">
        <v>3</v>
      </c>
      <c r="M534" s="9"/>
      <c r="Q534" s="9"/>
      <c r="S534" s="9"/>
      <c r="U534" s="9"/>
      <c r="W534" s="9"/>
      <c r="Z534" s="9"/>
    </row>
    <row r="535" customFormat="false" ht="12.75" hidden="false" customHeight="false" outlineLevel="0" collapsed="false">
      <c r="A535" s="5" t="n">
        <v>122311</v>
      </c>
      <c r="B535" s="4" t="s">
        <v>1316</v>
      </c>
      <c r="C535" s="1" t="s">
        <v>1317</v>
      </c>
      <c r="D535" s="4" t="s">
        <v>18</v>
      </c>
      <c r="E535" s="5" t="n">
        <v>1</v>
      </c>
      <c r="M535" s="9"/>
      <c r="Q535" s="9"/>
      <c r="S535" s="9"/>
      <c r="U535" s="9"/>
      <c r="W535" s="9"/>
      <c r="Z535" s="9"/>
    </row>
    <row r="536" customFormat="false" ht="12.75" hidden="false" customHeight="false" outlineLevel="0" collapsed="false">
      <c r="A536" s="5" t="n">
        <v>5742</v>
      </c>
      <c r="B536" s="4" t="s">
        <v>1318</v>
      </c>
      <c r="C536" s="1" t="s">
        <v>1319</v>
      </c>
      <c r="D536" s="4" t="s">
        <v>118</v>
      </c>
      <c r="E536" s="5" t="n">
        <v>2</v>
      </c>
      <c r="M536" s="9"/>
      <c r="Q536" s="9"/>
      <c r="S536" s="9"/>
      <c r="U536" s="9"/>
      <c r="W536" s="9"/>
      <c r="Z536" s="9"/>
    </row>
    <row r="537" customFormat="false" ht="12.75" hidden="false" customHeight="false" outlineLevel="0" collapsed="false">
      <c r="A537" s="5" t="n">
        <v>24780</v>
      </c>
      <c r="B537" s="4" t="s">
        <v>1320</v>
      </c>
      <c r="C537" s="1" t="s">
        <v>1321</v>
      </c>
      <c r="D537" s="4" t="s">
        <v>118</v>
      </c>
      <c r="E537" s="5" t="n">
        <v>3</v>
      </c>
      <c r="M537" s="9"/>
      <c r="Q537" s="9"/>
      <c r="S537" s="9"/>
      <c r="U537" s="9"/>
      <c r="W537" s="9"/>
      <c r="Z537" s="9"/>
    </row>
    <row r="538" customFormat="false" ht="12.75" hidden="false" customHeight="false" outlineLevel="0" collapsed="false">
      <c r="A538" s="5" t="n">
        <v>144423</v>
      </c>
      <c r="B538" s="4" t="s">
        <v>1322</v>
      </c>
      <c r="C538" s="1" t="s">
        <v>1323</v>
      </c>
      <c r="D538" s="4" t="s">
        <v>118</v>
      </c>
      <c r="E538" s="5" t="n">
        <v>7</v>
      </c>
      <c r="M538" s="9"/>
      <c r="Q538" s="9"/>
      <c r="S538" s="9"/>
      <c r="U538" s="9"/>
      <c r="W538" s="9"/>
      <c r="Z538" s="9"/>
    </row>
    <row r="539" customFormat="false" ht="12.75" hidden="false" customHeight="false" outlineLevel="0" collapsed="false">
      <c r="A539" s="5" t="n">
        <v>29279</v>
      </c>
      <c r="B539" s="4" t="s">
        <v>298</v>
      </c>
      <c r="C539" s="4" t="s">
        <v>235</v>
      </c>
      <c r="D539" s="1" t="s">
        <v>8</v>
      </c>
      <c r="E539" s="5" t="n">
        <v>20</v>
      </c>
      <c r="M539" s="9"/>
      <c r="Q539" s="9"/>
      <c r="S539" s="9"/>
      <c r="U539" s="9"/>
      <c r="W539" s="9"/>
      <c r="Z539" s="9"/>
    </row>
    <row r="540" customFormat="false" ht="12.75" hidden="false" customHeight="false" outlineLevel="0" collapsed="false">
      <c r="A540" s="5" t="n">
        <v>25749</v>
      </c>
      <c r="B540" s="4" t="s">
        <v>263</v>
      </c>
      <c r="C540" s="4" t="s">
        <v>229</v>
      </c>
      <c r="D540" s="1" t="s">
        <v>8</v>
      </c>
      <c r="E540" s="5" t="n">
        <v>92</v>
      </c>
      <c r="M540" s="9"/>
      <c r="Q540" s="9"/>
      <c r="S540" s="9"/>
      <c r="U540" s="9"/>
      <c r="W540" s="9"/>
      <c r="Z540" s="9"/>
    </row>
    <row r="541" customFormat="false" ht="12.75" hidden="false" customHeight="false" outlineLevel="0" collapsed="false">
      <c r="A541" s="5" t="n">
        <v>26300</v>
      </c>
      <c r="B541" s="4" t="s">
        <v>255</v>
      </c>
      <c r="C541" s="4" t="s">
        <v>229</v>
      </c>
      <c r="D541" s="1" t="s">
        <v>8</v>
      </c>
      <c r="E541" s="5" t="n">
        <v>23.5</v>
      </c>
      <c r="M541" s="9"/>
      <c r="Q541" s="9"/>
      <c r="S541" s="9"/>
      <c r="U541" s="9"/>
      <c r="W541" s="9"/>
      <c r="Z541" s="9"/>
    </row>
    <row r="542" customFormat="false" ht="12.75" hidden="false" customHeight="false" outlineLevel="0" collapsed="false">
      <c r="A542" s="5" t="n">
        <v>26420</v>
      </c>
      <c r="B542" s="4" t="s">
        <v>296</v>
      </c>
      <c r="C542" s="4" t="s">
        <v>229</v>
      </c>
      <c r="D542" s="1" t="s">
        <v>8</v>
      </c>
      <c r="E542" s="5" t="n">
        <v>33.5</v>
      </c>
      <c r="M542" s="9"/>
      <c r="Q542" s="9"/>
      <c r="S542" s="9"/>
      <c r="U542" s="9"/>
      <c r="W542" s="9"/>
      <c r="Z542" s="9"/>
    </row>
    <row r="543" customFormat="false" ht="12.75" hidden="false" customHeight="false" outlineLevel="0" collapsed="false">
      <c r="A543" s="5" t="n">
        <v>25762</v>
      </c>
      <c r="B543" s="4" t="s">
        <v>169</v>
      </c>
      <c r="C543" s="4" t="s">
        <v>245</v>
      </c>
      <c r="D543" s="1" t="s">
        <v>8</v>
      </c>
      <c r="E543" s="5" t="n">
        <v>68.1</v>
      </c>
      <c r="M543" s="9"/>
      <c r="Q543" s="9"/>
      <c r="S543" s="9"/>
      <c r="U543" s="9"/>
      <c r="W543" s="9"/>
      <c r="Z543" s="9"/>
    </row>
    <row r="544" customFormat="false" ht="12.75" hidden="false" customHeight="false" outlineLevel="0" collapsed="false">
      <c r="A544" s="5" t="n">
        <v>24644</v>
      </c>
      <c r="B544" s="4" t="s">
        <v>1324</v>
      </c>
      <c r="C544" s="1" t="s">
        <v>1325</v>
      </c>
      <c r="D544" s="4" t="s">
        <v>118</v>
      </c>
      <c r="E544" s="5" t="n">
        <v>1</v>
      </c>
      <c r="M544" s="9"/>
      <c r="Q544" s="9"/>
      <c r="S544" s="9"/>
      <c r="U544" s="9"/>
      <c r="W544" s="9"/>
      <c r="Z544" s="9"/>
    </row>
    <row r="545" customFormat="false" ht="12.75" hidden="false" customHeight="false" outlineLevel="0" collapsed="false">
      <c r="A545" s="5" t="n">
        <v>99296</v>
      </c>
      <c r="B545" s="4" t="s">
        <v>66</v>
      </c>
      <c r="C545" s="1" t="s">
        <v>98</v>
      </c>
      <c r="D545" s="4" t="s">
        <v>18</v>
      </c>
      <c r="E545" s="5" t="n">
        <v>2</v>
      </c>
      <c r="M545" s="9"/>
      <c r="Q545" s="9"/>
      <c r="S545" s="9"/>
      <c r="Z545" s="9"/>
    </row>
    <row r="546" customFormat="false" ht="12.75" hidden="false" customHeight="false" outlineLevel="0" collapsed="false">
      <c r="A546" s="5" t="n">
        <v>99291</v>
      </c>
      <c r="B546" s="4" t="s">
        <v>1326</v>
      </c>
      <c r="C546" s="1" t="s">
        <v>17</v>
      </c>
      <c r="D546" s="4" t="s">
        <v>18</v>
      </c>
      <c r="E546" s="5" t="n">
        <v>1</v>
      </c>
      <c r="M546" s="9"/>
      <c r="Q546" s="9"/>
      <c r="S546" s="9"/>
      <c r="U546" s="9"/>
      <c r="W546" s="9"/>
      <c r="Z546" s="9"/>
    </row>
    <row r="547" customFormat="false" ht="12.75" hidden="false" customHeight="false" outlineLevel="0" collapsed="false">
      <c r="A547" s="5" t="n">
        <v>101500</v>
      </c>
      <c r="B547" s="4" t="s">
        <v>1327</v>
      </c>
      <c r="C547" s="1" t="s">
        <v>1328</v>
      </c>
      <c r="D547" s="4" t="s">
        <v>118</v>
      </c>
      <c r="E547" s="5" t="n">
        <v>2</v>
      </c>
      <c r="M547" s="9"/>
      <c r="Q547" s="9"/>
      <c r="S547" s="9"/>
      <c r="U547" s="9"/>
      <c r="W547" s="9"/>
      <c r="Z547" s="9"/>
    </row>
    <row r="548" customFormat="false" ht="12.75" hidden="false" customHeight="false" outlineLevel="0" collapsed="false">
      <c r="A548" s="5" t="n">
        <v>46642</v>
      </c>
      <c r="B548" s="4" t="s">
        <v>1329</v>
      </c>
      <c r="C548" s="1" t="s">
        <v>1330</v>
      </c>
      <c r="D548" s="4" t="s">
        <v>18</v>
      </c>
      <c r="E548" s="5" t="n">
        <v>3</v>
      </c>
      <c r="M548" s="9"/>
      <c r="Q548" s="9"/>
      <c r="S548" s="9"/>
      <c r="U548" s="9"/>
      <c r="W548" s="9"/>
      <c r="Z548" s="9"/>
    </row>
    <row r="549" customFormat="false" ht="12.75" hidden="false" customHeight="false" outlineLevel="0" collapsed="false">
      <c r="A549" s="5" t="n">
        <v>28282</v>
      </c>
      <c r="B549" s="1" t="s">
        <v>1331</v>
      </c>
      <c r="C549" s="1" t="s">
        <v>980</v>
      </c>
      <c r="D549" s="4" t="s">
        <v>18</v>
      </c>
      <c r="E549" s="5" t="n">
        <v>5</v>
      </c>
      <c r="M549" s="9"/>
      <c r="Q549" s="9"/>
      <c r="S549" s="9"/>
      <c r="U549" s="9"/>
      <c r="W549" s="9"/>
      <c r="Z549" s="9"/>
    </row>
    <row r="550" customFormat="false" ht="12.75" hidden="false" customHeight="false" outlineLevel="0" collapsed="false">
      <c r="A550" s="5" t="n">
        <v>17403</v>
      </c>
      <c r="B550" s="4" t="s">
        <v>1332</v>
      </c>
      <c r="C550" s="1" t="s">
        <v>8</v>
      </c>
      <c r="D550" s="4" t="s">
        <v>15</v>
      </c>
      <c r="E550" s="5" t="n">
        <v>2</v>
      </c>
      <c r="M550" s="9"/>
      <c r="Q550" s="9"/>
      <c r="S550" s="9"/>
      <c r="U550" s="9"/>
      <c r="W550" s="9"/>
      <c r="Z550" s="9"/>
    </row>
    <row r="551" customFormat="false" ht="12.75" hidden="false" customHeight="false" outlineLevel="0" collapsed="false">
      <c r="A551" s="5" t="n">
        <v>15616</v>
      </c>
      <c r="B551" s="4" t="s">
        <v>1333</v>
      </c>
      <c r="C551" s="1" t="s">
        <v>1334</v>
      </c>
      <c r="D551" s="4" t="s">
        <v>118</v>
      </c>
      <c r="E551" s="5" t="n">
        <v>3</v>
      </c>
      <c r="M551" s="9"/>
      <c r="Q551" s="9"/>
      <c r="S551" s="9"/>
      <c r="U551" s="9"/>
      <c r="W551" s="9"/>
      <c r="Z551" s="9"/>
    </row>
    <row r="552" customFormat="false" ht="12.75" hidden="false" customHeight="false" outlineLevel="0" collapsed="false">
      <c r="A552" s="5" t="n">
        <v>110802</v>
      </c>
      <c r="B552" s="4" t="s">
        <v>1335</v>
      </c>
      <c r="C552" s="1" t="s">
        <v>1336</v>
      </c>
      <c r="D552" s="4" t="s">
        <v>118</v>
      </c>
      <c r="E552" s="5" t="n">
        <v>3</v>
      </c>
      <c r="M552" s="9"/>
      <c r="Q552" s="9"/>
      <c r="S552" s="9"/>
      <c r="U552" s="9"/>
      <c r="W552" s="9"/>
      <c r="Z552" s="9"/>
    </row>
    <row r="553" customFormat="false" ht="12.75" hidden="false" customHeight="false" outlineLevel="0" collapsed="false">
      <c r="A553" s="5" t="n">
        <v>75250</v>
      </c>
      <c r="B553" s="4" t="s">
        <v>1337</v>
      </c>
      <c r="C553" s="1" t="s">
        <v>1338</v>
      </c>
      <c r="D553" s="4" t="s">
        <v>118</v>
      </c>
      <c r="E553" s="5" t="n">
        <v>2</v>
      </c>
      <c r="L553" s="9"/>
      <c r="M553" s="9"/>
      <c r="Q553" s="9"/>
      <c r="S553" s="9"/>
      <c r="U553" s="9"/>
      <c r="W553" s="9"/>
      <c r="Z553" s="9"/>
    </row>
    <row r="554" customFormat="false" ht="12.75" hidden="false" customHeight="false" outlineLevel="0" collapsed="false">
      <c r="A554" s="5" t="n">
        <v>30835</v>
      </c>
      <c r="B554" s="4" t="s">
        <v>415</v>
      </c>
      <c r="C554" s="4" t="s">
        <v>229</v>
      </c>
      <c r="D554" s="1" t="s">
        <v>8</v>
      </c>
      <c r="E554" s="5" t="n">
        <v>20</v>
      </c>
      <c r="M554" s="9"/>
      <c r="Q554" s="9"/>
      <c r="S554" s="9"/>
      <c r="U554" s="9"/>
      <c r="W554" s="9"/>
      <c r="Z554" s="9"/>
    </row>
    <row r="555" customFormat="false" ht="12.75" hidden="false" customHeight="false" outlineLevel="0" collapsed="false">
      <c r="A555" s="5" t="n">
        <v>37205</v>
      </c>
      <c r="B555" s="4" t="s">
        <v>1339</v>
      </c>
      <c r="C555" s="1" t="s">
        <v>1340</v>
      </c>
      <c r="D555" s="4" t="s">
        <v>118</v>
      </c>
      <c r="E555" s="5" t="n">
        <v>2</v>
      </c>
      <c r="M555" s="9"/>
      <c r="Q555" s="9"/>
      <c r="S555" s="9"/>
      <c r="U555" s="9"/>
      <c r="W555" s="9"/>
      <c r="Z555" s="9"/>
    </row>
    <row r="556" customFormat="false" ht="12.75" hidden="false" customHeight="false" outlineLevel="0" collapsed="false">
      <c r="A556" s="5" t="n">
        <v>115725</v>
      </c>
      <c r="B556" s="4" t="s">
        <v>1341</v>
      </c>
      <c r="C556" s="1" t="s">
        <v>1342</v>
      </c>
      <c r="D556" s="4" t="s">
        <v>1343</v>
      </c>
      <c r="E556" s="5" t="n">
        <v>1</v>
      </c>
      <c r="L556" s="9"/>
      <c r="M556" s="9"/>
      <c r="Q556" s="9"/>
      <c r="S556" s="9"/>
      <c r="U556" s="9"/>
      <c r="W556" s="9"/>
      <c r="Z556" s="9"/>
    </row>
    <row r="557" customFormat="false" ht="12.75" hidden="false" customHeight="false" outlineLevel="0" collapsed="false">
      <c r="A557" s="5" t="n">
        <v>152515</v>
      </c>
      <c r="B557" s="4" t="s">
        <v>1344</v>
      </c>
      <c r="C557" s="1" t="s">
        <v>1345</v>
      </c>
      <c r="D557" s="4" t="s">
        <v>18</v>
      </c>
      <c r="E557" s="5" t="n">
        <v>2</v>
      </c>
      <c r="M557" s="9"/>
      <c r="Q557" s="9"/>
      <c r="S557" s="9"/>
      <c r="Z557" s="9"/>
    </row>
    <row r="558" customFormat="false" ht="12.75" hidden="false" customHeight="false" outlineLevel="0" collapsed="false">
      <c r="A558" s="5" t="n">
        <v>48482</v>
      </c>
      <c r="B558" s="4" t="s">
        <v>1346</v>
      </c>
      <c r="C558" s="1" t="s">
        <v>1347</v>
      </c>
      <c r="D558" s="4" t="s">
        <v>118</v>
      </c>
      <c r="E558" s="5" t="n">
        <v>5</v>
      </c>
      <c r="M558" s="9"/>
      <c r="Q558" s="9"/>
      <c r="S558" s="9"/>
      <c r="Z558" s="9"/>
    </row>
    <row r="559" customFormat="false" ht="12.75" hidden="false" customHeight="false" outlineLevel="0" collapsed="false">
      <c r="A559" s="5" t="n">
        <v>35782</v>
      </c>
      <c r="B559" s="4" t="s">
        <v>1348</v>
      </c>
      <c r="C559" s="1" t="s">
        <v>1349</v>
      </c>
      <c r="D559" s="4" t="s">
        <v>15</v>
      </c>
      <c r="E559" s="5" t="n">
        <v>5</v>
      </c>
      <c r="M559" s="9"/>
      <c r="Q559" s="9"/>
      <c r="S559" s="9"/>
      <c r="U559" s="9"/>
      <c r="W559" s="9"/>
      <c r="Z559" s="9"/>
    </row>
    <row r="560" customFormat="false" ht="12.75" hidden="false" customHeight="false" outlineLevel="0" collapsed="false">
      <c r="A560" s="5" t="n">
        <v>45637</v>
      </c>
      <c r="B560" s="4" t="s">
        <v>1350</v>
      </c>
      <c r="C560" s="1" t="s">
        <v>459</v>
      </c>
      <c r="D560" s="4" t="s">
        <v>18</v>
      </c>
      <c r="E560" s="5" t="n">
        <v>2</v>
      </c>
      <c r="M560" s="9"/>
      <c r="Q560" s="9"/>
      <c r="S560" s="9"/>
      <c r="U560" s="9"/>
      <c r="W560" s="9"/>
      <c r="Z560" s="9"/>
    </row>
    <row r="561" customFormat="false" ht="12.75" hidden="false" customHeight="false" outlineLevel="0" collapsed="false">
      <c r="A561" s="5" t="n">
        <v>93014</v>
      </c>
      <c r="B561" s="4" t="s">
        <v>1351</v>
      </c>
      <c r="C561" s="1" t="s">
        <v>837</v>
      </c>
      <c r="D561" s="4" t="s">
        <v>118</v>
      </c>
      <c r="E561" s="5" t="n">
        <v>4</v>
      </c>
      <c r="M561" s="9"/>
      <c r="Q561" s="9"/>
      <c r="S561" s="9"/>
      <c r="U561" s="9"/>
      <c r="W561" s="9"/>
      <c r="Z561" s="9"/>
    </row>
    <row r="562" customFormat="false" ht="12.75" hidden="false" customHeight="false" outlineLevel="0" collapsed="false">
      <c r="A562" s="5" t="n">
        <v>138553</v>
      </c>
      <c r="B562" s="4" t="s">
        <v>1352</v>
      </c>
      <c r="C562" s="1" t="s">
        <v>1353</v>
      </c>
      <c r="D562" s="4" t="s">
        <v>132</v>
      </c>
      <c r="E562" s="5" t="n">
        <v>2</v>
      </c>
      <c r="L562" s="9"/>
      <c r="M562" s="9"/>
      <c r="Q562" s="9"/>
      <c r="S562" s="9"/>
      <c r="U562" s="9"/>
      <c r="W562" s="9"/>
      <c r="Z562" s="9"/>
    </row>
    <row r="563" customFormat="false" ht="12.75" hidden="false" customHeight="false" outlineLevel="0" collapsed="false">
      <c r="A563" s="5" t="n">
        <v>46683</v>
      </c>
      <c r="B563" s="4" t="s">
        <v>1354</v>
      </c>
      <c r="C563" s="1" t="s">
        <v>1355</v>
      </c>
      <c r="D563" s="4" t="s">
        <v>118</v>
      </c>
      <c r="E563" s="5" t="n">
        <v>3</v>
      </c>
      <c r="L563" s="9"/>
      <c r="M563" s="9"/>
      <c r="Q563" s="9"/>
      <c r="S563" s="9"/>
      <c r="U563" s="9"/>
      <c r="W563" s="9"/>
      <c r="Z563" s="9"/>
    </row>
    <row r="564" customFormat="false" ht="12.75" hidden="false" customHeight="false" outlineLevel="0" collapsed="false">
      <c r="A564" s="5" t="n">
        <v>40988</v>
      </c>
      <c r="B564" s="4" t="s">
        <v>1356</v>
      </c>
      <c r="C564" s="1" t="s">
        <v>1357</v>
      </c>
      <c r="D564" s="4" t="s">
        <v>118</v>
      </c>
      <c r="E564" s="5" t="n">
        <v>2</v>
      </c>
      <c r="M564" s="9"/>
      <c r="Q564" s="9"/>
      <c r="S564" s="9"/>
      <c r="U564" s="9"/>
      <c r="W564" s="9"/>
      <c r="Z564" s="9"/>
    </row>
    <row r="565" customFormat="false" ht="12.75" hidden="false" customHeight="false" outlineLevel="0" collapsed="false">
      <c r="A565" s="5" t="n">
        <v>41409</v>
      </c>
      <c r="B565" s="4" t="s">
        <v>840</v>
      </c>
      <c r="C565" s="1" t="s">
        <v>1358</v>
      </c>
      <c r="D565" s="4" t="s">
        <v>118</v>
      </c>
      <c r="E565" s="5" t="n">
        <v>3</v>
      </c>
      <c r="M565" s="9"/>
      <c r="Q565" s="9"/>
      <c r="S565" s="9"/>
      <c r="U565" s="9"/>
      <c r="W565" s="9"/>
      <c r="Z565" s="9"/>
    </row>
    <row r="566" customFormat="false" ht="12.75" hidden="false" customHeight="false" outlineLevel="0" collapsed="false">
      <c r="A566" s="5" t="n">
        <v>156918</v>
      </c>
      <c r="B566" s="4" t="s">
        <v>1359</v>
      </c>
      <c r="C566" s="1" t="s">
        <v>1360</v>
      </c>
      <c r="D566" s="4" t="s">
        <v>118</v>
      </c>
      <c r="E566" s="5" t="n">
        <v>3</v>
      </c>
      <c r="M566" s="9"/>
      <c r="Q566" s="9"/>
      <c r="S566" s="9"/>
      <c r="Z566" s="9"/>
    </row>
    <row r="567" customFormat="false" ht="12.75" hidden="false" customHeight="false" outlineLevel="0" collapsed="false">
      <c r="A567" s="5" t="n">
        <v>74973</v>
      </c>
      <c r="B567" s="4" t="s">
        <v>1361</v>
      </c>
      <c r="C567" s="1" t="s">
        <v>792</v>
      </c>
      <c r="D567" s="4" t="s">
        <v>118</v>
      </c>
      <c r="E567" s="5" t="n">
        <v>2</v>
      </c>
      <c r="M567" s="9"/>
      <c r="Q567" s="9"/>
      <c r="S567" s="9"/>
      <c r="U567" s="9"/>
      <c r="W567" s="9"/>
      <c r="Z567" s="9"/>
    </row>
    <row r="568" customFormat="false" ht="12.75" hidden="false" customHeight="false" outlineLevel="0" collapsed="false">
      <c r="A568" s="5" t="n">
        <v>17261</v>
      </c>
      <c r="B568" s="4" t="s">
        <v>1362</v>
      </c>
      <c r="C568" s="1" t="s">
        <v>1363</v>
      </c>
      <c r="D568" s="4" t="s">
        <v>118</v>
      </c>
      <c r="E568" s="5" t="n">
        <v>2</v>
      </c>
      <c r="M568" s="9"/>
      <c r="Q568" s="9"/>
      <c r="S568" s="9"/>
      <c r="U568" s="9"/>
      <c r="W568" s="9"/>
      <c r="Z568" s="9"/>
    </row>
    <row r="569" customFormat="false" ht="12.75" hidden="false" customHeight="false" outlineLevel="0" collapsed="false">
      <c r="A569" s="5" t="n">
        <v>137702</v>
      </c>
      <c r="B569" s="4" t="s">
        <v>1364</v>
      </c>
      <c r="C569" s="1" t="s">
        <v>1365</v>
      </c>
      <c r="D569" s="4" t="s">
        <v>118</v>
      </c>
      <c r="E569" s="5" t="n">
        <v>2</v>
      </c>
      <c r="L569" s="9"/>
      <c r="M569" s="9"/>
      <c r="Q569" s="9"/>
      <c r="S569" s="9"/>
      <c r="U569" s="9"/>
      <c r="W569" s="9"/>
      <c r="Z569" s="9"/>
    </row>
    <row r="570" customFormat="false" ht="12.75" hidden="false" customHeight="false" outlineLevel="0" collapsed="false">
      <c r="A570" s="5" t="n">
        <v>17317</v>
      </c>
      <c r="B570" s="4" t="s">
        <v>1366</v>
      </c>
      <c r="C570" s="1" t="s">
        <v>1367</v>
      </c>
      <c r="D570" s="4" t="s">
        <v>118</v>
      </c>
      <c r="E570" s="5" t="n">
        <v>7</v>
      </c>
      <c r="M570" s="9"/>
      <c r="Q570" s="9"/>
      <c r="S570" s="9"/>
      <c r="U570" s="9"/>
      <c r="W570" s="9"/>
      <c r="Z570" s="9"/>
    </row>
    <row r="571" customFormat="false" ht="12.75" hidden="false" customHeight="false" outlineLevel="0" collapsed="false">
      <c r="A571" s="5" t="n">
        <v>152802</v>
      </c>
      <c r="B571" s="4" t="s">
        <v>1368</v>
      </c>
      <c r="C571" s="1" t="s">
        <v>1369</v>
      </c>
      <c r="D571" s="4" t="s">
        <v>25</v>
      </c>
      <c r="E571" s="5" t="n">
        <v>5</v>
      </c>
      <c r="M571" s="9"/>
      <c r="Q571" s="9"/>
      <c r="S571" s="9"/>
      <c r="Z571" s="9"/>
    </row>
    <row r="572" customFormat="false" ht="12.75" hidden="false" customHeight="false" outlineLevel="0" collapsed="false">
      <c r="A572" s="5" t="n">
        <v>62809</v>
      </c>
      <c r="B572" s="4" t="s">
        <v>1370</v>
      </c>
      <c r="C572" s="1" t="s">
        <v>1371</v>
      </c>
      <c r="D572" s="4" t="s">
        <v>118</v>
      </c>
      <c r="E572" s="5" t="n">
        <v>6</v>
      </c>
      <c r="M572" s="9"/>
      <c r="Q572" s="9"/>
      <c r="S572" s="9"/>
      <c r="U572" s="9"/>
      <c r="W572" s="9"/>
      <c r="Z572" s="9"/>
    </row>
    <row r="573" customFormat="false" ht="12.75" hidden="false" customHeight="false" outlineLevel="0" collapsed="false">
      <c r="A573" s="5" t="n">
        <v>157041</v>
      </c>
      <c r="B573" s="4" t="s">
        <v>1372</v>
      </c>
      <c r="C573" s="1" t="s">
        <v>1373</v>
      </c>
      <c r="D573" s="4" t="s">
        <v>118</v>
      </c>
      <c r="E573" s="5" t="n">
        <v>7</v>
      </c>
      <c r="M573" s="9"/>
      <c r="Q573" s="9"/>
      <c r="S573" s="9"/>
      <c r="Z573" s="9"/>
    </row>
    <row r="574" customFormat="false" ht="12.75" hidden="false" customHeight="false" outlineLevel="0" collapsed="false">
      <c r="A574" s="5" t="n">
        <v>47238</v>
      </c>
      <c r="B574" s="4" t="s">
        <v>1374</v>
      </c>
      <c r="C574" s="1" t="s">
        <v>192</v>
      </c>
      <c r="D574" s="4" t="s">
        <v>18</v>
      </c>
      <c r="E574" s="5" t="n">
        <v>3</v>
      </c>
      <c r="L574" s="9"/>
      <c r="M574" s="9"/>
      <c r="Q574" s="9"/>
      <c r="S574" s="9"/>
      <c r="U574" s="9"/>
      <c r="W574" s="9"/>
      <c r="Z574" s="9"/>
    </row>
    <row r="575" customFormat="false" ht="12.75" hidden="false" customHeight="false" outlineLevel="0" collapsed="false">
      <c r="A575" s="5" t="n">
        <v>146855</v>
      </c>
      <c r="B575" s="4" t="s">
        <v>1375</v>
      </c>
      <c r="C575" s="1" t="s">
        <v>795</v>
      </c>
      <c r="D575" s="4" t="s">
        <v>18</v>
      </c>
      <c r="E575" s="5" t="n">
        <v>2</v>
      </c>
      <c r="M575" s="9"/>
      <c r="Q575" s="9"/>
      <c r="S575" s="9"/>
      <c r="Z575" s="9"/>
    </row>
    <row r="576" customFormat="false" ht="12.75" hidden="false" customHeight="false" outlineLevel="0" collapsed="false">
      <c r="A576" s="5" t="n">
        <v>17327</v>
      </c>
      <c r="B576" s="4" t="s">
        <v>1376</v>
      </c>
      <c r="C576" s="1" t="s">
        <v>1377</v>
      </c>
      <c r="D576" s="4" t="s">
        <v>118</v>
      </c>
      <c r="E576" s="5" t="n">
        <v>1</v>
      </c>
      <c r="M576" s="9"/>
      <c r="Q576" s="9"/>
      <c r="S576" s="9"/>
      <c r="U576" s="9"/>
      <c r="W576" s="9"/>
      <c r="Z576" s="9"/>
    </row>
    <row r="577" customFormat="false" ht="12.75" hidden="false" customHeight="false" outlineLevel="0" collapsed="false">
      <c r="A577" s="5" t="n">
        <v>49044</v>
      </c>
      <c r="B577" s="4" t="s">
        <v>1378</v>
      </c>
      <c r="C577" s="4" t="s">
        <v>1379</v>
      </c>
      <c r="D577" s="4" t="s">
        <v>1380</v>
      </c>
      <c r="E577" s="5" t="n">
        <v>22</v>
      </c>
      <c r="Q577" s="9"/>
      <c r="S577" s="9"/>
      <c r="U577" s="9"/>
      <c r="W577" s="9"/>
      <c r="Z577" s="9"/>
    </row>
    <row r="578" customFormat="false" ht="12.75" hidden="false" customHeight="false" outlineLevel="0" collapsed="false">
      <c r="A578" s="5" t="n">
        <v>944</v>
      </c>
      <c r="B578" s="4" t="s">
        <v>523</v>
      </c>
      <c r="C578" s="1" t="s">
        <v>1381</v>
      </c>
      <c r="D578" s="4" t="s">
        <v>15</v>
      </c>
      <c r="E578" s="5" t="n">
        <v>4</v>
      </c>
      <c r="M578" s="9"/>
      <c r="Q578" s="9"/>
      <c r="S578" s="9"/>
      <c r="U578" s="9"/>
      <c r="W578" s="9"/>
      <c r="Z578" s="9"/>
    </row>
    <row r="579" customFormat="false" ht="12.75" hidden="false" customHeight="false" outlineLevel="0" collapsed="false">
      <c r="A579" s="5" t="n">
        <v>59581</v>
      </c>
      <c r="B579" s="4" t="s">
        <v>1382</v>
      </c>
      <c r="C579" s="1" t="s">
        <v>8</v>
      </c>
      <c r="D579" s="4" t="s">
        <v>15</v>
      </c>
      <c r="E579" s="5" t="n">
        <v>2</v>
      </c>
      <c r="M579" s="9"/>
      <c r="Q579" s="9"/>
      <c r="S579" s="9"/>
      <c r="U579" s="9"/>
      <c r="W579" s="9"/>
      <c r="Z579" s="9"/>
    </row>
    <row r="580" customFormat="false" ht="12.75" hidden="false" customHeight="false" outlineLevel="0" collapsed="false">
      <c r="A580" s="5" t="n">
        <v>74402</v>
      </c>
      <c r="B580" s="4" t="s">
        <v>89</v>
      </c>
      <c r="C580" s="1" t="s">
        <v>90</v>
      </c>
      <c r="D580" s="4" t="s">
        <v>18</v>
      </c>
      <c r="E580" s="5" t="n">
        <v>5</v>
      </c>
      <c r="M580" s="9"/>
      <c r="Q580" s="9"/>
      <c r="S580" s="9"/>
      <c r="U580" s="9"/>
      <c r="W580" s="9"/>
      <c r="Z580" s="9"/>
    </row>
    <row r="581" customFormat="false" ht="12.75" hidden="false" customHeight="false" outlineLevel="0" collapsed="false">
      <c r="A581" s="5" t="n">
        <v>1514</v>
      </c>
      <c r="B581" s="4" t="s">
        <v>1383</v>
      </c>
      <c r="C581" s="1" t="s">
        <v>1384</v>
      </c>
      <c r="D581" s="4" t="s">
        <v>118</v>
      </c>
      <c r="E581" s="5" t="n">
        <v>1</v>
      </c>
      <c r="M581" s="9"/>
      <c r="Q581" s="9"/>
      <c r="S581" s="9"/>
      <c r="U581" s="9"/>
      <c r="W581" s="9"/>
      <c r="Z581" s="9"/>
    </row>
    <row r="582" customFormat="false" ht="12.75" hidden="false" customHeight="false" outlineLevel="0" collapsed="false">
      <c r="A582" s="5" t="n">
        <v>152396</v>
      </c>
      <c r="B582" s="6" t="s">
        <v>1385</v>
      </c>
      <c r="C582" s="7" t="s">
        <v>1386</v>
      </c>
      <c r="D582" s="4" t="s">
        <v>15</v>
      </c>
      <c r="E582" s="5" t="n">
        <v>1</v>
      </c>
      <c r="M582" s="9"/>
      <c r="Q582" s="9"/>
      <c r="S582" s="9"/>
      <c r="Z582" s="9"/>
    </row>
    <row r="583" customFormat="false" ht="12.75" hidden="false" customHeight="false" outlineLevel="0" collapsed="false">
      <c r="A583" s="5" t="n">
        <v>84287</v>
      </c>
      <c r="B583" s="4" t="s">
        <v>1387</v>
      </c>
      <c r="C583" s="1" t="s">
        <v>1388</v>
      </c>
      <c r="D583" s="4" t="s">
        <v>18</v>
      </c>
      <c r="E583" s="5" t="n">
        <v>5</v>
      </c>
      <c r="L583" s="9"/>
      <c r="M583" s="9"/>
      <c r="Q583" s="9"/>
      <c r="S583" s="9"/>
      <c r="U583" s="9"/>
      <c r="W583" s="9"/>
      <c r="Z583" s="9"/>
    </row>
    <row r="584" customFormat="false" ht="12.75" hidden="false" customHeight="false" outlineLevel="0" collapsed="false">
      <c r="A584" s="5" t="n">
        <v>88782</v>
      </c>
      <c r="B584" s="4" t="s">
        <v>1389</v>
      </c>
      <c r="C584" s="1" t="s">
        <v>1390</v>
      </c>
      <c r="D584" s="4" t="s">
        <v>18</v>
      </c>
      <c r="E584" s="5" t="n">
        <v>2</v>
      </c>
      <c r="L584" s="9"/>
      <c r="M584" s="9"/>
      <c r="Q584" s="9"/>
      <c r="S584" s="9"/>
      <c r="U584" s="9"/>
      <c r="W584" s="9"/>
      <c r="Z584" s="9"/>
    </row>
    <row r="585" customFormat="false" ht="12.75" hidden="false" customHeight="false" outlineLevel="0" collapsed="false">
      <c r="A585" s="5" t="n">
        <v>130202</v>
      </c>
      <c r="B585" s="4" t="s">
        <v>1391</v>
      </c>
      <c r="C585" s="1" t="s">
        <v>1392</v>
      </c>
      <c r="D585" s="4" t="s">
        <v>18</v>
      </c>
      <c r="E585" s="5" t="n">
        <v>2</v>
      </c>
      <c r="L585" s="9"/>
      <c r="M585" s="9"/>
      <c r="Q585" s="9"/>
      <c r="S585" s="9"/>
      <c r="U585" s="9"/>
      <c r="W585" s="9"/>
      <c r="Z585" s="9"/>
    </row>
    <row r="586" customFormat="false" ht="12.75" hidden="false" customHeight="false" outlineLevel="0" collapsed="false">
      <c r="A586" s="5" t="n">
        <v>52439</v>
      </c>
      <c r="B586" s="4" t="s">
        <v>1393</v>
      </c>
      <c r="C586" s="1" t="s">
        <v>1394</v>
      </c>
      <c r="D586" s="4" t="s">
        <v>18</v>
      </c>
      <c r="E586" s="5" t="n">
        <v>2</v>
      </c>
      <c r="L586" s="9"/>
      <c r="M586" s="9"/>
      <c r="Q586" s="9"/>
      <c r="S586" s="9"/>
      <c r="U586" s="9"/>
      <c r="W586" s="9"/>
      <c r="Z586" s="9"/>
    </row>
    <row r="587" customFormat="false" ht="12.75" hidden="false" customHeight="false" outlineLevel="0" collapsed="false">
      <c r="A587" s="5" t="n">
        <v>140499</v>
      </c>
      <c r="B587" s="4" t="s">
        <v>1395</v>
      </c>
      <c r="C587" s="1" t="s">
        <v>1396</v>
      </c>
      <c r="D587" s="4" t="s">
        <v>18</v>
      </c>
      <c r="E587" s="5" t="n">
        <v>1</v>
      </c>
      <c r="L587" s="9"/>
      <c r="M587" s="9"/>
      <c r="Q587" s="9"/>
      <c r="S587" s="9"/>
      <c r="U587" s="9"/>
      <c r="W587" s="9"/>
      <c r="Z587" s="9"/>
    </row>
    <row r="588" customFormat="false" ht="12.75" hidden="false" customHeight="false" outlineLevel="0" collapsed="false">
      <c r="A588" s="5" t="n">
        <v>57068</v>
      </c>
      <c r="B588" s="4" t="s">
        <v>1397</v>
      </c>
      <c r="C588" s="1" t="s">
        <v>1398</v>
      </c>
      <c r="D588" s="4" t="s">
        <v>118</v>
      </c>
      <c r="E588" s="5" t="n">
        <v>3</v>
      </c>
      <c r="M588" s="9"/>
      <c r="Q588" s="9"/>
      <c r="S588" s="9"/>
      <c r="U588" s="9"/>
      <c r="W588" s="9"/>
      <c r="Z588" s="9"/>
    </row>
    <row r="589" customFormat="false" ht="12.75" hidden="false" customHeight="false" outlineLevel="0" collapsed="false">
      <c r="A589" s="5" t="n">
        <v>137188</v>
      </c>
      <c r="B589" s="4" t="s">
        <v>1399</v>
      </c>
      <c r="C589" s="1" t="s">
        <v>1400</v>
      </c>
      <c r="D589" s="4" t="s">
        <v>18</v>
      </c>
      <c r="E589" s="5" t="n">
        <v>3</v>
      </c>
      <c r="M589" s="9"/>
      <c r="Q589" s="9"/>
      <c r="S589" s="9"/>
      <c r="U589" s="9"/>
      <c r="W589" s="9"/>
      <c r="Z589" s="9"/>
    </row>
    <row r="590" customFormat="false" ht="12.75" hidden="false" customHeight="false" outlineLevel="0" collapsed="false">
      <c r="A590" s="5" t="n">
        <v>56183</v>
      </c>
      <c r="B590" s="4" t="s">
        <v>1401</v>
      </c>
      <c r="C590" s="1" t="s">
        <v>1402</v>
      </c>
      <c r="D590" s="4" t="s">
        <v>18</v>
      </c>
      <c r="E590" s="5" t="n">
        <v>3</v>
      </c>
      <c r="L590" s="9"/>
      <c r="M590" s="9"/>
      <c r="Q590" s="9"/>
      <c r="S590" s="9"/>
      <c r="U590" s="9"/>
      <c r="W590" s="9"/>
      <c r="Z590" s="9"/>
    </row>
    <row r="591" customFormat="false" ht="12.75" hidden="false" customHeight="false" outlineLevel="0" collapsed="false">
      <c r="A591" s="5" t="n">
        <v>82886</v>
      </c>
      <c r="B591" s="4" t="s">
        <v>1403</v>
      </c>
      <c r="C591" s="1" t="s">
        <v>1404</v>
      </c>
      <c r="D591" s="4" t="s">
        <v>118</v>
      </c>
      <c r="E591" s="5" t="n">
        <v>2</v>
      </c>
      <c r="L591" s="9"/>
      <c r="M591" s="9"/>
      <c r="Q591" s="9"/>
      <c r="S591" s="9"/>
      <c r="U591" s="9"/>
      <c r="W591" s="9"/>
      <c r="Z591" s="9"/>
    </row>
    <row r="592" customFormat="false" ht="12.75" hidden="false" customHeight="false" outlineLevel="0" collapsed="false">
      <c r="A592" s="5" t="n">
        <v>159510</v>
      </c>
      <c r="B592" s="6" t="s">
        <v>1405</v>
      </c>
      <c r="C592" s="1" t="s">
        <v>1406</v>
      </c>
      <c r="D592" s="4" t="s">
        <v>118</v>
      </c>
      <c r="E592" s="5" t="n">
        <v>2</v>
      </c>
      <c r="L592" s="9"/>
      <c r="M592" s="9"/>
      <c r="Q592" s="9"/>
      <c r="S592" s="9"/>
      <c r="Z592" s="9"/>
    </row>
    <row r="593" customFormat="false" ht="12.75" hidden="false" customHeight="false" outlineLevel="0" collapsed="false">
      <c r="A593" s="5" t="n">
        <v>159517</v>
      </c>
      <c r="B593" s="6" t="s">
        <v>1407</v>
      </c>
      <c r="C593" s="1" t="s">
        <v>1408</v>
      </c>
      <c r="D593" s="4" t="s">
        <v>118</v>
      </c>
      <c r="E593" s="5" t="n">
        <v>1</v>
      </c>
      <c r="L593" s="9"/>
      <c r="M593" s="9"/>
      <c r="Q593" s="9"/>
      <c r="S593" s="9"/>
      <c r="Z593" s="9"/>
    </row>
    <row r="594" customFormat="false" ht="12.75" hidden="false" customHeight="false" outlineLevel="0" collapsed="false">
      <c r="A594" s="5" t="n">
        <v>128521</v>
      </c>
      <c r="B594" s="4" t="s">
        <v>1409</v>
      </c>
      <c r="C594" s="1" t="s">
        <v>1410</v>
      </c>
      <c r="D594" s="4" t="s">
        <v>18</v>
      </c>
      <c r="E594" s="5" t="n">
        <v>2</v>
      </c>
      <c r="L594" s="9"/>
      <c r="M594" s="9"/>
      <c r="Q594" s="9"/>
      <c r="S594" s="9"/>
      <c r="Z594" s="9"/>
    </row>
    <row r="595" customFormat="false" ht="12.75" hidden="false" customHeight="false" outlineLevel="0" collapsed="false">
      <c r="A595" s="5" t="n">
        <v>128495</v>
      </c>
      <c r="B595" s="4" t="s">
        <v>1411</v>
      </c>
      <c r="C595" s="1" t="s">
        <v>1412</v>
      </c>
      <c r="D595" s="4" t="s">
        <v>18</v>
      </c>
      <c r="E595" s="5" t="n">
        <v>1</v>
      </c>
      <c r="L595" s="9"/>
      <c r="M595" s="9"/>
      <c r="Q595" s="9"/>
      <c r="S595" s="9"/>
      <c r="Z595" s="9"/>
    </row>
    <row r="596" customFormat="false" ht="12.75" hidden="false" customHeight="false" outlineLevel="0" collapsed="false">
      <c r="A596" s="5" t="n">
        <v>159522</v>
      </c>
      <c r="B596" s="6" t="s">
        <v>1413</v>
      </c>
      <c r="C596" s="1" t="s">
        <v>1414</v>
      </c>
      <c r="D596" s="4" t="s">
        <v>118</v>
      </c>
      <c r="E596" s="5" t="n">
        <v>1</v>
      </c>
      <c r="L596" s="9"/>
      <c r="M596" s="9"/>
      <c r="Q596" s="9"/>
      <c r="S596" s="9"/>
      <c r="Z596" s="9"/>
    </row>
    <row r="597" customFormat="false" ht="12.75" hidden="false" customHeight="false" outlineLevel="0" collapsed="false">
      <c r="A597" s="5" t="n">
        <v>131234</v>
      </c>
      <c r="B597" s="4" t="s">
        <v>214</v>
      </c>
      <c r="C597" s="1" t="s">
        <v>17</v>
      </c>
      <c r="D597" s="4" t="s">
        <v>18</v>
      </c>
      <c r="E597" s="5" t="n">
        <v>2</v>
      </c>
      <c r="M597" s="9"/>
      <c r="Q597" s="9"/>
      <c r="S597" s="9"/>
      <c r="U597" s="9"/>
      <c r="W597" s="9"/>
      <c r="Z597" s="9"/>
    </row>
    <row r="598" customFormat="false" ht="12.75" hidden="false" customHeight="false" outlineLevel="0" collapsed="false">
      <c r="A598" s="5" t="n">
        <v>169248</v>
      </c>
      <c r="B598" s="4" t="s">
        <v>1415</v>
      </c>
      <c r="C598" s="1" t="s">
        <v>1416</v>
      </c>
      <c r="D598" s="4" t="s">
        <v>118</v>
      </c>
      <c r="E598" s="5" t="n">
        <v>2</v>
      </c>
      <c r="M598" s="9"/>
      <c r="Q598" s="9"/>
      <c r="S598" s="9"/>
      <c r="Z598" s="9"/>
    </row>
    <row r="599" customFormat="false" ht="12.75" hidden="false" customHeight="false" outlineLevel="0" collapsed="false">
      <c r="A599" s="5" t="n">
        <v>154126</v>
      </c>
      <c r="B599" s="4" t="s">
        <v>1417</v>
      </c>
      <c r="C599" s="1" t="s">
        <v>128</v>
      </c>
      <c r="D599" s="4" t="s">
        <v>18</v>
      </c>
      <c r="E599" s="5" t="n">
        <v>1</v>
      </c>
      <c r="M599" s="9"/>
      <c r="Q599" s="9"/>
      <c r="S599" s="9"/>
      <c r="Z599" s="9"/>
    </row>
    <row r="600" customFormat="false" ht="12.75" hidden="false" customHeight="false" outlineLevel="0" collapsed="false">
      <c r="A600" s="5" t="n">
        <v>154089</v>
      </c>
      <c r="B600" s="4" t="s">
        <v>1418</v>
      </c>
      <c r="C600" s="1" t="s">
        <v>1419</v>
      </c>
      <c r="D600" s="4" t="s">
        <v>18</v>
      </c>
      <c r="E600" s="5" t="n">
        <v>1</v>
      </c>
      <c r="M600" s="9"/>
      <c r="Q600" s="9"/>
      <c r="S600" s="9"/>
      <c r="Z600" s="9"/>
    </row>
    <row r="601" customFormat="false" ht="12.75" hidden="false" customHeight="false" outlineLevel="0" collapsed="false">
      <c r="A601" s="5" t="n">
        <v>49850</v>
      </c>
      <c r="B601" s="4" t="s">
        <v>1420</v>
      </c>
      <c r="C601" s="1" t="s">
        <v>451</v>
      </c>
      <c r="D601" s="4" t="s">
        <v>118</v>
      </c>
      <c r="E601" s="5" t="n">
        <v>2</v>
      </c>
      <c r="M601" s="9"/>
      <c r="Q601" s="9"/>
      <c r="S601" s="9"/>
      <c r="U601" s="9"/>
      <c r="W601" s="9"/>
      <c r="Z601" s="9"/>
    </row>
    <row r="602" customFormat="false" ht="12.75" hidden="false" customHeight="false" outlineLevel="0" collapsed="false">
      <c r="A602" s="5" t="n">
        <v>105740</v>
      </c>
      <c r="B602" s="4" t="s">
        <v>1421</v>
      </c>
      <c r="C602" s="1" t="s">
        <v>1422</v>
      </c>
      <c r="D602" s="4" t="s">
        <v>18</v>
      </c>
      <c r="E602" s="5" t="n">
        <v>1</v>
      </c>
      <c r="M602" s="9"/>
      <c r="Q602" s="9"/>
      <c r="S602" s="9"/>
      <c r="U602" s="9"/>
      <c r="W602" s="9"/>
      <c r="Z602" s="9"/>
    </row>
    <row r="603" customFormat="false" ht="12.75" hidden="false" customHeight="false" outlineLevel="0" collapsed="false">
      <c r="A603" s="5" t="n">
        <v>58447</v>
      </c>
      <c r="B603" s="4" t="s">
        <v>1423</v>
      </c>
      <c r="C603" s="1" t="s">
        <v>1424</v>
      </c>
      <c r="D603" s="4" t="s">
        <v>15</v>
      </c>
      <c r="E603" s="5" t="n">
        <v>3</v>
      </c>
      <c r="M603" s="9"/>
      <c r="Q603" s="9"/>
      <c r="S603" s="9"/>
      <c r="U603" s="9"/>
      <c r="W603" s="9"/>
      <c r="Z603" s="9"/>
    </row>
    <row r="604" customFormat="false" ht="12.75" hidden="false" customHeight="false" outlineLevel="0" collapsed="false">
      <c r="A604" s="5" t="n">
        <v>154056</v>
      </c>
      <c r="B604" s="4" t="s">
        <v>1425</v>
      </c>
      <c r="C604" s="1" t="s">
        <v>1426</v>
      </c>
      <c r="D604" s="4" t="s">
        <v>118</v>
      </c>
      <c r="E604" s="5" t="n">
        <v>2</v>
      </c>
      <c r="M604" s="9"/>
      <c r="Q604" s="9"/>
      <c r="S604" s="9"/>
      <c r="Z604" s="9"/>
    </row>
    <row r="605" customFormat="false" ht="12.75" hidden="false" customHeight="false" outlineLevel="0" collapsed="false">
      <c r="A605" s="5" t="n">
        <v>95083</v>
      </c>
      <c r="B605" s="4" t="s">
        <v>1427</v>
      </c>
      <c r="C605" s="1" t="s">
        <v>1428</v>
      </c>
      <c r="D605" s="4" t="s">
        <v>118</v>
      </c>
      <c r="E605" s="5" t="n">
        <v>2</v>
      </c>
      <c r="M605" s="9"/>
      <c r="Q605" s="9"/>
      <c r="S605" s="9"/>
      <c r="U605" s="9"/>
      <c r="W605" s="9"/>
      <c r="Z605" s="9"/>
    </row>
    <row r="606" customFormat="false" ht="12.75" hidden="false" customHeight="false" outlineLevel="0" collapsed="false">
      <c r="A606" s="5" t="n">
        <v>105224</v>
      </c>
      <c r="B606" s="4" t="s">
        <v>1429</v>
      </c>
      <c r="C606" s="1" t="s">
        <v>1430</v>
      </c>
      <c r="D606" s="4" t="s">
        <v>118</v>
      </c>
      <c r="E606" s="5" t="n">
        <v>3</v>
      </c>
      <c r="L606" s="9"/>
      <c r="M606" s="9"/>
      <c r="Q606" s="9"/>
      <c r="S606" s="9"/>
      <c r="U606" s="9"/>
      <c r="W606" s="9"/>
      <c r="Z606" s="9"/>
    </row>
    <row r="607" customFormat="false" ht="12.75" hidden="false" customHeight="false" outlineLevel="0" collapsed="false">
      <c r="A607" s="5" t="n">
        <v>154404</v>
      </c>
      <c r="B607" s="4" t="s">
        <v>1431</v>
      </c>
      <c r="C607" s="4" t="s">
        <v>1432</v>
      </c>
      <c r="D607" s="4" t="s">
        <v>118</v>
      </c>
      <c r="E607" s="5" t="n">
        <v>5</v>
      </c>
      <c r="M607" s="9"/>
      <c r="Q607" s="9"/>
      <c r="S607" s="9"/>
      <c r="Z607" s="9"/>
    </row>
    <row r="608" customFormat="false" ht="12.75" hidden="false" customHeight="false" outlineLevel="0" collapsed="false">
      <c r="A608" s="5" t="n">
        <v>119410</v>
      </c>
      <c r="B608" s="4" t="s">
        <v>910</v>
      </c>
      <c r="C608" s="1" t="s">
        <v>1433</v>
      </c>
      <c r="D608" s="4" t="s">
        <v>118</v>
      </c>
      <c r="E608" s="5" t="n">
        <v>5</v>
      </c>
      <c r="M608" s="9"/>
      <c r="Q608" s="9"/>
      <c r="S608" s="9"/>
      <c r="U608" s="9"/>
      <c r="W608" s="9"/>
      <c r="Z608" s="9"/>
    </row>
    <row r="609" customFormat="false" ht="12.75" hidden="false" customHeight="false" outlineLevel="0" collapsed="false">
      <c r="A609" s="5" t="n">
        <v>134529</v>
      </c>
      <c r="B609" s="4" t="s">
        <v>143</v>
      </c>
      <c r="C609" s="1" t="s">
        <v>144</v>
      </c>
      <c r="D609" s="4" t="s">
        <v>132</v>
      </c>
      <c r="E609" s="5" t="n">
        <v>4</v>
      </c>
      <c r="L609" s="9"/>
      <c r="M609" s="9"/>
      <c r="Q609" s="9"/>
      <c r="S609" s="9"/>
      <c r="U609" s="9"/>
      <c r="W609" s="9"/>
      <c r="Z609" s="9"/>
    </row>
    <row r="610" customFormat="false" ht="12.75" hidden="false" customHeight="false" outlineLevel="0" collapsed="false">
      <c r="A610" s="5" t="n">
        <v>131810</v>
      </c>
      <c r="B610" s="4" t="s">
        <v>136</v>
      </c>
      <c r="C610" s="1" t="s">
        <v>131</v>
      </c>
      <c r="D610" s="4" t="s">
        <v>132</v>
      </c>
      <c r="E610" s="5" t="n">
        <v>1</v>
      </c>
      <c r="L610" s="9"/>
      <c r="M610" s="9"/>
      <c r="Q610" s="9"/>
      <c r="S610" s="9"/>
      <c r="U610" s="9"/>
      <c r="W610" s="9"/>
      <c r="Z610" s="9"/>
    </row>
    <row r="611" customFormat="false" ht="12.75" hidden="false" customHeight="false" outlineLevel="0" collapsed="false">
      <c r="A611" s="5" t="n">
        <v>127937</v>
      </c>
      <c r="B611" s="4" t="s">
        <v>1434</v>
      </c>
      <c r="C611" s="1" t="s">
        <v>1435</v>
      </c>
      <c r="D611" s="4" t="s">
        <v>118</v>
      </c>
      <c r="E611" s="5" t="n">
        <v>3</v>
      </c>
      <c r="M611" s="9"/>
      <c r="Q611" s="9"/>
      <c r="S611" s="9"/>
      <c r="Z611" s="9"/>
    </row>
    <row r="612" customFormat="false" ht="12.75" hidden="false" customHeight="false" outlineLevel="0" collapsed="false">
      <c r="A612" s="5" t="n">
        <v>132303</v>
      </c>
      <c r="B612" s="4" t="s">
        <v>1436</v>
      </c>
      <c r="C612" s="1" t="s">
        <v>1437</v>
      </c>
      <c r="D612" s="4" t="s">
        <v>118</v>
      </c>
      <c r="E612" s="5" t="n">
        <v>3</v>
      </c>
      <c r="M612" s="9"/>
      <c r="Q612" s="9"/>
      <c r="S612" s="9"/>
      <c r="Z612" s="9"/>
    </row>
    <row r="613" customFormat="false" ht="12.75" hidden="false" customHeight="false" outlineLevel="0" collapsed="false">
      <c r="A613" s="5" t="n">
        <v>140108</v>
      </c>
      <c r="B613" s="4" t="s">
        <v>1438</v>
      </c>
      <c r="C613" s="1" t="s">
        <v>1439</v>
      </c>
      <c r="D613" s="4" t="s">
        <v>18</v>
      </c>
      <c r="E613" s="5" t="n">
        <v>2</v>
      </c>
      <c r="L613" s="9"/>
      <c r="M613" s="9"/>
      <c r="Q613" s="9"/>
      <c r="S613" s="9"/>
      <c r="U613" s="9"/>
      <c r="W613" s="9"/>
      <c r="Z613" s="9"/>
    </row>
    <row r="614" customFormat="false" ht="12.75" hidden="false" customHeight="false" outlineLevel="0" collapsed="false">
      <c r="A614" s="5" t="n">
        <v>143261</v>
      </c>
      <c r="B614" s="6" t="s">
        <v>219</v>
      </c>
      <c r="C614" s="1" t="s">
        <v>220</v>
      </c>
      <c r="D614" s="6" t="s">
        <v>153</v>
      </c>
      <c r="E614" s="5" t="n">
        <v>2</v>
      </c>
      <c r="M614" s="9"/>
      <c r="Q614" s="9"/>
      <c r="S614" s="9"/>
      <c r="Z614" s="9"/>
    </row>
    <row r="615" customFormat="false" ht="12.75" hidden="false" customHeight="false" outlineLevel="0" collapsed="false">
      <c r="A615" s="5" t="n">
        <v>143063</v>
      </c>
      <c r="B615" s="4" t="s">
        <v>1440</v>
      </c>
      <c r="C615" s="1" t="s">
        <v>1441</v>
      </c>
      <c r="D615" s="4" t="s">
        <v>118</v>
      </c>
      <c r="E615" s="5" t="n">
        <v>2</v>
      </c>
      <c r="M615" s="9"/>
      <c r="Q615" s="9"/>
      <c r="S615" s="9"/>
      <c r="U615" s="9"/>
      <c r="W615" s="9"/>
      <c r="Z615" s="9"/>
    </row>
    <row r="616" customFormat="false" ht="12.75" hidden="false" customHeight="false" outlineLevel="0" collapsed="false">
      <c r="A616" s="5" t="n">
        <v>91451</v>
      </c>
      <c r="B616" s="4" t="s">
        <v>1442</v>
      </c>
      <c r="C616" s="1" t="s">
        <v>1443</v>
      </c>
      <c r="D616" s="4" t="s">
        <v>118</v>
      </c>
      <c r="E616" s="5" t="n">
        <v>2</v>
      </c>
      <c r="M616" s="9"/>
      <c r="Q616" s="9"/>
      <c r="S616" s="9"/>
      <c r="U616" s="9"/>
      <c r="W616" s="9"/>
      <c r="Z616" s="9"/>
    </row>
    <row r="617" customFormat="false" ht="12.75" hidden="false" customHeight="false" outlineLevel="0" collapsed="false">
      <c r="A617" s="5" t="n">
        <v>145733</v>
      </c>
      <c r="B617" s="4" t="s">
        <v>168</v>
      </c>
      <c r="C617" s="1" t="s">
        <v>166</v>
      </c>
      <c r="D617" s="4" t="s">
        <v>25</v>
      </c>
      <c r="E617" s="5" t="n">
        <v>2</v>
      </c>
      <c r="M617" s="9"/>
      <c r="Q617" s="9"/>
      <c r="S617" s="9"/>
      <c r="Z617" s="9"/>
    </row>
    <row r="618" customFormat="false" ht="12.75" hidden="false" customHeight="false" outlineLevel="0" collapsed="false">
      <c r="A618" s="5" t="n">
        <v>146177</v>
      </c>
      <c r="B618" s="4" t="s">
        <v>1444</v>
      </c>
      <c r="C618" s="1" t="s">
        <v>1445</v>
      </c>
      <c r="D618" s="4" t="s">
        <v>25</v>
      </c>
      <c r="E618" s="5" t="n">
        <v>2</v>
      </c>
      <c r="M618" s="9"/>
      <c r="Q618" s="9"/>
      <c r="S618" s="9"/>
      <c r="Z618" s="9"/>
    </row>
    <row r="619" customFormat="false" ht="12.75" hidden="false" customHeight="false" outlineLevel="0" collapsed="false">
      <c r="A619" s="5" t="n">
        <v>146387</v>
      </c>
      <c r="B619" s="4" t="s">
        <v>1446</v>
      </c>
      <c r="C619" s="1" t="s">
        <v>1447</v>
      </c>
      <c r="D619" s="4" t="s">
        <v>18</v>
      </c>
      <c r="E619" s="5" t="n">
        <v>4</v>
      </c>
      <c r="M619" s="9"/>
      <c r="Q619" s="9"/>
      <c r="S619" s="9"/>
      <c r="Z619" s="9"/>
    </row>
    <row r="620" customFormat="false" ht="12.75" hidden="false" customHeight="false" outlineLevel="0" collapsed="false">
      <c r="A620" s="5" t="n">
        <v>146384</v>
      </c>
      <c r="B620" s="4" t="s">
        <v>1448</v>
      </c>
      <c r="C620" s="1" t="s">
        <v>496</v>
      </c>
      <c r="D620" s="4" t="s">
        <v>118</v>
      </c>
      <c r="E620" s="5" t="n">
        <v>1</v>
      </c>
      <c r="M620" s="9"/>
      <c r="Q620" s="9"/>
      <c r="S620" s="9"/>
      <c r="Z620" s="9"/>
    </row>
    <row r="621" customFormat="false" ht="12.75" hidden="false" customHeight="false" outlineLevel="0" collapsed="false">
      <c r="A621" s="5" t="n">
        <v>148000</v>
      </c>
      <c r="B621" s="4" t="s">
        <v>224</v>
      </c>
      <c r="C621" s="1" t="s">
        <v>225</v>
      </c>
      <c r="D621" s="4" t="s">
        <v>118</v>
      </c>
      <c r="E621" s="5" t="n">
        <v>2</v>
      </c>
      <c r="M621" s="9"/>
      <c r="Q621" s="9"/>
      <c r="S621" s="9"/>
      <c r="Z621" s="9"/>
    </row>
    <row r="622" customFormat="false" ht="12.75" hidden="false" customHeight="false" outlineLevel="0" collapsed="false">
      <c r="A622" s="5" t="n">
        <v>148001</v>
      </c>
      <c r="B622" s="4" t="s">
        <v>224</v>
      </c>
      <c r="C622" s="1" t="s">
        <v>226</v>
      </c>
      <c r="D622" s="4" t="s">
        <v>118</v>
      </c>
      <c r="E622" s="5" t="n">
        <v>1</v>
      </c>
      <c r="M622" s="9"/>
      <c r="Q622" s="9"/>
      <c r="S622" s="9"/>
      <c r="Z622" s="9"/>
    </row>
    <row r="623" customFormat="false" ht="12.75" hidden="false" customHeight="false" outlineLevel="0" collapsed="false">
      <c r="A623" s="5" t="n">
        <v>74377</v>
      </c>
      <c r="B623" s="4" t="s">
        <v>1449</v>
      </c>
      <c r="C623" s="1" t="s">
        <v>1450</v>
      </c>
      <c r="D623" s="4" t="s">
        <v>118</v>
      </c>
      <c r="E623" s="5" t="n">
        <v>3</v>
      </c>
      <c r="M623" s="9"/>
      <c r="Q623" s="9"/>
      <c r="S623" s="9"/>
      <c r="U623" s="9"/>
      <c r="W623" s="9"/>
      <c r="Z623" s="9"/>
    </row>
    <row r="624" customFormat="false" ht="12.75" hidden="false" customHeight="false" outlineLevel="0" collapsed="false">
      <c r="A624" s="5" t="n">
        <v>25291</v>
      </c>
      <c r="B624" s="4" t="s">
        <v>307</v>
      </c>
      <c r="C624" s="4" t="s">
        <v>229</v>
      </c>
      <c r="D624" s="1" t="s">
        <v>8</v>
      </c>
      <c r="E624" s="5" t="n">
        <v>25.5</v>
      </c>
      <c r="M624" s="9"/>
      <c r="Q624" s="9"/>
      <c r="S624" s="9"/>
      <c r="U624" s="9"/>
      <c r="W624" s="9"/>
      <c r="Z624" s="9"/>
    </row>
    <row r="625" customFormat="false" ht="12.75" hidden="false" customHeight="false" outlineLevel="0" collapsed="false">
      <c r="A625" s="5" t="n">
        <v>25425</v>
      </c>
      <c r="B625" s="4" t="s">
        <v>323</v>
      </c>
      <c r="C625" s="4" t="s">
        <v>229</v>
      </c>
      <c r="D625" s="1" t="s">
        <v>8</v>
      </c>
      <c r="E625" s="5" t="n">
        <v>5.6</v>
      </c>
      <c r="M625" s="9"/>
      <c r="Q625" s="9"/>
      <c r="S625" s="9"/>
      <c r="U625" s="9"/>
      <c r="W625" s="9"/>
      <c r="Z625" s="9"/>
    </row>
    <row r="626" customFormat="false" ht="12.75" hidden="false" customHeight="false" outlineLevel="0" collapsed="false">
      <c r="A626" s="5" t="n">
        <v>22220</v>
      </c>
      <c r="B626" s="4" t="s">
        <v>380</v>
      </c>
      <c r="C626" s="4" t="s">
        <v>250</v>
      </c>
      <c r="D626" s="1" t="s">
        <v>8</v>
      </c>
      <c r="E626" s="5" t="n">
        <v>60.75</v>
      </c>
      <c r="M626" s="9"/>
      <c r="Q626" s="9"/>
      <c r="S626" s="9"/>
      <c r="U626" s="9"/>
      <c r="W626" s="9"/>
      <c r="Z626" s="9"/>
    </row>
    <row r="627" customFormat="false" ht="12.75" hidden="false" customHeight="false" outlineLevel="0" collapsed="false">
      <c r="A627" s="5" t="n">
        <v>44305</v>
      </c>
      <c r="B627" s="4" t="s">
        <v>393</v>
      </c>
      <c r="C627" s="4" t="s">
        <v>229</v>
      </c>
      <c r="D627" s="1" t="s">
        <v>8</v>
      </c>
      <c r="E627" s="5" t="n">
        <v>26</v>
      </c>
      <c r="M627" s="9"/>
      <c r="Q627" s="9"/>
      <c r="S627" s="9"/>
      <c r="U627" s="9"/>
      <c r="W627" s="9"/>
      <c r="Z627" s="9"/>
    </row>
    <row r="628" customFormat="false" ht="12.75" hidden="false" customHeight="false" outlineLevel="0" collapsed="false">
      <c r="A628" s="5" t="n">
        <v>25301</v>
      </c>
      <c r="B628" s="4" t="s">
        <v>233</v>
      </c>
      <c r="C628" s="4" t="s">
        <v>229</v>
      </c>
      <c r="D628" s="1" t="s">
        <v>8</v>
      </c>
      <c r="E628" s="5" t="n">
        <v>41.4</v>
      </c>
      <c r="M628" s="9"/>
      <c r="Q628" s="9"/>
      <c r="S628" s="9"/>
      <c r="U628" s="9"/>
      <c r="W628" s="9"/>
      <c r="Z628" s="9"/>
    </row>
    <row r="629" customFormat="false" ht="12.75" hidden="false" customHeight="false" outlineLevel="0" collapsed="false">
      <c r="A629" s="5" t="n">
        <v>44303</v>
      </c>
      <c r="B629" s="4" t="s">
        <v>257</v>
      </c>
      <c r="C629" s="4" t="s">
        <v>239</v>
      </c>
      <c r="D629" s="1" t="s">
        <v>8</v>
      </c>
      <c r="E629" s="5" t="n">
        <v>46.2</v>
      </c>
      <c r="M629" s="9"/>
      <c r="Q629" s="9"/>
      <c r="S629" s="9"/>
      <c r="U629" s="9"/>
      <c r="W629" s="9"/>
      <c r="Z629" s="9"/>
    </row>
    <row r="630" customFormat="false" ht="12.75" hidden="false" customHeight="false" outlineLevel="0" collapsed="false">
      <c r="A630" s="5" t="n">
        <v>135024</v>
      </c>
      <c r="B630" s="4" t="s">
        <v>1451</v>
      </c>
      <c r="C630" s="1" t="s">
        <v>1452</v>
      </c>
      <c r="D630" s="4" t="s">
        <v>118</v>
      </c>
      <c r="E630" s="5" t="n">
        <v>2</v>
      </c>
      <c r="L630" s="9"/>
      <c r="M630" s="9"/>
      <c r="Q630" s="9"/>
      <c r="S630" s="9"/>
      <c r="U630" s="9"/>
      <c r="W630" s="9"/>
      <c r="Z630" s="9"/>
    </row>
    <row r="631" customFormat="false" ht="12.75" hidden="false" customHeight="false" outlineLevel="0" collapsed="false">
      <c r="A631" s="5" t="n">
        <v>101716</v>
      </c>
      <c r="B631" s="4" t="s">
        <v>1453</v>
      </c>
      <c r="C631" s="1" t="s">
        <v>1454</v>
      </c>
      <c r="D631" s="4" t="s">
        <v>118</v>
      </c>
      <c r="E631" s="5" t="n">
        <v>2</v>
      </c>
      <c r="L631" s="9"/>
      <c r="M631" s="9"/>
      <c r="Q631" s="9"/>
      <c r="S631" s="9"/>
      <c r="Z631" s="9"/>
    </row>
    <row r="632" customFormat="false" ht="12.75" hidden="false" customHeight="false" outlineLevel="0" collapsed="false">
      <c r="A632" s="5" t="n">
        <v>101452</v>
      </c>
      <c r="B632" s="4" t="s">
        <v>1455</v>
      </c>
      <c r="C632" s="1" t="s">
        <v>1456</v>
      </c>
      <c r="D632" s="4" t="s">
        <v>15</v>
      </c>
      <c r="E632" s="5" t="n">
        <v>7</v>
      </c>
      <c r="M632" s="9"/>
      <c r="Q632" s="9"/>
      <c r="S632" s="9"/>
      <c r="Z632" s="9"/>
    </row>
    <row r="633" customFormat="false" ht="12.75" hidden="false" customHeight="false" outlineLevel="0" collapsed="false">
      <c r="A633" s="5" t="n">
        <v>49706</v>
      </c>
      <c r="B633" s="4" t="s">
        <v>1457</v>
      </c>
      <c r="C633" s="1" t="s">
        <v>1458</v>
      </c>
      <c r="D633" s="4" t="s">
        <v>118</v>
      </c>
      <c r="E633" s="5" t="n">
        <v>2</v>
      </c>
      <c r="M633" s="9"/>
      <c r="Q633" s="9"/>
      <c r="S633" s="9"/>
      <c r="U633" s="9"/>
      <c r="W633" s="9"/>
      <c r="Z633" s="9"/>
    </row>
    <row r="634" customFormat="false" ht="12.75" hidden="false" customHeight="false" outlineLevel="0" collapsed="false">
      <c r="A634" s="5" t="n">
        <v>119117</v>
      </c>
      <c r="B634" s="4" t="s">
        <v>1459</v>
      </c>
      <c r="C634" s="1" t="s">
        <v>1460</v>
      </c>
      <c r="D634" s="4" t="s">
        <v>25</v>
      </c>
      <c r="E634" s="5" t="n">
        <v>3</v>
      </c>
      <c r="M634" s="9"/>
      <c r="Q634" s="9"/>
      <c r="S634" s="9"/>
      <c r="U634" s="9"/>
      <c r="W634" s="9"/>
      <c r="Z634" s="9"/>
    </row>
    <row r="635" customFormat="false" ht="12.75" hidden="false" customHeight="false" outlineLevel="0" collapsed="false">
      <c r="A635" s="5" t="n">
        <v>63042</v>
      </c>
      <c r="B635" s="4" t="s">
        <v>1461</v>
      </c>
      <c r="C635" s="1" t="s">
        <v>1462</v>
      </c>
      <c r="D635" s="4" t="s">
        <v>25</v>
      </c>
      <c r="E635" s="5" t="n">
        <v>5</v>
      </c>
      <c r="M635" s="9"/>
      <c r="Q635" s="9"/>
      <c r="S635" s="9"/>
      <c r="U635" s="9"/>
      <c r="W635" s="9"/>
      <c r="Z635" s="9"/>
    </row>
    <row r="636" customFormat="false" ht="12.75" hidden="false" customHeight="false" outlineLevel="0" collapsed="false">
      <c r="A636" s="5" t="n">
        <v>153100</v>
      </c>
      <c r="B636" s="4" t="s">
        <v>1463</v>
      </c>
      <c r="C636" s="1" t="s">
        <v>1464</v>
      </c>
      <c r="D636" s="4" t="s">
        <v>118</v>
      </c>
      <c r="E636" s="5" t="n">
        <v>4</v>
      </c>
      <c r="M636" s="9"/>
      <c r="Q636" s="9"/>
      <c r="S636" s="9"/>
      <c r="Z636" s="9"/>
    </row>
    <row r="637" customFormat="false" ht="12.75" hidden="false" customHeight="false" outlineLevel="0" collapsed="false">
      <c r="A637" s="5" t="n">
        <v>154584</v>
      </c>
      <c r="B637" s="4" t="s">
        <v>1465</v>
      </c>
      <c r="C637" s="1" t="s">
        <v>1466</v>
      </c>
      <c r="D637" s="4" t="s">
        <v>118</v>
      </c>
      <c r="E637" s="5" t="n">
        <v>2</v>
      </c>
      <c r="M637" s="9"/>
      <c r="Q637" s="9"/>
      <c r="S637" s="9"/>
      <c r="Z637" s="9"/>
    </row>
    <row r="638" customFormat="false" ht="12.75" hidden="false" customHeight="false" outlineLevel="0" collapsed="false">
      <c r="A638" s="5" t="n">
        <v>156450</v>
      </c>
      <c r="B638" s="4" t="s">
        <v>184</v>
      </c>
      <c r="C638" s="4" t="s">
        <v>185</v>
      </c>
      <c r="D638" s="4" t="s">
        <v>132</v>
      </c>
      <c r="E638" s="5" t="n">
        <v>2</v>
      </c>
      <c r="M638" s="9"/>
      <c r="Q638" s="9"/>
      <c r="S638" s="9"/>
      <c r="Z638" s="9"/>
    </row>
    <row r="639" customFormat="false" ht="12.75" hidden="false" customHeight="false" outlineLevel="0" collapsed="false">
      <c r="A639" s="5" t="n">
        <v>161193</v>
      </c>
      <c r="B639" s="4" t="s">
        <v>1467</v>
      </c>
      <c r="C639" s="1" t="s">
        <v>948</v>
      </c>
      <c r="D639" s="4" t="s">
        <v>25</v>
      </c>
      <c r="E639" s="5" t="n">
        <v>1</v>
      </c>
      <c r="M639" s="9"/>
      <c r="Q639" s="9"/>
      <c r="S639" s="9"/>
      <c r="Z639" s="9"/>
    </row>
    <row r="640" customFormat="false" ht="12.75" hidden="false" customHeight="false" outlineLevel="0" collapsed="false">
      <c r="A640" s="5" t="n">
        <v>160162</v>
      </c>
      <c r="B640" s="4" t="s">
        <v>963</v>
      </c>
      <c r="C640" s="1" t="s">
        <v>1468</v>
      </c>
      <c r="D640" s="4" t="s">
        <v>118</v>
      </c>
      <c r="E640" s="5" t="n">
        <v>3</v>
      </c>
      <c r="M640" s="9"/>
      <c r="Q640" s="9"/>
      <c r="S640" s="9"/>
      <c r="Z640" s="9"/>
    </row>
    <row r="641" customFormat="false" ht="12.75" hidden="false" customHeight="false" outlineLevel="0" collapsed="false">
      <c r="A641" s="5" t="n">
        <v>160163</v>
      </c>
      <c r="B641" s="4" t="s">
        <v>963</v>
      </c>
      <c r="C641" s="1" t="s">
        <v>1469</v>
      </c>
      <c r="D641" s="4" t="s">
        <v>57</v>
      </c>
      <c r="E641" s="5" t="n">
        <v>3</v>
      </c>
      <c r="M641" s="9"/>
      <c r="Q641" s="9"/>
      <c r="S641" s="9"/>
      <c r="Z641" s="9"/>
    </row>
    <row r="642" customFormat="false" ht="12.75" hidden="false" customHeight="false" outlineLevel="0" collapsed="false">
      <c r="A642" s="5" t="n">
        <v>161995</v>
      </c>
      <c r="B642" s="4" t="s">
        <v>1470</v>
      </c>
      <c r="C642" s="1" t="s">
        <v>152</v>
      </c>
      <c r="D642" s="4" t="s">
        <v>18</v>
      </c>
      <c r="E642" s="5" t="n">
        <v>1</v>
      </c>
      <c r="M642" s="9"/>
      <c r="Q642" s="9"/>
      <c r="S642" s="9"/>
      <c r="Z642" s="9"/>
    </row>
    <row r="643" customFormat="false" ht="12.75" hidden="false" customHeight="false" outlineLevel="0" collapsed="false">
      <c r="A643" s="5" t="n">
        <v>162727</v>
      </c>
      <c r="B643" s="4" t="s">
        <v>1471</v>
      </c>
      <c r="C643" s="1" t="s">
        <v>1472</v>
      </c>
      <c r="D643" s="4" t="s">
        <v>118</v>
      </c>
      <c r="E643" s="5" t="n">
        <v>2</v>
      </c>
      <c r="M643" s="9"/>
      <c r="Q643" s="9"/>
      <c r="S643" s="9"/>
      <c r="Z643" s="9"/>
    </row>
    <row r="644" customFormat="false" ht="12.75" hidden="false" customHeight="false" outlineLevel="0" collapsed="false">
      <c r="A644" s="5" t="n">
        <v>162723</v>
      </c>
      <c r="B644" s="4" t="s">
        <v>1473</v>
      </c>
      <c r="C644" s="1" t="s">
        <v>958</v>
      </c>
      <c r="D644" s="4" t="s">
        <v>132</v>
      </c>
      <c r="E644" s="5" t="n">
        <v>1</v>
      </c>
      <c r="M644" s="9"/>
      <c r="Q644" s="9"/>
      <c r="S644" s="9"/>
      <c r="Z644" s="9"/>
    </row>
    <row r="645" customFormat="false" ht="12.75" hidden="false" customHeight="false" outlineLevel="0" collapsed="false">
      <c r="A645" s="5" t="n">
        <v>161929</v>
      </c>
      <c r="B645" s="4" t="s">
        <v>1474</v>
      </c>
      <c r="C645" s="1" t="s">
        <v>1475</v>
      </c>
      <c r="D645" s="4" t="s">
        <v>118</v>
      </c>
      <c r="E645" s="5" t="n">
        <v>2</v>
      </c>
      <c r="M645" s="9"/>
      <c r="Q645" s="9"/>
      <c r="S645" s="9"/>
      <c r="Z645" s="9"/>
    </row>
    <row r="646" customFormat="false" ht="12.75" hidden="false" customHeight="false" outlineLevel="0" collapsed="false">
      <c r="A646" s="5" t="n">
        <v>164502</v>
      </c>
      <c r="B646" s="4" t="s">
        <v>963</v>
      </c>
      <c r="C646" s="1" t="s">
        <v>1476</v>
      </c>
      <c r="D646" s="4" t="s">
        <v>118</v>
      </c>
      <c r="E646" s="5" t="n">
        <v>6</v>
      </c>
      <c r="M646" s="9"/>
      <c r="Q646" s="9"/>
      <c r="S646" s="9"/>
      <c r="Z646" s="9"/>
    </row>
    <row r="647" customFormat="false" ht="12.75" hidden="false" customHeight="false" outlineLevel="0" collapsed="false">
      <c r="A647" s="5" t="n">
        <v>167808</v>
      </c>
      <c r="B647" s="4" t="s">
        <v>1477</v>
      </c>
      <c r="C647" s="1" t="s">
        <v>1478</v>
      </c>
      <c r="D647" s="4" t="s">
        <v>18</v>
      </c>
      <c r="E647" s="5" t="n">
        <v>1</v>
      </c>
      <c r="M647" s="9"/>
      <c r="Q647" s="9"/>
      <c r="S647" s="9"/>
      <c r="Z647" s="9"/>
    </row>
    <row r="648" customFormat="false" ht="12.75" hidden="false" customHeight="false" outlineLevel="0" collapsed="false">
      <c r="A648" s="5" t="n">
        <v>168184</v>
      </c>
      <c r="B648" s="4" t="s">
        <v>1479</v>
      </c>
      <c r="C648" s="1" t="s">
        <v>1480</v>
      </c>
      <c r="D648" s="4" t="s">
        <v>25</v>
      </c>
      <c r="E648" s="5" t="n">
        <v>1</v>
      </c>
      <c r="M648" s="9"/>
      <c r="Q648" s="9"/>
      <c r="S648" s="9"/>
      <c r="Z648" s="9"/>
    </row>
    <row r="649" customFormat="false" ht="12.75" hidden="false" customHeight="false" outlineLevel="0" collapsed="false">
      <c r="A649" s="5" t="n">
        <v>168444</v>
      </c>
      <c r="B649" s="4" t="s">
        <v>1481</v>
      </c>
      <c r="C649" s="1" t="s">
        <v>1482</v>
      </c>
      <c r="D649" s="4" t="s">
        <v>15</v>
      </c>
      <c r="E649" s="5" t="n">
        <v>1</v>
      </c>
      <c r="M649" s="9"/>
      <c r="Q649" s="9"/>
      <c r="S649" s="9"/>
      <c r="Z649" s="9"/>
    </row>
    <row r="650" customFormat="false" ht="12.75" hidden="false" customHeight="false" outlineLevel="0" collapsed="false">
      <c r="A650" s="5" t="n">
        <v>169366</v>
      </c>
      <c r="B650" s="4" t="s">
        <v>1483</v>
      </c>
      <c r="C650" s="1" t="s">
        <v>1484</v>
      </c>
      <c r="D650" s="4" t="s">
        <v>18</v>
      </c>
      <c r="E650" s="5" t="n">
        <v>4</v>
      </c>
      <c r="M650" s="9"/>
      <c r="Q650" s="9"/>
      <c r="S650" s="9"/>
      <c r="Z650" s="9"/>
    </row>
    <row r="651" customFormat="false" ht="12.75" hidden="false" customHeight="false" outlineLevel="0" collapsed="false">
      <c r="A651" s="5" t="n">
        <v>13854</v>
      </c>
      <c r="B651" s="4" t="s">
        <v>251</v>
      </c>
      <c r="C651" s="4" t="s">
        <v>252</v>
      </c>
      <c r="D651" s="1" t="s">
        <v>8</v>
      </c>
      <c r="E651" s="5" t="n">
        <v>29</v>
      </c>
      <c r="M651" s="9"/>
      <c r="Q651" s="9"/>
      <c r="S651" s="9"/>
      <c r="U651" s="9"/>
      <c r="W651" s="9"/>
      <c r="Z651" s="9"/>
    </row>
    <row r="652" customFormat="false" ht="12.75" hidden="false" customHeight="false" outlineLevel="0" collapsed="false">
      <c r="A652" s="5" t="n">
        <v>95048</v>
      </c>
      <c r="B652" s="4" t="s">
        <v>1485</v>
      </c>
      <c r="C652" s="1" t="s">
        <v>1486</v>
      </c>
      <c r="D652" s="4" t="s">
        <v>25</v>
      </c>
      <c r="E652" s="5" t="n">
        <v>1</v>
      </c>
      <c r="M652" s="9"/>
      <c r="Q652" s="9"/>
      <c r="S652" s="9"/>
      <c r="Z652" s="9"/>
    </row>
    <row r="653" customFormat="false" ht="12.75" hidden="false" customHeight="false" outlineLevel="0" collapsed="false">
      <c r="A653" s="5" t="n">
        <v>9908369</v>
      </c>
      <c r="B653" s="4" t="s">
        <v>1487</v>
      </c>
      <c r="D653" s="4" t="s">
        <v>1488</v>
      </c>
      <c r="E653" s="5" t="n">
        <v>110</v>
      </c>
      <c r="Q653" s="9"/>
      <c r="S653" s="9"/>
    </row>
    <row r="654" customFormat="false" ht="12.75" hidden="false" customHeight="false" outlineLevel="0" collapsed="false">
      <c r="A654" s="5" t="n">
        <v>114941</v>
      </c>
      <c r="B654" s="4" t="s">
        <v>1489</v>
      </c>
      <c r="C654" s="1" t="s">
        <v>1490</v>
      </c>
      <c r="D654" s="4" t="s">
        <v>118</v>
      </c>
      <c r="E654" s="5" t="n">
        <v>2</v>
      </c>
      <c r="L654" s="9"/>
      <c r="M654" s="9"/>
      <c r="Q654" s="9"/>
      <c r="S654" s="9"/>
      <c r="U654" s="9"/>
      <c r="W654" s="9"/>
      <c r="Z654" s="9"/>
    </row>
    <row r="655" customFormat="false" ht="12.75" hidden="false" customHeight="false" outlineLevel="0" collapsed="false">
      <c r="A655" s="5" t="n">
        <v>77</v>
      </c>
      <c r="B655" s="4" t="s">
        <v>513</v>
      </c>
      <c r="C655" s="1" t="s">
        <v>1491</v>
      </c>
      <c r="D655" s="4" t="s">
        <v>118</v>
      </c>
      <c r="E655" s="5" t="n">
        <v>4</v>
      </c>
      <c r="M655" s="9"/>
      <c r="Q655" s="9"/>
      <c r="S655" s="9"/>
      <c r="U655" s="9"/>
      <c r="W655" s="9"/>
      <c r="Z655" s="9"/>
    </row>
    <row r="656" customFormat="false" ht="12.75" hidden="false" customHeight="false" outlineLevel="0" collapsed="false">
      <c r="A656" s="5" t="n">
        <v>1472</v>
      </c>
      <c r="B656" s="4" t="s">
        <v>723</v>
      </c>
      <c r="C656" s="1" t="s">
        <v>1492</v>
      </c>
      <c r="D656" s="4" t="s">
        <v>18</v>
      </c>
      <c r="E656" s="5" t="n">
        <v>7</v>
      </c>
      <c r="M656" s="9"/>
      <c r="Q656" s="9"/>
      <c r="S656" s="9"/>
      <c r="U656" s="9"/>
      <c r="W656" s="9"/>
      <c r="Z656" s="9"/>
    </row>
    <row r="657" customFormat="false" ht="12.75" hidden="false" customHeight="false" outlineLevel="0" collapsed="false">
      <c r="A657" s="5" t="n">
        <v>18703</v>
      </c>
      <c r="B657" s="4" t="s">
        <v>1493</v>
      </c>
      <c r="C657" s="1" t="s">
        <v>1494</v>
      </c>
      <c r="D657" s="4" t="s">
        <v>118</v>
      </c>
      <c r="E657" s="5" t="n">
        <v>2</v>
      </c>
      <c r="M657" s="9"/>
      <c r="Q657" s="9"/>
      <c r="S657" s="9"/>
      <c r="U657" s="9"/>
      <c r="W657" s="9"/>
      <c r="Z657" s="9"/>
    </row>
    <row r="658" customFormat="false" ht="12.75" hidden="false" customHeight="false" outlineLevel="0" collapsed="false">
      <c r="A658" s="5" t="n">
        <v>31904</v>
      </c>
      <c r="B658" s="4" t="s">
        <v>1495</v>
      </c>
      <c r="C658" s="1" t="s">
        <v>1496</v>
      </c>
      <c r="D658" s="4" t="s">
        <v>118</v>
      </c>
      <c r="E658" s="5" t="n">
        <v>1</v>
      </c>
      <c r="L658" s="9"/>
      <c r="M658" s="9"/>
      <c r="Q658" s="9"/>
      <c r="S658" s="9"/>
      <c r="U658" s="9"/>
      <c r="W658" s="9"/>
      <c r="Z658" s="9"/>
    </row>
    <row r="659" customFormat="false" ht="12.75" hidden="false" customHeight="false" outlineLevel="0" collapsed="false">
      <c r="A659" s="5" t="n">
        <v>49971</v>
      </c>
      <c r="B659" s="4" t="s">
        <v>1497</v>
      </c>
      <c r="C659" s="1" t="s">
        <v>1498</v>
      </c>
      <c r="D659" s="4" t="s">
        <v>118</v>
      </c>
      <c r="E659" s="5" t="n">
        <v>2</v>
      </c>
      <c r="L659" s="9"/>
      <c r="M659" s="9"/>
      <c r="Q659" s="9"/>
      <c r="S659" s="9"/>
      <c r="U659" s="9"/>
      <c r="W659" s="9"/>
      <c r="Z659" s="9"/>
    </row>
    <row r="660" customFormat="false" ht="12.75" hidden="false" customHeight="false" outlineLevel="0" collapsed="false">
      <c r="A660" s="5" t="n">
        <v>43016</v>
      </c>
      <c r="B660" s="4" t="s">
        <v>1499</v>
      </c>
      <c r="C660" s="1" t="s">
        <v>1500</v>
      </c>
      <c r="D660" s="4" t="s">
        <v>118</v>
      </c>
      <c r="E660" s="5" t="n">
        <v>8</v>
      </c>
      <c r="L660" s="9"/>
      <c r="M660" s="9"/>
      <c r="Q660" s="9"/>
      <c r="S660" s="9"/>
      <c r="U660" s="9"/>
      <c r="W660" s="9"/>
      <c r="Z660" s="9"/>
    </row>
    <row r="661" customFormat="false" ht="12.75" hidden="false" customHeight="false" outlineLevel="0" collapsed="false">
      <c r="A661" s="5" t="n">
        <v>316</v>
      </c>
      <c r="B661" s="4" t="s">
        <v>1501</v>
      </c>
      <c r="C661" s="1" t="s">
        <v>492</v>
      </c>
      <c r="D661" s="4" t="s">
        <v>18</v>
      </c>
      <c r="E661" s="5" t="n">
        <v>3</v>
      </c>
      <c r="M661" s="9"/>
      <c r="Q661" s="9"/>
      <c r="S661" s="9"/>
      <c r="U661" s="9"/>
      <c r="W661" s="9"/>
      <c r="Z661" s="9"/>
    </row>
    <row r="662" customFormat="false" ht="12.75" hidden="false" customHeight="false" outlineLevel="0" collapsed="false">
      <c r="A662" s="5" t="n">
        <v>1672</v>
      </c>
      <c r="B662" s="4" t="s">
        <v>1502</v>
      </c>
      <c r="C662" s="1" t="s">
        <v>1503</v>
      </c>
      <c r="D662" s="4" t="s">
        <v>118</v>
      </c>
      <c r="E662" s="5" t="n">
        <v>2</v>
      </c>
      <c r="M662" s="9"/>
      <c r="Q662" s="9"/>
      <c r="S662" s="9"/>
      <c r="U662" s="9"/>
      <c r="W662" s="9"/>
      <c r="Z662" s="9"/>
    </row>
    <row r="663" customFormat="false" ht="12.75" hidden="false" customHeight="false" outlineLevel="0" collapsed="false">
      <c r="A663" s="5" t="n">
        <v>48724</v>
      </c>
      <c r="B663" s="4" t="s">
        <v>1504</v>
      </c>
      <c r="C663" s="1" t="s">
        <v>166</v>
      </c>
      <c r="D663" s="4" t="s">
        <v>118</v>
      </c>
      <c r="E663" s="5" t="n">
        <v>2</v>
      </c>
      <c r="M663" s="9"/>
      <c r="Q663" s="9"/>
      <c r="S663" s="9"/>
      <c r="U663" s="9"/>
      <c r="W663" s="9"/>
      <c r="Z663" s="9"/>
    </row>
    <row r="664" customFormat="false" ht="12.75" hidden="false" customHeight="false" outlineLevel="0" collapsed="false">
      <c r="A664" s="5" t="n">
        <v>165452</v>
      </c>
      <c r="B664" s="4" t="s">
        <v>1505</v>
      </c>
      <c r="C664" s="1" t="s">
        <v>1506</v>
      </c>
      <c r="D664" s="4" t="s">
        <v>118</v>
      </c>
      <c r="E664" s="5" t="n">
        <v>2</v>
      </c>
      <c r="M664" s="9"/>
      <c r="Q664" s="9"/>
      <c r="S664" s="9"/>
      <c r="Z664" s="9"/>
    </row>
    <row r="665" customFormat="false" ht="12.75" hidden="false" customHeight="false" outlineLevel="0" collapsed="false">
      <c r="A665" s="5" t="n">
        <v>67704</v>
      </c>
      <c r="B665" s="4" t="s">
        <v>1507</v>
      </c>
      <c r="C665" s="1" t="s">
        <v>1508</v>
      </c>
      <c r="D665" s="4" t="s">
        <v>1380</v>
      </c>
      <c r="E665" s="5" t="n">
        <v>19</v>
      </c>
      <c r="M665" s="9"/>
      <c r="Q665" s="9"/>
      <c r="S665" s="9"/>
      <c r="U665" s="9"/>
      <c r="W665" s="9"/>
      <c r="Z665" s="9"/>
    </row>
    <row r="666" customFormat="false" ht="12.75" hidden="false" customHeight="false" outlineLevel="0" collapsed="false">
      <c r="A666" s="5" t="n">
        <v>11779</v>
      </c>
      <c r="B666" s="4" t="s">
        <v>1509</v>
      </c>
      <c r="C666" s="1" t="s">
        <v>1261</v>
      </c>
      <c r="D666" s="4" t="s">
        <v>118</v>
      </c>
      <c r="E666" s="5" t="n">
        <v>2</v>
      </c>
      <c r="M666" s="9"/>
      <c r="Q666" s="9"/>
      <c r="S666" s="9"/>
      <c r="U666" s="9"/>
      <c r="W666" s="9"/>
      <c r="Z666" s="9"/>
    </row>
    <row r="667" customFormat="false" ht="12.75" hidden="false" customHeight="false" outlineLevel="0" collapsed="false">
      <c r="A667" s="5" t="n">
        <v>2451</v>
      </c>
      <c r="B667" s="4" t="s">
        <v>443</v>
      </c>
      <c r="C667" s="1" t="s">
        <v>444</v>
      </c>
      <c r="D667" s="4" t="s">
        <v>118</v>
      </c>
      <c r="E667" s="5" t="n">
        <v>3</v>
      </c>
      <c r="M667" s="9"/>
      <c r="Q667" s="9"/>
      <c r="S667" s="9"/>
      <c r="U667" s="9"/>
      <c r="W667" s="9"/>
      <c r="Z667" s="9"/>
    </row>
    <row r="668" customFormat="false" ht="12.75" hidden="false" customHeight="false" outlineLevel="0" collapsed="false">
      <c r="A668" s="5" t="n">
        <v>120359</v>
      </c>
      <c r="B668" s="4" t="s">
        <v>1510</v>
      </c>
      <c r="C668" s="1" t="s">
        <v>1511</v>
      </c>
      <c r="D668" s="4" t="s">
        <v>118</v>
      </c>
      <c r="E668" s="5" t="n">
        <v>2</v>
      </c>
      <c r="L668" s="9"/>
      <c r="M668" s="9"/>
      <c r="Q668" s="9"/>
      <c r="S668" s="9"/>
      <c r="U668" s="9"/>
      <c r="W668" s="9"/>
      <c r="Z668" s="9"/>
    </row>
    <row r="669" customFormat="false" ht="12.75" hidden="false" customHeight="false" outlineLevel="0" collapsed="false">
      <c r="A669" s="5" t="n">
        <v>26777</v>
      </c>
      <c r="B669" s="4" t="s">
        <v>1512</v>
      </c>
      <c r="C669" s="1" t="s">
        <v>1513</v>
      </c>
      <c r="D669" s="4" t="s">
        <v>118</v>
      </c>
      <c r="E669" s="5" t="n">
        <v>3</v>
      </c>
      <c r="M669" s="9"/>
      <c r="Q669" s="9"/>
      <c r="S669" s="9"/>
      <c r="U669" s="9"/>
      <c r="W669" s="9"/>
      <c r="Z669" s="9"/>
    </row>
    <row r="670" customFormat="false" ht="12.75" hidden="false" customHeight="false" outlineLevel="0" collapsed="false">
      <c r="A670" s="5" t="n">
        <v>2114</v>
      </c>
      <c r="B670" s="4" t="s">
        <v>1514</v>
      </c>
      <c r="C670" s="1" t="s">
        <v>550</v>
      </c>
      <c r="D670" s="4" t="s">
        <v>18</v>
      </c>
      <c r="E670" s="5" t="n">
        <v>3</v>
      </c>
      <c r="M670" s="9"/>
      <c r="Q670" s="9"/>
      <c r="S670" s="9"/>
      <c r="U670" s="9"/>
      <c r="W670" s="9"/>
      <c r="Z670" s="9"/>
    </row>
    <row r="671" customFormat="false" ht="12.75" hidden="false" customHeight="false" outlineLevel="0" collapsed="false">
      <c r="A671" s="5" t="n">
        <v>46810</v>
      </c>
      <c r="B671" s="4" t="s">
        <v>1515</v>
      </c>
      <c r="C671" s="1" t="s">
        <v>1516</v>
      </c>
      <c r="D671" s="4" t="s">
        <v>118</v>
      </c>
      <c r="E671" s="5" t="n">
        <v>2</v>
      </c>
      <c r="M671" s="9"/>
      <c r="Q671" s="9"/>
      <c r="S671" s="9"/>
      <c r="U671" s="9"/>
      <c r="W671" s="9"/>
      <c r="Z671" s="9"/>
    </row>
    <row r="672" customFormat="false" ht="12.75" hidden="false" customHeight="false" outlineLevel="0" collapsed="false">
      <c r="A672" s="5" t="n">
        <v>249</v>
      </c>
      <c r="B672" s="4" t="s">
        <v>1517</v>
      </c>
      <c r="C672" s="1" t="s">
        <v>1259</v>
      </c>
      <c r="D672" s="4" t="s">
        <v>18</v>
      </c>
      <c r="E672" s="5" t="n">
        <v>1</v>
      </c>
      <c r="M672" s="9"/>
      <c r="Q672" s="9"/>
      <c r="S672" s="9"/>
      <c r="U672" s="9"/>
      <c r="W672" s="9"/>
      <c r="Z672" s="9"/>
    </row>
    <row r="673" customFormat="false" ht="12.75" hidden="false" customHeight="false" outlineLevel="0" collapsed="false">
      <c r="A673" s="5" t="n">
        <v>10409</v>
      </c>
      <c r="B673" s="4" t="s">
        <v>1518</v>
      </c>
      <c r="C673" s="1" t="s">
        <v>1317</v>
      </c>
      <c r="D673" s="4" t="s">
        <v>18</v>
      </c>
      <c r="E673" s="5" t="n">
        <v>2</v>
      </c>
      <c r="M673" s="9"/>
      <c r="Q673" s="9"/>
      <c r="S673" s="9"/>
      <c r="U673" s="9"/>
      <c r="W673" s="9"/>
      <c r="Z673" s="9"/>
    </row>
    <row r="674" customFormat="false" ht="12.75" hidden="false" customHeight="false" outlineLevel="0" collapsed="false">
      <c r="A674" s="5" t="n">
        <v>102047</v>
      </c>
      <c r="B674" s="4" t="s">
        <v>1519</v>
      </c>
      <c r="C674" s="1" t="s">
        <v>1520</v>
      </c>
      <c r="D674" s="4" t="s">
        <v>118</v>
      </c>
      <c r="E674" s="5" t="n">
        <v>5</v>
      </c>
      <c r="M674" s="9"/>
      <c r="Q674" s="9"/>
      <c r="S674" s="9"/>
      <c r="Z674" s="9"/>
    </row>
    <row r="675" customFormat="false" ht="12.75" hidden="false" customHeight="false" outlineLevel="0" collapsed="false">
      <c r="A675" s="5" t="n">
        <v>1252</v>
      </c>
      <c r="B675" s="4" t="s">
        <v>1521</v>
      </c>
      <c r="C675" s="1" t="s">
        <v>1522</v>
      </c>
      <c r="D675" s="4" t="s">
        <v>18</v>
      </c>
      <c r="E675" s="5" t="n">
        <v>5</v>
      </c>
      <c r="M675" s="9"/>
      <c r="Q675" s="9"/>
      <c r="S675" s="9"/>
      <c r="U675" s="9"/>
      <c r="W675" s="9"/>
      <c r="Z675" s="9"/>
    </row>
    <row r="676" customFormat="false" ht="12.75" hidden="false" customHeight="false" outlineLevel="0" collapsed="false">
      <c r="A676" s="5" t="n">
        <v>91595</v>
      </c>
      <c r="B676" s="4" t="s">
        <v>1523</v>
      </c>
      <c r="C676" s="1" t="s">
        <v>193</v>
      </c>
      <c r="D676" s="4" t="s">
        <v>18</v>
      </c>
      <c r="E676" s="5" t="n">
        <v>3</v>
      </c>
      <c r="L676" s="9"/>
      <c r="M676" s="9"/>
      <c r="Q676" s="9"/>
      <c r="S676" s="9"/>
      <c r="U676" s="9"/>
      <c r="W676" s="9"/>
      <c r="Z676" s="9"/>
    </row>
    <row r="677" customFormat="false" ht="12.75" hidden="false" customHeight="false" outlineLevel="0" collapsed="false">
      <c r="A677" s="5" t="n">
        <v>1636</v>
      </c>
      <c r="B677" s="4" t="s">
        <v>1524</v>
      </c>
      <c r="C677" s="1" t="s">
        <v>1525</v>
      </c>
      <c r="D677" s="4" t="s">
        <v>118</v>
      </c>
      <c r="E677" s="5" t="n">
        <v>2</v>
      </c>
      <c r="M677" s="9"/>
      <c r="Q677" s="9"/>
      <c r="S677" s="9"/>
      <c r="U677" s="9"/>
      <c r="W677" s="9"/>
      <c r="Z677" s="9"/>
    </row>
    <row r="678" customFormat="false" ht="12.75" hidden="false" customHeight="false" outlineLevel="0" collapsed="false">
      <c r="A678" s="5" t="n">
        <v>566</v>
      </c>
      <c r="B678" s="4" t="s">
        <v>1526</v>
      </c>
      <c r="C678" s="1" t="s">
        <v>1527</v>
      </c>
      <c r="D678" s="4" t="s">
        <v>18</v>
      </c>
      <c r="E678" s="5" t="n">
        <v>1</v>
      </c>
      <c r="M678" s="9"/>
      <c r="Q678" s="9"/>
      <c r="S678" s="9"/>
      <c r="U678" s="9"/>
      <c r="W678" s="9"/>
      <c r="Z678" s="9"/>
    </row>
    <row r="679" customFormat="false" ht="12.75" hidden="false" customHeight="false" outlineLevel="0" collapsed="false">
      <c r="A679" s="5" t="n">
        <v>566</v>
      </c>
      <c r="B679" s="4" t="s">
        <v>1526</v>
      </c>
      <c r="C679" s="1" t="s">
        <v>1527</v>
      </c>
      <c r="D679" s="4" t="s">
        <v>18</v>
      </c>
      <c r="E679" s="5" t="n">
        <v>3</v>
      </c>
      <c r="M679" s="9"/>
      <c r="Q679" s="9"/>
      <c r="S679" s="9"/>
      <c r="U679" s="9"/>
      <c r="W679" s="9"/>
      <c r="Z679" s="9"/>
    </row>
    <row r="680" customFormat="false" ht="12.75" hidden="false" customHeight="false" outlineLevel="0" collapsed="false">
      <c r="A680" s="5" t="n">
        <v>23381</v>
      </c>
      <c r="B680" s="4" t="s">
        <v>1528</v>
      </c>
      <c r="C680" s="1" t="s">
        <v>1529</v>
      </c>
      <c r="D680" s="4" t="s">
        <v>118</v>
      </c>
      <c r="E680" s="5" t="n">
        <v>3</v>
      </c>
      <c r="M680" s="9"/>
      <c r="Q680" s="9"/>
      <c r="S680" s="9"/>
      <c r="U680" s="9"/>
      <c r="W680" s="9"/>
      <c r="Z680" s="9"/>
    </row>
    <row r="681" customFormat="false" ht="12.75" hidden="false" customHeight="false" outlineLevel="0" collapsed="false">
      <c r="A681" s="5" t="n">
        <v>155929</v>
      </c>
      <c r="B681" s="4" t="s">
        <v>1530</v>
      </c>
      <c r="C681" s="1" t="s">
        <v>1531</v>
      </c>
      <c r="D681" s="4" t="s">
        <v>118</v>
      </c>
      <c r="E681" s="5" t="n">
        <v>3</v>
      </c>
      <c r="M681" s="9"/>
      <c r="Q681" s="9"/>
      <c r="S681" s="9"/>
      <c r="Z681" s="9"/>
    </row>
    <row r="682" customFormat="false" ht="12.75" hidden="false" customHeight="false" outlineLevel="0" collapsed="false">
      <c r="A682" s="5" t="n">
        <v>1569</v>
      </c>
      <c r="B682" s="4" t="s">
        <v>1532</v>
      </c>
      <c r="C682" s="1" t="s">
        <v>1533</v>
      </c>
      <c r="D682" s="4" t="s">
        <v>18</v>
      </c>
      <c r="E682" s="5" t="n">
        <v>5</v>
      </c>
      <c r="M682" s="9"/>
      <c r="Q682" s="9"/>
      <c r="S682" s="9"/>
      <c r="U682" s="9"/>
      <c r="W682" s="9"/>
      <c r="Z682" s="9"/>
    </row>
    <row r="683" customFormat="false" ht="12.75" hidden="false" customHeight="false" outlineLevel="0" collapsed="false">
      <c r="A683" s="5" t="n">
        <v>166410</v>
      </c>
      <c r="B683" s="4" t="s">
        <v>1534</v>
      </c>
      <c r="C683" s="1" t="s">
        <v>166</v>
      </c>
      <c r="D683" s="4" t="s">
        <v>118</v>
      </c>
      <c r="E683" s="5" t="n">
        <v>2</v>
      </c>
      <c r="M683" s="9"/>
      <c r="Q683" s="9"/>
      <c r="S683" s="9"/>
      <c r="Z683" s="9"/>
    </row>
    <row r="684" customFormat="false" ht="12.75" hidden="false" customHeight="false" outlineLevel="0" collapsed="false">
      <c r="A684" s="5" t="n">
        <v>2754</v>
      </c>
      <c r="B684" s="4" t="s">
        <v>1535</v>
      </c>
      <c r="C684" s="1" t="s">
        <v>1536</v>
      </c>
      <c r="D684" s="4" t="s">
        <v>118</v>
      </c>
      <c r="E684" s="5" t="n">
        <v>2</v>
      </c>
      <c r="M684" s="9"/>
      <c r="Q684" s="9"/>
      <c r="S684" s="9"/>
      <c r="U684" s="9"/>
      <c r="W684" s="9"/>
      <c r="Z684" s="9"/>
    </row>
    <row r="685" customFormat="false" ht="12.75" hidden="false" customHeight="false" outlineLevel="0" collapsed="false">
      <c r="A685" s="5" t="n">
        <v>10826</v>
      </c>
      <c r="B685" s="4" t="s">
        <v>1537</v>
      </c>
      <c r="C685" s="1" t="s">
        <v>646</v>
      </c>
      <c r="D685" s="4" t="s">
        <v>118</v>
      </c>
      <c r="E685" s="5" t="n">
        <v>2</v>
      </c>
      <c r="M685" s="9"/>
      <c r="Q685" s="9"/>
      <c r="S685" s="9"/>
      <c r="U685" s="9"/>
      <c r="W685" s="9"/>
      <c r="Z685" s="9"/>
    </row>
    <row r="686" customFormat="false" ht="12.75" hidden="false" customHeight="false" outlineLevel="0" collapsed="false">
      <c r="A686" s="5" t="n">
        <v>15929</v>
      </c>
      <c r="B686" s="4" t="s">
        <v>1538</v>
      </c>
      <c r="C686" s="1" t="s">
        <v>1539</v>
      </c>
      <c r="D686" s="4" t="s">
        <v>18</v>
      </c>
      <c r="E686" s="5" t="n">
        <v>2</v>
      </c>
      <c r="M686" s="9"/>
      <c r="Q686" s="9"/>
      <c r="S686" s="9"/>
      <c r="U686" s="9"/>
      <c r="W686" s="9"/>
      <c r="Z686" s="9"/>
    </row>
    <row r="687" customFormat="false" ht="12.75" hidden="false" customHeight="false" outlineLevel="0" collapsed="false">
      <c r="A687" s="5" t="n">
        <v>722</v>
      </c>
      <c r="B687" s="4" t="s">
        <v>1540</v>
      </c>
      <c r="C687" s="1" t="s">
        <v>1541</v>
      </c>
      <c r="D687" s="4" t="s">
        <v>18</v>
      </c>
      <c r="E687" s="5" t="n">
        <v>5</v>
      </c>
      <c r="M687" s="9"/>
      <c r="Q687" s="9"/>
      <c r="S687" s="9"/>
      <c r="U687" s="9"/>
      <c r="W687" s="9"/>
      <c r="Z687" s="9"/>
    </row>
    <row r="688" customFormat="false" ht="12.75" hidden="false" customHeight="false" outlineLevel="0" collapsed="false">
      <c r="A688" s="5" t="n">
        <v>42772</v>
      </c>
      <c r="B688" s="4" t="s">
        <v>1542</v>
      </c>
      <c r="C688" s="1" t="s">
        <v>1543</v>
      </c>
      <c r="D688" s="4" t="s">
        <v>118</v>
      </c>
      <c r="E688" s="5" t="n">
        <v>2</v>
      </c>
      <c r="M688" s="9"/>
      <c r="Q688" s="9"/>
      <c r="S688" s="9"/>
      <c r="U688" s="9"/>
      <c r="W688" s="9"/>
      <c r="Z688" s="9"/>
    </row>
    <row r="689" customFormat="false" ht="12.75" hidden="false" customHeight="false" outlineLevel="0" collapsed="false">
      <c r="A689" s="5" t="n">
        <v>101034</v>
      </c>
      <c r="B689" s="4" t="s">
        <v>745</v>
      </c>
      <c r="C689" s="1" t="s">
        <v>1544</v>
      </c>
      <c r="D689" s="4" t="s">
        <v>118</v>
      </c>
      <c r="E689" s="5" t="n">
        <v>7</v>
      </c>
      <c r="L689" s="9"/>
      <c r="M689" s="9"/>
      <c r="Q689" s="9"/>
      <c r="S689" s="9"/>
      <c r="U689" s="9"/>
      <c r="W689" s="9"/>
      <c r="Z689" s="9"/>
    </row>
    <row r="690" customFormat="false" ht="12.75" hidden="false" customHeight="false" outlineLevel="0" collapsed="false">
      <c r="A690" s="5" t="n">
        <v>196</v>
      </c>
      <c r="B690" s="4" t="s">
        <v>1545</v>
      </c>
      <c r="C690" s="1" t="s">
        <v>1211</v>
      </c>
      <c r="D690" s="4" t="s">
        <v>118</v>
      </c>
      <c r="E690" s="5" t="n">
        <v>2</v>
      </c>
      <c r="M690" s="9"/>
      <c r="Q690" s="9"/>
      <c r="S690" s="9"/>
      <c r="U690" s="9"/>
      <c r="W690" s="9"/>
      <c r="Z690" s="9"/>
    </row>
    <row r="691" customFormat="false" ht="12.75" hidden="false" customHeight="false" outlineLevel="0" collapsed="false">
      <c r="A691" s="5" t="n">
        <v>365</v>
      </c>
      <c r="B691" s="4" t="s">
        <v>1546</v>
      </c>
      <c r="C691" s="1" t="s">
        <v>1541</v>
      </c>
      <c r="D691" s="4" t="s">
        <v>18</v>
      </c>
      <c r="E691" s="5" t="n">
        <v>2</v>
      </c>
      <c r="M691" s="9"/>
      <c r="Q691" s="9"/>
      <c r="S691" s="9"/>
      <c r="U691" s="9"/>
      <c r="W691" s="9"/>
      <c r="Z691" s="9"/>
    </row>
    <row r="692" customFormat="false" ht="12.75" hidden="false" customHeight="false" outlineLevel="0" collapsed="false">
      <c r="A692" s="5" t="n">
        <v>1440</v>
      </c>
      <c r="B692" s="4" t="s">
        <v>1547</v>
      </c>
      <c r="C692" s="1" t="s">
        <v>469</v>
      </c>
      <c r="D692" s="4" t="s">
        <v>18</v>
      </c>
      <c r="E692" s="5" t="n">
        <v>2</v>
      </c>
      <c r="M692" s="9"/>
      <c r="Q692" s="9"/>
      <c r="S692" s="9"/>
      <c r="U692" s="9"/>
      <c r="W692" s="9"/>
      <c r="Z692" s="9"/>
    </row>
    <row r="693" customFormat="false" ht="12.75" hidden="false" customHeight="false" outlineLevel="0" collapsed="false">
      <c r="A693" s="5" t="n">
        <v>119248</v>
      </c>
      <c r="B693" s="4" t="s">
        <v>1548</v>
      </c>
      <c r="C693" s="1" t="s">
        <v>1549</v>
      </c>
      <c r="D693" s="4" t="s">
        <v>118</v>
      </c>
      <c r="E693" s="5" t="n">
        <v>2</v>
      </c>
      <c r="M693" s="9"/>
      <c r="Q693" s="9"/>
      <c r="S693" s="9"/>
      <c r="Z693" s="9"/>
    </row>
    <row r="694" customFormat="false" ht="12.75" hidden="false" customHeight="false" outlineLevel="0" collapsed="false">
      <c r="A694" s="5" t="n">
        <v>1205</v>
      </c>
      <c r="B694" s="4" t="s">
        <v>1550</v>
      </c>
      <c r="C694" s="1" t="s">
        <v>469</v>
      </c>
      <c r="D694" s="4" t="s">
        <v>18</v>
      </c>
      <c r="E694" s="5" t="n">
        <v>3</v>
      </c>
      <c r="M694" s="9"/>
      <c r="Q694" s="9"/>
      <c r="S694" s="9"/>
      <c r="U694" s="9"/>
      <c r="W694" s="9"/>
      <c r="Z694" s="9"/>
    </row>
    <row r="695" customFormat="false" ht="12.75" hidden="false" customHeight="false" outlineLevel="0" collapsed="false">
      <c r="A695" s="5" t="n">
        <v>1302</v>
      </c>
      <c r="B695" s="4" t="s">
        <v>1551</v>
      </c>
      <c r="C695" s="1" t="s">
        <v>469</v>
      </c>
      <c r="D695" s="4" t="s">
        <v>118</v>
      </c>
      <c r="E695" s="5" t="n">
        <v>2</v>
      </c>
      <c r="M695" s="9"/>
      <c r="Q695" s="9"/>
      <c r="S695" s="9"/>
      <c r="U695" s="9"/>
      <c r="W695" s="9"/>
      <c r="Z695" s="9"/>
    </row>
    <row r="696" customFormat="false" ht="12.75" hidden="false" customHeight="false" outlineLevel="0" collapsed="false">
      <c r="A696" s="5" t="n">
        <v>1646</v>
      </c>
      <c r="B696" s="4" t="s">
        <v>1552</v>
      </c>
      <c r="C696" s="1" t="s">
        <v>1553</v>
      </c>
      <c r="D696" s="4" t="s">
        <v>118</v>
      </c>
      <c r="E696" s="5" t="n">
        <v>2</v>
      </c>
      <c r="M696" s="9"/>
      <c r="Q696" s="9"/>
      <c r="S696" s="9"/>
      <c r="U696" s="9"/>
      <c r="W696" s="9"/>
      <c r="Z696" s="9"/>
    </row>
    <row r="697" customFormat="false" ht="12.75" hidden="false" customHeight="false" outlineLevel="0" collapsed="false">
      <c r="A697" s="5" t="n">
        <v>50191</v>
      </c>
      <c r="B697" s="4" t="s">
        <v>1554</v>
      </c>
      <c r="C697" s="1" t="s">
        <v>1101</v>
      </c>
      <c r="D697" s="4" t="s">
        <v>118</v>
      </c>
      <c r="E697" s="5" t="n">
        <v>2</v>
      </c>
      <c r="M697" s="9"/>
      <c r="Q697" s="9"/>
      <c r="S697" s="9"/>
      <c r="U697" s="9"/>
      <c r="W697" s="9"/>
      <c r="Z697" s="9"/>
    </row>
    <row r="698" customFormat="false" ht="12.75" hidden="false" customHeight="false" outlineLevel="0" collapsed="false">
      <c r="A698" s="5" t="n">
        <v>747</v>
      </c>
      <c r="B698" s="4" t="s">
        <v>1555</v>
      </c>
      <c r="C698" s="1" t="s">
        <v>128</v>
      </c>
      <c r="D698" s="4" t="s">
        <v>25</v>
      </c>
      <c r="E698" s="5" t="n">
        <v>2</v>
      </c>
      <c r="M698" s="9"/>
      <c r="Q698" s="9"/>
      <c r="S698" s="9"/>
      <c r="Z698" s="9"/>
    </row>
    <row r="699" customFormat="false" ht="12.75" hidden="false" customHeight="false" outlineLevel="0" collapsed="false">
      <c r="A699" s="5" t="n">
        <v>35833</v>
      </c>
      <c r="B699" s="4" t="s">
        <v>1556</v>
      </c>
      <c r="C699" s="1" t="s">
        <v>1557</v>
      </c>
      <c r="D699" s="4" t="s">
        <v>118</v>
      </c>
      <c r="E699" s="5" t="n">
        <v>2</v>
      </c>
      <c r="M699" s="9"/>
      <c r="Q699" s="9"/>
      <c r="S699" s="9"/>
      <c r="U699" s="9"/>
      <c r="W699" s="9"/>
      <c r="Z699" s="9"/>
    </row>
    <row r="700" customFormat="false" ht="12.75" hidden="false" customHeight="false" outlineLevel="0" collapsed="false">
      <c r="A700" s="5" t="n">
        <v>49826</v>
      </c>
      <c r="B700" s="4" t="s">
        <v>1558</v>
      </c>
      <c r="C700" s="1" t="s">
        <v>1559</v>
      </c>
      <c r="D700" s="4" t="s">
        <v>118</v>
      </c>
      <c r="E700" s="5" t="n">
        <v>1</v>
      </c>
      <c r="M700" s="9"/>
      <c r="Q700" s="9"/>
      <c r="S700" s="9"/>
      <c r="U700" s="9"/>
      <c r="W700" s="9"/>
      <c r="Z700" s="9"/>
    </row>
    <row r="701" customFormat="false" ht="12.75" hidden="false" customHeight="false" outlineLevel="0" collapsed="false">
      <c r="A701" s="5" t="n">
        <v>148665</v>
      </c>
      <c r="B701" s="4" t="s">
        <v>1072</v>
      </c>
      <c r="C701" s="1" t="s">
        <v>1086</v>
      </c>
      <c r="D701" s="4" t="s">
        <v>118</v>
      </c>
      <c r="E701" s="5" t="n">
        <v>2</v>
      </c>
      <c r="M701" s="9"/>
      <c r="Q701" s="9"/>
      <c r="S701" s="9"/>
      <c r="Z701" s="9"/>
    </row>
    <row r="702" customFormat="false" ht="12.75" hidden="false" customHeight="false" outlineLevel="0" collapsed="false">
      <c r="A702" s="5" t="n">
        <v>45500</v>
      </c>
      <c r="B702" s="4" t="s">
        <v>1560</v>
      </c>
      <c r="C702" s="1" t="s">
        <v>1561</v>
      </c>
      <c r="D702" s="4" t="s">
        <v>118</v>
      </c>
      <c r="E702" s="5" t="n">
        <v>4</v>
      </c>
      <c r="L702" s="9"/>
      <c r="M702" s="9"/>
      <c r="Q702" s="9"/>
      <c r="S702" s="9"/>
      <c r="U702" s="9"/>
      <c r="W702" s="9"/>
      <c r="Z702" s="9"/>
    </row>
    <row r="703" customFormat="false" ht="12.75" hidden="false" customHeight="false" outlineLevel="0" collapsed="false">
      <c r="A703" s="5" t="n">
        <v>508</v>
      </c>
      <c r="B703" s="4" t="s">
        <v>1562</v>
      </c>
      <c r="C703" s="1" t="s">
        <v>1563</v>
      </c>
      <c r="D703" s="4" t="s">
        <v>18</v>
      </c>
      <c r="E703" s="5" t="n">
        <v>11</v>
      </c>
      <c r="M703" s="9"/>
      <c r="Q703" s="9"/>
      <c r="S703" s="9"/>
      <c r="U703" s="9"/>
      <c r="W703" s="9"/>
      <c r="Z703" s="9"/>
    </row>
    <row r="704" customFormat="false" ht="12.75" hidden="false" customHeight="false" outlineLevel="0" collapsed="false">
      <c r="A704" s="5" t="n">
        <v>35084</v>
      </c>
      <c r="B704" s="4" t="s">
        <v>1564</v>
      </c>
      <c r="C704" s="1" t="s">
        <v>1053</v>
      </c>
      <c r="D704" s="4" t="s">
        <v>118</v>
      </c>
      <c r="E704" s="5" t="n">
        <v>2</v>
      </c>
      <c r="L704" s="9"/>
      <c r="M704" s="9"/>
      <c r="Q704" s="9"/>
      <c r="S704" s="9"/>
      <c r="U704" s="9"/>
      <c r="W704" s="9"/>
      <c r="Z704" s="9"/>
    </row>
    <row r="705" customFormat="false" ht="12.75" hidden="false" customHeight="false" outlineLevel="0" collapsed="false">
      <c r="A705" s="5" t="n">
        <v>12036</v>
      </c>
      <c r="B705" s="4" t="s">
        <v>540</v>
      </c>
      <c r="C705" s="1" t="s">
        <v>190</v>
      </c>
      <c r="D705" s="4" t="s">
        <v>118</v>
      </c>
      <c r="E705" s="5" t="n">
        <v>4</v>
      </c>
      <c r="M705" s="9"/>
      <c r="Q705" s="9"/>
      <c r="S705" s="9"/>
      <c r="U705" s="9"/>
      <c r="W705" s="9"/>
      <c r="Z705" s="9"/>
    </row>
    <row r="706" customFormat="false" ht="12.75" hidden="false" customHeight="false" outlineLevel="0" collapsed="false">
      <c r="A706" s="5" t="n">
        <v>1256</v>
      </c>
      <c r="B706" s="4" t="s">
        <v>472</v>
      </c>
      <c r="C706" s="1" t="s">
        <v>1565</v>
      </c>
      <c r="D706" s="4" t="s">
        <v>25</v>
      </c>
      <c r="E706" s="5" t="n">
        <v>1</v>
      </c>
      <c r="M706" s="9"/>
      <c r="Q706" s="9"/>
      <c r="S706" s="9"/>
      <c r="U706" s="9"/>
      <c r="W706" s="9"/>
      <c r="Z706" s="9"/>
    </row>
    <row r="707" customFormat="false" ht="12.75" hidden="false" customHeight="false" outlineLevel="0" collapsed="false">
      <c r="A707" s="5" t="n">
        <v>73588</v>
      </c>
      <c r="B707" s="4" t="s">
        <v>60</v>
      </c>
      <c r="C707" s="1" t="s">
        <v>87</v>
      </c>
      <c r="D707" s="4" t="s">
        <v>71</v>
      </c>
      <c r="E707" s="5" t="n">
        <v>1</v>
      </c>
      <c r="L707" s="9"/>
      <c r="M707" s="9"/>
      <c r="Q707" s="9"/>
      <c r="S707" s="9"/>
      <c r="U707" s="9"/>
      <c r="W707" s="9"/>
      <c r="Z707" s="9"/>
    </row>
    <row r="708" customFormat="false" ht="12.75" hidden="false" customHeight="false" outlineLevel="0" collapsed="false">
      <c r="A708" s="5" t="n">
        <v>69265</v>
      </c>
      <c r="B708" s="4" t="s">
        <v>67</v>
      </c>
      <c r="C708" s="7" t="s">
        <v>68</v>
      </c>
      <c r="D708" s="4" t="s">
        <v>25</v>
      </c>
      <c r="E708" s="5" t="n">
        <v>1</v>
      </c>
      <c r="L708" s="9"/>
      <c r="M708" s="9"/>
      <c r="Q708" s="9"/>
      <c r="S708" s="9"/>
      <c r="U708" s="9"/>
      <c r="W708" s="9"/>
      <c r="Z708" s="9"/>
    </row>
    <row r="709" customFormat="false" ht="12.75" hidden="false" customHeight="false" outlineLevel="0" collapsed="false">
      <c r="A709" s="5" t="n">
        <v>48851</v>
      </c>
      <c r="B709" s="4" t="s">
        <v>1566</v>
      </c>
      <c r="C709" s="1" t="s">
        <v>1561</v>
      </c>
      <c r="D709" s="4" t="s">
        <v>118</v>
      </c>
      <c r="E709" s="5" t="n">
        <v>2</v>
      </c>
      <c r="L709" s="9"/>
      <c r="M709" s="9"/>
      <c r="Q709" s="9"/>
      <c r="S709" s="9"/>
      <c r="U709" s="9"/>
      <c r="W709" s="9"/>
      <c r="Z709" s="9"/>
    </row>
    <row r="710" customFormat="false" ht="12.75" hidden="false" customHeight="false" outlineLevel="0" collapsed="false">
      <c r="A710" s="5" t="n">
        <v>40226</v>
      </c>
      <c r="B710" s="4" t="s">
        <v>540</v>
      </c>
      <c r="C710" s="1" t="s">
        <v>1567</v>
      </c>
      <c r="D710" s="4" t="s">
        <v>18</v>
      </c>
      <c r="E710" s="5" t="n">
        <v>6</v>
      </c>
      <c r="L710" s="9"/>
      <c r="M710" s="9"/>
      <c r="Q710" s="9"/>
      <c r="S710" s="9"/>
      <c r="U710" s="9"/>
      <c r="W710" s="9"/>
      <c r="Z710" s="9"/>
    </row>
    <row r="711" customFormat="false" ht="12.75" hidden="false" customHeight="false" outlineLevel="0" collapsed="false">
      <c r="A711" s="5" t="n">
        <v>1210</v>
      </c>
      <c r="B711" s="4" t="s">
        <v>1568</v>
      </c>
      <c r="C711" s="1" t="s">
        <v>190</v>
      </c>
      <c r="D711" s="4" t="s">
        <v>18</v>
      </c>
      <c r="E711" s="5" t="n">
        <v>2</v>
      </c>
      <c r="M711" s="9"/>
      <c r="Q711" s="9"/>
      <c r="S711" s="9"/>
      <c r="U711" s="9"/>
      <c r="W711" s="9"/>
      <c r="Z711" s="9"/>
    </row>
    <row r="712" customFormat="false" ht="12.75" hidden="false" customHeight="false" outlineLevel="0" collapsed="false">
      <c r="A712" s="5" t="n">
        <v>19548</v>
      </c>
      <c r="B712" s="4" t="s">
        <v>1569</v>
      </c>
      <c r="C712" s="1" t="s">
        <v>1261</v>
      </c>
      <c r="D712" s="4" t="s">
        <v>118</v>
      </c>
      <c r="E712" s="5" t="n">
        <v>2</v>
      </c>
      <c r="M712" s="9"/>
      <c r="Q712" s="9"/>
      <c r="S712" s="9"/>
      <c r="U712" s="9"/>
      <c r="W712" s="9"/>
      <c r="Z712" s="9"/>
    </row>
    <row r="713" customFormat="false" ht="12.75" hidden="false" customHeight="false" outlineLevel="0" collapsed="false">
      <c r="A713" s="5" t="n">
        <v>140426</v>
      </c>
      <c r="B713" s="4" t="s">
        <v>549</v>
      </c>
      <c r="C713" s="1" t="s">
        <v>1570</v>
      </c>
      <c r="D713" s="4" t="s">
        <v>118</v>
      </c>
      <c r="E713" s="5" t="n">
        <v>4</v>
      </c>
      <c r="M713" s="9"/>
      <c r="Q713" s="9"/>
      <c r="S713" s="9"/>
      <c r="Z713" s="9"/>
    </row>
    <row r="714" customFormat="false" ht="12.75" hidden="false" customHeight="false" outlineLevel="0" collapsed="false">
      <c r="A714" s="5" t="n">
        <v>144565</v>
      </c>
      <c r="B714" s="4" t="s">
        <v>1571</v>
      </c>
      <c r="C714" s="1" t="s">
        <v>1572</v>
      </c>
      <c r="D714" s="4" t="s">
        <v>118</v>
      </c>
      <c r="E714" s="5" t="n">
        <v>12</v>
      </c>
      <c r="M714" s="9"/>
      <c r="Q714" s="9"/>
      <c r="S714" s="9"/>
      <c r="Z714" s="9"/>
    </row>
    <row r="715" customFormat="false" ht="12.75" hidden="false" customHeight="false" outlineLevel="0" collapsed="false">
      <c r="A715" s="5" t="n">
        <v>153440</v>
      </c>
      <c r="B715" s="4" t="s">
        <v>1573</v>
      </c>
      <c r="C715" s="1" t="s">
        <v>1574</v>
      </c>
      <c r="D715" s="4" t="s">
        <v>18</v>
      </c>
      <c r="E715" s="5" t="n">
        <v>1</v>
      </c>
      <c r="M715" s="9"/>
      <c r="Q715" s="9"/>
      <c r="S715" s="9"/>
      <c r="Z715" s="9"/>
    </row>
    <row r="716" customFormat="false" ht="12.75" hidden="false" customHeight="false" outlineLevel="0" collapsed="false">
      <c r="A716" s="5" t="n">
        <v>49943</v>
      </c>
      <c r="B716" s="4" t="s">
        <v>1575</v>
      </c>
      <c r="C716" s="1" t="s">
        <v>1086</v>
      </c>
      <c r="D716" s="4" t="s">
        <v>118</v>
      </c>
      <c r="E716" s="5" t="n">
        <v>3</v>
      </c>
      <c r="L716" s="9"/>
      <c r="M716" s="9"/>
      <c r="Q716" s="9"/>
      <c r="S716" s="9"/>
      <c r="U716" s="9"/>
      <c r="W716" s="9"/>
      <c r="Z716" s="9"/>
    </row>
    <row r="717" customFormat="false" ht="12.75" hidden="false" customHeight="false" outlineLevel="0" collapsed="false">
      <c r="A717" s="5" t="n">
        <v>134566</v>
      </c>
      <c r="B717" s="4" t="s">
        <v>1576</v>
      </c>
      <c r="C717" s="1" t="s">
        <v>1577</v>
      </c>
      <c r="D717" s="4" t="s">
        <v>118</v>
      </c>
      <c r="E717" s="5" t="n">
        <v>3</v>
      </c>
      <c r="L717" s="9"/>
      <c r="M717" s="9"/>
      <c r="Q717" s="9"/>
      <c r="S717" s="9"/>
      <c r="U717" s="9"/>
      <c r="W717" s="9"/>
      <c r="Z717" s="9"/>
    </row>
    <row r="718" customFormat="false" ht="12.75" hidden="false" customHeight="false" outlineLevel="0" collapsed="false">
      <c r="A718" s="5" t="n">
        <v>135306</v>
      </c>
      <c r="B718" s="4" t="s">
        <v>1562</v>
      </c>
      <c r="C718" s="1" t="s">
        <v>1578</v>
      </c>
      <c r="D718" s="4" t="s">
        <v>118</v>
      </c>
      <c r="E718" s="5" t="n">
        <v>9</v>
      </c>
      <c r="L718" s="9"/>
      <c r="M718" s="9"/>
      <c r="Q718" s="9"/>
      <c r="S718" s="9"/>
      <c r="U718" s="9"/>
      <c r="W718" s="9"/>
      <c r="Z718" s="9"/>
    </row>
    <row r="719" customFormat="false" ht="12.75" hidden="false" customHeight="false" outlineLevel="0" collapsed="false">
      <c r="A719" s="5" t="n">
        <v>122482</v>
      </c>
      <c r="B719" s="4" t="s">
        <v>1579</v>
      </c>
      <c r="C719" s="1" t="s">
        <v>1580</v>
      </c>
      <c r="D719" s="4" t="s">
        <v>118</v>
      </c>
      <c r="E719" s="5" t="n">
        <v>14</v>
      </c>
      <c r="L719" s="9"/>
      <c r="M719" s="9"/>
      <c r="Q719" s="9"/>
      <c r="S719" s="9"/>
      <c r="U719" s="9"/>
      <c r="W719" s="9"/>
      <c r="Z719" s="9"/>
    </row>
    <row r="720" customFormat="false" ht="12.75" hidden="false" customHeight="false" outlineLevel="0" collapsed="false">
      <c r="A720" s="5" t="n">
        <v>108625</v>
      </c>
      <c r="B720" s="4" t="s">
        <v>1581</v>
      </c>
      <c r="C720" s="1" t="s">
        <v>1582</v>
      </c>
      <c r="D720" s="4" t="s">
        <v>118</v>
      </c>
      <c r="E720" s="5" t="n">
        <v>2</v>
      </c>
      <c r="L720" s="9"/>
      <c r="M720" s="9"/>
      <c r="Q720" s="9"/>
      <c r="S720" s="9"/>
      <c r="U720" s="9"/>
      <c r="W720" s="9"/>
      <c r="Z720" s="9"/>
    </row>
    <row r="721" customFormat="false" ht="12.75" hidden="false" customHeight="false" outlineLevel="0" collapsed="false">
      <c r="A721" s="5" t="n">
        <v>148273</v>
      </c>
      <c r="B721" s="4" t="s">
        <v>1583</v>
      </c>
      <c r="C721" s="1" t="s">
        <v>1584</v>
      </c>
      <c r="D721" s="4" t="s">
        <v>118</v>
      </c>
      <c r="E721" s="5" t="n">
        <v>2</v>
      </c>
      <c r="M721" s="9"/>
      <c r="Q721" s="9"/>
      <c r="S721" s="9"/>
      <c r="Z721" s="9"/>
    </row>
    <row r="722" customFormat="false" ht="12.75" hidden="false" customHeight="false" outlineLevel="0" collapsed="false">
      <c r="A722" s="5" t="n">
        <v>503</v>
      </c>
      <c r="B722" s="4" t="s">
        <v>1585</v>
      </c>
      <c r="C722" s="1" t="s">
        <v>1259</v>
      </c>
      <c r="D722" s="4" t="s">
        <v>18</v>
      </c>
      <c r="E722" s="5" t="n">
        <v>2</v>
      </c>
      <c r="M722" s="9"/>
      <c r="Q722" s="9"/>
      <c r="S722" s="9"/>
      <c r="Z722" s="9"/>
    </row>
    <row r="723" customFormat="false" ht="12.75" hidden="false" customHeight="false" outlineLevel="0" collapsed="false">
      <c r="A723" s="5" t="n">
        <v>101424</v>
      </c>
      <c r="B723" s="4" t="s">
        <v>581</v>
      </c>
      <c r="C723" s="1" t="s">
        <v>1586</v>
      </c>
      <c r="D723" s="4" t="s">
        <v>118</v>
      </c>
      <c r="E723" s="5" t="n">
        <v>7</v>
      </c>
      <c r="M723" s="9"/>
      <c r="Q723" s="9"/>
      <c r="S723" s="9"/>
      <c r="U723" s="9"/>
      <c r="W723" s="9"/>
      <c r="Z723" s="9"/>
    </row>
    <row r="724" customFormat="false" ht="12.75" hidden="false" customHeight="false" outlineLevel="0" collapsed="false">
      <c r="A724" s="5" t="n">
        <v>71671</v>
      </c>
      <c r="B724" s="4" t="s">
        <v>1587</v>
      </c>
      <c r="C724" s="1" t="s">
        <v>1010</v>
      </c>
      <c r="D724" s="4" t="s">
        <v>118</v>
      </c>
      <c r="E724" s="5" t="n">
        <v>2</v>
      </c>
      <c r="L724" s="9"/>
      <c r="M724" s="9"/>
      <c r="Q724" s="9"/>
      <c r="S724" s="9"/>
      <c r="U724" s="9"/>
      <c r="W724" s="9"/>
      <c r="Z724" s="9"/>
    </row>
    <row r="725" customFormat="false" ht="12.75" hidden="false" customHeight="false" outlineLevel="0" collapsed="false">
      <c r="A725" s="5" t="n">
        <v>2471</v>
      </c>
      <c r="B725" s="4" t="s">
        <v>1588</v>
      </c>
      <c r="C725" s="1" t="s">
        <v>1589</v>
      </c>
      <c r="D725" s="4" t="s">
        <v>18</v>
      </c>
      <c r="E725" s="5" t="n">
        <v>2</v>
      </c>
      <c r="L725" s="9"/>
      <c r="M725" s="9"/>
      <c r="Q725" s="9"/>
      <c r="S725" s="9"/>
      <c r="U725" s="9"/>
      <c r="W725" s="9"/>
      <c r="Z725" s="9"/>
    </row>
    <row r="726" customFormat="false" ht="12.75" hidden="false" customHeight="false" outlineLevel="0" collapsed="false">
      <c r="A726" s="5" t="n">
        <v>14635</v>
      </c>
      <c r="B726" s="4" t="s">
        <v>1590</v>
      </c>
      <c r="C726" s="1" t="s">
        <v>590</v>
      </c>
      <c r="D726" s="4" t="s">
        <v>18</v>
      </c>
      <c r="E726" s="5" t="n">
        <v>5</v>
      </c>
      <c r="L726" s="9"/>
      <c r="M726" s="9"/>
      <c r="Q726" s="9"/>
      <c r="S726" s="9"/>
      <c r="U726" s="9"/>
      <c r="W726" s="9"/>
      <c r="Z726" s="9"/>
    </row>
    <row r="727" customFormat="false" ht="12.75" hidden="false" customHeight="false" outlineLevel="0" collapsed="false">
      <c r="A727" s="5" t="n">
        <v>16321</v>
      </c>
      <c r="B727" s="4" t="s">
        <v>1591</v>
      </c>
      <c r="C727" s="1" t="s">
        <v>635</v>
      </c>
      <c r="D727" s="4" t="s">
        <v>118</v>
      </c>
      <c r="E727" s="5" t="n">
        <v>4</v>
      </c>
      <c r="M727" s="9"/>
      <c r="Q727" s="9"/>
      <c r="S727" s="9"/>
      <c r="U727" s="9"/>
      <c r="W727" s="9"/>
      <c r="Z727" s="9"/>
    </row>
    <row r="728" customFormat="false" ht="12.75" hidden="false" customHeight="false" outlineLevel="0" collapsed="false">
      <c r="A728" s="5" t="n">
        <v>35144</v>
      </c>
      <c r="B728" s="4" t="s">
        <v>1592</v>
      </c>
      <c r="C728" s="1" t="s">
        <v>597</v>
      </c>
      <c r="D728" s="4" t="s">
        <v>118</v>
      </c>
      <c r="E728" s="5" t="n">
        <v>2</v>
      </c>
      <c r="L728" s="9"/>
      <c r="M728" s="9"/>
      <c r="Q728" s="9"/>
      <c r="S728" s="9"/>
      <c r="U728" s="9"/>
      <c r="W728" s="9"/>
      <c r="Z728" s="9"/>
    </row>
    <row r="729" customFormat="false" ht="12.75" hidden="false" customHeight="false" outlineLevel="0" collapsed="false">
      <c r="A729" s="5" t="n">
        <v>75479</v>
      </c>
      <c r="B729" s="4" t="s">
        <v>1593</v>
      </c>
      <c r="C729" s="1" t="s">
        <v>590</v>
      </c>
      <c r="D729" s="4" t="s">
        <v>18</v>
      </c>
      <c r="E729" s="5" t="n">
        <v>3</v>
      </c>
      <c r="L729" s="9"/>
      <c r="M729" s="9"/>
      <c r="Q729" s="9"/>
      <c r="S729" s="9"/>
      <c r="U729" s="9"/>
      <c r="W729" s="9"/>
      <c r="Z729" s="9"/>
    </row>
    <row r="730" customFormat="false" ht="12.75" hidden="false" customHeight="false" outlineLevel="0" collapsed="false">
      <c r="A730" s="5" t="n">
        <v>40327</v>
      </c>
      <c r="B730" s="4" t="s">
        <v>1594</v>
      </c>
      <c r="C730" s="1" t="s">
        <v>1595</v>
      </c>
      <c r="D730" s="4" t="s">
        <v>15</v>
      </c>
      <c r="E730" s="5" t="n">
        <v>19</v>
      </c>
      <c r="L730" s="9"/>
      <c r="M730" s="9"/>
      <c r="Q730" s="9"/>
      <c r="S730" s="9"/>
      <c r="U730" s="9"/>
      <c r="W730" s="9"/>
      <c r="Z730" s="9"/>
    </row>
    <row r="731" customFormat="false" ht="12.75" hidden="false" customHeight="false" outlineLevel="0" collapsed="false">
      <c r="A731" s="5" t="n">
        <v>16985</v>
      </c>
      <c r="B731" s="4" t="s">
        <v>1596</v>
      </c>
      <c r="C731" s="1" t="s">
        <v>1597</v>
      </c>
      <c r="D731" s="4" t="s">
        <v>15</v>
      </c>
      <c r="E731" s="5" t="n">
        <v>1</v>
      </c>
      <c r="L731" s="9"/>
      <c r="M731" s="9"/>
      <c r="Q731" s="9"/>
      <c r="S731" s="9"/>
      <c r="U731" s="9"/>
      <c r="W731" s="9"/>
      <c r="Z731" s="9"/>
    </row>
    <row r="732" customFormat="false" ht="12.75" hidden="false" customHeight="false" outlineLevel="0" collapsed="false">
      <c r="A732" s="5" t="n">
        <v>109590</v>
      </c>
      <c r="B732" s="4" t="s">
        <v>1598</v>
      </c>
      <c r="C732" s="1" t="s">
        <v>1599</v>
      </c>
      <c r="D732" s="4" t="s">
        <v>118</v>
      </c>
      <c r="E732" s="5" t="n">
        <v>11</v>
      </c>
      <c r="M732" s="9"/>
      <c r="Q732" s="9"/>
      <c r="S732" s="9"/>
      <c r="U732" s="9"/>
      <c r="W732" s="9"/>
      <c r="Z732" s="9"/>
    </row>
    <row r="733" customFormat="false" ht="12.75" hidden="false" customHeight="false" outlineLevel="0" collapsed="false">
      <c r="A733" s="5" t="n">
        <v>50287</v>
      </c>
      <c r="B733" s="4" t="s">
        <v>1600</v>
      </c>
      <c r="C733" s="1" t="s">
        <v>1601</v>
      </c>
      <c r="D733" s="4" t="s">
        <v>118</v>
      </c>
      <c r="E733" s="5" t="n">
        <v>3</v>
      </c>
      <c r="L733" s="9"/>
      <c r="M733" s="9"/>
      <c r="Q733" s="9"/>
      <c r="S733" s="9"/>
      <c r="U733" s="9"/>
      <c r="W733" s="9"/>
      <c r="Z733" s="9"/>
    </row>
    <row r="734" customFormat="false" ht="12.75" hidden="false" customHeight="false" outlineLevel="0" collapsed="false">
      <c r="A734" s="5" t="n">
        <v>113942</v>
      </c>
      <c r="B734" s="4" t="s">
        <v>1066</v>
      </c>
      <c r="C734" s="1" t="s">
        <v>1520</v>
      </c>
      <c r="D734" s="4" t="s">
        <v>25</v>
      </c>
      <c r="E734" s="5" t="n">
        <v>2</v>
      </c>
      <c r="L734" s="9"/>
      <c r="M734" s="9"/>
      <c r="Q734" s="9"/>
      <c r="S734" s="9"/>
      <c r="U734" s="9"/>
      <c r="W734" s="9"/>
      <c r="Z734" s="9"/>
    </row>
    <row r="735" customFormat="false" ht="12.75" hidden="false" customHeight="false" outlineLevel="0" collapsed="false">
      <c r="A735" s="5" t="n">
        <v>104452</v>
      </c>
      <c r="B735" s="4" t="s">
        <v>1602</v>
      </c>
      <c r="C735" s="1" t="s">
        <v>1603</v>
      </c>
      <c r="D735" s="4" t="s">
        <v>118</v>
      </c>
      <c r="E735" s="5" t="n">
        <v>2</v>
      </c>
      <c r="M735" s="9"/>
      <c r="Q735" s="9"/>
      <c r="S735" s="9"/>
      <c r="U735" s="9"/>
      <c r="W735" s="9"/>
      <c r="Z735" s="9"/>
    </row>
    <row r="736" customFormat="false" ht="12.75" hidden="false" customHeight="false" outlineLevel="0" collapsed="false">
      <c r="A736" s="5" t="n">
        <v>135058</v>
      </c>
      <c r="B736" s="6" t="s">
        <v>1604</v>
      </c>
      <c r="C736" s="1" t="s">
        <v>1605</v>
      </c>
      <c r="D736" s="4" t="s">
        <v>118</v>
      </c>
      <c r="E736" s="5" t="n">
        <v>6</v>
      </c>
      <c r="M736" s="9"/>
      <c r="Q736" s="9"/>
      <c r="S736" s="9"/>
      <c r="U736" s="9"/>
      <c r="W736" s="9"/>
      <c r="Z736" s="9"/>
    </row>
    <row r="737" customFormat="false" ht="12.75" hidden="false" customHeight="false" outlineLevel="0" collapsed="false">
      <c r="A737" s="5" t="n">
        <v>47394</v>
      </c>
      <c r="B737" s="4" t="s">
        <v>1606</v>
      </c>
      <c r="C737" s="1" t="s">
        <v>1607</v>
      </c>
      <c r="D737" s="4" t="s">
        <v>15</v>
      </c>
      <c r="E737" s="5" t="n">
        <v>11</v>
      </c>
      <c r="M737" s="9"/>
      <c r="Q737" s="9"/>
      <c r="S737" s="9"/>
      <c r="Z737" s="9"/>
    </row>
    <row r="738" customFormat="false" ht="12.75" hidden="false" customHeight="false" outlineLevel="0" collapsed="false">
      <c r="A738" s="5" t="n">
        <v>6085</v>
      </c>
      <c r="B738" s="4" t="s">
        <v>1608</v>
      </c>
      <c r="C738" s="1" t="s">
        <v>170</v>
      </c>
      <c r="D738" s="4" t="s">
        <v>15</v>
      </c>
      <c r="E738" s="5" t="n">
        <v>2</v>
      </c>
      <c r="M738" s="9"/>
      <c r="Q738" s="9"/>
      <c r="S738" s="9"/>
      <c r="U738" s="9"/>
      <c r="W738" s="9"/>
      <c r="Z738" s="9"/>
    </row>
    <row r="739" customFormat="false" ht="12.75" hidden="false" customHeight="false" outlineLevel="0" collapsed="false">
      <c r="A739" s="5" t="n">
        <v>5270</v>
      </c>
      <c r="B739" s="4" t="s">
        <v>1609</v>
      </c>
      <c r="C739" s="1" t="s">
        <v>531</v>
      </c>
      <c r="D739" s="4" t="s">
        <v>18</v>
      </c>
      <c r="E739" s="5" t="n">
        <v>2</v>
      </c>
      <c r="M739" s="9"/>
      <c r="Q739" s="9"/>
      <c r="S739" s="9"/>
      <c r="U739" s="9"/>
      <c r="W739" s="9"/>
      <c r="Z739" s="9"/>
    </row>
    <row r="740" customFormat="false" ht="12.75" hidden="false" customHeight="false" outlineLevel="0" collapsed="false">
      <c r="A740" s="5" t="n">
        <v>759</v>
      </c>
      <c r="B740" s="4" t="s">
        <v>1610</v>
      </c>
      <c r="C740" s="1" t="s">
        <v>1611</v>
      </c>
      <c r="D740" s="4" t="s">
        <v>118</v>
      </c>
      <c r="E740" s="5" t="n">
        <v>3</v>
      </c>
      <c r="M740" s="9"/>
      <c r="Q740" s="9"/>
      <c r="S740" s="9"/>
      <c r="U740" s="9"/>
      <c r="W740" s="9"/>
      <c r="Z740" s="9"/>
    </row>
    <row r="741" customFormat="false" ht="12.75" hidden="false" customHeight="false" outlineLevel="0" collapsed="false">
      <c r="A741" s="5" t="n">
        <v>24</v>
      </c>
      <c r="B741" s="4" t="s">
        <v>1114</v>
      </c>
      <c r="C741" s="1" t="s">
        <v>1115</v>
      </c>
      <c r="D741" s="4" t="s">
        <v>118</v>
      </c>
      <c r="E741" s="5" t="n">
        <v>1</v>
      </c>
      <c r="M741" s="9"/>
      <c r="Q741" s="9"/>
      <c r="S741" s="9"/>
      <c r="U741" s="9"/>
      <c r="W741" s="9"/>
      <c r="Z741" s="9"/>
    </row>
    <row r="742" customFormat="false" ht="12.75" hidden="false" customHeight="false" outlineLevel="0" collapsed="false">
      <c r="A742" s="5" t="n">
        <v>154505</v>
      </c>
      <c r="B742" s="4" t="s">
        <v>1612</v>
      </c>
      <c r="C742" s="1" t="s">
        <v>1613</v>
      </c>
      <c r="D742" s="4" t="s">
        <v>118</v>
      </c>
      <c r="E742" s="5" t="n">
        <v>2</v>
      </c>
      <c r="M742" s="9"/>
      <c r="Q742" s="9"/>
      <c r="S742" s="9"/>
      <c r="Z742" s="9"/>
    </row>
    <row r="743" customFormat="false" ht="12.75" hidden="false" customHeight="false" outlineLevel="0" collapsed="false">
      <c r="A743" s="5" t="n">
        <v>111902</v>
      </c>
      <c r="B743" s="4" t="s">
        <v>1614</v>
      </c>
      <c r="C743" s="1" t="s">
        <v>1615</v>
      </c>
      <c r="D743" s="4" t="s">
        <v>118</v>
      </c>
      <c r="E743" s="5" t="n">
        <v>2</v>
      </c>
      <c r="L743" s="9"/>
      <c r="M743" s="9"/>
      <c r="Q743" s="9"/>
      <c r="S743" s="9"/>
      <c r="U743" s="9"/>
      <c r="W743" s="9"/>
      <c r="Z743" s="9"/>
    </row>
    <row r="744" customFormat="false" ht="12.75" hidden="false" customHeight="false" outlineLevel="0" collapsed="false">
      <c r="A744" s="5" t="n">
        <v>560</v>
      </c>
      <c r="B744" s="4" t="s">
        <v>1616</v>
      </c>
      <c r="C744" s="1" t="s">
        <v>1617</v>
      </c>
      <c r="D744" s="4" t="s">
        <v>18</v>
      </c>
      <c r="E744" s="5" t="n">
        <v>4</v>
      </c>
      <c r="M744" s="9"/>
      <c r="Q744" s="9"/>
      <c r="S744" s="9"/>
      <c r="U744" s="9"/>
      <c r="W744" s="9"/>
      <c r="Z744" s="9"/>
    </row>
    <row r="745" customFormat="false" ht="12.75" hidden="false" customHeight="false" outlineLevel="0" collapsed="false">
      <c r="A745" s="5" t="n">
        <v>5206</v>
      </c>
      <c r="B745" s="4" t="s">
        <v>1618</v>
      </c>
      <c r="C745" s="1" t="s">
        <v>54</v>
      </c>
      <c r="D745" s="4" t="s">
        <v>18</v>
      </c>
      <c r="E745" s="5" t="n">
        <v>6</v>
      </c>
      <c r="M745" s="9"/>
      <c r="Q745" s="9"/>
      <c r="S745" s="9"/>
      <c r="U745" s="9"/>
      <c r="W745" s="9"/>
      <c r="Z745" s="9"/>
    </row>
    <row r="746" customFormat="false" ht="12.75" hidden="false" customHeight="false" outlineLevel="0" collapsed="false">
      <c r="A746" s="5" t="n">
        <v>60348</v>
      </c>
      <c r="B746" s="4" t="s">
        <v>1619</v>
      </c>
      <c r="C746" s="1" t="s">
        <v>1620</v>
      </c>
      <c r="D746" s="4" t="s">
        <v>18</v>
      </c>
      <c r="E746" s="5" t="n">
        <v>3</v>
      </c>
      <c r="M746" s="9"/>
      <c r="Q746" s="9"/>
      <c r="S746" s="9"/>
      <c r="U746" s="9"/>
      <c r="W746" s="9"/>
      <c r="Z746" s="9"/>
    </row>
    <row r="747" customFormat="false" ht="12.75" hidden="false" customHeight="false" outlineLevel="0" collapsed="false">
      <c r="A747" s="5" t="n">
        <v>3133</v>
      </c>
      <c r="B747" s="4" t="s">
        <v>1621</v>
      </c>
      <c r="C747" s="1" t="s">
        <v>1622</v>
      </c>
      <c r="D747" s="4" t="s">
        <v>118</v>
      </c>
      <c r="E747" s="5" t="n">
        <v>1</v>
      </c>
      <c r="M747" s="9"/>
      <c r="Q747" s="9"/>
      <c r="S747" s="9"/>
      <c r="U747" s="9"/>
      <c r="W747" s="9"/>
      <c r="Z747" s="9"/>
    </row>
    <row r="748" customFormat="false" ht="12.75" hidden="false" customHeight="false" outlineLevel="0" collapsed="false">
      <c r="A748" s="5" t="n">
        <v>40211</v>
      </c>
      <c r="B748" s="4" t="s">
        <v>1623</v>
      </c>
      <c r="C748" s="1" t="s">
        <v>1211</v>
      </c>
      <c r="D748" s="4" t="s">
        <v>118</v>
      </c>
      <c r="E748" s="5" t="n">
        <v>3</v>
      </c>
      <c r="M748" s="9"/>
      <c r="Q748" s="9"/>
      <c r="S748" s="9"/>
      <c r="U748" s="9"/>
      <c r="W748" s="9"/>
      <c r="Z748" s="9"/>
    </row>
    <row r="749" customFormat="false" ht="12.75" hidden="false" customHeight="false" outlineLevel="0" collapsed="false">
      <c r="A749" s="5" t="n">
        <v>1825</v>
      </c>
      <c r="B749" s="4" t="s">
        <v>1624</v>
      </c>
      <c r="C749" s="1" t="s">
        <v>1625</v>
      </c>
      <c r="D749" s="4" t="s">
        <v>18</v>
      </c>
      <c r="E749" s="5" t="n">
        <v>2</v>
      </c>
      <c r="M749" s="9"/>
      <c r="Q749" s="9"/>
      <c r="S749" s="9"/>
      <c r="U749" s="9"/>
      <c r="W749" s="9"/>
      <c r="Z749" s="9"/>
    </row>
    <row r="750" customFormat="false" ht="12.75" hidden="false" customHeight="false" outlineLevel="0" collapsed="false">
      <c r="A750" s="5" t="n">
        <v>95719</v>
      </c>
      <c r="B750" s="4" t="s">
        <v>1626</v>
      </c>
      <c r="C750" s="1" t="s">
        <v>1627</v>
      </c>
      <c r="D750" s="4" t="s">
        <v>118</v>
      </c>
      <c r="E750" s="5" t="n">
        <v>2.05</v>
      </c>
      <c r="M750" s="9"/>
      <c r="Q750" s="9"/>
      <c r="S750" s="9"/>
      <c r="Z750" s="9"/>
    </row>
    <row r="751" customFormat="false" ht="12.75" hidden="false" customHeight="false" outlineLevel="0" collapsed="false">
      <c r="A751" s="5" t="n">
        <v>14381</v>
      </c>
      <c r="B751" s="4" t="s">
        <v>634</v>
      </c>
      <c r="C751" s="1" t="s">
        <v>635</v>
      </c>
      <c r="D751" s="4" t="s">
        <v>118</v>
      </c>
      <c r="E751" s="5" t="n">
        <v>7</v>
      </c>
      <c r="M751" s="9"/>
      <c r="Q751" s="9"/>
      <c r="S751" s="9"/>
      <c r="U751" s="9"/>
      <c r="W751" s="9"/>
      <c r="Z751" s="9"/>
    </row>
    <row r="752" customFormat="false" ht="12.75" hidden="false" customHeight="false" outlineLevel="0" collapsed="false">
      <c r="A752" s="5" t="n">
        <v>74908</v>
      </c>
      <c r="B752" s="4" t="s">
        <v>1628</v>
      </c>
      <c r="C752" s="1" t="s">
        <v>1629</v>
      </c>
      <c r="D752" s="4" t="s">
        <v>118</v>
      </c>
      <c r="E752" s="5" t="n">
        <v>2</v>
      </c>
      <c r="M752" s="9"/>
      <c r="Q752" s="9"/>
      <c r="S752" s="9"/>
      <c r="U752" s="9"/>
      <c r="W752" s="9"/>
      <c r="Z752" s="9"/>
    </row>
    <row r="753" customFormat="false" ht="12.75" hidden="false" customHeight="false" outlineLevel="0" collapsed="false">
      <c r="A753" s="5" t="n">
        <v>402</v>
      </c>
      <c r="B753" s="4" t="s">
        <v>1630</v>
      </c>
      <c r="C753" s="1" t="s">
        <v>550</v>
      </c>
      <c r="D753" s="4" t="s">
        <v>18</v>
      </c>
      <c r="E753" s="5" t="n">
        <v>2</v>
      </c>
      <c r="M753" s="9"/>
      <c r="Q753" s="9"/>
      <c r="S753" s="9"/>
      <c r="Z753" s="9"/>
    </row>
    <row r="754" customFormat="false" ht="12.75" hidden="false" customHeight="false" outlineLevel="0" collapsed="false">
      <c r="A754" s="5" t="n">
        <v>45311</v>
      </c>
      <c r="B754" s="4" t="s">
        <v>1631</v>
      </c>
      <c r="C754" s="1" t="s">
        <v>597</v>
      </c>
      <c r="D754" s="4" t="s">
        <v>118</v>
      </c>
      <c r="E754" s="5" t="n">
        <v>2</v>
      </c>
      <c r="M754" s="9"/>
      <c r="Q754" s="9"/>
      <c r="S754" s="9"/>
      <c r="Z754" s="9"/>
    </row>
    <row r="755" customFormat="false" ht="12.75" hidden="false" customHeight="false" outlineLevel="0" collapsed="false">
      <c r="A755" s="5" t="n">
        <v>955</v>
      </c>
      <c r="B755" s="4" t="s">
        <v>1632</v>
      </c>
      <c r="C755" s="1" t="s">
        <v>1633</v>
      </c>
      <c r="D755" s="4" t="s">
        <v>118</v>
      </c>
      <c r="E755" s="5" t="n">
        <v>2</v>
      </c>
      <c r="M755" s="9"/>
      <c r="Q755" s="9"/>
      <c r="S755" s="9"/>
      <c r="Z755" s="9"/>
    </row>
    <row r="756" customFormat="false" ht="12.75" hidden="false" customHeight="false" outlineLevel="0" collapsed="false">
      <c r="A756" s="5" t="n">
        <v>37036</v>
      </c>
      <c r="B756" s="4" t="s">
        <v>1634</v>
      </c>
      <c r="C756" s="1" t="s">
        <v>1635</v>
      </c>
      <c r="D756" s="4" t="s">
        <v>118</v>
      </c>
      <c r="E756" s="5" t="n">
        <v>2</v>
      </c>
      <c r="M756" s="9"/>
      <c r="Q756" s="9"/>
      <c r="S756" s="9"/>
      <c r="U756" s="9"/>
      <c r="W756" s="9"/>
      <c r="Z756" s="9"/>
    </row>
    <row r="757" customFormat="false" ht="12.75" hidden="false" customHeight="false" outlineLevel="0" collapsed="false">
      <c r="A757" s="5" t="n">
        <v>43917</v>
      </c>
      <c r="B757" s="4" t="s">
        <v>1636</v>
      </c>
      <c r="C757" s="1" t="s">
        <v>1637</v>
      </c>
      <c r="D757" s="4" t="s">
        <v>118</v>
      </c>
      <c r="E757" s="5" t="n">
        <v>3</v>
      </c>
      <c r="M757" s="9"/>
      <c r="Q757" s="9"/>
      <c r="S757" s="9"/>
      <c r="U757" s="9"/>
      <c r="W757" s="9"/>
      <c r="Z757" s="9"/>
    </row>
    <row r="758" customFormat="false" ht="12.75" hidden="false" customHeight="false" outlineLevel="0" collapsed="false">
      <c r="A758" s="5" t="n">
        <v>39495</v>
      </c>
      <c r="B758" s="4" t="s">
        <v>643</v>
      </c>
      <c r="C758" s="1" t="s">
        <v>771</v>
      </c>
      <c r="D758" s="4" t="s">
        <v>118</v>
      </c>
      <c r="E758" s="5" t="n">
        <v>2</v>
      </c>
      <c r="M758" s="9"/>
      <c r="Q758" s="9"/>
      <c r="S758" s="9"/>
      <c r="U758" s="9"/>
      <c r="W758" s="9"/>
      <c r="Z758" s="9"/>
    </row>
    <row r="759" customFormat="false" ht="12.75" hidden="false" customHeight="false" outlineLevel="0" collapsed="false">
      <c r="A759" s="5" t="n">
        <v>31227</v>
      </c>
      <c r="B759" s="4" t="s">
        <v>1638</v>
      </c>
      <c r="C759" s="1" t="s">
        <v>1639</v>
      </c>
      <c r="D759" s="4" t="s">
        <v>118</v>
      </c>
      <c r="E759" s="5" t="n">
        <v>4</v>
      </c>
      <c r="M759" s="9"/>
      <c r="Q759" s="9"/>
      <c r="S759" s="9"/>
      <c r="U759" s="9"/>
      <c r="W759" s="9"/>
      <c r="Z759" s="9"/>
    </row>
    <row r="760" customFormat="false" ht="12.75" hidden="false" customHeight="false" outlineLevel="0" collapsed="false">
      <c r="A760" s="5" t="n">
        <v>120</v>
      </c>
      <c r="B760" s="4" t="s">
        <v>1640</v>
      </c>
      <c r="C760" s="1" t="s">
        <v>1641</v>
      </c>
      <c r="D760" s="4" t="s">
        <v>118</v>
      </c>
      <c r="E760" s="5" t="n">
        <v>2</v>
      </c>
      <c r="M760" s="9"/>
      <c r="Q760" s="9"/>
      <c r="S760" s="9"/>
      <c r="U760" s="9"/>
      <c r="W760" s="9"/>
      <c r="Z760" s="9"/>
    </row>
    <row r="761" customFormat="false" ht="12.75" hidden="false" customHeight="false" outlineLevel="0" collapsed="false">
      <c r="A761" s="5" t="n">
        <v>94</v>
      </c>
      <c r="B761" s="4" t="s">
        <v>1642</v>
      </c>
      <c r="C761" s="1" t="s">
        <v>989</v>
      </c>
      <c r="D761" s="4" t="s">
        <v>118</v>
      </c>
      <c r="E761" s="5" t="n">
        <v>3</v>
      </c>
      <c r="M761" s="9"/>
      <c r="Q761" s="9"/>
      <c r="S761" s="9"/>
      <c r="U761" s="9"/>
      <c r="W761" s="9"/>
      <c r="Z761" s="9"/>
    </row>
    <row r="762" customFormat="false" ht="12.75" hidden="false" customHeight="false" outlineLevel="0" collapsed="false">
      <c r="A762" s="5" t="n">
        <v>265</v>
      </c>
      <c r="B762" s="4" t="s">
        <v>1643</v>
      </c>
      <c r="C762" s="1" t="s">
        <v>1109</v>
      </c>
      <c r="D762" s="4" t="s">
        <v>118</v>
      </c>
      <c r="E762" s="5" t="n">
        <v>2</v>
      </c>
      <c r="M762" s="9"/>
      <c r="Q762" s="9"/>
      <c r="S762" s="9"/>
      <c r="U762" s="9"/>
      <c r="W762" s="9"/>
      <c r="Z762" s="9"/>
    </row>
    <row r="763" customFormat="false" ht="12.75" hidden="false" customHeight="false" outlineLevel="0" collapsed="false">
      <c r="A763" s="5" t="n">
        <v>1229</v>
      </c>
      <c r="B763" s="4" t="s">
        <v>1644</v>
      </c>
      <c r="C763" s="1" t="s">
        <v>1148</v>
      </c>
      <c r="D763" s="4" t="s">
        <v>18</v>
      </c>
      <c r="E763" s="5" t="n">
        <v>14</v>
      </c>
      <c r="M763" s="9"/>
      <c r="Q763" s="9"/>
      <c r="S763" s="9"/>
      <c r="U763" s="9"/>
      <c r="W763" s="9"/>
      <c r="Z763" s="9"/>
    </row>
    <row r="764" customFormat="false" ht="12.75" hidden="false" customHeight="false" outlineLevel="0" collapsed="false">
      <c r="A764" s="5" t="n">
        <v>2805</v>
      </c>
      <c r="B764" s="4" t="s">
        <v>1645</v>
      </c>
      <c r="C764" s="1" t="s">
        <v>1646</v>
      </c>
      <c r="D764" s="4" t="s">
        <v>118</v>
      </c>
      <c r="E764" s="5" t="n">
        <v>2</v>
      </c>
      <c r="M764" s="9"/>
      <c r="Q764" s="9"/>
      <c r="S764" s="9"/>
      <c r="U764" s="9"/>
      <c r="W764" s="9"/>
      <c r="Z764" s="9"/>
    </row>
    <row r="765" customFormat="false" ht="12.75" hidden="false" customHeight="false" outlineLevel="0" collapsed="false">
      <c r="A765" s="5" t="n">
        <v>148745</v>
      </c>
      <c r="B765" s="4" t="s">
        <v>1647</v>
      </c>
      <c r="C765" s="1" t="s">
        <v>716</v>
      </c>
      <c r="D765" s="4" t="s">
        <v>118</v>
      </c>
      <c r="E765" s="5" t="n">
        <v>2</v>
      </c>
      <c r="M765" s="9"/>
      <c r="Q765" s="9"/>
      <c r="S765" s="9"/>
      <c r="Z765" s="9"/>
    </row>
    <row r="766" customFormat="false" ht="12.75" hidden="false" customHeight="false" outlineLevel="0" collapsed="false">
      <c r="A766" s="5" t="n">
        <v>87665</v>
      </c>
      <c r="B766" s="4" t="s">
        <v>1648</v>
      </c>
      <c r="C766" s="1" t="s">
        <v>1649</v>
      </c>
      <c r="D766" s="4" t="s">
        <v>118</v>
      </c>
      <c r="E766" s="5" t="n">
        <v>5</v>
      </c>
      <c r="M766" s="9"/>
      <c r="Q766" s="9"/>
      <c r="S766" s="9"/>
      <c r="U766" s="9"/>
      <c r="W766" s="9"/>
      <c r="Z766" s="9"/>
    </row>
    <row r="767" customFormat="false" ht="12.75" hidden="false" customHeight="false" outlineLevel="0" collapsed="false">
      <c r="A767" s="5" t="n">
        <v>1504</v>
      </c>
      <c r="B767" s="4" t="s">
        <v>1650</v>
      </c>
      <c r="C767" s="1" t="s">
        <v>1651</v>
      </c>
      <c r="D767" s="4" t="s">
        <v>118</v>
      </c>
      <c r="E767" s="5" t="n">
        <v>4</v>
      </c>
      <c r="M767" s="9"/>
      <c r="Q767" s="9"/>
      <c r="S767" s="9"/>
      <c r="U767" s="9"/>
      <c r="W767" s="9"/>
      <c r="Z767" s="9"/>
    </row>
    <row r="768" customFormat="false" ht="12.75" hidden="false" customHeight="false" outlineLevel="0" collapsed="false">
      <c r="A768" s="5" t="n">
        <v>9917</v>
      </c>
      <c r="B768" s="4" t="s">
        <v>661</v>
      </c>
      <c r="C768" s="1" t="s">
        <v>662</v>
      </c>
      <c r="D768" s="4" t="s">
        <v>118</v>
      </c>
      <c r="E768" s="5" t="n">
        <v>2</v>
      </c>
      <c r="M768" s="9"/>
      <c r="Q768" s="9"/>
      <c r="S768" s="9"/>
      <c r="U768" s="9"/>
      <c r="W768" s="9"/>
      <c r="Z768" s="9"/>
    </row>
    <row r="769" customFormat="false" ht="12.75" hidden="false" customHeight="false" outlineLevel="0" collapsed="false">
      <c r="A769" s="5" t="n">
        <v>274</v>
      </c>
      <c r="B769" s="4" t="s">
        <v>1652</v>
      </c>
      <c r="C769" s="1" t="s">
        <v>666</v>
      </c>
      <c r="D769" s="4" t="s">
        <v>118</v>
      </c>
      <c r="E769" s="5" t="n">
        <v>3</v>
      </c>
      <c r="M769" s="9"/>
      <c r="Q769" s="9"/>
      <c r="S769" s="9"/>
      <c r="U769" s="9"/>
      <c r="W769" s="9"/>
      <c r="Z769" s="9"/>
    </row>
    <row r="770" customFormat="false" ht="12.75" hidden="false" customHeight="false" outlineLevel="0" collapsed="false">
      <c r="A770" s="5" t="n">
        <v>124775</v>
      </c>
      <c r="B770" s="4" t="s">
        <v>1653</v>
      </c>
      <c r="C770" s="1" t="s">
        <v>1010</v>
      </c>
      <c r="D770" s="4" t="s">
        <v>118</v>
      </c>
      <c r="E770" s="5" t="n">
        <v>5</v>
      </c>
      <c r="M770" s="9"/>
      <c r="Q770" s="9"/>
      <c r="S770" s="9"/>
      <c r="U770" s="9"/>
      <c r="W770" s="9"/>
      <c r="Z770" s="9"/>
    </row>
    <row r="771" customFormat="false" ht="12.75" hidden="false" customHeight="false" outlineLevel="0" collapsed="false">
      <c r="A771" s="5" t="n">
        <v>81936</v>
      </c>
      <c r="B771" s="4" t="s">
        <v>1654</v>
      </c>
      <c r="C771" s="1" t="s">
        <v>1655</v>
      </c>
      <c r="D771" s="4" t="s">
        <v>118</v>
      </c>
      <c r="E771" s="5" t="n">
        <v>2</v>
      </c>
      <c r="M771" s="9"/>
      <c r="Q771" s="9"/>
      <c r="S771" s="9"/>
      <c r="U771" s="9"/>
      <c r="W771" s="9"/>
      <c r="Z771" s="9"/>
    </row>
    <row r="772" customFormat="false" ht="12.75" hidden="false" customHeight="false" outlineLevel="0" collapsed="false">
      <c r="A772" s="5" t="n">
        <v>27689</v>
      </c>
      <c r="B772" s="4" t="s">
        <v>1656</v>
      </c>
      <c r="C772" s="1" t="s">
        <v>1657</v>
      </c>
      <c r="D772" s="4" t="s">
        <v>118</v>
      </c>
      <c r="E772" s="5" t="n">
        <v>3</v>
      </c>
      <c r="M772" s="9"/>
      <c r="Q772" s="9"/>
      <c r="S772" s="9"/>
      <c r="U772" s="9"/>
      <c r="W772" s="9"/>
      <c r="Z772" s="9"/>
    </row>
    <row r="773" customFormat="false" ht="12.75" hidden="false" customHeight="false" outlineLevel="0" collapsed="false">
      <c r="A773" s="5" t="n">
        <v>133242</v>
      </c>
      <c r="B773" s="4" t="s">
        <v>1658</v>
      </c>
      <c r="C773" s="1" t="s">
        <v>1659</v>
      </c>
      <c r="D773" s="4" t="s">
        <v>118</v>
      </c>
      <c r="E773" s="5" t="n">
        <v>1</v>
      </c>
      <c r="M773" s="9"/>
      <c r="Q773" s="9"/>
      <c r="S773" s="9"/>
      <c r="Z773" s="9"/>
    </row>
    <row r="774" customFormat="false" ht="12.75" hidden="false" customHeight="false" outlineLevel="0" collapsed="false">
      <c r="A774" s="5" t="n">
        <v>122331</v>
      </c>
      <c r="B774" s="4" t="s">
        <v>1660</v>
      </c>
      <c r="C774" s="1" t="s">
        <v>1661</v>
      </c>
      <c r="D774" s="4" t="s">
        <v>15</v>
      </c>
      <c r="E774" s="5" t="n">
        <v>3</v>
      </c>
      <c r="M774" s="9"/>
      <c r="Q774" s="9"/>
      <c r="S774" s="9"/>
      <c r="Z774" s="9"/>
    </row>
    <row r="775" customFormat="false" ht="12.75" hidden="false" customHeight="false" outlineLevel="0" collapsed="false">
      <c r="A775" s="5" t="n">
        <v>1626</v>
      </c>
      <c r="B775" s="4" t="s">
        <v>1662</v>
      </c>
      <c r="C775" s="1" t="s">
        <v>1663</v>
      </c>
      <c r="D775" s="4" t="s">
        <v>118</v>
      </c>
      <c r="E775" s="5" t="n">
        <v>2.3333</v>
      </c>
      <c r="M775" s="9"/>
      <c r="Q775" s="9"/>
      <c r="S775" s="9"/>
      <c r="U775" s="9"/>
      <c r="W775" s="9"/>
      <c r="Z775" s="9"/>
    </row>
    <row r="776" customFormat="false" ht="12.75" hidden="false" customHeight="false" outlineLevel="0" collapsed="false">
      <c r="A776" s="5" t="n">
        <v>30902</v>
      </c>
      <c r="B776" s="4" t="s">
        <v>681</v>
      </c>
      <c r="C776" s="1" t="s">
        <v>1664</v>
      </c>
      <c r="D776" s="4" t="s">
        <v>118</v>
      </c>
      <c r="E776" s="5" t="n">
        <v>2</v>
      </c>
      <c r="M776" s="9"/>
      <c r="Q776" s="9"/>
      <c r="S776" s="9"/>
      <c r="U776" s="9"/>
      <c r="W776" s="9"/>
      <c r="Z776" s="9"/>
    </row>
    <row r="777" customFormat="false" ht="12.75" hidden="false" customHeight="false" outlineLevel="0" collapsed="false">
      <c r="A777" s="5" t="n">
        <v>114981</v>
      </c>
      <c r="B777" s="4" t="s">
        <v>1665</v>
      </c>
      <c r="C777" s="1" t="s">
        <v>1666</v>
      </c>
      <c r="D777" s="4" t="s">
        <v>18</v>
      </c>
      <c r="E777" s="5" t="n">
        <v>8</v>
      </c>
      <c r="L777" s="9"/>
      <c r="M777" s="9"/>
      <c r="Q777" s="9"/>
      <c r="S777" s="9"/>
      <c r="U777" s="9"/>
      <c r="W777" s="9"/>
      <c r="Z777" s="9"/>
    </row>
    <row r="778" customFormat="false" ht="12.75" hidden="false" customHeight="false" outlineLevel="0" collapsed="false">
      <c r="A778" s="5" t="n">
        <v>1245</v>
      </c>
      <c r="B778" s="4" t="s">
        <v>1667</v>
      </c>
      <c r="C778" s="1" t="s">
        <v>1668</v>
      </c>
      <c r="D778" s="4" t="s">
        <v>118</v>
      </c>
      <c r="E778" s="5" t="n">
        <v>4</v>
      </c>
      <c r="M778" s="9"/>
      <c r="Q778" s="9"/>
      <c r="S778" s="9"/>
      <c r="U778" s="9"/>
      <c r="W778" s="9"/>
      <c r="Z778" s="9"/>
    </row>
    <row r="779" customFormat="false" ht="12.75" hidden="false" customHeight="false" outlineLevel="0" collapsed="false">
      <c r="A779" s="5" t="n">
        <v>124829</v>
      </c>
      <c r="B779" s="4" t="s">
        <v>1669</v>
      </c>
      <c r="C779" s="1" t="s">
        <v>1306</v>
      </c>
      <c r="D779" s="4" t="s">
        <v>118</v>
      </c>
      <c r="E779" s="5" t="n">
        <v>2</v>
      </c>
      <c r="M779" s="9"/>
      <c r="Q779" s="9"/>
      <c r="S779" s="9"/>
      <c r="U779" s="9"/>
      <c r="W779" s="9"/>
      <c r="Z779" s="9"/>
    </row>
    <row r="780" customFormat="false" ht="12.75" hidden="false" customHeight="false" outlineLevel="0" collapsed="false">
      <c r="A780" s="5" t="n">
        <v>124828</v>
      </c>
      <c r="B780" s="4" t="s">
        <v>1670</v>
      </c>
      <c r="C780" s="1" t="s">
        <v>1671</v>
      </c>
      <c r="D780" s="4" t="s">
        <v>118</v>
      </c>
      <c r="E780" s="5" t="n">
        <v>4</v>
      </c>
      <c r="M780" s="9"/>
      <c r="Q780" s="9"/>
      <c r="S780" s="9"/>
      <c r="U780" s="9"/>
      <c r="W780" s="9"/>
      <c r="Z780" s="9"/>
    </row>
    <row r="781" customFormat="false" ht="12.75" hidden="false" customHeight="false" outlineLevel="0" collapsed="false">
      <c r="A781" s="5" t="n">
        <v>75</v>
      </c>
      <c r="B781" s="4" t="s">
        <v>1672</v>
      </c>
      <c r="C781" s="1" t="s">
        <v>1673</v>
      </c>
      <c r="D781" s="4" t="s">
        <v>118</v>
      </c>
      <c r="E781" s="5" t="n">
        <v>3</v>
      </c>
      <c r="M781" s="9"/>
      <c r="Q781" s="9"/>
      <c r="S781" s="9"/>
      <c r="U781" s="9"/>
      <c r="W781" s="9"/>
      <c r="Z781" s="9"/>
    </row>
    <row r="782" customFormat="false" ht="12.75" hidden="false" customHeight="false" outlineLevel="0" collapsed="false">
      <c r="A782" s="5" t="n">
        <v>157372</v>
      </c>
      <c r="B782" s="4" t="s">
        <v>593</v>
      </c>
      <c r="C782" s="1" t="s">
        <v>1674</v>
      </c>
      <c r="D782" s="4" t="s">
        <v>118</v>
      </c>
      <c r="E782" s="5" t="n">
        <v>1</v>
      </c>
      <c r="M782" s="9"/>
      <c r="Q782" s="9"/>
      <c r="S782" s="9"/>
      <c r="Z782" s="9"/>
    </row>
    <row r="783" customFormat="false" ht="12.75" hidden="false" customHeight="false" outlineLevel="0" collapsed="false">
      <c r="A783" s="5" t="n">
        <v>73846</v>
      </c>
      <c r="B783" s="4" t="s">
        <v>1675</v>
      </c>
      <c r="C783" s="1" t="s">
        <v>1676</v>
      </c>
      <c r="D783" s="4" t="s">
        <v>118</v>
      </c>
      <c r="E783" s="5" t="n">
        <v>9</v>
      </c>
      <c r="M783" s="9"/>
      <c r="Q783" s="9"/>
      <c r="S783" s="9"/>
      <c r="U783" s="9"/>
      <c r="W783" s="9"/>
      <c r="Z783" s="9"/>
    </row>
    <row r="784" customFormat="false" ht="12.75" hidden="false" customHeight="false" outlineLevel="0" collapsed="false">
      <c r="A784" s="5" t="n">
        <v>35431</v>
      </c>
      <c r="B784" s="4" t="s">
        <v>1677</v>
      </c>
      <c r="C784" s="1" t="s">
        <v>1678</v>
      </c>
      <c r="D784" s="4" t="s">
        <v>118</v>
      </c>
      <c r="E784" s="5" t="n">
        <v>4</v>
      </c>
      <c r="M784" s="9"/>
      <c r="Q784" s="9"/>
      <c r="S784" s="9"/>
      <c r="U784" s="9"/>
      <c r="W784" s="9"/>
      <c r="Z784" s="9"/>
    </row>
    <row r="785" customFormat="false" ht="12.75" hidden="false" customHeight="false" outlineLevel="0" collapsed="false">
      <c r="A785" s="5" t="n">
        <v>16569</v>
      </c>
      <c r="B785" s="4" t="s">
        <v>1176</v>
      </c>
      <c r="C785" s="1" t="s">
        <v>1679</v>
      </c>
      <c r="D785" s="4" t="s">
        <v>18</v>
      </c>
      <c r="E785" s="5" t="n">
        <v>2</v>
      </c>
      <c r="M785" s="9"/>
      <c r="Q785" s="9"/>
      <c r="S785" s="9"/>
      <c r="U785" s="9"/>
      <c r="W785" s="9"/>
      <c r="Z785" s="9"/>
    </row>
    <row r="786" customFormat="false" ht="12.75" hidden="false" customHeight="false" outlineLevel="0" collapsed="false">
      <c r="A786" s="5" t="n">
        <v>10352</v>
      </c>
      <c r="B786" s="4" t="s">
        <v>1680</v>
      </c>
      <c r="C786" s="1" t="s">
        <v>985</v>
      </c>
      <c r="D786" s="4" t="s">
        <v>118</v>
      </c>
      <c r="E786" s="5" t="n">
        <v>2</v>
      </c>
      <c r="M786" s="9"/>
      <c r="Q786" s="9"/>
      <c r="S786" s="9"/>
      <c r="U786" s="9"/>
      <c r="W786" s="9"/>
      <c r="Z786" s="9"/>
    </row>
    <row r="787" customFormat="false" ht="12.75" hidden="false" customHeight="false" outlineLevel="0" collapsed="false">
      <c r="A787" s="5" t="n">
        <v>110207</v>
      </c>
      <c r="B787" s="4" t="s">
        <v>1681</v>
      </c>
      <c r="C787" s="1" t="s">
        <v>697</v>
      </c>
      <c r="D787" s="4" t="s">
        <v>18</v>
      </c>
      <c r="E787" s="5" t="n">
        <v>2</v>
      </c>
      <c r="M787" s="9"/>
      <c r="Q787" s="9"/>
      <c r="S787" s="9"/>
      <c r="U787" s="9"/>
      <c r="W787" s="9"/>
      <c r="Z787" s="9"/>
    </row>
    <row r="788" customFormat="false" ht="12.75" hidden="false" customHeight="false" outlineLevel="0" collapsed="false">
      <c r="A788" s="5" t="n">
        <v>363</v>
      </c>
      <c r="B788" s="4" t="s">
        <v>1682</v>
      </c>
      <c r="C788" s="1" t="s">
        <v>1683</v>
      </c>
      <c r="D788" s="4" t="s">
        <v>18</v>
      </c>
      <c r="E788" s="5" t="n">
        <v>2</v>
      </c>
      <c r="M788" s="9"/>
      <c r="Q788" s="9"/>
      <c r="S788" s="9"/>
      <c r="U788" s="9"/>
      <c r="W788" s="9"/>
      <c r="Z788" s="9"/>
    </row>
    <row r="789" customFormat="false" ht="12.75" hidden="false" customHeight="false" outlineLevel="0" collapsed="false">
      <c r="A789" s="5" t="n">
        <v>110208</v>
      </c>
      <c r="B789" s="4" t="s">
        <v>1681</v>
      </c>
      <c r="C789" s="1" t="s">
        <v>1684</v>
      </c>
      <c r="D789" s="4" t="s">
        <v>18</v>
      </c>
      <c r="E789" s="5" t="n">
        <v>2</v>
      </c>
      <c r="M789" s="9"/>
      <c r="Q789" s="9"/>
      <c r="S789" s="9"/>
      <c r="U789" s="9"/>
      <c r="W789" s="9"/>
      <c r="Z789" s="9"/>
    </row>
    <row r="790" customFormat="false" ht="12.75" hidden="false" customHeight="false" outlineLevel="0" collapsed="false">
      <c r="A790" s="5" t="n">
        <v>147402</v>
      </c>
      <c r="B790" s="4" t="s">
        <v>1685</v>
      </c>
      <c r="C790" s="1" t="s">
        <v>1686</v>
      </c>
      <c r="D790" s="4" t="s">
        <v>118</v>
      </c>
      <c r="E790" s="5" t="n">
        <v>4</v>
      </c>
      <c r="M790" s="9"/>
      <c r="Q790" s="9"/>
      <c r="S790" s="9"/>
      <c r="Z790" s="9"/>
    </row>
    <row r="791" customFormat="false" ht="12.75" hidden="false" customHeight="false" outlineLevel="0" collapsed="false">
      <c r="A791" s="5" t="n">
        <v>158603</v>
      </c>
      <c r="B791" s="4" t="s">
        <v>1687</v>
      </c>
      <c r="C791" s="1" t="s">
        <v>1688</v>
      </c>
      <c r="D791" s="4" t="s">
        <v>18</v>
      </c>
      <c r="E791" s="5" t="n">
        <v>2</v>
      </c>
      <c r="M791" s="9"/>
      <c r="Q791" s="9"/>
      <c r="S791" s="9"/>
      <c r="Z791" s="9"/>
    </row>
    <row r="792" customFormat="false" ht="12.75" hidden="false" customHeight="false" outlineLevel="0" collapsed="false">
      <c r="A792" s="5" t="n">
        <v>397</v>
      </c>
      <c r="B792" s="4" t="s">
        <v>1689</v>
      </c>
      <c r="C792" s="1" t="s">
        <v>1690</v>
      </c>
      <c r="D792" s="4" t="s">
        <v>118</v>
      </c>
      <c r="E792" s="5" t="n">
        <v>2</v>
      </c>
      <c r="M792" s="9"/>
      <c r="Q792" s="9"/>
      <c r="S792" s="9"/>
      <c r="U792" s="9"/>
      <c r="W792" s="9"/>
      <c r="Z792" s="9"/>
    </row>
    <row r="793" customFormat="false" ht="12.75" hidden="false" customHeight="false" outlineLevel="0" collapsed="false">
      <c r="A793" s="5" t="n">
        <v>135320</v>
      </c>
      <c r="B793" s="4" t="s">
        <v>1691</v>
      </c>
      <c r="C793" s="1" t="s">
        <v>1692</v>
      </c>
      <c r="D793" s="4" t="s">
        <v>118</v>
      </c>
      <c r="E793" s="5" t="n">
        <v>3</v>
      </c>
      <c r="M793" s="9"/>
      <c r="Q793" s="9"/>
      <c r="S793" s="9"/>
      <c r="U793" s="9"/>
      <c r="W793" s="9"/>
      <c r="Z793" s="9"/>
    </row>
    <row r="794" customFormat="false" ht="12.75" hidden="false" customHeight="false" outlineLevel="0" collapsed="false">
      <c r="A794" s="5" t="n">
        <v>1557</v>
      </c>
      <c r="B794" s="4" t="s">
        <v>1693</v>
      </c>
      <c r="C794" s="1" t="s">
        <v>1168</v>
      </c>
      <c r="D794" s="4" t="s">
        <v>18</v>
      </c>
      <c r="E794" s="5" t="n">
        <v>2</v>
      </c>
      <c r="M794" s="9"/>
      <c r="Q794" s="9"/>
      <c r="S794" s="9"/>
      <c r="U794" s="9"/>
      <c r="W794" s="9"/>
      <c r="Z794" s="9"/>
    </row>
    <row r="795" customFormat="false" ht="12.75" hidden="false" customHeight="false" outlineLevel="0" collapsed="false">
      <c r="A795" s="5" t="n">
        <v>8165</v>
      </c>
      <c r="B795" s="4" t="s">
        <v>1694</v>
      </c>
      <c r="C795" s="1" t="s">
        <v>162</v>
      </c>
      <c r="D795" s="4" t="s">
        <v>118</v>
      </c>
      <c r="E795" s="5" t="n">
        <v>4</v>
      </c>
      <c r="M795" s="9"/>
      <c r="Q795" s="9"/>
      <c r="S795" s="9"/>
      <c r="U795" s="9"/>
      <c r="W795" s="9"/>
      <c r="Z795" s="9"/>
    </row>
    <row r="796" customFormat="false" ht="12.75" hidden="false" customHeight="false" outlineLevel="0" collapsed="false">
      <c r="A796" s="5" t="n">
        <v>24929</v>
      </c>
      <c r="B796" s="4" t="s">
        <v>1695</v>
      </c>
      <c r="C796" s="1" t="s">
        <v>1696</v>
      </c>
      <c r="D796" s="4" t="s">
        <v>118</v>
      </c>
      <c r="E796" s="5" t="n">
        <v>10</v>
      </c>
      <c r="M796" s="9"/>
      <c r="Q796" s="9"/>
      <c r="S796" s="9"/>
      <c r="U796" s="9"/>
      <c r="W796" s="9"/>
      <c r="Z796" s="9"/>
    </row>
    <row r="797" customFormat="false" ht="12.75" hidden="false" customHeight="false" outlineLevel="0" collapsed="false">
      <c r="A797" s="5" t="n">
        <v>67579</v>
      </c>
      <c r="B797" s="4" t="s">
        <v>1697</v>
      </c>
      <c r="C797" s="1" t="s">
        <v>1698</v>
      </c>
      <c r="D797" s="4" t="s">
        <v>118</v>
      </c>
      <c r="E797" s="5" t="n">
        <v>7</v>
      </c>
      <c r="M797" s="9"/>
      <c r="Q797" s="9"/>
      <c r="S797" s="9"/>
      <c r="Z797" s="9"/>
    </row>
    <row r="798" customFormat="false" ht="12.75" hidden="false" customHeight="false" outlineLevel="0" collapsed="false">
      <c r="A798" s="5" t="n">
        <v>3527</v>
      </c>
      <c r="B798" s="4" t="s">
        <v>608</v>
      </c>
      <c r="C798" s="1" t="s">
        <v>646</v>
      </c>
      <c r="D798" s="4" t="s">
        <v>118</v>
      </c>
      <c r="E798" s="5" t="n">
        <v>3</v>
      </c>
      <c r="M798" s="9"/>
      <c r="Q798" s="9"/>
      <c r="S798" s="9"/>
      <c r="U798" s="9"/>
      <c r="W798" s="9"/>
      <c r="Z798" s="9"/>
    </row>
    <row r="799" customFormat="false" ht="12.75" hidden="false" customHeight="false" outlineLevel="0" collapsed="false">
      <c r="A799" s="5" t="n">
        <v>13609</v>
      </c>
      <c r="B799" s="4" t="s">
        <v>1699</v>
      </c>
      <c r="C799" s="1" t="s">
        <v>1700</v>
      </c>
      <c r="D799" s="4" t="s">
        <v>118</v>
      </c>
      <c r="E799" s="5" t="n">
        <v>2</v>
      </c>
      <c r="M799" s="9"/>
      <c r="Q799" s="9"/>
      <c r="S799" s="9"/>
      <c r="U799" s="9"/>
      <c r="W799" s="9"/>
      <c r="Z799" s="9"/>
    </row>
    <row r="800" customFormat="false" ht="12.75" hidden="false" customHeight="false" outlineLevel="0" collapsed="false">
      <c r="A800" s="5" t="n">
        <v>23896</v>
      </c>
      <c r="B800" s="4" t="s">
        <v>1701</v>
      </c>
      <c r="C800" s="1" t="s">
        <v>1702</v>
      </c>
      <c r="D800" s="4" t="s">
        <v>118</v>
      </c>
      <c r="E800" s="5" t="n">
        <v>6</v>
      </c>
      <c r="L800" s="9"/>
      <c r="M800" s="9"/>
      <c r="Q800" s="9"/>
      <c r="S800" s="9"/>
      <c r="U800" s="9"/>
      <c r="W800" s="9"/>
      <c r="Z800" s="9"/>
    </row>
    <row r="801" customFormat="false" ht="12.75" hidden="false" customHeight="false" outlineLevel="0" collapsed="false">
      <c r="A801" s="5" t="n">
        <v>101454</v>
      </c>
      <c r="B801" s="4" t="s">
        <v>1703</v>
      </c>
      <c r="C801" s="1" t="s">
        <v>1704</v>
      </c>
      <c r="D801" s="4" t="s">
        <v>118</v>
      </c>
      <c r="E801" s="5" t="n">
        <v>2</v>
      </c>
      <c r="M801" s="9"/>
      <c r="Q801" s="9"/>
      <c r="S801" s="9"/>
      <c r="U801" s="9"/>
      <c r="W801" s="9"/>
      <c r="Z801" s="9"/>
    </row>
    <row r="802" customFormat="false" ht="12.75" hidden="false" customHeight="false" outlineLevel="0" collapsed="false">
      <c r="A802" s="5" t="n">
        <v>161567</v>
      </c>
      <c r="B802" s="4" t="s">
        <v>1705</v>
      </c>
      <c r="C802" s="1" t="s">
        <v>1706</v>
      </c>
      <c r="D802" s="4" t="s">
        <v>57</v>
      </c>
      <c r="E802" s="5" t="n">
        <v>3</v>
      </c>
      <c r="M802" s="9"/>
      <c r="Q802" s="9"/>
      <c r="S802" s="9"/>
      <c r="Z802" s="9"/>
    </row>
    <row r="803" customFormat="false" ht="12.75" hidden="false" customHeight="false" outlineLevel="0" collapsed="false">
      <c r="A803" s="5" t="n">
        <v>139954</v>
      </c>
      <c r="B803" s="4" t="s">
        <v>1707</v>
      </c>
      <c r="C803" s="1" t="s">
        <v>1708</v>
      </c>
      <c r="D803" s="4" t="s">
        <v>118</v>
      </c>
      <c r="E803" s="5" t="n">
        <v>5</v>
      </c>
      <c r="L803" s="9"/>
      <c r="M803" s="9"/>
      <c r="Q803" s="9"/>
      <c r="S803" s="9"/>
      <c r="Z803" s="9"/>
    </row>
    <row r="804" customFormat="false" ht="12.75" hidden="false" customHeight="false" outlineLevel="0" collapsed="false">
      <c r="A804" s="5" t="n">
        <v>75171</v>
      </c>
      <c r="B804" s="4" t="s">
        <v>1709</v>
      </c>
      <c r="C804" s="1" t="s">
        <v>1710</v>
      </c>
      <c r="D804" s="4" t="s">
        <v>118</v>
      </c>
      <c r="E804" s="5" t="n">
        <v>2</v>
      </c>
      <c r="M804" s="9"/>
      <c r="Q804" s="9"/>
      <c r="S804" s="9"/>
      <c r="U804" s="9"/>
      <c r="W804" s="9"/>
      <c r="Z804" s="9"/>
    </row>
    <row r="805" customFormat="false" ht="12.75" hidden="false" customHeight="false" outlineLevel="0" collapsed="false">
      <c r="A805" s="5" t="n">
        <v>133312</v>
      </c>
      <c r="B805" s="4" t="s">
        <v>647</v>
      </c>
      <c r="C805" s="1" t="s">
        <v>648</v>
      </c>
      <c r="D805" s="4" t="s">
        <v>118</v>
      </c>
      <c r="E805" s="5" t="n">
        <v>2</v>
      </c>
      <c r="M805" s="9"/>
      <c r="Q805" s="9"/>
      <c r="S805" s="9"/>
      <c r="Z805" s="9"/>
    </row>
    <row r="806" customFormat="false" ht="12.75" hidden="false" customHeight="false" outlineLevel="0" collapsed="false">
      <c r="A806" s="5" t="n">
        <v>46432</v>
      </c>
      <c r="B806" s="4" t="s">
        <v>497</v>
      </c>
      <c r="C806" s="1" t="s">
        <v>1711</v>
      </c>
      <c r="D806" s="4" t="s">
        <v>118</v>
      </c>
      <c r="E806" s="5" t="n">
        <v>2</v>
      </c>
      <c r="M806" s="9"/>
      <c r="Q806" s="9"/>
      <c r="S806" s="9"/>
      <c r="U806" s="9"/>
      <c r="W806" s="9"/>
      <c r="Z806" s="9"/>
    </row>
    <row r="807" customFormat="false" ht="12.75" hidden="false" customHeight="false" outlineLevel="0" collapsed="false">
      <c r="A807" s="5" t="n">
        <v>46433</v>
      </c>
      <c r="B807" s="4" t="s">
        <v>511</v>
      </c>
      <c r="C807" s="1" t="s">
        <v>1712</v>
      </c>
      <c r="D807" s="4" t="s">
        <v>118</v>
      </c>
      <c r="E807" s="5" t="n">
        <v>2</v>
      </c>
      <c r="L807" s="9"/>
      <c r="M807" s="9"/>
      <c r="Q807" s="9"/>
      <c r="S807" s="9"/>
      <c r="U807" s="9"/>
      <c r="W807" s="9"/>
      <c r="Z807" s="9"/>
    </row>
    <row r="808" customFormat="false" ht="12.75" hidden="false" customHeight="false" outlineLevel="0" collapsed="false">
      <c r="A808" s="5" t="n">
        <v>18021</v>
      </c>
      <c r="B808" s="4" t="s">
        <v>1713</v>
      </c>
      <c r="C808" s="1" t="s">
        <v>1714</v>
      </c>
      <c r="D808" s="4" t="s">
        <v>118</v>
      </c>
      <c r="E808" s="5" t="n">
        <v>3</v>
      </c>
      <c r="M808" s="9"/>
      <c r="Q808" s="9"/>
      <c r="S808" s="9"/>
      <c r="U808" s="9"/>
      <c r="W808" s="9"/>
      <c r="Z808" s="9"/>
    </row>
    <row r="809" customFormat="false" ht="12.75" hidden="false" customHeight="false" outlineLevel="0" collapsed="false">
      <c r="A809" s="5" t="n">
        <v>27605</v>
      </c>
      <c r="B809" s="4" t="s">
        <v>1715</v>
      </c>
      <c r="C809" s="1" t="s">
        <v>1716</v>
      </c>
      <c r="D809" s="4" t="s">
        <v>18</v>
      </c>
      <c r="E809" s="5" t="n">
        <v>2</v>
      </c>
      <c r="M809" s="9"/>
      <c r="Q809" s="9"/>
      <c r="S809" s="9"/>
      <c r="U809" s="9"/>
      <c r="W809" s="9"/>
      <c r="Z809" s="9"/>
    </row>
    <row r="810" customFormat="false" ht="12.75" hidden="false" customHeight="false" outlineLevel="0" collapsed="false">
      <c r="A810" s="5" t="n">
        <v>7583</v>
      </c>
      <c r="B810" s="4" t="s">
        <v>1717</v>
      </c>
      <c r="C810" s="1" t="s">
        <v>1718</v>
      </c>
      <c r="D810" s="4" t="s">
        <v>118</v>
      </c>
      <c r="E810" s="5" t="n">
        <v>3</v>
      </c>
      <c r="M810" s="9"/>
      <c r="Q810" s="9"/>
      <c r="S810" s="9"/>
      <c r="U810" s="9"/>
      <c r="W810" s="9"/>
      <c r="Z810" s="9"/>
    </row>
    <row r="811" customFormat="false" ht="12.75" hidden="false" customHeight="false" outlineLevel="0" collapsed="false">
      <c r="A811" s="5" t="n">
        <v>161590</v>
      </c>
      <c r="B811" s="4" t="s">
        <v>726</v>
      </c>
      <c r="C811" s="1" t="s">
        <v>1719</v>
      </c>
      <c r="D811" s="4" t="s">
        <v>118</v>
      </c>
      <c r="E811" s="5" t="n">
        <v>4</v>
      </c>
      <c r="M811" s="9"/>
      <c r="Q811" s="9"/>
      <c r="S811" s="9"/>
      <c r="Z811" s="9"/>
    </row>
    <row r="812" customFormat="false" ht="12.75" hidden="false" customHeight="false" outlineLevel="0" collapsed="false">
      <c r="A812" s="5" t="n">
        <v>161592</v>
      </c>
      <c r="B812" s="4" t="s">
        <v>1720</v>
      </c>
      <c r="C812" s="1" t="s">
        <v>1721</v>
      </c>
      <c r="D812" s="4" t="s">
        <v>118</v>
      </c>
      <c r="E812" s="5" t="n">
        <v>5</v>
      </c>
      <c r="M812" s="9"/>
      <c r="Q812" s="9"/>
      <c r="S812" s="9"/>
      <c r="Z812" s="9"/>
    </row>
    <row r="813" customFormat="false" ht="12.75" hidden="false" customHeight="false" outlineLevel="0" collapsed="false">
      <c r="A813" s="5" t="n">
        <v>161578</v>
      </c>
      <c r="B813" s="4" t="s">
        <v>1720</v>
      </c>
      <c r="C813" s="1" t="s">
        <v>1722</v>
      </c>
      <c r="D813" s="4" t="s">
        <v>118</v>
      </c>
      <c r="E813" s="5" t="n">
        <v>2</v>
      </c>
      <c r="M813" s="9"/>
      <c r="Q813" s="9"/>
      <c r="S813" s="9"/>
      <c r="Z813" s="9"/>
    </row>
    <row r="814" customFormat="false" ht="12.75" hidden="false" customHeight="false" outlineLevel="0" collapsed="false">
      <c r="A814" s="5" t="n">
        <v>147151</v>
      </c>
      <c r="B814" s="4" t="s">
        <v>1231</v>
      </c>
      <c r="C814" s="1" t="s">
        <v>1723</v>
      </c>
      <c r="D814" s="4" t="s">
        <v>118</v>
      </c>
      <c r="E814" s="5" t="n">
        <v>1</v>
      </c>
      <c r="M814" s="9"/>
      <c r="Q814" s="9"/>
      <c r="S814" s="9"/>
      <c r="Z814" s="9"/>
    </row>
    <row r="815" customFormat="false" ht="12.75" hidden="false" customHeight="false" outlineLevel="0" collapsed="false">
      <c r="A815" s="5" t="n">
        <v>8482</v>
      </c>
      <c r="B815" s="4" t="s">
        <v>1724</v>
      </c>
      <c r="C815" s="1" t="s">
        <v>195</v>
      </c>
      <c r="D815" s="4" t="s">
        <v>118</v>
      </c>
      <c r="E815" s="5" t="n">
        <v>11</v>
      </c>
      <c r="M815" s="9"/>
      <c r="Q815" s="9"/>
      <c r="S815" s="9"/>
      <c r="U815" s="9"/>
      <c r="W815" s="9"/>
      <c r="Z815" s="9"/>
    </row>
    <row r="816" customFormat="false" ht="12.75" hidden="false" customHeight="false" outlineLevel="0" collapsed="false">
      <c r="A816" s="5" t="n">
        <v>138017</v>
      </c>
      <c r="B816" s="4" t="s">
        <v>1725</v>
      </c>
      <c r="C816" s="1" t="s">
        <v>1726</v>
      </c>
      <c r="D816" s="4" t="s">
        <v>118</v>
      </c>
      <c r="E816" s="5" t="n">
        <v>1</v>
      </c>
      <c r="M816" s="9"/>
      <c r="Q816" s="9"/>
      <c r="S816" s="9"/>
      <c r="Z816" s="9"/>
    </row>
    <row r="817" customFormat="false" ht="12.75" hidden="false" customHeight="false" outlineLevel="0" collapsed="false">
      <c r="A817" s="5" t="n">
        <v>73881</v>
      </c>
      <c r="B817" s="4" t="s">
        <v>1727</v>
      </c>
      <c r="C817" s="1" t="s">
        <v>1728</v>
      </c>
      <c r="D817" s="4" t="s">
        <v>118</v>
      </c>
      <c r="E817" s="5" t="n">
        <v>2</v>
      </c>
      <c r="M817" s="9"/>
      <c r="Q817" s="9"/>
      <c r="S817" s="9"/>
      <c r="U817" s="9"/>
      <c r="W817" s="9"/>
      <c r="Z817" s="9"/>
    </row>
    <row r="818" customFormat="false" ht="12.75" hidden="false" customHeight="false" outlineLevel="0" collapsed="false">
      <c r="A818" s="5" t="n">
        <v>9384</v>
      </c>
      <c r="B818" s="4" t="s">
        <v>1729</v>
      </c>
      <c r="C818" s="1" t="s">
        <v>740</v>
      </c>
      <c r="D818" s="4" t="s">
        <v>18</v>
      </c>
      <c r="E818" s="5" t="n">
        <v>3</v>
      </c>
      <c r="M818" s="9"/>
      <c r="Q818" s="9"/>
      <c r="S818" s="9"/>
      <c r="U818" s="9"/>
      <c r="W818" s="9"/>
      <c r="Z818" s="9"/>
    </row>
    <row r="819" customFormat="false" ht="12.75" hidden="false" customHeight="false" outlineLevel="0" collapsed="false">
      <c r="A819" s="5" t="n">
        <v>40400</v>
      </c>
      <c r="B819" s="4" t="s">
        <v>1730</v>
      </c>
      <c r="C819" s="1" t="s">
        <v>1731</v>
      </c>
      <c r="D819" s="4" t="s">
        <v>118</v>
      </c>
      <c r="E819" s="5" t="n">
        <v>2</v>
      </c>
      <c r="M819" s="9"/>
      <c r="Q819" s="9"/>
      <c r="S819" s="9"/>
      <c r="U819" s="9"/>
      <c r="W819" s="9"/>
      <c r="Z819" s="9"/>
    </row>
    <row r="820" customFormat="false" ht="12.75" hidden="false" customHeight="false" outlineLevel="0" collapsed="false">
      <c r="A820" s="5" t="n">
        <v>1644</v>
      </c>
      <c r="B820" s="4" t="s">
        <v>1732</v>
      </c>
      <c r="C820" s="1" t="s">
        <v>1733</v>
      </c>
      <c r="D820" s="4" t="s">
        <v>118</v>
      </c>
      <c r="E820" s="5" t="n">
        <v>2</v>
      </c>
      <c r="M820" s="9"/>
      <c r="Q820" s="9"/>
      <c r="S820" s="9"/>
      <c r="U820" s="9"/>
      <c r="W820" s="9"/>
      <c r="Z820" s="9"/>
    </row>
    <row r="821" customFormat="false" ht="12.75" hidden="false" customHeight="false" outlineLevel="0" collapsed="false">
      <c r="A821" s="5" t="n">
        <v>89423</v>
      </c>
      <c r="B821" s="4" t="s">
        <v>1734</v>
      </c>
      <c r="C821" s="1" t="s">
        <v>1735</v>
      </c>
      <c r="D821" s="4" t="s">
        <v>118</v>
      </c>
      <c r="E821" s="5" t="n">
        <v>3</v>
      </c>
      <c r="M821" s="9"/>
      <c r="Q821" s="9"/>
      <c r="S821" s="9"/>
      <c r="U821" s="9"/>
      <c r="W821" s="9"/>
      <c r="Z821" s="9"/>
    </row>
    <row r="822" customFormat="false" ht="12.75" hidden="false" customHeight="false" outlineLevel="0" collapsed="false">
      <c r="A822" s="5" t="n">
        <v>83782</v>
      </c>
      <c r="B822" s="4" t="s">
        <v>1736</v>
      </c>
      <c r="C822" s="1" t="s">
        <v>1737</v>
      </c>
      <c r="D822" s="4" t="s">
        <v>15</v>
      </c>
      <c r="E822" s="5" t="n">
        <v>2</v>
      </c>
      <c r="M822" s="9"/>
      <c r="Q822" s="9"/>
      <c r="S822" s="9"/>
      <c r="U822" s="9"/>
      <c r="W822" s="9"/>
      <c r="Z822" s="9"/>
    </row>
    <row r="823" customFormat="false" ht="12.75" hidden="false" customHeight="false" outlineLevel="0" collapsed="false">
      <c r="A823" s="5" t="n">
        <v>14507</v>
      </c>
      <c r="B823" s="4" t="s">
        <v>747</v>
      </c>
      <c r="C823" s="1" t="s">
        <v>1738</v>
      </c>
      <c r="D823" s="4" t="s">
        <v>118</v>
      </c>
      <c r="E823" s="5" t="n">
        <v>4</v>
      </c>
      <c r="M823" s="9"/>
      <c r="Q823" s="9"/>
      <c r="S823" s="9"/>
      <c r="U823" s="9"/>
      <c r="W823" s="9"/>
      <c r="Z823" s="9"/>
    </row>
    <row r="824" customFormat="false" ht="12.75" hidden="false" customHeight="false" outlineLevel="0" collapsed="false">
      <c r="A824" s="5" t="n">
        <v>10430</v>
      </c>
      <c r="B824" s="4" t="s">
        <v>1739</v>
      </c>
      <c r="C824" s="1" t="s">
        <v>646</v>
      </c>
      <c r="D824" s="4" t="s">
        <v>25</v>
      </c>
      <c r="E824" s="5" t="n">
        <v>2</v>
      </c>
      <c r="M824" s="9"/>
      <c r="Q824" s="9"/>
      <c r="S824" s="9"/>
      <c r="U824" s="9"/>
      <c r="W824" s="9"/>
      <c r="Z824" s="9"/>
    </row>
    <row r="825" customFormat="false" ht="12.75" hidden="false" customHeight="false" outlineLevel="0" collapsed="false">
      <c r="A825" s="5" t="n">
        <v>63806</v>
      </c>
      <c r="B825" s="4" t="s">
        <v>1740</v>
      </c>
      <c r="C825" s="1" t="s">
        <v>1741</v>
      </c>
      <c r="D825" s="4" t="s">
        <v>118</v>
      </c>
      <c r="E825" s="5" t="n">
        <v>18</v>
      </c>
      <c r="L825" s="9"/>
      <c r="M825" s="9"/>
      <c r="Q825" s="9"/>
      <c r="S825" s="9"/>
      <c r="Z825" s="9"/>
    </row>
    <row r="826" customFormat="false" ht="12.75" hidden="false" customHeight="false" outlineLevel="0" collapsed="false">
      <c r="A826" s="5" t="n">
        <v>17217</v>
      </c>
      <c r="B826" s="4" t="s">
        <v>1742</v>
      </c>
      <c r="C826" s="1" t="s">
        <v>1743</v>
      </c>
      <c r="D826" s="4" t="s">
        <v>118</v>
      </c>
      <c r="E826" s="5" t="n">
        <v>4</v>
      </c>
      <c r="M826" s="9"/>
      <c r="Q826" s="9"/>
      <c r="S826" s="9"/>
      <c r="U826" s="9"/>
      <c r="W826" s="9"/>
      <c r="Z826" s="9"/>
    </row>
    <row r="827" customFormat="false" ht="12.75" hidden="false" customHeight="false" outlineLevel="0" collapsed="false">
      <c r="A827" s="5" t="n">
        <v>1846</v>
      </c>
      <c r="B827" s="4" t="s">
        <v>1744</v>
      </c>
      <c r="C827" s="1" t="s">
        <v>1745</v>
      </c>
      <c r="D827" s="4" t="s">
        <v>118</v>
      </c>
      <c r="E827" s="5" t="n">
        <v>339</v>
      </c>
      <c r="L827" s="9"/>
      <c r="M827" s="9"/>
      <c r="Q827" s="9"/>
      <c r="S827" s="9"/>
      <c r="U827" s="9"/>
      <c r="W827" s="9"/>
      <c r="Z827" s="9"/>
    </row>
    <row r="828" customFormat="false" ht="12.75" hidden="false" customHeight="false" outlineLevel="0" collapsed="false">
      <c r="A828" s="5" t="n">
        <v>9548</v>
      </c>
      <c r="B828" s="4" t="s">
        <v>1746</v>
      </c>
      <c r="C828" s="1" t="s">
        <v>1747</v>
      </c>
      <c r="D828" s="4" t="s">
        <v>18</v>
      </c>
      <c r="E828" s="5" t="n">
        <v>3</v>
      </c>
      <c r="M828" s="9"/>
      <c r="Q828" s="9"/>
      <c r="S828" s="9"/>
      <c r="U828" s="9"/>
      <c r="W828" s="9"/>
      <c r="Z828" s="9"/>
    </row>
    <row r="829" customFormat="false" ht="12.75" hidden="false" customHeight="false" outlineLevel="0" collapsed="false">
      <c r="A829" s="5" t="n">
        <v>12009</v>
      </c>
      <c r="B829" s="4" t="s">
        <v>1748</v>
      </c>
      <c r="C829" s="1" t="s">
        <v>1749</v>
      </c>
      <c r="D829" s="4" t="s">
        <v>118</v>
      </c>
      <c r="E829" s="5" t="n">
        <v>3</v>
      </c>
      <c r="M829" s="9"/>
      <c r="Q829" s="9"/>
      <c r="S829" s="9"/>
      <c r="U829" s="9"/>
      <c r="W829" s="9"/>
      <c r="Z829" s="9"/>
    </row>
    <row r="830" customFormat="false" ht="12.75" hidden="false" customHeight="false" outlineLevel="0" collapsed="false">
      <c r="A830" s="5" t="n">
        <v>23977</v>
      </c>
      <c r="B830" s="4" t="s">
        <v>1750</v>
      </c>
      <c r="C830" s="1" t="s">
        <v>1751</v>
      </c>
      <c r="D830" s="4" t="s">
        <v>118</v>
      </c>
      <c r="E830" s="5" t="n">
        <v>7</v>
      </c>
      <c r="M830" s="9"/>
      <c r="Q830" s="9"/>
      <c r="S830" s="9"/>
      <c r="U830" s="9"/>
      <c r="W830" s="9"/>
      <c r="Z830" s="9"/>
    </row>
    <row r="831" customFormat="false" ht="12.75" hidden="false" customHeight="false" outlineLevel="0" collapsed="false">
      <c r="A831" s="5" t="n">
        <v>58216</v>
      </c>
      <c r="B831" s="4" t="s">
        <v>1752</v>
      </c>
      <c r="C831" s="1" t="s">
        <v>1753</v>
      </c>
      <c r="D831" s="4" t="s">
        <v>118</v>
      </c>
      <c r="E831" s="5" t="n">
        <v>3</v>
      </c>
      <c r="M831" s="9"/>
      <c r="Q831" s="9"/>
      <c r="S831" s="9"/>
      <c r="U831" s="9"/>
      <c r="W831" s="9"/>
      <c r="Z831" s="9"/>
    </row>
    <row r="832" customFormat="false" ht="12.75" hidden="false" customHeight="false" outlineLevel="0" collapsed="false">
      <c r="A832" s="5" t="n">
        <v>11548</v>
      </c>
      <c r="B832" s="4" t="s">
        <v>1754</v>
      </c>
      <c r="C832" s="1" t="s">
        <v>597</v>
      </c>
      <c r="D832" s="4" t="s">
        <v>118</v>
      </c>
      <c r="E832" s="5" t="n">
        <v>2</v>
      </c>
      <c r="M832" s="9"/>
      <c r="Q832" s="9"/>
      <c r="S832" s="9"/>
      <c r="U832" s="9"/>
      <c r="W832" s="9"/>
      <c r="Z832" s="9"/>
    </row>
    <row r="833" customFormat="false" ht="12.75" hidden="false" customHeight="false" outlineLevel="0" collapsed="false">
      <c r="A833" s="5" t="n">
        <v>169542</v>
      </c>
      <c r="B833" s="4" t="s">
        <v>1755</v>
      </c>
      <c r="C833" s="1" t="s">
        <v>1756</v>
      </c>
      <c r="D833" s="4" t="s">
        <v>118</v>
      </c>
      <c r="E833" s="5" t="n">
        <v>1</v>
      </c>
      <c r="M833" s="9"/>
      <c r="Q833" s="9"/>
      <c r="S833" s="9"/>
      <c r="Z833" s="9"/>
    </row>
    <row r="834" customFormat="false" ht="12.75" hidden="false" customHeight="false" outlineLevel="0" collapsed="false">
      <c r="A834" s="5" t="n">
        <v>11546</v>
      </c>
      <c r="B834" s="4" t="s">
        <v>1757</v>
      </c>
      <c r="C834" s="1" t="s">
        <v>1758</v>
      </c>
      <c r="D834" s="4" t="s">
        <v>118</v>
      </c>
      <c r="E834" s="5" t="n">
        <v>4</v>
      </c>
      <c r="M834" s="9"/>
      <c r="Q834" s="9"/>
      <c r="S834" s="9"/>
      <c r="U834" s="9"/>
      <c r="W834" s="9"/>
      <c r="Z834" s="9"/>
    </row>
    <row r="835" customFormat="false" ht="12.75" hidden="false" customHeight="false" outlineLevel="0" collapsed="false">
      <c r="A835" s="5" t="n">
        <v>1471</v>
      </c>
      <c r="B835" s="4" t="s">
        <v>1759</v>
      </c>
      <c r="C835" s="1" t="s">
        <v>1760</v>
      </c>
      <c r="D835" s="4" t="s">
        <v>18</v>
      </c>
      <c r="E835" s="5" t="n">
        <v>9</v>
      </c>
      <c r="M835" s="9"/>
      <c r="Q835" s="9"/>
      <c r="S835" s="9"/>
      <c r="U835" s="9"/>
      <c r="W835" s="9"/>
      <c r="Z835" s="9"/>
    </row>
    <row r="836" customFormat="false" ht="12.75" hidden="false" customHeight="false" outlineLevel="0" collapsed="false">
      <c r="A836" s="5" t="n">
        <v>163515</v>
      </c>
      <c r="B836" s="4" t="s">
        <v>1761</v>
      </c>
      <c r="C836" s="1" t="s">
        <v>1762</v>
      </c>
      <c r="D836" s="4" t="s">
        <v>118</v>
      </c>
      <c r="E836" s="5" t="n">
        <v>2</v>
      </c>
      <c r="M836" s="9"/>
      <c r="Q836" s="9"/>
      <c r="S836" s="9"/>
      <c r="Z836" s="9"/>
    </row>
    <row r="837" customFormat="false" ht="12.75" hidden="false" customHeight="false" outlineLevel="0" collapsed="false">
      <c r="A837" s="5" t="n">
        <v>12502</v>
      </c>
      <c r="B837" s="4" t="s">
        <v>1763</v>
      </c>
      <c r="C837" s="1" t="s">
        <v>1764</v>
      </c>
      <c r="D837" s="4" t="s">
        <v>18</v>
      </c>
      <c r="E837" s="5" t="n">
        <v>3</v>
      </c>
      <c r="M837" s="9"/>
      <c r="Q837" s="9"/>
      <c r="S837" s="9"/>
      <c r="U837" s="9"/>
      <c r="W837" s="9"/>
      <c r="Z837" s="9"/>
    </row>
    <row r="838" customFormat="false" ht="12.75" hidden="false" customHeight="false" outlineLevel="0" collapsed="false">
      <c r="A838" s="5" t="n">
        <v>145876</v>
      </c>
      <c r="B838" s="4" t="s">
        <v>1765</v>
      </c>
      <c r="C838" s="4" t="s">
        <v>1766</v>
      </c>
      <c r="D838" s="4" t="s">
        <v>118</v>
      </c>
      <c r="E838" s="5" t="n">
        <v>3</v>
      </c>
      <c r="M838" s="9"/>
      <c r="Q838" s="9"/>
      <c r="S838" s="9"/>
      <c r="Z838" s="9"/>
    </row>
    <row r="839" customFormat="false" ht="12.75" hidden="false" customHeight="false" outlineLevel="0" collapsed="false">
      <c r="A839" s="5" t="n">
        <v>53805</v>
      </c>
      <c r="B839" s="4" t="s">
        <v>1767</v>
      </c>
      <c r="C839" s="1" t="s">
        <v>1768</v>
      </c>
      <c r="D839" s="4" t="s">
        <v>118</v>
      </c>
      <c r="E839" s="5" t="n">
        <v>3</v>
      </c>
      <c r="M839" s="9"/>
      <c r="Q839" s="9"/>
      <c r="S839" s="9"/>
      <c r="U839" s="9"/>
      <c r="W839" s="9"/>
      <c r="Z839" s="9"/>
    </row>
    <row r="840" customFormat="false" ht="12.75" hidden="false" customHeight="false" outlineLevel="0" collapsed="false">
      <c r="A840" s="5" t="n">
        <v>17026</v>
      </c>
      <c r="B840" s="4" t="s">
        <v>1769</v>
      </c>
      <c r="C840" s="1" t="s">
        <v>1770</v>
      </c>
      <c r="D840" s="4" t="s">
        <v>57</v>
      </c>
      <c r="E840" s="5" t="n">
        <v>2</v>
      </c>
      <c r="M840" s="9"/>
      <c r="Q840" s="9"/>
      <c r="S840" s="9"/>
      <c r="U840" s="9"/>
      <c r="W840" s="9"/>
      <c r="Z840" s="9"/>
    </row>
    <row r="841" customFormat="false" ht="12.75" hidden="false" customHeight="false" outlineLevel="0" collapsed="false">
      <c r="A841" s="5" t="n">
        <v>53857</v>
      </c>
      <c r="B841" s="4" t="s">
        <v>1254</v>
      </c>
      <c r="C841" s="1" t="s">
        <v>1771</v>
      </c>
      <c r="D841" s="4" t="s">
        <v>118</v>
      </c>
      <c r="E841" s="5" t="n">
        <v>11</v>
      </c>
      <c r="M841" s="9"/>
      <c r="Q841" s="9"/>
      <c r="S841" s="9"/>
      <c r="U841" s="9"/>
      <c r="W841" s="9"/>
      <c r="Z841" s="9"/>
    </row>
    <row r="842" customFormat="false" ht="12.75" hidden="false" customHeight="false" outlineLevel="0" collapsed="false">
      <c r="A842" s="5" t="n">
        <v>46844</v>
      </c>
      <c r="B842" s="4" t="s">
        <v>1754</v>
      </c>
      <c r="C842" s="1" t="s">
        <v>635</v>
      </c>
      <c r="D842" s="4" t="s">
        <v>118</v>
      </c>
      <c r="E842" s="5" t="n">
        <v>2</v>
      </c>
      <c r="M842" s="9"/>
      <c r="Q842" s="9"/>
      <c r="S842" s="9"/>
      <c r="U842" s="9"/>
      <c r="W842" s="9"/>
      <c r="Z842" s="9"/>
    </row>
    <row r="843" customFormat="false" ht="12.75" hidden="false" customHeight="false" outlineLevel="0" collapsed="false">
      <c r="A843" s="5" t="n">
        <v>82184</v>
      </c>
      <c r="B843" s="4" t="s">
        <v>1772</v>
      </c>
      <c r="C843" s="1" t="s">
        <v>1773</v>
      </c>
      <c r="D843" s="4" t="s">
        <v>118</v>
      </c>
      <c r="E843" s="5" t="n">
        <v>5</v>
      </c>
      <c r="M843" s="9"/>
      <c r="Q843" s="9"/>
      <c r="S843" s="9"/>
      <c r="U843" s="9"/>
      <c r="W843" s="9"/>
      <c r="Z843" s="9"/>
    </row>
    <row r="844" customFormat="false" ht="12.75" hidden="false" customHeight="false" outlineLevel="0" collapsed="false">
      <c r="A844" s="5" t="n">
        <v>114978</v>
      </c>
      <c r="B844" s="4" t="s">
        <v>1772</v>
      </c>
      <c r="C844" s="1" t="s">
        <v>1774</v>
      </c>
      <c r="D844" s="4" t="s">
        <v>118</v>
      </c>
      <c r="E844" s="5" t="n">
        <v>3</v>
      </c>
      <c r="L844" s="9"/>
      <c r="M844" s="9"/>
      <c r="Q844" s="9"/>
      <c r="S844" s="9"/>
      <c r="U844" s="9"/>
      <c r="W844" s="9"/>
      <c r="Z844" s="9"/>
    </row>
    <row r="845" customFormat="false" ht="12.75" hidden="false" customHeight="false" outlineLevel="0" collapsed="false">
      <c r="A845" s="5" t="n">
        <v>13930</v>
      </c>
      <c r="B845" s="4" t="s">
        <v>1775</v>
      </c>
      <c r="C845" s="1" t="s">
        <v>635</v>
      </c>
      <c r="D845" s="4" t="s">
        <v>118</v>
      </c>
      <c r="E845" s="5" t="n">
        <v>3</v>
      </c>
      <c r="M845" s="9"/>
      <c r="Q845" s="9"/>
      <c r="S845" s="9"/>
      <c r="U845" s="9"/>
      <c r="W845" s="9"/>
      <c r="Z845" s="9"/>
    </row>
    <row r="846" customFormat="false" ht="12.75" hidden="false" customHeight="false" outlineLevel="0" collapsed="false">
      <c r="A846" s="5" t="n">
        <v>14973</v>
      </c>
      <c r="B846" s="4" t="s">
        <v>1776</v>
      </c>
      <c r="C846" s="1" t="s">
        <v>635</v>
      </c>
      <c r="D846" s="4" t="s">
        <v>118</v>
      </c>
      <c r="E846" s="5" t="n">
        <v>1</v>
      </c>
      <c r="M846" s="9"/>
      <c r="Q846" s="9"/>
      <c r="S846" s="9"/>
      <c r="U846" s="9"/>
      <c r="W846" s="9"/>
      <c r="Z846" s="9"/>
    </row>
    <row r="847" customFormat="false" ht="12.75" hidden="false" customHeight="false" outlineLevel="0" collapsed="false">
      <c r="A847" s="5" t="n">
        <v>31128</v>
      </c>
      <c r="B847" s="4" t="s">
        <v>1777</v>
      </c>
      <c r="C847" s="1" t="s">
        <v>574</v>
      </c>
      <c r="D847" s="4" t="s">
        <v>118</v>
      </c>
      <c r="E847" s="5" t="n">
        <v>2</v>
      </c>
      <c r="M847" s="9"/>
      <c r="Q847" s="9"/>
      <c r="S847" s="9"/>
      <c r="U847" s="9"/>
      <c r="W847" s="9"/>
      <c r="Z847" s="9"/>
    </row>
    <row r="848" customFormat="false" ht="12.75" hidden="false" customHeight="false" outlineLevel="0" collapsed="false">
      <c r="A848" s="5" t="n">
        <v>114906</v>
      </c>
      <c r="B848" s="4" t="s">
        <v>1778</v>
      </c>
      <c r="C848" s="1" t="s">
        <v>1779</v>
      </c>
      <c r="D848" s="4" t="s">
        <v>118</v>
      </c>
      <c r="E848" s="5" t="n">
        <v>9</v>
      </c>
      <c r="M848" s="9"/>
      <c r="Q848" s="9"/>
      <c r="S848" s="9"/>
      <c r="U848" s="9"/>
      <c r="W848" s="9"/>
      <c r="Z848" s="9"/>
    </row>
    <row r="849" customFormat="false" ht="12.75" hidden="false" customHeight="false" outlineLevel="0" collapsed="false">
      <c r="A849" s="5" t="n">
        <v>54484</v>
      </c>
      <c r="B849" s="4" t="s">
        <v>1780</v>
      </c>
      <c r="C849" s="1" t="s">
        <v>1781</v>
      </c>
      <c r="D849" s="4" t="s">
        <v>18</v>
      </c>
      <c r="E849" s="5" t="n">
        <v>3</v>
      </c>
      <c r="M849" s="9"/>
      <c r="Q849" s="9"/>
      <c r="S849" s="9"/>
      <c r="U849" s="9"/>
      <c r="W849" s="9"/>
      <c r="Z849" s="9"/>
    </row>
    <row r="850" customFormat="false" ht="12.75" hidden="false" customHeight="false" outlineLevel="0" collapsed="false">
      <c r="A850" s="5" t="n">
        <v>85600</v>
      </c>
      <c r="B850" s="4" t="s">
        <v>452</v>
      </c>
      <c r="C850" s="4" t="s">
        <v>1782</v>
      </c>
      <c r="D850" s="4" t="s">
        <v>25</v>
      </c>
      <c r="E850" s="5" t="n">
        <v>1.5</v>
      </c>
      <c r="M850" s="9"/>
      <c r="Q850" s="9"/>
      <c r="S850" s="9"/>
      <c r="U850" s="9"/>
      <c r="W850" s="9"/>
      <c r="Z850" s="9"/>
    </row>
    <row r="851" customFormat="false" ht="12.75" hidden="false" customHeight="false" outlineLevel="0" collapsed="false">
      <c r="A851" s="5" t="n">
        <v>52531</v>
      </c>
      <c r="B851" s="4" t="s">
        <v>1783</v>
      </c>
      <c r="C851" s="1" t="s">
        <v>1784</v>
      </c>
      <c r="D851" s="4" t="s">
        <v>18</v>
      </c>
      <c r="E851" s="5" t="n">
        <v>1</v>
      </c>
      <c r="L851" s="9"/>
      <c r="M851" s="9"/>
      <c r="Q851" s="9"/>
      <c r="S851" s="9"/>
      <c r="U851" s="9"/>
      <c r="W851" s="9"/>
      <c r="Z851" s="9"/>
    </row>
    <row r="852" customFormat="false" ht="12.75" hidden="false" customHeight="false" outlineLevel="0" collapsed="false">
      <c r="A852" s="5" t="n">
        <v>88428</v>
      </c>
      <c r="B852" s="4" t="s">
        <v>1785</v>
      </c>
      <c r="C852" s="1" t="s">
        <v>1786</v>
      </c>
      <c r="D852" s="4" t="s">
        <v>118</v>
      </c>
      <c r="E852" s="5" t="n">
        <v>2</v>
      </c>
      <c r="M852" s="9"/>
      <c r="Q852" s="9"/>
      <c r="S852" s="9"/>
      <c r="U852" s="9"/>
      <c r="W852" s="9"/>
      <c r="Z852" s="9"/>
    </row>
    <row r="853" customFormat="false" ht="12.75" hidden="false" customHeight="false" outlineLevel="0" collapsed="false">
      <c r="A853" s="5" t="n">
        <v>8267</v>
      </c>
      <c r="B853" s="4" t="s">
        <v>1787</v>
      </c>
      <c r="C853" s="1" t="s">
        <v>1211</v>
      </c>
      <c r="D853" s="4" t="s">
        <v>118</v>
      </c>
      <c r="E853" s="5" t="n">
        <v>5</v>
      </c>
      <c r="M853" s="9"/>
      <c r="Q853" s="9"/>
      <c r="S853" s="9"/>
      <c r="U853" s="9"/>
      <c r="W853" s="9"/>
      <c r="Z853" s="9"/>
    </row>
    <row r="854" customFormat="false" ht="12.75" hidden="false" customHeight="false" outlineLevel="0" collapsed="false">
      <c r="A854" s="5" t="n">
        <v>69804</v>
      </c>
      <c r="B854" s="4" t="s">
        <v>1788</v>
      </c>
      <c r="C854" s="1" t="s">
        <v>1789</v>
      </c>
      <c r="D854" s="4" t="s">
        <v>15</v>
      </c>
      <c r="E854" s="5" t="n">
        <v>2</v>
      </c>
      <c r="M854" s="9"/>
      <c r="Q854" s="9"/>
      <c r="S854" s="9"/>
      <c r="U854" s="9"/>
      <c r="W854" s="9"/>
      <c r="Z854" s="9"/>
    </row>
    <row r="855" customFormat="false" ht="12.75" hidden="false" customHeight="false" outlineLevel="0" collapsed="false">
      <c r="A855" s="5" t="n">
        <v>66957</v>
      </c>
      <c r="B855" s="4" t="s">
        <v>1790</v>
      </c>
      <c r="C855" s="1" t="s">
        <v>1741</v>
      </c>
      <c r="D855" s="4" t="s">
        <v>118</v>
      </c>
      <c r="E855" s="5" t="n">
        <v>2</v>
      </c>
      <c r="M855" s="9"/>
      <c r="Q855" s="9"/>
      <c r="S855" s="9"/>
      <c r="U855" s="9"/>
      <c r="W855" s="9"/>
      <c r="Z855" s="9"/>
    </row>
    <row r="856" customFormat="false" ht="12.75" hidden="false" customHeight="false" outlineLevel="0" collapsed="false">
      <c r="A856" s="5" t="n">
        <v>20174</v>
      </c>
      <c r="B856" s="4" t="s">
        <v>1791</v>
      </c>
      <c r="C856" s="1" t="s">
        <v>1279</v>
      </c>
      <c r="D856" s="4" t="s">
        <v>118</v>
      </c>
      <c r="E856" s="5" t="n">
        <v>2</v>
      </c>
      <c r="M856" s="9"/>
      <c r="Q856" s="9"/>
      <c r="S856" s="9"/>
      <c r="Z856" s="9"/>
    </row>
    <row r="857" customFormat="false" ht="12.75" hidden="false" customHeight="false" outlineLevel="0" collapsed="false">
      <c r="A857" s="5" t="n">
        <v>69315</v>
      </c>
      <c r="B857" s="4" t="s">
        <v>1792</v>
      </c>
      <c r="C857" s="1" t="s">
        <v>1793</v>
      </c>
      <c r="D857" s="4" t="s">
        <v>118</v>
      </c>
      <c r="E857" s="5" t="n">
        <v>3</v>
      </c>
      <c r="M857" s="9"/>
      <c r="Q857" s="9"/>
      <c r="S857" s="9"/>
      <c r="U857" s="9"/>
      <c r="W857" s="9"/>
      <c r="Z857" s="9"/>
    </row>
    <row r="858" customFormat="false" ht="12.75" hidden="false" customHeight="false" outlineLevel="0" collapsed="false">
      <c r="A858" s="5" t="n">
        <v>118412</v>
      </c>
      <c r="B858" s="4" t="s">
        <v>1794</v>
      </c>
      <c r="C858" s="4" t="s">
        <v>1795</v>
      </c>
      <c r="D858" s="4" t="s">
        <v>683</v>
      </c>
      <c r="E858" s="5" t="n">
        <v>3</v>
      </c>
      <c r="M858" s="9"/>
      <c r="Q858" s="9"/>
      <c r="S858" s="9"/>
      <c r="U858" s="9"/>
      <c r="W858" s="9"/>
      <c r="Z858" s="9"/>
    </row>
    <row r="859" customFormat="false" ht="12.75" hidden="false" customHeight="false" outlineLevel="0" collapsed="false">
      <c r="A859" s="5" t="n">
        <v>24782</v>
      </c>
      <c r="B859" s="4" t="s">
        <v>58</v>
      </c>
      <c r="C859" s="4" t="s">
        <v>235</v>
      </c>
      <c r="D859" s="1" t="s">
        <v>8</v>
      </c>
      <c r="E859" s="5" t="n">
        <v>18.9</v>
      </c>
      <c r="M859" s="9"/>
      <c r="Q859" s="9"/>
      <c r="S859" s="9"/>
      <c r="U859" s="9"/>
      <c r="W859" s="9"/>
      <c r="Z859" s="9"/>
    </row>
    <row r="860" customFormat="false" ht="12.75" hidden="false" customHeight="false" outlineLevel="0" collapsed="false">
      <c r="A860" s="5" t="n">
        <v>13098</v>
      </c>
      <c r="B860" s="4" t="s">
        <v>403</v>
      </c>
      <c r="C860" s="4" t="s">
        <v>12</v>
      </c>
      <c r="D860" s="1" t="s">
        <v>8</v>
      </c>
      <c r="E860" s="5" t="n">
        <v>28</v>
      </c>
      <c r="M860" s="9"/>
      <c r="Q860" s="9"/>
      <c r="S860" s="9"/>
      <c r="U860" s="9"/>
      <c r="W860" s="9"/>
      <c r="Z860" s="9"/>
    </row>
    <row r="861" customFormat="false" ht="12.75" hidden="false" customHeight="false" outlineLevel="0" collapsed="false">
      <c r="A861" s="5" t="n">
        <v>53688</v>
      </c>
      <c r="B861" s="4" t="s">
        <v>1796</v>
      </c>
      <c r="C861" s="1" t="s">
        <v>1797</v>
      </c>
      <c r="D861" s="4" t="s">
        <v>736</v>
      </c>
      <c r="E861" s="5" t="n">
        <v>2</v>
      </c>
      <c r="M861" s="9"/>
      <c r="Q861" s="9"/>
      <c r="S861" s="9"/>
      <c r="U861" s="9"/>
      <c r="W861" s="9"/>
      <c r="Z861" s="9"/>
    </row>
    <row r="862" customFormat="false" ht="12.75" hidden="false" customHeight="false" outlineLevel="0" collapsed="false">
      <c r="A862" s="5" t="n">
        <v>122009</v>
      </c>
      <c r="B862" s="4" t="s">
        <v>1798</v>
      </c>
      <c r="C862" s="1" t="s">
        <v>1799</v>
      </c>
      <c r="D862" s="4" t="s">
        <v>18</v>
      </c>
      <c r="E862" s="5" t="n">
        <v>5</v>
      </c>
      <c r="M862" s="9"/>
      <c r="Q862" s="9"/>
      <c r="S862" s="9"/>
      <c r="U862" s="9"/>
      <c r="W862" s="9"/>
      <c r="Z862" s="9"/>
    </row>
    <row r="863" customFormat="false" ht="12.75" hidden="false" customHeight="false" outlineLevel="0" collapsed="false">
      <c r="A863" s="5" t="n">
        <v>123845</v>
      </c>
      <c r="B863" s="4" t="s">
        <v>1798</v>
      </c>
      <c r="C863" s="1" t="s">
        <v>1800</v>
      </c>
      <c r="D863" s="4" t="s">
        <v>118</v>
      </c>
      <c r="E863" s="5" t="n">
        <v>3</v>
      </c>
      <c r="M863" s="9"/>
      <c r="Q863" s="9"/>
      <c r="S863" s="9"/>
      <c r="U863" s="9"/>
      <c r="W863" s="9"/>
      <c r="Z863" s="9"/>
    </row>
    <row r="864" customFormat="false" ht="12.75" hidden="false" customHeight="false" outlineLevel="0" collapsed="false">
      <c r="A864" s="5" t="n">
        <v>20862</v>
      </c>
      <c r="B864" s="4" t="s">
        <v>1801</v>
      </c>
      <c r="C864" s="1" t="s">
        <v>1802</v>
      </c>
      <c r="D864" s="4" t="s">
        <v>118</v>
      </c>
      <c r="E864" s="5" t="n">
        <v>2</v>
      </c>
      <c r="M864" s="9"/>
      <c r="Q864" s="9"/>
      <c r="S864" s="9"/>
      <c r="U864" s="9"/>
      <c r="W864" s="9"/>
      <c r="Z864" s="9"/>
    </row>
    <row r="865" customFormat="false" ht="12.75" hidden="false" customHeight="false" outlineLevel="0" collapsed="false">
      <c r="A865" s="5" t="n">
        <v>110030</v>
      </c>
      <c r="B865" s="4" t="s">
        <v>1803</v>
      </c>
      <c r="C865" s="1" t="s">
        <v>1804</v>
      </c>
      <c r="D865" s="4" t="s">
        <v>118</v>
      </c>
      <c r="E865" s="5" t="n">
        <v>7</v>
      </c>
      <c r="M865" s="9"/>
      <c r="Q865" s="9"/>
      <c r="S865" s="9"/>
      <c r="U865" s="9"/>
      <c r="W865" s="9"/>
      <c r="Z865" s="9"/>
    </row>
    <row r="866" customFormat="false" ht="12.75" hidden="false" customHeight="false" outlineLevel="0" collapsed="false">
      <c r="A866" s="5" t="n">
        <v>139843</v>
      </c>
      <c r="B866" s="4" t="s">
        <v>1805</v>
      </c>
      <c r="C866" s="1" t="s">
        <v>1806</v>
      </c>
      <c r="D866" s="4" t="s">
        <v>118</v>
      </c>
      <c r="E866" s="5" t="n">
        <v>2</v>
      </c>
      <c r="M866" s="9"/>
      <c r="Q866" s="9"/>
      <c r="S866" s="9"/>
      <c r="U866" s="9"/>
      <c r="W866" s="9"/>
      <c r="Z866" s="9"/>
    </row>
    <row r="867" customFormat="false" ht="12.75" hidden="false" customHeight="false" outlineLevel="0" collapsed="false">
      <c r="A867" s="5" t="n">
        <v>53945</v>
      </c>
      <c r="B867" s="4" t="s">
        <v>1807</v>
      </c>
      <c r="C867" s="1" t="s">
        <v>1808</v>
      </c>
      <c r="D867" s="4" t="s">
        <v>118</v>
      </c>
      <c r="E867" s="5" t="n">
        <v>2</v>
      </c>
      <c r="M867" s="9"/>
      <c r="Q867" s="9"/>
      <c r="S867" s="9"/>
      <c r="U867" s="9"/>
      <c r="W867" s="9"/>
      <c r="Z867" s="9"/>
    </row>
    <row r="868" customFormat="false" ht="12.75" hidden="false" customHeight="false" outlineLevel="0" collapsed="false">
      <c r="A868" s="5" t="n">
        <v>26864</v>
      </c>
      <c r="B868" s="4" t="s">
        <v>243</v>
      </c>
      <c r="C868" s="4" t="s">
        <v>229</v>
      </c>
      <c r="D868" s="1" t="s">
        <v>8</v>
      </c>
      <c r="E868" s="5" t="n">
        <v>47.2</v>
      </c>
      <c r="M868" s="9"/>
      <c r="Q868" s="9"/>
      <c r="S868" s="9"/>
      <c r="U868" s="9"/>
      <c r="W868" s="9"/>
      <c r="Z868" s="9"/>
    </row>
    <row r="869" customFormat="false" ht="12.75" hidden="false" customHeight="false" outlineLevel="0" collapsed="false">
      <c r="A869" s="5" t="n">
        <v>28356</v>
      </c>
      <c r="B869" s="4" t="s">
        <v>249</v>
      </c>
      <c r="C869" s="4" t="s">
        <v>250</v>
      </c>
      <c r="D869" s="1" t="s">
        <v>8</v>
      </c>
      <c r="E869" s="5" t="n">
        <v>38.2</v>
      </c>
      <c r="M869" s="9"/>
      <c r="Q869" s="9"/>
      <c r="S869" s="9"/>
      <c r="U869" s="9"/>
      <c r="W869" s="9"/>
      <c r="Z869" s="9"/>
    </row>
    <row r="870" customFormat="false" ht="12.75" hidden="false" customHeight="false" outlineLevel="0" collapsed="false">
      <c r="A870" s="5" t="n">
        <v>25535</v>
      </c>
      <c r="B870" s="4" t="s">
        <v>234</v>
      </c>
      <c r="C870" s="4" t="s">
        <v>235</v>
      </c>
      <c r="D870" s="1" t="s">
        <v>8</v>
      </c>
      <c r="E870" s="5" t="n">
        <v>20.9</v>
      </c>
      <c r="M870" s="9"/>
      <c r="Q870" s="9"/>
      <c r="S870" s="9"/>
      <c r="U870" s="9"/>
      <c r="W870" s="9"/>
      <c r="Z870" s="9"/>
    </row>
    <row r="871" customFormat="false" ht="12.75" hidden="false" customHeight="false" outlineLevel="0" collapsed="false">
      <c r="A871" s="5" t="n">
        <v>28615</v>
      </c>
      <c r="B871" s="4" t="s">
        <v>266</v>
      </c>
      <c r="C871" s="4" t="s">
        <v>245</v>
      </c>
      <c r="D871" s="1" t="s">
        <v>8</v>
      </c>
      <c r="E871" s="5" t="n">
        <v>50</v>
      </c>
      <c r="M871" s="9"/>
      <c r="Q871" s="9"/>
      <c r="S871" s="9"/>
      <c r="U871" s="9"/>
      <c r="W871" s="9"/>
      <c r="Z871" s="9"/>
    </row>
    <row r="872" customFormat="false" ht="12.75" hidden="false" customHeight="false" outlineLevel="0" collapsed="false">
      <c r="A872" s="5" t="n">
        <v>27308</v>
      </c>
      <c r="B872" s="4" t="s">
        <v>358</v>
      </c>
      <c r="C872" s="4" t="s">
        <v>239</v>
      </c>
      <c r="D872" s="1" t="s">
        <v>8</v>
      </c>
      <c r="E872" s="5" t="n">
        <v>11</v>
      </c>
      <c r="M872" s="9"/>
      <c r="Q872" s="9"/>
      <c r="S872" s="9"/>
      <c r="U872" s="9"/>
      <c r="W872" s="9"/>
      <c r="Z872" s="9"/>
    </row>
    <row r="873" customFormat="false" ht="12.75" hidden="false" customHeight="false" outlineLevel="0" collapsed="false">
      <c r="A873" s="5" t="n">
        <v>25521</v>
      </c>
      <c r="B873" s="4" t="s">
        <v>369</v>
      </c>
      <c r="C873" s="4" t="s">
        <v>229</v>
      </c>
      <c r="D873" s="1" t="s">
        <v>8</v>
      </c>
      <c r="E873" s="5" t="n">
        <v>18.7</v>
      </c>
      <c r="M873" s="9"/>
      <c r="Q873" s="9"/>
      <c r="S873" s="9"/>
      <c r="U873" s="9"/>
      <c r="W873" s="9"/>
      <c r="Z873" s="9"/>
    </row>
    <row r="874" customFormat="false" ht="12.75" hidden="false" customHeight="false" outlineLevel="0" collapsed="false">
      <c r="A874" s="5" t="n">
        <v>136141</v>
      </c>
      <c r="B874" s="4" t="s">
        <v>1809</v>
      </c>
      <c r="C874" s="1" t="s">
        <v>1810</v>
      </c>
      <c r="D874" s="4" t="s">
        <v>118</v>
      </c>
      <c r="E874" s="5" t="n">
        <v>2</v>
      </c>
      <c r="L874" s="9"/>
      <c r="M874" s="9"/>
      <c r="Q874" s="9"/>
      <c r="S874" s="9"/>
      <c r="U874" s="9"/>
      <c r="W874" s="9"/>
      <c r="Z874" s="9"/>
    </row>
    <row r="875" customFormat="false" ht="12.75" hidden="false" customHeight="false" outlineLevel="0" collapsed="false">
      <c r="A875" s="5" t="n">
        <v>26748</v>
      </c>
      <c r="B875" s="4" t="s">
        <v>1811</v>
      </c>
      <c r="C875" s="1" t="s">
        <v>1812</v>
      </c>
      <c r="D875" s="4" t="s">
        <v>18</v>
      </c>
      <c r="E875" s="5" t="n">
        <v>2</v>
      </c>
      <c r="M875" s="9"/>
      <c r="Q875" s="9"/>
      <c r="S875" s="9"/>
      <c r="U875" s="9"/>
      <c r="W875" s="9"/>
      <c r="Z875" s="9"/>
    </row>
    <row r="876" customFormat="false" ht="12.75" hidden="false" customHeight="false" outlineLevel="0" collapsed="false">
      <c r="A876" s="5" t="n">
        <v>166413</v>
      </c>
      <c r="B876" s="4" t="s">
        <v>1813</v>
      </c>
      <c r="C876" s="1" t="s">
        <v>1814</v>
      </c>
      <c r="D876" s="4" t="s">
        <v>118</v>
      </c>
      <c r="E876" s="5" t="n">
        <v>3</v>
      </c>
      <c r="M876" s="9"/>
      <c r="Q876" s="9"/>
      <c r="S876" s="9"/>
      <c r="Z876" s="9"/>
    </row>
    <row r="877" customFormat="false" ht="12.75" hidden="false" customHeight="false" outlineLevel="0" collapsed="false">
      <c r="A877" s="5" t="n">
        <v>39778</v>
      </c>
      <c r="B877" s="4" t="s">
        <v>1815</v>
      </c>
      <c r="C877" s="1" t="s">
        <v>152</v>
      </c>
      <c r="D877" s="4" t="s">
        <v>118</v>
      </c>
      <c r="E877" s="5" t="n">
        <v>5</v>
      </c>
      <c r="M877" s="9"/>
      <c r="Q877" s="9"/>
      <c r="S877" s="9"/>
      <c r="U877" s="9"/>
      <c r="W877" s="9"/>
      <c r="Z877" s="9"/>
    </row>
    <row r="878" customFormat="false" ht="12.75" hidden="false" customHeight="false" outlineLevel="0" collapsed="false">
      <c r="A878" s="5" t="n">
        <v>28667</v>
      </c>
      <c r="B878" s="4" t="s">
        <v>1816</v>
      </c>
      <c r="C878" s="1" t="s">
        <v>1812</v>
      </c>
      <c r="D878" s="4" t="s">
        <v>18</v>
      </c>
      <c r="E878" s="5" t="n">
        <v>5</v>
      </c>
      <c r="M878" s="9"/>
      <c r="Q878" s="9"/>
      <c r="S878" s="9"/>
      <c r="U878" s="9"/>
      <c r="W878" s="9"/>
      <c r="Z878" s="9"/>
    </row>
    <row r="879" customFormat="false" ht="12.75" hidden="false" customHeight="false" outlineLevel="0" collapsed="false">
      <c r="A879" s="5" t="n">
        <v>99699</v>
      </c>
      <c r="B879" s="4" t="s">
        <v>1817</v>
      </c>
      <c r="C879" s="1" t="s">
        <v>1818</v>
      </c>
      <c r="D879" s="4" t="s">
        <v>118</v>
      </c>
      <c r="E879" s="5" t="n">
        <v>1</v>
      </c>
      <c r="M879" s="9"/>
      <c r="Q879" s="9"/>
      <c r="S879" s="9"/>
      <c r="U879" s="9"/>
      <c r="W879" s="9"/>
      <c r="Z879" s="9"/>
    </row>
    <row r="880" customFormat="false" ht="12.75" hidden="false" customHeight="false" outlineLevel="0" collapsed="false">
      <c r="A880" s="5" t="n">
        <v>13411</v>
      </c>
      <c r="B880" s="4" t="s">
        <v>1819</v>
      </c>
      <c r="C880" s="1" t="s">
        <v>1820</v>
      </c>
      <c r="D880" s="4" t="s">
        <v>118</v>
      </c>
      <c r="E880" s="5" t="n">
        <v>2</v>
      </c>
      <c r="M880" s="9"/>
      <c r="Q880" s="9"/>
      <c r="S880" s="9"/>
      <c r="U880" s="9"/>
      <c r="W880" s="9"/>
      <c r="Z880" s="9"/>
    </row>
    <row r="881" customFormat="false" ht="12.75" hidden="false" customHeight="false" outlineLevel="0" collapsed="false">
      <c r="A881" s="5" t="n">
        <v>54191</v>
      </c>
      <c r="B881" s="1" t="s">
        <v>1821</v>
      </c>
      <c r="C881" s="1" t="s">
        <v>1822</v>
      </c>
      <c r="D881" s="4" t="s">
        <v>18</v>
      </c>
      <c r="E881" s="5" t="n">
        <v>3</v>
      </c>
      <c r="M881" s="9"/>
      <c r="Q881" s="9"/>
      <c r="S881" s="9"/>
      <c r="U881" s="9"/>
      <c r="W881" s="9"/>
      <c r="Z881" s="9"/>
    </row>
    <row r="882" customFormat="false" ht="12.75" hidden="false" customHeight="false" outlineLevel="0" collapsed="false">
      <c r="A882" s="5" t="n">
        <v>46442</v>
      </c>
      <c r="B882" s="4" t="s">
        <v>1823</v>
      </c>
      <c r="C882" s="1" t="s">
        <v>980</v>
      </c>
      <c r="D882" s="4" t="s">
        <v>18</v>
      </c>
      <c r="E882" s="5" t="n">
        <v>5</v>
      </c>
      <c r="M882" s="9"/>
      <c r="Q882" s="9"/>
      <c r="S882" s="9"/>
      <c r="U882" s="9"/>
      <c r="W882" s="9"/>
      <c r="Z882" s="9"/>
    </row>
    <row r="883" customFormat="false" ht="12.75" hidden="false" customHeight="false" outlineLevel="0" collapsed="false">
      <c r="A883" s="5" t="n">
        <v>38449</v>
      </c>
      <c r="B883" s="4" t="s">
        <v>1824</v>
      </c>
      <c r="C883" s="1" t="s">
        <v>1825</v>
      </c>
      <c r="D883" s="4" t="s">
        <v>18</v>
      </c>
      <c r="E883" s="5" t="n">
        <v>1</v>
      </c>
      <c r="M883" s="9"/>
      <c r="Q883" s="9"/>
      <c r="S883" s="9"/>
      <c r="U883" s="9"/>
      <c r="W883" s="9"/>
      <c r="Z883" s="9"/>
    </row>
    <row r="884" customFormat="false" ht="12.75" hidden="false" customHeight="false" outlineLevel="0" collapsed="false">
      <c r="A884" s="5" t="n">
        <v>59899</v>
      </c>
      <c r="B884" s="4" t="s">
        <v>818</v>
      </c>
      <c r="C884" s="1" t="s">
        <v>1826</v>
      </c>
      <c r="D884" s="4" t="s">
        <v>118</v>
      </c>
      <c r="E884" s="5" t="n">
        <v>3</v>
      </c>
      <c r="M884" s="9"/>
      <c r="Q884" s="9"/>
      <c r="S884" s="9"/>
      <c r="U884" s="9"/>
      <c r="W884" s="9"/>
      <c r="Z884" s="9"/>
    </row>
    <row r="885" customFormat="false" ht="12.75" hidden="false" customHeight="false" outlineLevel="0" collapsed="false">
      <c r="A885" s="5" t="n">
        <v>36094</v>
      </c>
      <c r="B885" s="4" t="s">
        <v>1827</v>
      </c>
      <c r="C885" s="1" t="s">
        <v>646</v>
      </c>
      <c r="D885" s="4" t="s">
        <v>118</v>
      </c>
      <c r="E885" s="5" t="n">
        <v>4</v>
      </c>
      <c r="M885" s="9"/>
      <c r="Q885" s="9"/>
      <c r="S885" s="9"/>
      <c r="U885" s="9"/>
      <c r="W885" s="9"/>
      <c r="Z885" s="9"/>
    </row>
    <row r="886" customFormat="false" ht="12.75" hidden="false" customHeight="false" outlineLevel="0" collapsed="false">
      <c r="A886" s="5" t="n">
        <v>55639</v>
      </c>
      <c r="B886" s="4" t="s">
        <v>1828</v>
      </c>
      <c r="C886" s="1" t="s">
        <v>1781</v>
      </c>
      <c r="D886" s="4" t="s">
        <v>15</v>
      </c>
      <c r="E886" s="5" t="n">
        <v>2</v>
      </c>
      <c r="M886" s="9"/>
      <c r="Q886" s="9"/>
      <c r="S886" s="9"/>
      <c r="U886" s="9"/>
      <c r="W886" s="9"/>
      <c r="Z886" s="9"/>
    </row>
    <row r="887" customFormat="false" ht="12.75" hidden="false" customHeight="false" outlineLevel="0" collapsed="false">
      <c r="A887" s="5" t="n">
        <v>31170</v>
      </c>
      <c r="B887" s="4" t="s">
        <v>1415</v>
      </c>
      <c r="C887" s="1" t="s">
        <v>1829</v>
      </c>
      <c r="D887" s="4" t="s">
        <v>118</v>
      </c>
      <c r="E887" s="5" t="n">
        <v>6</v>
      </c>
      <c r="L887" s="9"/>
      <c r="M887" s="9"/>
      <c r="Q887" s="9"/>
      <c r="S887" s="9"/>
      <c r="U887" s="9"/>
      <c r="W887" s="9"/>
      <c r="Z887" s="9"/>
    </row>
    <row r="888" customFormat="false" ht="12.75" hidden="false" customHeight="false" outlineLevel="0" collapsed="false">
      <c r="A888" s="5" t="n">
        <v>31166</v>
      </c>
      <c r="B888" s="4" t="s">
        <v>1415</v>
      </c>
      <c r="C888" s="1" t="s">
        <v>1830</v>
      </c>
      <c r="D888" s="4" t="s">
        <v>118</v>
      </c>
      <c r="E888" s="5" t="n">
        <v>4</v>
      </c>
      <c r="L888" s="9"/>
      <c r="M888" s="9"/>
      <c r="Q888" s="9"/>
      <c r="S888" s="9"/>
      <c r="U888" s="9"/>
      <c r="W888" s="9"/>
      <c r="Z888" s="9"/>
    </row>
    <row r="889" customFormat="false" ht="12.75" hidden="false" customHeight="false" outlineLevel="0" collapsed="false">
      <c r="A889" s="5" t="n">
        <v>99543</v>
      </c>
      <c r="B889" s="4" t="s">
        <v>1831</v>
      </c>
      <c r="C889" s="1" t="s">
        <v>1832</v>
      </c>
      <c r="D889" s="4" t="s">
        <v>118</v>
      </c>
      <c r="E889" s="5" t="n">
        <v>1</v>
      </c>
      <c r="L889" s="9"/>
      <c r="M889" s="9"/>
      <c r="Q889" s="9"/>
      <c r="S889" s="9"/>
      <c r="U889" s="9"/>
      <c r="W889" s="9"/>
      <c r="Z889" s="9"/>
    </row>
    <row r="890" customFormat="false" ht="12.75" hidden="false" customHeight="false" outlineLevel="0" collapsed="false">
      <c r="A890" s="5" t="n">
        <v>90635</v>
      </c>
      <c r="B890" s="4" t="s">
        <v>1833</v>
      </c>
      <c r="C890" s="1" t="s">
        <v>1834</v>
      </c>
      <c r="D890" s="4" t="s">
        <v>118</v>
      </c>
      <c r="E890" s="5" t="n">
        <v>2</v>
      </c>
      <c r="M890" s="9"/>
      <c r="Q890" s="9"/>
      <c r="S890" s="9"/>
      <c r="Z890" s="9"/>
    </row>
    <row r="891" customFormat="false" ht="12.75" hidden="false" customHeight="false" outlineLevel="0" collapsed="false">
      <c r="A891" s="5" t="n">
        <v>1982</v>
      </c>
      <c r="B891" s="4" t="s">
        <v>1835</v>
      </c>
      <c r="C891" s="4" t="s">
        <v>1836</v>
      </c>
      <c r="D891" s="4" t="s">
        <v>118</v>
      </c>
      <c r="E891" s="5" t="n">
        <v>3</v>
      </c>
      <c r="M891" s="9"/>
      <c r="Q891" s="9"/>
      <c r="S891" s="9"/>
      <c r="U891" s="9"/>
      <c r="W891" s="9"/>
      <c r="Z891" s="9"/>
    </row>
    <row r="892" customFormat="false" ht="12.75" hidden="false" customHeight="false" outlineLevel="0" collapsed="false">
      <c r="A892" s="5" t="n">
        <v>46278</v>
      </c>
      <c r="B892" s="4" t="s">
        <v>830</v>
      </c>
      <c r="C892" s="1" t="s">
        <v>1837</v>
      </c>
      <c r="D892" s="4" t="s">
        <v>118</v>
      </c>
      <c r="E892" s="5" t="n">
        <v>2</v>
      </c>
      <c r="M892" s="9"/>
      <c r="Q892" s="9"/>
      <c r="S892" s="9"/>
      <c r="U892" s="9"/>
      <c r="W892" s="9"/>
      <c r="Z892" s="9"/>
    </row>
    <row r="893" customFormat="false" ht="12.75" hidden="false" customHeight="false" outlineLevel="0" collapsed="false">
      <c r="A893" s="5" t="n">
        <v>46273</v>
      </c>
      <c r="B893" s="4" t="s">
        <v>830</v>
      </c>
      <c r="C893" s="1" t="s">
        <v>1838</v>
      </c>
      <c r="D893" s="4" t="s">
        <v>118</v>
      </c>
      <c r="E893" s="5" t="n">
        <v>2</v>
      </c>
      <c r="M893" s="9"/>
      <c r="Q893" s="9"/>
      <c r="S893" s="9"/>
      <c r="U893" s="9"/>
      <c r="W893" s="9"/>
      <c r="Z893" s="9"/>
    </row>
    <row r="894" customFormat="false" ht="12.75" hidden="false" customHeight="false" outlineLevel="0" collapsed="false">
      <c r="A894" s="5" t="n">
        <v>64193</v>
      </c>
      <c r="B894" s="4" t="s">
        <v>1839</v>
      </c>
      <c r="C894" s="1" t="s">
        <v>1840</v>
      </c>
      <c r="D894" s="4" t="s">
        <v>118</v>
      </c>
      <c r="E894" s="5" t="n">
        <v>2</v>
      </c>
      <c r="M894" s="9"/>
      <c r="Q894" s="9"/>
      <c r="S894" s="9"/>
      <c r="U894" s="9"/>
      <c r="W894" s="9"/>
      <c r="Z894" s="9"/>
    </row>
    <row r="895" customFormat="false" ht="12.75" hidden="false" customHeight="false" outlineLevel="0" collapsed="false">
      <c r="A895" s="5" t="n">
        <v>22684</v>
      </c>
      <c r="B895" s="4" t="s">
        <v>1841</v>
      </c>
      <c r="C895" s="1" t="s">
        <v>1842</v>
      </c>
      <c r="D895" s="4" t="s">
        <v>118</v>
      </c>
      <c r="E895" s="5" t="n">
        <v>6</v>
      </c>
      <c r="L895" s="9"/>
      <c r="M895" s="9"/>
      <c r="Q895" s="9"/>
      <c r="S895" s="9"/>
      <c r="U895" s="9"/>
      <c r="W895" s="9"/>
      <c r="Z895" s="9"/>
    </row>
    <row r="896" customFormat="false" ht="12.75" hidden="false" customHeight="false" outlineLevel="0" collapsed="false">
      <c r="A896" s="5" t="n">
        <v>11023</v>
      </c>
      <c r="B896" s="4" t="s">
        <v>838</v>
      </c>
      <c r="C896" s="1" t="s">
        <v>1843</v>
      </c>
      <c r="D896" s="4" t="s">
        <v>18</v>
      </c>
      <c r="E896" s="5" t="n">
        <v>2</v>
      </c>
      <c r="M896" s="9"/>
      <c r="Q896" s="9"/>
      <c r="S896" s="9"/>
      <c r="Z896" s="9"/>
    </row>
    <row r="897" customFormat="false" ht="12.75" hidden="false" customHeight="false" outlineLevel="0" collapsed="false">
      <c r="A897" s="5" t="n">
        <v>39536</v>
      </c>
      <c r="B897" s="4" t="s">
        <v>1844</v>
      </c>
      <c r="C897" s="1" t="s">
        <v>1845</v>
      </c>
      <c r="D897" s="4" t="s">
        <v>118</v>
      </c>
      <c r="E897" s="5" t="n">
        <v>2</v>
      </c>
      <c r="M897" s="9"/>
      <c r="Q897" s="9"/>
      <c r="S897" s="9"/>
      <c r="U897" s="9"/>
      <c r="W897" s="9"/>
      <c r="Z897" s="9"/>
    </row>
    <row r="898" customFormat="false" ht="12.75" hidden="false" customHeight="false" outlineLevel="0" collapsed="false">
      <c r="A898" s="5" t="n">
        <v>17328</v>
      </c>
      <c r="B898" s="4" t="s">
        <v>1846</v>
      </c>
      <c r="C898" s="1" t="s">
        <v>1847</v>
      </c>
      <c r="D898" s="4" t="s">
        <v>118</v>
      </c>
      <c r="E898" s="5" t="n">
        <v>2</v>
      </c>
      <c r="M898" s="9"/>
      <c r="Q898" s="9"/>
      <c r="S898" s="9"/>
      <c r="U898" s="9"/>
      <c r="W898" s="9"/>
      <c r="Z898" s="9"/>
    </row>
    <row r="899" customFormat="false" ht="12.75" hidden="false" customHeight="false" outlineLevel="0" collapsed="false">
      <c r="A899" s="5" t="n">
        <v>50163</v>
      </c>
      <c r="B899" s="4" t="s">
        <v>1848</v>
      </c>
      <c r="C899" s="1" t="s">
        <v>1849</v>
      </c>
      <c r="D899" s="4" t="s">
        <v>118</v>
      </c>
      <c r="E899" s="5" t="n">
        <v>5</v>
      </c>
      <c r="M899" s="9"/>
      <c r="Q899" s="9"/>
      <c r="S899" s="9"/>
      <c r="U899" s="9"/>
      <c r="W899" s="9"/>
      <c r="Z899" s="9"/>
    </row>
    <row r="900" customFormat="false" ht="12.75" hidden="false" customHeight="false" outlineLevel="0" collapsed="false">
      <c r="A900" s="5" t="n">
        <v>94644</v>
      </c>
      <c r="B900" s="4" t="s">
        <v>1850</v>
      </c>
      <c r="C900" s="1" t="s">
        <v>1851</v>
      </c>
      <c r="D900" s="4" t="s">
        <v>118</v>
      </c>
      <c r="E900" s="5" t="n">
        <v>2</v>
      </c>
      <c r="M900" s="9"/>
      <c r="Q900" s="9"/>
      <c r="S900" s="9"/>
      <c r="Z900" s="9"/>
    </row>
    <row r="901" customFormat="false" ht="12.75" hidden="false" customHeight="false" outlineLevel="0" collapsed="false">
      <c r="A901" s="5" t="n">
        <v>31208</v>
      </c>
      <c r="B901" s="4" t="s">
        <v>1852</v>
      </c>
      <c r="C901" s="1" t="s">
        <v>740</v>
      </c>
      <c r="D901" s="4" t="s">
        <v>15</v>
      </c>
      <c r="E901" s="5" t="n">
        <v>2</v>
      </c>
      <c r="M901" s="9"/>
      <c r="Q901" s="9"/>
      <c r="S901" s="9"/>
      <c r="U901" s="9"/>
      <c r="W901" s="9"/>
      <c r="Z901" s="9"/>
    </row>
    <row r="902" customFormat="false" ht="12.75" hidden="false" customHeight="false" outlineLevel="0" collapsed="false">
      <c r="A902" s="5" t="n">
        <v>10605</v>
      </c>
      <c r="B902" s="4" t="s">
        <v>1853</v>
      </c>
      <c r="C902" s="1" t="s">
        <v>1321</v>
      </c>
      <c r="D902" s="4" t="s">
        <v>118</v>
      </c>
      <c r="E902" s="5" t="n">
        <v>6</v>
      </c>
      <c r="M902" s="9"/>
      <c r="Q902" s="9"/>
      <c r="S902" s="9"/>
      <c r="U902" s="9"/>
      <c r="W902" s="9"/>
      <c r="Z902" s="9"/>
    </row>
    <row r="903" customFormat="false" ht="12.75" hidden="false" customHeight="false" outlineLevel="0" collapsed="false">
      <c r="A903" s="5" t="n">
        <v>1416</v>
      </c>
      <c r="B903" s="4" t="s">
        <v>1854</v>
      </c>
      <c r="C903" s="1" t="s">
        <v>1855</v>
      </c>
      <c r="D903" s="4" t="s">
        <v>118</v>
      </c>
      <c r="E903" s="5" t="n">
        <v>6</v>
      </c>
      <c r="M903" s="9"/>
      <c r="Q903" s="9"/>
      <c r="S903" s="9"/>
      <c r="U903" s="9"/>
      <c r="W903" s="9"/>
      <c r="Z903" s="9"/>
    </row>
    <row r="904" customFormat="false" ht="12.75" hidden="false" customHeight="false" outlineLevel="0" collapsed="false">
      <c r="A904" s="5" t="n">
        <v>41366</v>
      </c>
      <c r="B904" s="4" t="s">
        <v>1856</v>
      </c>
      <c r="C904" s="1" t="s">
        <v>668</v>
      </c>
      <c r="D904" s="4" t="s">
        <v>118</v>
      </c>
      <c r="E904" s="5" t="n">
        <v>3</v>
      </c>
      <c r="M904" s="9"/>
      <c r="Q904" s="9"/>
      <c r="S904" s="9"/>
      <c r="U904" s="9"/>
      <c r="W904" s="9"/>
      <c r="Z904" s="9"/>
    </row>
    <row r="905" customFormat="false" ht="12.75" hidden="false" customHeight="false" outlineLevel="0" collapsed="false">
      <c r="A905" s="5" t="n">
        <v>13293</v>
      </c>
      <c r="B905" s="4" t="s">
        <v>1857</v>
      </c>
      <c r="C905" s="1" t="s">
        <v>1205</v>
      </c>
      <c r="D905" s="4" t="s">
        <v>118</v>
      </c>
      <c r="E905" s="5" t="n">
        <v>5</v>
      </c>
      <c r="M905" s="9"/>
      <c r="Q905" s="9"/>
      <c r="S905" s="9"/>
      <c r="U905" s="9"/>
      <c r="W905" s="9"/>
      <c r="Z905" s="9"/>
    </row>
    <row r="906" customFormat="false" ht="12.75" hidden="false" customHeight="false" outlineLevel="0" collapsed="false">
      <c r="A906" s="5" t="n">
        <v>42866</v>
      </c>
      <c r="B906" s="4" t="s">
        <v>1858</v>
      </c>
      <c r="C906" s="1" t="s">
        <v>1205</v>
      </c>
      <c r="D906" s="4" t="s">
        <v>118</v>
      </c>
      <c r="E906" s="5" t="n">
        <v>2</v>
      </c>
      <c r="M906" s="9"/>
      <c r="Q906" s="9"/>
      <c r="S906" s="9"/>
      <c r="U906" s="9"/>
      <c r="W906" s="9"/>
      <c r="Z906" s="9"/>
    </row>
    <row r="907" customFormat="false" ht="12.75" hidden="false" customHeight="false" outlineLevel="0" collapsed="false">
      <c r="A907" s="5" t="n">
        <v>96120</v>
      </c>
      <c r="B907" s="4" t="s">
        <v>1859</v>
      </c>
      <c r="C907" s="1" t="s">
        <v>578</v>
      </c>
      <c r="D907" s="4" t="s">
        <v>18</v>
      </c>
      <c r="E907" s="5" t="n">
        <v>2</v>
      </c>
      <c r="M907" s="9"/>
      <c r="Q907" s="9"/>
      <c r="S907" s="9"/>
      <c r="U907" s="9"/>
      <c r="W907" s="9"/>
      <c r="Z907" s="9"/>
    </row>
    <row r="908" customFormat="false" ht="12.75" hidden="false" customHeight="false" outlineLevel="0" collapsed="false">
      <c r="A908" s="5" t="n">
        <v>115454</v>
      </c>
      <c r="B908" s="4" t="s">
        <v>1860</v>
      </c>
      <c r="C908" s="1" t="s">
        <v>162</v>
      </c>
      <c r="D908" s="4" t="s">
        <v>118</v>
      </c>
      <c r="E908" s="5" t="n">
        <v>1</v>
      </c>
      <c r="M908" s="9"/>
      <c r="Q908" s="9"/>
      <c r="S908" s="9"/>
      <c r="Z908" s="9"/>
    </row>
    <row r="909" customFormat="false" ht="12.75" hidden="false" customHeight="false" outlineLevel="0" collapsed="false">
      <c r="A909" s="5" t="n">
        <v>146854</v>
      </c>
      <c r="B909" s="4" t="s">
        <v>1375</v>
      </c>
      <c r="C909" s="1" t="s">
        <v>479</v>
      </c>
      <c r="D909" s="4" t="s">
        <v>18</v>
      </c>
      <c r="E909" s="5" t="n">
        <v>2</v>
      </c>
      <c r="M909" s="9"/>
      <c r="Q909" s="9"/>
      <c r="S909" s="9"/>
      <c r="Z909" s="9"/>
    </row>
    <row r="910" customFormat="false" ht="12.75" hidden="false" customHeight="false" outlineLevel="0" collapsed="false">
      <c r="A910" s="5" t="n">
        <v>114570</v>
      </c>
      <c r="B910" s="4" t="s">
        <v>1861</v>
      </c>
      <c r="C910" s="1" t="s">
        <v>1862</v>
      </c>
      <c r="D910" s="4" t="s">
        <v>118</v>
      </c>
      <c r="E910" s="5" t="n">
        <v>2</v>
      </c>
      <c r="M910" s="9"/>
      <c r="Q910" s="9"/>
      <c r="S910" s="9"/>
      <c r="Z910" s="9"/>
    </row>
    <row r="911" customFormat="false" ht="12.75" hidden="false" customHeight="false" outlineLevel="0" collapsed="false">
      <c r="A911" s="5" t="n">
        <v>273</v>
      </c>
      <c r="B911" s="4" t="s">
        <v>1863</v>
      </c>
      <c r="C911" s="1" t="s">
        <v>1864</v>
      </c>
      <c r="D911" s="4" t="s">
        <v>118</v>
      </c>
      <c r="E911" s="5" t="n">
        <v>3</v>
      </c>
      <c r="M911" s="9"/>
      <c r="Q911" s="9"/>
      <c r="S911" s="9"/>
      <c r="U911" s="9"/>
      <c r="W911" s="9"/>
      <c r="Z911" s="9"/>
    </row>
    <row r="912" customFormat="false" ht="12.75" hidden="false" customHeight="false" outlineLevel="0" collapsed="false">
      <c r="A912" s="5" t="n">
        <v>10123</v>
      </c>
      <c r="B912" s="4" t="s">
        <v>1865</v>
      </c>
      <c r="C912" s="1" t="s">
        <v>1866</v>
      </c>
      <c r="D912" s="4" t="s">
        <v>15</v>
      </c>
      <c r="E912" s="5" t="n">
        <v>3</v>
      </c>
      <c r="M912" s="9"/>
      <c r="Q912" s="9"/>
      <c r="S912" s="9"/>
      <c r="U912" s="9"/>
      <c r="W912" s="9"/>
      <c r="Z912" s="9"/>
    </row>
    <row r="913" customFormat="false" ht="12.75" hidden="false" customHeight="false" outlineLevel="0" collapsed="false">
      <c r="A913" s="5" t="n">
        <v>3100</v>
      </c>
      <c r="B913" s="4" t="s">
        <v>1867</v>
      </c>
      <c r="C913" s="1" t="s">
        <v>8</v>
      </c>
      <c r="D913" s="4" t="s">
        <v>15</v>
      </c>
      <c r="E913" s="5" t="n">
        <v>2</v>
      </c>
      <c r="M913" s="9"/>
      <c r="Q913" s="9"/>
      <c r="S913" s="9"/>
      <c r="U913" s="9"/>
      <c r="W913" s="9"/>
      <c r="Z913" s="9"/>
    </row>
    <row r="914" customFormat="false" ht="12.75" hidden="false" customHeight="false" outlineLevel="0" collapsed="false">
      <c r="A914" s="5" t="n">
        <v>16546</v>
      </c>
      <c r="B914" s="4" t="s">
        <v>867</v>
      </c>
      <c r="C914" s="1" t="s">
        <v>1868</v>
      </c>
      <c r="D914" s="4" t="s">
        <v>118</v>
      </c>
      <c r="E914" s="5" t="n">
        <v>2</v>
      </c>
      <c r="M914" s="9"/>
      <c r="Q914" s="9"/>
      <c r="S914" s="9"/>
      <c r="U914" s="9"/>
      <c r="W914" s="9"/>
      <c r="Z914" s="9"/>
    </row>
    <row r="915" customFormat="false" ht="12.75" hidden="false" customHeight="false" outlineLevel="0" collapsed="false">
      <c r="A915" s="5" t="n">
        <v>164054</v>
      </c>
      <c r="B915" s="4" t="s">
        <v>63</v>
      </c>
      <c r="C915" s="1" t="s">
        <v>196</v>
      </c>
      <c r="D915" s="4" t="s">
        <v>18</v>
      </c>
      <c r="E915" s="5" t="n">
        <v>5</v>
      </c>
      <c r="M915" s="9"/>
      <c r="Q915" s="9"/>
      <c r="S915" s="9"/>
      <c r="Z915" s="9"/>
    </row>
    <row r="916" customFormat="false" ht="12.75" hidden="false" customHeight="false" outlineLevel="0" collapsed="false">
      <c r="A916" s="5" t="n">
        <v>86208</v>
      </c>
      <c r="B916" s="4" t="s">
        <v>26</v>
      </c>
      <c r="C916" s="1" t="s">
        <v>93</v>
      </c>
      <c r="D916" s="4" t="s">
        <v>18</v>
      </c>
      <c r="E916" s="5" t="n">
        <v>4</v>
      </c>
      <c r="M916" s="9"/>
      <c r="Q916" s="9"/>
      <c r="S916" s="9"/>
      <c r="U916" s="9"/>
      <c r="W916" s="9"/>
      <c r="Z916" s="9"/>
    </row>
    <row r="917" customFormat="false" ht="12.75" hidden="false" customHeight="false" outlineLevel="0" collapsed="false">
      <c r="A917" s="5" t="n">
        <v>28469</v>
      </c>
      <c r="B917" s="4" t="s">
        <v>9</v>
      </c>
      <c r="C917" s="1" t="s">
        <v>206</v>
      </c>
      <c r="D917" s="4" t="s">
        <v>25</v>
      </c>
      <c r="E917" s="5" t="n">
        <v>3</v>
      </c>
      <c r="M917" s="9"/>
      <c r="Q917" s="9"/>
      <c r="S917" s="9"/>
      <c r="U917" s="9"/>
      <c r="W917" s="9"/>
      <c r="Z917" s="9"/>
    </row>
    <row r="918" customFormat="false" ht="12.75" hidden="false" customHeight="false" outlineLevel="0" collapsed="false">
      <c r="A918" s="5" t="n">
        <v>2078</v>
      </c>
      <c r="B918" s="4" t="s">
        <v>1869</v>
      </c>
      <c r="C918" s="1" t="s">
        <v>481</v>
      </c>
      <c r="D918" s="4" t="s">
        <v>18</v>
      </c>
      <c r="E918" s="5" t="n">
        <v>2</v>
      </c>
      <c r="M918" s="9"/>
      <c r="Q918" s="9"/>
      <c r="S918" s="9"/>
      <c r="U918" s="9"/>
      <c r="W918" s="9"/>
      <c r="Z918" s="9"/>
    </row>
    <row r="919" customFormat="false" ht="12.75" hidden="false" customHeight="false" outlineLevel="0" collapsed="false">
      <c r="A919" s="5" t="n">
        <v>162592</v>
      </c>
      <c r="B919" s="4" t="s">
        <v>1870</v>
      </c>
      <c r="C919" s="1" t="s">
        <v>716</v>
      </c>
      <c r="D919" s="4" t="s">
        <v>118</v>
      </c>
      <c r="E919" s="5" t="n">
        <v>3</v>
      </c>
      <c r="M919" s="9"/>
      <c r="Q919" s="9"/>
      <c r="S919" s="9"/>
      <c r="Z919" s="9"/>
    </row>
    <row r="920" customFormat="false" ht="12.75" hidden="false" customHeight="false" outlineLevel="0" collapsed="false">
      <c r="A920" s="5" t="n">
        <v>69187</v>
      </c>
      <c r="B920" s="4" t="s">
        <v>1871</v>
      </c>
      <c r="C920" s="1" t="s">
        <v>1872</v>
      </c>
      <c r="D920" s="4" t="s">
        <v>18</v>
      </c>
      <c r="E920" s="5" t="n">
        <v>2</v>
      </c>
      <c r="L920" s="9"/>
      <c r="M920" s="9"/>
      <c r="Q920" s="9"/>
      <c r="S920" s="9"/>
      <c r="U920" s="9"/>
      <c r="W920" s="9"/>
      <c r="Z920" s="9"/>
    </row>
    <row r="921" customFormat="false" ht="12.75" hidden="false" customHeight="false" outlineLevel="0" collapsed="false">
      <c r="A921" s="5" t="n">
        <v>69199</v>
      </c>
      <c r="B921" s="4" t="s">
        <v>1873</v>
      </c>
      <c r="C921" s="1" t="s">
        <v>895</v>
      </c>
      <c r="D921" s="4" t="s">
        <v>18</v>
      </c>
      <c r="E921" s="5" t="n">
        <v>1</v>
      </c>
      <c r="L921" s="9"/>
      <c r="M921" s="9"/>
      <c r="Q921" s="9"/>
      <c r="S921" s="9"/>
      <c r="U921" s="9"/>
      <c r="W921" s="9"/>
      <c r="Z921" s="9"/>
    </row>
    <row r="922" customFormat="false" ht="12.75" hidden="false" customHeight="false" outlineLevel="0" collapsed="false">
      <c r="A922" s="5" t="n">
        <v>84294</v>
      </c>
      <c r="B922" s="4" t="s">
        <v>1874</v>
      </c>
      <c r="C922" s="1" t="s">
        <v>1875</v>
      </c>
      <c r="D922" s="4" t="s">
        <v>18</v>
      </c>
      <c r="E922" s="5" t="n">
        <v>2</v>
      </c>
      <c r="L922" s="9"/>
      <c r="M922" s="9"/>
      <c r="Q922" s="9"/>
      <c r="S922" s="9"/>
      <c r="U922" s="9"/>
      <c r="W922" s="9"/>
      <c r="Z922" s="9"/>
    </row>
    <row r="923" customFormat="false" ht="12.75" hidden="false" customHeight="false" outlineLevel="0" collapsed="false">
      <c r="A923" s="5" t="n">
        <v>53861</v>
      </c>
      <c r="B923" s="4" t="s">
        <v>1324</v>
      </c>
      <c r="C923" s="1" t="s">
        <v>1876</v>
      </c>
      <c r="D923" s="4" t="s">
        <v>118</v>
      </c>
      <c r="E923" s="5" t="n">
        <v>7</v>
      </c>
      <c r="M923" s="9"/>
      <c r="Q923" s="9"/>
      <c r="S923" s="9"/>
      <c r="U923" s="9"/>
      <c r="W923" s="9"/>
      <c r="Z923" s="9"/>
    </row>
    <row r="924" customFormat="false" ht="12.75" hidden="false" customHeight="false" outlineLevel="0" collapsed="false">
      <c r="A924" s="5" t="n">
        <v>53952</v>
      </c>
      <c r="B924" s="4" t="s">
        <v>1877</v>
      </c>
      <c r="C924" s="1" t="s">
        <v>1878</v>
      </c>
      <c r="D924" s="4" t="s">
        <v>118</v>
      </c>
      <c r="E924" s="5" t="n">
        <v>5</v>
      </c>
      <c r="M924" s="9"/>
      <c r="Q924" s="9"/>
      <c r="S924" s="9"/>
      <c r="U924" s="9"/>
      <c r="W924" s="9"/>
      <c r="Z924" s="9"/>
    </row>
    <row r="925" customFormat="false" ht="12.75" hidden="false" customHeight="false" outlineLevel="0" collapsed="false">
      <c r="A925" s="5" t="n">
        <v>54062</v>
      </c>
      <c r="B925" s="4" t="s">
        <v>1879</v>
      </c>
      <c r="C925" s="1" t="s">
        <v>1880</v>
      </c>
      <c r="D925" s="4" t="s">
        <v>118</v>
      </c>
      <c r="E925" s="5" t="n">
        <v>3</v>
      </c>
      <c r="M925" s="9"/>
      <c r="Q925" s="9"/>
      <c r="S925" s="9"/>
      <c r="U925" s="9"/>
      <c r="W925" s="9"/>
      <c r="Z925" s="9"/>
    </row>
    <row r="926" customFormat="false" ht="12.75" hidden="false" customHeight="false" outlineLevel="0" collapsed="false">
      <c r="A926" s="5" t="n">
        <v>44674</v>
      </c>
      <c r="B926" s="4" t="s">
        <v>1881</v>
      </c>
      <c r="C926" s="1" t="s">
        <v>1882</v>
      </c>
      <c r="D926" s="4" t="s">
        <v>118</v>
      </c>
      <c r="E926" s="5" t="n">
        <v>2</v>
      </c>
      <c r="M926" s="9"/>
      <c r="Q926" s="9"/>
      <c r="S926" s="9"/>
      <c r="U926" s="9"/>
      <c r="W926" s="9"/>
      <c r="Z926" s="9"/>
    </row>
    <row r="927" customFormat="false" ht="12.75" hidden="false" customHeight="false" outlineLevel="0" collapsed="false">
      <c r="A927" s="5" t="n">
        <v>158719</v>
      </c>
      <c r="B927" s="4" t="s">
        <v>1883</v>
      </c>
      <c r="C927" s="1" t="s">
        <v>1884</v>
      </c>
      <c r="D927" s="4" t="s">
        <v>118</v>
      </c>
      <c r="E927" s="5" t="n">
        <v>3</v>
      </c>
      <c r="M927" s="9"/>
      <c r="Q927" s="9"/>
      <c r="S927" s="9"/>
      <c r="Z927" s="9"/>
    </row>
    <row r="928" customFormat="false" ht="12.75" hidden="false" customHeight="false" outlineLevel="0" collapsed="false">
      <c r="A928" s="5" t="n">
        <v>163749</v>
      </c>
      <c r="B928" s="4" t="s">
        <v>1885</v>
      </c>
      <c r="C928" s="1" t="s">
        <v>1886</v>
      </c>
      <c r="D928" s="4" t="s">
        <v>118</v>
      </c>
      <c r="E928" s="5" t="n">
        <v>3</v>
      </c>
      <c r="M928" s="9"/>
      <c r="Q928" s="9"/>
      <c r="S928" s="9"/>
      <c r="Z928" s="9"/>
    </row>
    <row r="929" customFormat="false" ht="12.75" hidden="false" customHeight="false" outlineLevel="0" collapsed="false">
      <c r="A929" s="5" t="n">
        <v>153486</v>
      </c>
      <c r="B929" s="4" t="s">
        <v>159</v>
      </c>
      <c r="C929" s="1" t="s">
        <v>227</v>
      </c>
      <c r="D929" s="4" t="s">
        <v>118</v>
      </c>
      <c r="E929" s="5" t="n">
        <v>4</v>
      </c>
      <c r="M929" s="9"/>
      <c r="Q929" s="9"/>
      <c r="S929" s="9"/>
      <c r="Z929" s="9"/>
    </row>
    <row r="930" customFormat="false" ht="12.75" hidden="false" customHeight="false" outlineLevel="0" collapsed="false">
      <c r="A930" s="5" t="n">
        <v>63118</v>
      </c>
      <c r="B930" s="4" t="s">
        <v>1887</v>
      </c>
      <c r="C930" s="1" t="s">
        <v>1888</v>
      </c>
      <c r="D930" s="4" t="s">
        <v>25</v>
      </c>
      <c r="E930" s="5" t="n">
        <v>3</v>
      </c>
      <c r="M930" s="9"/>
      <c r="Q930" s="9"/>
      <c r="S930" s="9"/>
      <c r="U930" s="9"/>
      <c r="W930" s="9"/>
      <c r="Z930" s="9"/>
    </row>
    <row r="931" customFormat="false" ht="12.75" hidden="false" customHeight="false" outlineLevel="0" collapsed="false">
      <c r="A931" s="5" t="n">
        <v>109415</v>
      </c>
      <c r="B931" s="4" t="s">
        <v>1889</v>
      </c>
      <c r="C931" s="1" t="s">
        <v>1890</v>
      </c>
      <c r="D931" s="4" t="s">
        <v>25</v>
      </c>
      <c r="E931" s="5" t="n">
        <v>3</v>
      </c>
      <c r="M931" s="9"/>
      <c r="Q931" s="9"/>
      <c r="S931" s="9"/>
      <c r="U931" s="9"/>
      <c r="W931" s="9"/>
      <c r="Z931" s="9"/>
    </row>
    <row r="932" customFormat="false" ht="12.75" hidden="false" customHeight="false" outlineLevel="0" collapsed="false">
      <c r="A932" s="5" t="n">
        <v>105381</v>
      </c>
      <c r="B932" s="4" t="s">
        <v>1891</v>
      </c>
      <c r="C932" s="1" t="s">
        <v>1892</v>
      </c>
      <c r="D932" s="4" t="s">
        <v>1380</v>
      </c>
      <c r="E932" s="5" t="n">
        <v>5</v>
      </c>
      <c r="M932" s="9"/>
      <c r="Q932" s="9"/>
      <c r="S932" s="9"/>
      <c r="U932" s="9"/>
      <c r="W932" s="9"/>
      <c r="Z932" s="9"/>
    </row>
    <row r="933" customFormat="false" ht="12.75" hidden="false" customHeight="false" outlineLevel="0" collapsed="false">
      <c r="A933" s="5" t="n">
        <v>97707</v>
      </c>
      <c r="B933" s="4" t="s">
        <v>1893</v>
      </c>
      <c r="C933" s="1" t="s">
        <v>1894</v>
      </c>
      <c r="D933" s="4" t="s">
        <v>25</v>
      </c>
      <c r="E933" s="5" t="n">
        <v>3</v>
      </c>
      <c r="M933" s="9"/>
      <c r="Q933" s="9"/>
      <c r="S933" s="9"/>
      <c r="U933" s="9"/>
      <c r="W933" s="9"/>
      <c r="Z933" s="9"/>
    </row>
    <row r="934" customFormat="false" ht="12.75" hidden="false" customHeight="false" outlineLevel="0" collapsed="false">
      <c r="A934" s="5" t="n">
        <v>105992</v>
      </c>
      <c r="B934" s="4" t="s">
        <v>1895</v>
      </c>
      <c r="C934" s="1" t="s">
        <v>105</v>
      </c>
      <c r="D934" s="4" t="s">
        <v>118</v>
      </c>
      <c r="E934" s="5" t="n">
        <v>2</v>
      </c>
      <c r="M934" s="9"/>
      <c r="Q934" s="9"/>
      <c r="S934" s="9"/>
      <c r="U934" s="9"/>
      <c r="W934" s="9"/>
      <c r="Z934" s="9"/>
    </row>
    <row r="935" customFormat="false" ht="12.75" hidden="false" customHeight="false" outlineLevel="0" collapsed="false">
      <c r="A935" s="5" t="n">
        <v>122375</v>
      </c>
      <c r="B935" s="4" t="s">
        <v>1896</v>
      </c>
      <c r="C935" s="1" t="s">
        <v>1897</v>
      </c>
      <c r="D935" s="4" t="s">
        <v>18</v>
      </c>
      <c r="E935" s="5" t="n">
        <v>1</v>
      </c>
      <c r="M935" s="9"/>
      <c r="Q935" s="9"/>
      <c r="S935" s="9"/>
      <c r="U935" s="9"/>
      <c r="W935" s="9"/>
      <c r="Z935" s="9"/>
    </row>
    <row r="936" customFormat="false" ht="12.75" hidden="false" customHeight="false" outlineLevel="0" collapsed="false">
      <c r="A936" s="5" t="n">
        <v>105893</v>
      </c>
      <c r="B936" s="4" t="s">
        <v>1898</v>
      </c>
      <c r="C936" s="1" t="s">
        <v>1899</v>
      </c>
      <c r="D936" s="4" t="s">
        <v>118</v>
      </c>
      <c r="E936" s="5" t="n">
        <v>3</v>
      </c>
      <c r="L936" s="9"/>
      <c r="M936" s="9"/>
      <c r="Q936" s="9"/>
      <c r="S936" s="9"/>
      <c r="U936" s="9"/>
      <c r="W936" s="9"/>
      <c r="Z936" s="9"/>
    </row>
    <row r="937" customFormat="false" ht="12.75" hidden="false" customHeight="false" outlineLevel="0" collapsed="false">
      <c r="A937" s="5" t="n">
        <v>159509</v>
      </c>
      <c r="B937" s="6" t="s">
        <v>1900</v>
      </c>
      <c r="C937" s="1" t="s">
        <v>1901</v>
      </c>
      <c r="D937" s="4" t="s">
        <v>118</v>
      </c>
      <c r="E937" s="5" t="n">
        <v>2</v>
      </c>
      <c r="L937" s="9"/>
      <c r="M937" s="9"/>
      <c r="Q937" s="9"/>
      <c r="S937" s="9"/>
      <c r="Z937" s="9"/>
    </row>
    <row r="938" customFormat="false" ht="12.75" hidden="false" customHeight="false" outlineLevel="0" collapsed="false">
      <c r="A938" s="5" t="n">
        <v>162622</v>
      </c>
      <c r="B938" s="4" t="s">
        <v>1902</v>
      </c>
      <c r="C938" s="1" t="s">
        <v>1903</v>
      </c>
      <c r="D938" s="4" t="s">
        <v>132</v>
      </c>
      <c r="E938" s="5" t="n">
        <v>1</v>
      </c>
      <c r="L938" s="9"/>
      <c r="M938" s="9"/>
      <c r="Q938" s="9"/>
      <c r="S938" s="9"/>
      <c r="Z938" s="9"/>
    </row>
    <row r="939" customFormat="false" ht="12.75" hidden="false" customHeight="false" outlineLevel="0" collapsed="false">
      <c r="A939" s="5" t="n">
        <v>102356</v>
      </c>
      <c r="B939" s="4" t="s">
        <v>1904</v>
      </c>
      <c r="C939" s="1" t="s">
        <v>1549</v>
      </c>
      <c r="D939" s="4" t="s">
        <v>118</v>
      </c>
      <c r="E939" s="5" t="n">
        <v>1</v>
      </c>
      <c r="M939" s="9"/>
      <c r="Q939" s="9"/>
      <c r="S939" s="9"/>
      <c r="U939" s="9"/>
      <c r="W939" s="9"/>
      <c r="Z939" s="9"/>
    </row>
    <row r="940" customFormat="false" ht="12.75" hidden="false" customHeight="false" outlineLevel="0" collapsed="false">
      <c r="A940" s="5" t="n">
        <v>123073</v>
      </c>
      <c r="B940" s="4" t="s">
        <v>1905</v>
      </c>
      <c r="C940" s="1" t="s">
        <v>1906</v>
      </c>
      <c r="D940" s="4" t="s">
        <v>118</v>
      </c>
      <c r="E940" s="5" t="n">
        <v>6</v>
      </c>
      <c r="M940" s="9"/>
      <c r="Q940" s="9"/>
      <c r="S940" s="9"/>
      <c r="Z940" s="9"/>
    </row>
    <row r="941" customFormat="false" ht="12.75" hidden="false" customHeight="false" outlineLevel="0" collapsed="false">
      <c r="A941" s="5" t="n">
        <v>52369</v>
      </c>
      <c r="B941" s="4" t="s">
        <v>1907</v>
      </c>
      <c r="C941" s="1" t="s">
        <v>1317</v>
      </c>
      <c r="D941" s="4" t="s">
        <v>18</v>
      </c>
      <c r="E941" s="5" t="n">
        <v>3</v>
      </c>
      <c r="M941" s="9"/>
      <c r="Q941" s="9"/>
      <c r="S941" s="9"/>
      <c r="U941" s="9"/>
      <c r="W941" s="9"/>
      <c r="Z941" s="9"/>
    </row>
    <row r="942" customFormat="false" ht="12.75" hidden="false" customHeight="false" outlineLevel="0" collapsed="false">
      <c r="A942" s="5" t="n">
        <v>151504</v>
      </c>
      <c r="B942" s="4" t="s">
        <v>172</v>
      </c>
      <c r="C942" s="1" t="s">
        <v>54</v>
      </c>
      <c r="D942" s="4" t="s">
        <v>18</v>
      </c>
      <c r="E942" s="5" t="n">
        <v>3</v>
      </c>
      <c r="M942" s="9"/>
      <c r="Q942" s="9"/>
      <c r="S942" s="9"/>
      <c r="Z942" s="9"/>
    </row>
    <row r="943" customFormat="false" ht="12.75" hidden="false" customHeight="false" outlineLevel="0" collapsed="false">
      <c r="A943" s="5" t="n">
        <v>129331</v>
      </c>
      <c r="B943" s="4" t="s">
        <v>1908</v>
      </c>
      <c r="C943" s="1" t="s">
        <v>1909</v>
      </c>
      <c r="D943" s="4" t="s">
        <v>118</v>
      </c>
      <c r="E943" s="5" t="n">
        <v>2</v>
      </c>
      <c r="M943" s="9"/>
      <c r="Q943" s="9"/>
      <c r="S943" s="9"/>
      <c r="Z943" s="9"/>
    </row>
    <row r="944" customFormat="false" ht="12.75" hidden="false" customHeight="false" outlineLevel="0" collapsed="false">
      <c r="A944" s="5" t="n">
        <v>60572</v>
      </c>
      <c r="B944" s="4" t="s">
        <v>1910</v>
      </c>
      <c r="C944" s="1" t="s">
        <v>1911</v>
      </c>
      <c r="D944" s="4" t="s">
        <v>118</v>
      </c>
      <c r="E944" s="5" t="n">
        <v>2</v>
      </c>
      <c r="M944" s="9"/>
      <c r="Q944" s="9"/>
      <c r="S944" s="9"/>
      <c r="Z944" s="9"/>
    </row>
    <row r="945" customFormat="false" ht="12.75" hidden="false" customHeight="false" outlineLevel="0" collapsed="false">
      <c r="A945" s="5" t="n">
        <v>105293</v>
      </c>
      <c r="B945" s="4" t="s">
        <v>1912</v>
      </c>
      <c r="C945" s="1" t="s">
        <v>1913</v>
      </c>
      <c r="D945" s="4" t="s">
        <v>18</v>
      </c>
      <c r="E945" s="5" t="n">
        <v>3</v>
      </c>
      <c r="L945" s="9"/>
      <c r="M945" s="9"/>
      <c r="Q945" s="9"/>
      <c r="S945" s="9"/>
      <c r="U945" s="9"/>
      <c r="W945" s="9"/>
      <c r="Z945" s="9"/>
    </row>
    <row r="946" customFormat="false" ht="12.75" hidden="false" customHeight="false" outlineLevel="0" collapsed="false">
      <c r="A946" s="5" t="n">
        <v>117370</v>
      </c>
      <c r="B946" s="4" t="s">
        <v>1914</v>
      </c>
      <c r="C946" s="1" t="s">
        <v>1915</v>
      </c>
      <c r="D946" s="4" t="s">
        <v>118</v>
      </c>
      <c r="E946" s="5" t="n">
        <v>6</v>
      </c>
      <c r="L946" s="9"/>
      <c r="M946" s="9"/>
      <c r="Q946" s="9"/>
      <c r="S946" s="9"/>
      <c r="U946" s="9"/>
      <c r="W946" s="9"/>
      <c r="Z946" s="9"/>
    </row>
    <row r="947" customFormat="false" ht="12.75" hidden="false" customHeight="false" outlineLevel="0" collapsed="false">
      <c r="A947" s="5" t="n">
        <v>148052</v>
      </c>
      <c r="B947" s="4" t="s">
        <v>1352</v>
      </c>
      <c r="C947" s="1" t="s">
        <v>1916</v>
      </c>
      <c r="D947" s="4" t="s">
        <v>132</v>
      </c>
      <c r="E947" s="5" t="n">
        <v>4</v>
      </c>
      <c r="M947" s="9"/>
      <c r="Q947" s="9"/>
      <c r="S947" s="9"/>
      <c r="Z947" s="9"/>
    </row>
    <row r="948" customFormat="false" ht="12.75" hidden="false" customHeight="false" outlineLevel="0" collapsed="false">
      <c r="A948" s="5" t="n">
        <v>136323</v>
      </c>
      <c r="B948" s="4" t="s">
        <v>1917</v>
      </c>
      <c r="C948" s="1" t="s">
        <v>635</v>
      </c>
      <c r="D948" s="4" t="s">
        <v>118</v>
      </c>
      <c r="E948" s="5" t="n">
        <v>2</v>
      </c>
      <c r="M948" s="9"/>
      <c r="Q948" s="9"/>
      <c r="S948" s="9"/>
      <c r="Z948" s="9"/>
    </row>
    <row r="949" customFormat="false" ht="12.75" hidden="false" customHeight="false" outlineLevel="0" collapsed="false">
      <c r="A949" s="5" t="n">
        <v>115442</v>
      </c>
      <c r="B949" s="4" t="s">
        <v>1918</v>
      </c>
      <c r="C949" s="1" t="s">
        <v>1919</v>
      </c>
      <c r="D949" s="4" t="s">
        <v>118</v>
      </c>
      <c r="E949" s="5" t="n">
        <v>5</v>
      </c>
      <c r="L949" s="9"/>
      <c r="M949" s="9"/>
      <c r="Q949" s="9"/>
      <c r="S949" s="9"/>
      <c r="U949" s="9"/>
      <c r="W949" s="9"/>
      <c r="Z949" s="9"/>
    </row>
    <row r="950" customFormat="false" ht="12.75" hidden="false" customHeight="false" outlineLevel="0" collapsed="false">
      <c r="A950" s="5" t="n">
        <v>154476</v>
      </c>
      <c r="B950" s="4" t="s">
        <v>1920</v>
      </c>
      <c r="C950" s="1" t="s">
        <v>1921</v>
      </c>
      <c r="D950" s="4" t="s">
        <v>118</v>
      </c>
      <c r="E950" s="5" t="n">
        <v>4</v>
      </c>
      <c r="M950" s="9"/>
      <c r="Q950" s="9"/>
      <c r="S950" s="9"/>
      <c r="Z950" s="9"/>
    </row>
    <row r="951" customFormat="false" ht="12.75" hidden="false" customHeight="false" outlineLevel="0" collapsed="false">
      <c r="A951" s="5" t="n">
        <v>169237</v>
      </c>
      <c r="B951" s="4" t="s">
        <v>1922</v>
      </c>
      <c r="C951" s="1" t="s">
        <v>134</v>
      </c>
      <c r="D951" s="4" t="s">
        <v>132</v>
      </c>
      <c r="E951" s="5" t="n">
        <v>2</v>
      </c>
      <c r="L951" s="9"/>
      <c r="M951" s="9"/>
      <c r="Q951" s="9"/>
      <c r="S951" s="9"/>
      <c r="Z951" s="9"/>
    </row>
    <row r="952" customFormat="false" ht="12.75" hidden="false" customHeight="false" outlineLevel="0" collapsed="false">
      <c r="A952" s="5" t="n">
        <v>131807</v>
      </c>
      <c r="B952" s="4" t="s">
        <v>133</v>
      </c>
      <c r="C952" s="1" t="s">
        <v>134</v>
      </c>
      <c r="D952" s="4" t="s">
        <v>132</v>
      </c>
      <c r="E952" s="5" t="n">
        <v>4.9</v>
      </c>
      <c r="L952" s="9"/>
      <c r="M952" s="9"/>
      <c r="Q952" s="9"/>
      <c r="S952" s="9"/>
      <c r="U952" s="9"/>
      <c r="W952" s="9"/>
      <c r="Z952" s="9"/>
    </row>
    <row r="953" customFormat="false" ht="12.75" hidden="false" customHeight="false" outlineLevel="0" collapsed="false">
      <c r="A953" s="5" t="n">
        <v>124619</v>
      </c>
      <c r="B953" s="4" t="s">
        <v>119</v>
      </c>
      <c r="C953" s="1" t="s">
        <v>117</v>
      </c>
      <c r="D953" s="4" t="s">
        <v>118</v>
      </c>
      <c r="E953" s="5" t="n">
        <v>2</v>
      </c>
      <c r="L953" s="9"/>
      <c r="M953" s="9"/>
      <c r="Q953" s="9"/>
      <c r="S953" s="9"/>
      <c r="U953" s="9"/>
      <c r="W953" s="9"/>
      <c r="Z953" s="9"/>
    </row>
    <row r="954" customFormat="false" ht="12.75" hidden="false" customHeight="false" outlineLevel="0" collapsed="false">
      <c r="A954" s="5" t="n">
        <v>131813</v>
      </c>
      <c r="B954" s="4" t="s">
        <v>139</v>
      </c>
      <c r="C954" s="1" t="s">
        <v>134</v>
      </c>
      <c r="D954" s="4" t="s">
        <v>132</v>
      </c>
      <c r="E954" s="5" t="n">
        <v>2</v>
      </c>
      <c r="L954" s="9"/>
      <c r="M954" s="9"/>
      <c r="Q954" s="9"/>
      <c r="S954" s="9"/>
      <c r="U954" s="9"/>
      <c r="W954" s="9"/>
      <c r="Z954" s="9"/>
    </row>
    <row r="955" customFormat="false" ht="12.75" hidden="false" customHeight="false" outlineLevel="0" collapsed="false">
      <c r="A955" s="5" t="n">
        <v>127343</v>
      </c>
      <c r="B955" s="4" t="s">
        <v>1923</v>
      </c>
      <c r="C955" s="1" t="s">
        <v>1924</v>
      </c>
      <c r="D955" s="4" t="s">
        <v>118</v>
      </c>
      <c r="E955" s="5" t="n">
        <v>2</v>
      </c>
      <c r="L955" s="9"/>
      <c r="M955" s="9"/>
      <c r="Q955" s="9"/>
      <c r="S955" s="9"/>
      <c r="U955" s="9"/>
      <c r="W955" s="9"/>
      <c r="Z955" s="9"/>
    </row>
    <row r="956" customFormat="false" ht="12.75" hidden="false" customHeight="false" outlineLevel="0" collapsed="false">
      <c r="A956" s="5" t="n">
        <v>128934</v>
      </c>
      <c r="B956" s="4" t="s">
        <v>1925</v>
      </c>
      <c r="C956" s="1" t="s">
        <v>1926</v>
      </c>
      <c r="D956" s="4" t="s">
        <v>18</v>
      </c>
      <c r="E956" s="5" t="n">
        <v>1</v>
      </c>
      <c r="M956" s="9"/>
      <c r="Q956" s="9"/>
      <c r="S956" s="9"/>
      <c r="U956" s="9"/>
      <c r="W956" s="9"/>
      <c r="Z956" s="9"/>
    </row>
    <row r="957" customFormat="false" ht="12.75" hidden="false" customHeight="false" outlineLevel="0" collapsed="false">
      <c r="A957" s="5" t="n">
        <v>9908669</v>
      </c>
      <c r="B957" s="4" t="s">
        <v>1927</v>
      </c>
      <c r="C957" s="1" t="s">
        <v>167</v>
      </c>
      <c r="D957" s="4" t="s">
        <v>118</v>
      </c>
      <c r="E957" s="5" t="n">
        <v>6</v>
      </c>
      <c r="M957" s="9"/>
      <c r="Q957" s="9"/>
      <c r="S957" s="9"/>
      <c r="Z957" s="9"/>
    </row>
    <row r="958" customFormat="false" ht="12.75" hidden="false" customHeight="false" outlineLevel="0" collapsed="false">
      <c r="A958" s="5" t="n">
        <v>131917</v>
      </c>
      <c r="B958" s="4" t="s">
        <v>1928</v>
      </c>
      <c r="C958" s="1" t="s">
        <v>1929</v>
      </c>
      <c r="D958" s="4" t="s">
        <v>118</v>
      </c>
      <c r="E958" s="5" t="n">
        <v>2</v>
      </c>
      <c r="M958" s="9"/>
      <c r="Q958" s="9"/>
      <c r="S958" s="9"/>
      <c r="Z958" s="9"/>
    </row>
    <row r="959" customFormat="false" ht="12.75" hidden="false" customHeight="false" outlineLevel="0" collapsed="false">
      <c r="A959" s="5" t="n">
        <v>89023</v>
      </c>
      <c r="B959" s="4" t="s">
        <v>1930</v>
      </c>
      <c r="C959" s="1" t="s">
        <v>1168</v>
      </c>
      <c r="D959" s="4" t="s">
        <v>118</v>
      </c>
      <c r="E959" s="5" t="n">
        <v>7</v>
      </c>
      <c r="L959" s="9"/>
      <c r="M959" s="9"/>
      <c r="Q959" s="9"/>
      <c r="S959" s="9"/>
      <c r="U959" s="9"/>
      <c r="W959" s="9"/>
      <c r="Z959" s="9"/>
    </row>
    <row r="960" customFormat="false" ht="12.75" hidden="false" customHeight="false" outlineLevel="0" collapsed="false">
      <c r="A960" s="5" t="n">
        <v>82433</v>
      </c>
      <c r="B960" s="4" t="s">
        <v>1931</v>
      </c>
      <c r="C960" s="1" t="s">
        <v>1781</v>
      </c>
      <c r="D960" s="4" t="s">
        <v>118</v>
      </c>
      <c r="E960" s="5" t="n">
        <v>2</v>
      </c>
      <c r="M960" s="9"/>
      <c r="Q960" s="9"/>
      <c r="S960" s="9"/>
      <c r="U960" s="9"/>
      <c r="W960" s="9"/>
      <c r="Z960" s="9"/>
    </row>
    <row r="961" customFormat="false" ht="12.75" hidden="false" customHeight="false" outlineLevel="0" collapsed="false">
      <c r="A961" s="5" t="n">
        <v>122367</v>
      </c>
      <c r="B961" s="4" t="s">
        <v>497</v>
      </c>
      <c r="C961" s="1" t="s">
        <v>1932</v>
      </c>
      <c r="D961" s="4" t="s">
        <v>118</v>
      </c>
      <c r="E961" s="5" t="n">
        <v>2</v>
      </c>
      <c r="M961" s="9"/>
      <c r="Q961" s="9"/>
      <c r="S961" s="9"/>
      <c r="U961" s="9"/>
      <c r="W961" s="9"/>
      <c r="Z961" s="9"/>
    </row>
    <row r="962" customFormat="false" ht="12.75" hidden="false" customHeight="false" outlineLevel="0" collapsed="false">
      <c r="A962" s="5" t="n">
        <v>122369</v>
      </c>
      <c r="B962" s="4" t="s">
        <v>675</v>
      </c>
      <c r="C962" s="1" t="s">
        <v>1932</v>
      </c>
      <c r="D962" s="4" t="s">
        <v>118</v>
      </c>
      <c r="E962" s="5" t="n">
        <v>4</v>
      </c>
      <c r="M962" s="9"/>
      <c r="Q962" s="9"/>
      <c r="S962" s="9"/>
      <c r="U962" s="9"/>
      <c r="W962" s="9"/>
      <c r="Z962" s="9"/>
    </row>
    <row r="963" customFormat="false" ht="12.75" hidden="false" customHeight="false" outlineLevel="0" collapsed="false">
      <c r="A963" s="5" t="n">
        <v>17344</v>
      </c>
      <c r="B963" s="4" t="s">
        <v>1933</v>
      </c>
      <c r="C963" s="1" t="s">
        <v>1934</v>
      </c>
      <c r="D963" s="4" t="s">
        <v>118</v>
      </c>
      <c r="E963" s="5" t="n">
        <v>3</v>
      </c>
      <c r="M963" s="9"/>
      <c r="Q963" s="9"/>
      <c r="S963" s="9"/>
      <c r="U963" s="9"/>
      <c r="W963" s="9"/>
      <c r="Z963" s="9"/>
    </row>
    <row r="964" customFormat="false" ht="12.75" hidden="false" customHeight="false" outlineLevel="0" collapsed="false">
      <c r="A964" s="5" t="n">
        <v>43186</v>
      </c>
      <c r="B964" s="4" t="s">
        <v>1935</v>
      </c>
      <c r="C964" s="1" t="s">
        <v>1936</v>
      </c>
      <c r="D964" s="4" t="s">
        <v>15</v>
      </c>
      <c r="E964" s="5" t="n">
        <v>10</v>
      </c>
      <c r="M964" s="9"/>
      <c r="Q964" s="9"/>
      <c r="S964" s="9"/>
      <c r="U964" s="9"/>
      <c r="W964" s="9"/>
      <c r="Z964" s="9"/>
    </row>
    <row r="965" customFormat="false" ht="12.75" hidden="false" customHeight="false" outlineLevel="0" collapsed="false">
      <c r="A965" s="5" t="n">
        <v>139657</v>
      </c>
      <c r="B965" s="4" t="s">
        <v>1937</v>
      </c>
      <c r="C965" s="4" t="s">
        <v>1938</v>
      </c>
      <c r="D965" s="4" t="s">
        <v>118</v>
      </c>
      <c r="E965" s="5" t="n">
        <v>2</v>
      </c>
      <c r="M965" s="9"/>
      <c r="Q965" s="9"/>
      <c r="S965" s="9"/>
      <c r="U965" s="9"/>
      <c r="W965" s="9"/>
      <c r="Z965" s="9"/>
    </row>
    <row r="966" customFormat="false" ht="12.75" hidden="false" customHeight="false" outlineLevel="0" collapsed="false">
      <c r="A966" s="5" t="n">
        <v>140410</v>
      </c>
      <c r="B966" s="6" t="s">
        <v>19</v>
      </c>
      <c r="C966" s="7" t="s">
        <v>20</v>
      </c>
      <c r="D966" s="4" t="s">
        <v>18</v>
      </c>
      <c r="E966" s="5" t="n">
        <v>2</v>
      </c>
      <c r="L966" s="9"/>
      <c r="M966" s="9"/>
      <c r="Q966" s="9"/>
      <c r="S966" s="9"/>
      <c r="U966" s="9"/>
      <c r="W966" s="9"/>
      <c r="Z966" s="9"/>
    </row>
    <row r="967" customFormat="false" ht="12.75" hidden="false" customHeight="false" outlineLevel="0" collapsed="false">
      <c r="A967" s="5" t="n">
        <v>140411</v>
      </c>
      <c r="B967" s="4" t="s">
        <v>148</v>
      </c>
      <c r="C967" s="7" t="s">
        <v>20</v>
      </c>
      <c r="D967" s="4" t="s">
        <v>18</v>
      </c>
      <c r="E967" s="5" t="n">
        <v>3</v>
      </c>
      <c r="L967" s="9"/>
      <c r="M967" s="9"/>
      <c r="Q967" s="9"/>
      <c r="S967" s="9"/>
      <c r="U967" s="9"/>
      <c r="W967" s="9"/>
      <c r="Z967" s="9"/>
    </row>
    <row r="968" customFormat="false" ht="12.75" hidden="false" customHeight="false" outlineLevel="0" collapsed="false">
      <c r="A968" s="5" t="n">
        <v>143258</v>
      </c>
      <c r="B968" s="6" t="s">
        <v>1939</v>
      </c>
      <c r="C968" s="1" t="s">
        <v>961</v>
      </c>
      <c r="D968" s="6" t="s">
        <v>153</v>
      </c>
      <c r="E968" s="5" t="n">
        <v>1</v>
      </c>
      <c r="M968" s="9"/>
      <c r="Q968" s="9"/>
      <c r="S968" s="9"/>
      <c r="Z968" s="9"/>
    </row>
    <row r="969" customFormat="false" ht="12.75" hidden="false" customHeight="false" outlineLevel="0" collapsed="false">
      <c r="A969" s="5" t="n">
        <v>143259</v>
      </c>
      <c r="B969" s="6" t="s">
        <v>218</v>
      </c>
      <c r="C969" s="1" t="s">
        <v>167</v>
      </c>
      <c r="D969" s="6" t="s">
        <v>153</v>
      </c>
      <c r="E969" s="5" t="n">
        <v>1</v>
      </c>
      <c r="M969" s="9"/>
      <c r="Q969" s="9"/>
      <c r="S969" s="9"/>
      <c r="Z969" s="9"/>
    </row>
    <row r="970" customFormat="false" ht="12.75" hidden="false" customHeight="false" outlineLevel="0" collapsed="false">
      <c r="A970" s="5" t="n">
        <v>99279</v>
      </c>
      <c r="B970" s="4" t="s">
        <v>1940</v>
      </c>
      <c r="C970" s="1" t="s">
        <v>1941</v>
      </c>
      <c r="D970" s="4" t="s">
        <v>118</v>
      </c>
      <c r="E970" s="5" t="n">
        <v>2</v>
      </c>
      <c r="M970" s="9"/>
      <c r="Q970" s="9"/>
      <c r="S970" s="9"/>
      <c r="U970" s="9"/>
      <c r="W970" s="9"/>
      <c r="Z970" s="9"/>
    </row>
    <row r="971" customFormat="false" ht="12.75" hidden="false" customHeight="false" outlineLevel="0" collapsed="false">
      <c r="A971" s="5" t="n">
        <v>140514</v>
      </c>
      <c r="B971" s="4" t="s">
        <v>1324</v>
      </c>
      <c r="C971" s="1" t="s">
        <v>1942</v>
      </c>
      <c r="D971" s="4" t="s">
        <v>118</v>
      </c>
      <c r="E971" s="5" t="n">
        <v>3</v>
      </c>
      <c r="M971" s="9"/>
      <c r="Q971" s="9"/>
      <c r="S971" s="9"/>
      <c r="U971" s="9"/>
      <c r="W971" s="9"/>
      <c r="Z971" s="9"/>
    </row>
    <row r="972" customFormat="false" ht="12.75" hidden="false" customHeight="false" outlineLevel="0" collapsed="false">
      <c r="A972" s="5" t="n">
        <v>162794</v>
      </c>
      <c r="B972" s="4" t="s">
        <v>1943</v>
      </c>
      <c r="C972" s="1" t="s">
        <v>1944</v>
      </c>
      <c r="D972" s="4" t="s">
        <v>25</v>
      </c>
      <c r="E972" s="5" t="n">
        <v>1</v>
      </c>
      <c r="M972" s="9"/>
      <c r="Q972" s="9"/>
      <c r="S972" s="9"/>
      <c r="Z972" s="9"/>
    </row>
    <row r="973" customFormat="false" ht="12.75" hidden="false" customHeight="false" outlineLevel="0" collapsed="false">
      <c r="A973" s="5" t="n">
        <v>145742</v>
      </c>
      <c r="B973" s="4" t="s">
        <v>91</v>
      </c>
      <c r="C973" s="1" t="s">
        <v>102</v>
      </c>
      <c r="D973" s="4" t="s">
        <v>25</v>
      </c>
      <c r="E973" s="5" t="n">
        <v>1</v>
      </c>
      <c r="M973" s="9"/>
      <c r="Q973" s="9"/>
      <c r="S973" s="9"/>
      <c r="Z973" s="9"/>
    </row>
    <row r="974" customFormat="false" ht="12.75" hidden="false" customHeight="false" outlineLevel="0" collapsed="false">
      <c r="A974" s="5" t="n">
        <v>145731</v>
      </c>
      <c r="B974" s="4" t="s">
        <v>165</v>
      </c>
      <c r="C974" s="1" t="s">
        <v>166</v>
      </c>
      <c r="D974" s="4" t="s">
        <v>25</v>
      </c>
      <c r="E974" s="5" t="n">
        <v>2</v>
      </c>
      <c r="M974" s="9"/>
      <c r="Q974" s="9"/>
      <c r="S974" s="9"/>
      <c r="Z974" s="9"/>
    </row>
    <row r="975" customFormat="false" ht="12.75" hidden="false" customHeight="false" outlineLevel="0" collapsed="false">
      <c r="A975" s="5" t="n">
        <v>146396</v>
      </c>
      <c r="B975" s="4" t="s">
        <v>1945</v>
      </c>
      <c r="C975" s="1" t="s">
        <v>1946</v>
      </c>
      <c r="D975" s="4" t="s">
        <v>18</v>
      </c>
      <c r="E975" s="5" t="n">
        <v>2</v>
      </c>
      <c r="M975" s="9"/>
      <c r="Q975" s="9"/>
      <c r="S975" s="9"/>
      <c r="Z975" s="9"/>
    </row>
    <row r="976" customFormat="false" ht="12.75" hidden="false" customHeight="false" outlineLevel="0" collapsed="false">
      <c r="A976" s="5" t="n">
        <v>146389</v>
      </c>
      <c r="B976" s="4" t="s">
        <v>1947</v>
      </c>
      <c r="C976" s="1" t="s">
        <v>1948</v>
      </c>
      <c r="D976" s="4" t="s">
        <v>118</v>
      </c>
      <c r="E976" s="5" t="n">
        <v>4</v>
      </c>
      <c r="M976" s="9"/>
      <c r="Q976" s="9"/>
      <c r="S976" s="9"/>
      <c r="Z976" s="9"/>
    </row>
    <row r="977" customFormat="false" ht="12.75" hidden="false" customHeight="false" outlineLevel="0" collapsed="false">
      <c r="A977" s="5" t="n">
        <v>165283</v>
      </c>
      <c r="B977" s="4" t="s">
        <v>181</v>
      </c>
      <c r="C977" s="1" t="s">
        <v>190</v>
      </c>
      <c r="D977" s="4" t="s">
        <v>18</v>
      </c>
      <c r="E977" s="5" t="n">
        <v>3</v>
      </c>
      <c r="L977" s="9"/>
      <c r="M977" s="9"/>
      <c r="Q977" s="9"/>
      <c r="S977" s="9"/>
      <c r="Z977" s="9"/>
    </row>
    <row r="978" customFormat="false" ht="12.75" hidden="false" customHeight="false" outlineLevel="0" collapsed="false">
      <c r="A978" s="5" t="n">
        <v>162625</v>
      </c>
      <c r="B978" s="4" t="s">
        <v>181</v>
      </c>
      <c r="C978" s="1" t="s">
        <v>162</v>
      </c>
      <c r="D978" s="4" t="s">
        <v>18</v>
      </c>
      <c r="E978" s="5" t="n">
        <v>2</v>
      </c>
      <c r="L978" s="9"/>
      <c r="M978" s="9"/>
      <c r="Q978" s="9"/>
      <c r="S978" s="9"/>
      <c r="Z978" s="9"/>
    </row>
    <row r="979" customFormat="false" ht="12.75" hidden="false" customHeight="false" outlineLevel="0" collapsed="false">
      <c r="A979" s="5" t="n">
        <v>159077</v>
      </c>
      <c r="B979" s="4" t="s">
        <v>84</v>
      </c>
      <c r="C979" s="1" t="s">
        <v>192</v>
      </c>
      <c r="D979" s="4" t="s">
        <v>18</v>
      </c>
      <c r="E979" s="5" t="n">
        <v>5</v>
      </c>
      <c r="M979" s="9"/>
      <c r="Q979" s="9"/>
      <c r="S979" s="9"/>
      <c r="Z979" s="9"/>
    </row>
    <row r="980" customFormat="false" ht="12.75" hidden="false" customHeight="false" outlineLevel="0" collapsed="false">
      <c r="A980" s="5" t="n">
        <v>159067</v>
      </c>
      <c r="B980" s="4" t="s">
        <v>81</v>
      </c>
      <c r="C980" s="1" t="s">
        <v>188</v>
      </c>
      <c r="D980" s="4" t="s">
        <v>18</v>
      </c>
      <c r="E980" s="5" t="n">
        <v>3</v>
      </c>
      <c r="M980" s="9"/>
      <c r="Q980" s="9"/>
      <c r="S980" s="9"/>
      <c r="Z980" s="9"/>
    </row>
    <row r="981" customFormat="false" ht="12.75" hidden="false" customHeight="false" outlineLevel="0" collapsed="false">
      <c r="A981" s="5" t="n">
        <v>48642</v>
      </c>
      <c r="B981" s="4" t="s">
        <v>401</v>
      </c>
      <c r="C981" s="4" t="s">
        <v>239</v>
      </c>
      <c r="D981" s="1" t="s">
        <v>8</v>
      </c>
      <c r="E981" s="5" t="n">
        <v>10</v>
      </c>
      <c r="M981" s="9"/>
      <c r="Q981" s="9"/>
      <c r="S981" s="9"/>
      <c r="U981" s="9"/>
      <c r="W981" s="9"/>
      <c r="Z981" s="9"/>
    </row>
    <row r="982" customFormat="false" ht="12.75" hidden="false" customHeight="false" outlineLevel="0" collapsed="false">
      <c r="A982" s="5" t="n">
        <v>25287</v>
      </c>
      <c r="B982" s="4" t="s">
        <v>367</v>
      </c>
      <c r="C982" s="4" t="s">
        <v>239</v>
      </c>
      <c r="D982" s="1" t="s">
        <v>8</v>
      </c>
      <c r="E982" s="5" t="n">
        <v>45</v>
      </c>
      <c r="M982" s="9"/>
      <c r="Q982" s="9"/>
      <c r="S982" s="9"/>
      <c r="U982" s="9"/>
      <c r="W982" s="9"/>
      <c r="Z982" s="9"/>
    </row>
    <row r="983" customFormat="false" ht="12.75" hidden="false" customHeight="false" outlineLevel="0" collapsed="false">
      <c r="A983" s="5" t="n">
        <v>22324</v>
      </c>
      <c r="B983" s="4" t="s">
        <v>261</v>
      </c>
      <c r="C983" s="4" t="s">
        <v>239</v>
      </c>
      <c r="D983" s="1" t="s">
        <v>8</v>
      </c>
      <c r="E983" s="5" t="n">
        <v>13.58</v>
      </c>
      <c r="M983" s="9"/>
      <c r="Q983" s="9"/>
      <c r="S983" s="9"/>
      <c r="U983" s="9"/>
      <c r="W983" s="9"/>
      <c r="Z983" s="9"/>
    </row>
    <row r="984" customFormat="false" ht="12.75" hidden="false" customHeight="false" outlineLevel="0" collapsed="false">
      <c r="A984" s="5" t="n">
        <v>25331</v>
      </c>
      <c r="B984" s="4" t="s">
        <v>389</v>
      </c>
      <c r="C984" s="4" t="s">
        <v>239</v>
      </c>
      <c r="D984" s="1" t="s">
        <v>8</v>
      </c>
      <c r="E984" s="5" t="n">
        <v>7.25</v>
      </c>
      <c r="M984" s="9"/>
      <c r="Q984" s="9"/>
      <c r="S984" s="9"/>
      <c r="U984" s="9"/>
      <c r="W984" s="9"/>
      <c r="Z984" s="9"/>
    </row>
    <row r="985" customFormat="false" ht="12.75" hidden="false" customHeight="false" outlineLevel="0" collapsed="false">
      <c r="A985" s="5" t="n">
        <v>26421</v>
      </c>
      <c r="B985" s="4" t="s">
        <v>281</v>
      </c>
      <c r="C985" s="4" t="s">
        <v>239</v>
      </c>
      <c r="D985" s="1" t="s">
        <v>8</v>
      </c>
      <c r="E985" s="5" t="n">
        <v>77.6</v>
      </c>
      <c r="M985" s="9"/>
      <c r="Q985" s="9"/>
      <c r="S985" s="9"/>
      <c r="U985" s="9"/>
      <c r="W985" s="9"/>
      <c r="Z985" s="9"/>
    </row>
    <row r="986" customFormat="false" ht="12.75" hidden="false" customHeight="false" outlineLevel="0" collapsed="false">
      <c r="A986" s="5" t="n">
        <v>44312</v>
      </c>
      <c r="B986" s="4" t="s">
        <v>394</v>
      </c>
      <c r="C986" s="4" t="s">
        <v>293</v>
      </c>
      <c r="D986" s="1" t="s">
        <v>8</v>
      </c>
      <c r="E986" s="5" t="n">
        <v>19</v>
      </c>
      <c r="M986" s="9"/>
      <c r="Q986" s="9"/>
      <c r="S986" s="9"/>
      <c r="U986" s="9"/>
      <c r="W986" s="9"/>
      <c r="Z986" s="9"/>
    </row>
    <row r="987" customFormat="false" ht="12.75" hidden="false" customHeight="false" outlineLevel="0" collapsed="false">
      <c r="A987" s="5" t="n">
        <v>22301</v>
      </c>
      <c r="B987" s="4" t="s">
        <v>365</v>
      </c>
      <c r="C987" s="4" t="s">
        <v>366</v>
      </c>
      <c r="D987" s="1" t="s">
        <v>8</v>
      </c>
      <c r="E987" s="5" t="n">
        <v>41.4</v>
      </c>
      <c r="M987" s="9"/>
      <c r="Q987" s="9"/>
      <c r="S987" s="9"/>
      <c r="U987" s="9"/>
      <c r="W987" s="9"/>
      <c r="Z987" s="9"/>
    </row>
    <row r="988" customFormat="false" ht="12.75" hidden="false" customHeight="false" outlineLevel="0" collapsed="false">
      <c r="A988" s="5" t="n">
        <v>43955</v>
      </c>
      <c r="B988" s="4" t="s">
        <v>349</v>
      </c>
      <c r="C988" s="4" t="s">
        <v>235</v>
      </c>
      <c r="D988" s="1" t="s">
        <v>8</v>
      </c>
      <c r="E988" s="5" t="n">
        <v>3.9</v>
      </c>
      <c r="M988" s="9"/>
      <c r="Q988" s="9"/>
      <c r="S988" s="9"/>
      <c r="U988" s="9"/>
      <c r="W988" s="9"/>
      <c r="Z988" s="9"/>
    </row>
    <row r="989" customFormat="false" ht="12.75" hidden="false" customHeight="false" outlineLevel="0" collapsed="false">
      <c r="A989" s="5" t="n">
        <v>25303</v>
      </c>
      <c r="B989" s="4" t="s">
        <v>248</v>
      </c>
      <c r="C989" s="4" t="s">
        <v>229</v>
      </c>
      <c r="D989" s="1" t="s">
        <v>8</v>
      </c>
      <c r="E989" s="5" t="n">
        <v>96.5</v>
      </c>
      <c r="M989" s="9"/>
      <c r="Q989" s="9"/>
      <c r="S989" s="9"/>
      <c r="U989" s="9"/>
      <c r="W989" s="9"/>
      <c r="Z989" s="9"/>
    </row>
    <row r="990" customFormat="false" ht="12.75" hidden="false" customHeight="false" outlineLevel="0" collapsed="false">
      <c r="A990" s="5" t="n">
        <v>8762</v>
      </c>
      <c r="B990" s="4" t="s">
        <v>319</v>
      </c>
      <c r="C990" s="4" t="s">
        <v>247</v>
      </c>
      <c r="D990" s="1" t="s">
        <v>8</v>
      </c>
      <c r="E990" s="5" t="n">
        <v>50</v>
      </c>
      <c r="M990" s="9"/>
      <c r="Q990" s="9"/>
      <c r="S990" s="9"/>
      <c r="U990" s="9"/>
      <c r="W990" s="9"/>
      <c r="Z990" s="9"/>
    </row>
    <row r="991" customFormat="false" ht="12.75" hidden="false" customHeight="false" outlineLevel="0" collapsed="false">
      <c r="A991" s="5" t="n">
        <v>154181</v>
      </c>
      <c r="B991" s="4" t="s">
        <v>429</v>
      </c>
      <c r="C991" s="4" t="s">
        <v>430</v>
      </c>
      <c r="D991" s="1" t="s">
        <v>8</v>
      </c>
      <c r="E991" s="5" t="n">
        <v>6</v>
      </c>
      <c r="M991" s="9"/>
      <c r="Q991" s="9"/>
      <c r="S991" s="9"/>
      <c r="Z991" s="9"/>
    </row>
    <row r="992" customFormat="false" ht="12.75" hidden="false" customHeight="false" outlineLevel="0" collapsed="false">
      <c r="A992" s="5" t="n">
        <v>141310</v>
      </c>
      <c r="B992" s="4" t="s">
        <v>1949</v>
      </c>
      <c r="C992" s="1" t="s">
        <v>1950</v>
      </c>
      <c r="D992" s="4" t="s">
        <v>118</v>
      </c>
      <c r="E992" s="5" t="n">
        <v>2</v>
      </c>
      <c r="L992" s="9"/>
      <c r="M992" s="9"/>
      <c r="Q992" s="9"/>
      <c r="S992" s="9"/>
      <c r="Z992" s="9"/>
    </row>
    <row r="993" customFormat="false" ht="12.75" hidden="false" customHeight="false" outlineLevel="0" collapsed="false">
      <c r="A993" s="5" t="n">
        <v>29060</v>
      </c>
      <c r="B993" s="4" t="s">
        <v>1457</v>
      </c>
      <c r="C993" s="1" t="s">
        <v>1951</v>
      </c>
      <c r="D993" s="4" t="s">
        <v>118</v>
      </c>
      <c r="E993" s="5" t="n">
        <v>2</v>
      </c>
      <c r="M993" s="9"/>
      <c r="Q993" s="9"/>
      <c r="S993" s="9"/>
      <c r="U993" s="9"/>
      <c r="W993" s="9"/>
      <c r="Z993" s="9"/>
    </row>
    <row r="994" customFormat="false" ht="12.75" hidden="false" customHeight="false" outlineLevel="0" collapsed="false">
      <c r="A994" s="5" t="n">
        <v>127428</v>
      </c>
      <c r="B994" s="4" t="s">
        <v>936</v>
      </c>
      <c r="C994" s="1" t="s">
        <v>1952</v>
      </c>
      <c r="D994" s="4" t="s">
        <v>118</v>
      </c>
      <c r="E994" s="5" t="n">
        <v>2</v>
      </c>
      <c r="L994" s="9"/>
      <c r="M994" s="9"/>
      <c r="Q994" s="9"/>
      <c r="S994" s="9"/>
      <c r="U994" s="9"/>
      <c r="W994" s="9"/>
      <c r="Z994" s="9"/>
    </row>
    <row r="995" customFormat="false" ht="12.75" hidden="false" customHeight="false" outlineLevel="0" collapsed="false">
      <c r="A995" s="5" t="n">
        <v>112212</v>
      </c>
      <c r="B995" s="1" t="s">
        <v>1953</v>
      </c>
      <c r="C995" s="1" t="s">
        <v>980</v>
      </c>
      <c r="D995" s="4" t="s">
        <v>18</v>
      </c>
      <c r="E995" s="5" t="n">
        <v>5</v>
      </c>
      <c r="M995" s="9"/>
      <c r="Q995" s="9"/>
      <c r="S995" s="9"/>
      <c r="Z995" s="9"/>
    </row>
    <row r="996" customFormat="false" ht="12.75" hidden="false" customHeight="false" outlineLevel="0" collapsed="false">
      <c r="A996" s="5" t="n">
        <v>170214</v>
      </c>
      <c r="B996" s="4" t="s">
        <v>1954</v>
      </c>
      <c r="C996" s="1" t="s">
        <v>980</v>
      </c>
      <c r="D996" s="4" t="s">
        <v>18</v>
      </c>
      <c r="E996" s="5" t="n">
        <v>5</v>
      </c>
      <c r="M996" s="9"/>
      <c r="Q996" s="9"/>
      <c r="S996" s="9"/>
      <c r="Z996" s="9"/>
    </row>
    <row r="997" customFormat="false" ht="12.75" hidden="false" customHeight="false" outlineLevel="0" collapsed="false">
      <c r="A997" s="5" t="n">
        <v>159091</v>
      </c>
      <c r="B997" s="4" t="s">
        <v>28</v>
      </c>
      <c r="C997" s="1" t="s">
        <v>193</v>
      </c>
      <c r="D997" s="4" t="s">
        <v>18</v>
      </c>
      <c r="E997" s="5" t="n">
        <v>2</v>
      </c>
      <c r="M997" s="9"/>
      <c r="Q997" s="9"/>
      <c r="S997" s="9"/>
      <c r="Z997" s="9"/>
    </row>
    <row r="998" customFormat="false" ht="12.75" hidden="false" customHeight="false" outlineLevel="0" collapsed="false">
      <c r="A998" s="5" t="n">
        <v>154585</v>
      </c>
      <c r="B998" s="4" t="s">
        <v>1465</v>
      </c>
      <c r="C998" s="1" t="s">
        <v>1955</v>
      </c>
      <c r="D998" s="4" t="s">
        <v>118</v>
      </c>
      <c r="E998" s="5" t="n">
        <v>3</v>
      </c>
      <c r="M998" s="9"/>
      <c r="Q998" s="9"/>
      <c r="S998" s="9"/>
      <c r="Z998" s="9"/>
    </row>
    <row r="999" customFormat="false" ht="12.75" hidden="false" customHeight="false" outlineLevel="0" collapsed="false">
      <c r="A999" s="5" t="n">
        <v>154589</v>
      </c>
      <c r="B999" s="4" t="s">
        <v>1465</v>
      </c>
      <c r="C999" s="1" t="s">
        <v>1956</v>
      </c>
      <c r="D999" s="4" t="s">
        <v>118</v>
      </c>
      <c r="E999" s="5" t="n">
        <v>2</v>
      </c>
      <c r="M999" s="9"/>
      <c r="Q999" s="9"/>
      <c r="S999" s="9"/>
      <c r="Z999" s="9"/>
    </row>
    <row r="1000" customFormat="false" ht="12.75" hidden="false" customHeight="false" outlineLevel="0" collapsed="false">
      <c r="A1000" s="5" t="n">
        <v>154560</v>
      </c>
      <c r="B1000" s="4" t="s">
        <v>1957</v>
      </c>
      <c r="C1000" s="1" t="s">
        <v>1958</v>
      </c>
      <c r="D1000" s="4" t="s">
        <v>118</v>
      </c>
      <c r="E1000" s="5" t="n">
        <v>2</v>
      </c>
      <c r="M1000" s="9"/>
      <c r="Q1000" s="9"/>
      <c r="S1000" s="9"/>
      <c r="Z1000" s="9"/>
    </row>
    <row r="1001" customFormat="false" ht="12.75" hidden="false" customHeight="false" outlineLevel="0" collapsed="false">
      <c r="A1001" s="5" t="n">
        <v>154580</v>
      </c>
      <c r="B1001" s="4" t="s">
        <v>1959</v>
      </c>
      <c r="C1001" s="1" t="s">
        <v>1960</v>
      </c>
      <c r="D1001" s="4" t="s">
        <v>118</v>
      </c>
      <c r="E1001" s="5" t="n">
        <v>1</v>
      </c>
      <c r="M1001" s="9"/>
      <c r="Q1001" s="9"/>
      <c r="S1001" s="9"/>
      <c r="Z1001" s="9"/>
    </row>
    <row r="1002" customFormat="false" ht="12.75" hidden="false" customHeight="false" outlineLevel="0" collapsed="false">
      <c r="A1002" s="5" t="n">
        <v>154574</v>
      </c>
      <c r="B1002" s="4" t="s">
        <v>1465</v>
      </c>
      <c r="C1002" s="1" t="s">
        <v>1961</v>
      </c>
      <c r="D1002" s="4" t="s">
        <v>118</v>
      </c>
      <c r="E1002" s="5" t="n">
        <v>3</v>
      </c>
      <c r="M1002" s="9"/>
      <c r="Q1002" s="9"/>
      <c r="S1002" s="9"/>
      <c r="Z1002" s="9"/>
    </row>
    <row r="1003" customFormat="false" ht="12.75" hidden="false" customHeight="false" outlineLevel="0" collapsed="false">
      <c r="A1003" s="5" t="n">
        <v>155183</v>
      </c>
      <c r="B1003" s="4" t="s">
        <v>1962</v>
      </c>
      <c r="C1003" s="1" t="s">
        <v>1963</v>
      </c>
      <c r="D1003" s="4" t="s">
        <v>15</v>
      </c>
      <c r="E1003" s="5" t="n">
        <v>6</v>
      </c>
      <c r="M1003" s="9"/>
      <c r="Q1003" s="9"/>
      <c r="S1003" s="9"/>
      <c r="Z1003" s="9"/>
    </row>
    <row r="1004" customFormat="false" ht="12.75" hidden="false" customHeight="false" outlineLevel="0" collapsed="false">
      <c r="A1004" s="5" t="n">
        <v>156451</v>
      </c>
      <c r="B1004" s="4" t="s">
        <v>184</v>
      </c>
      <c r="C1004" s="4" t="s">
        <v>48</v>
      </c>
      <c r="D1004" s="4" t="s">
        <v>132</v>
      </c>
      <c r="E1004" s="5" t="n">
        <v>5</v>
      </c>
      <c r="M1004" s="9"/>
      <c r="Q1004" s="9"/>
      <c r="S1004" s="9"/>
      <c r="Z1004" s="9"/>
    </row>
    <row r="1005" customFormat="false" ht="12.75" hidden="false" customHeight="false" outlineLevel="0" collapsed="false">
      <c r="A1005" s="5" t="n">
        <v>161589</v>
      </c>
      <c r="B1005" s="4" t="s">
        <v>1964</v>
      </c>
      <c r="C1005" s="1" t="s">
        <v>1965</v>
      </c>
      <c r="D1005" s="4" t="s">
        <v>118</v>
      </c>
      <c r="E1005" s="5" t="n">
        <v>2</v>
      </c>
      <c r="M1005" s="9"/>
      <c r="Q1005" s="9"/>
      <c r="S1005" s="9"/>
      <c r="Z1005" s="9"/>
    </row>
    <row r="1006" customFormat="false" ht="12.75" hidden="false" customHeight="false" outlineLevel="0" collapsed="false">
      <c r="A1006" s="5" t="n">
        <v>103779</v>
      </c>
      <c r="B1006" s="4" t="s">
        <v>1966</v>
      </c>
      <c r="C1006" s="1" t="s">
        <v>1967</v>
      </c>
      <c r="D1006" s="4" t="s">
        <v>25</v>
      </c>
      <c r="E1006" s="5" t="n">
        <v>3</v>
      </c>
      <c r="M1006" s="9"/>
      <c r="Q1006" s="9"/>
      <c r="S1006" s="9"/>
      <c r="U1006" s="9"/>
      <c r="W1006" s="9"/>
      <c r="Z1006" s="9"/>
    </row>
    <row r="1007" customFormat="false" ht="12.75" hidden="false" customHeight="false" outlineLevel="0" collapsed="false">
      <c r="A1007" s="5" t="n">
        <v>169149</v>
      </c>
      <c r="B1007" s="4" t="s">
        <v>1968</v>
      </c>
      <c r="C1007" s="1" t="s">
        <v>1969</v>
      </c>
      <c r="D1007" s="4" t="s">
        <v>18</v>
      </c>
      <c r="E1007" s="5" t="n">
        <v>3</v>
      </c>
      <c r="M1007" s="9"/>
      <c r="Q1007" s="9"/>
      <c r="S1007" s="9"/>
      <c r="Z1007" s="9"/>
    </row>
    <row r="1008" customFormat="false" ht="12.75" hidden="false" customHeight="false" outlineLevel="0" collapsed="false">
      <c r="A1008" s="5" t="n">
        <v>168903</v>
      </c>
      <c r="B1008" s="4" t="s">
        <v>963</v>
      </c>
      <c r="C1008" s="1" t="s">
        <v>1970</v>
      </c>
      <c r="D1008" s="4" t="s">
        <v>57</v>
      </c>
      <c r="E1008" s="5" t="n">
        <v>2</v>
      </c>
      <c r="M1008" s="9"/>
      <c r="Q1008" s="9"/>
      <c r="S1008" s="9"/>
      <c r="Z1008" s="9"/>
    </row>
    <row r="1009" customFormat="false" ht="12.75" hidden="false" customHeight="false" outlineLevel="0" collapsed="false">
      <c r="A1009" s="5" t="n">
        <v>158954</v>
      </c>
      <c r="B1009" s="4" t="s">
        <v>955</v>
      </c>
      <c r="C1009" s="1" t="s">
        <v>1971</v>
      </c>
      <c r="D1009" s="4" t="s">
        <v>118</v>
      </c>
      <c r="E1009" s="5" t="n">
        <v>3</v>
      </c>
      <c r="M1009" s="9"/>
      <c r="Q1009" s="9"/>
      <c r="S1009" s="9"/>
      <c r="Z1009" s="9"/>
    </row>
    <row r="1010" customFormat="false" ht="12.75" hidden="false" customHeight="false" outlineLevel="0" collapsed="false">
      <c r="A1010" s="5" t="n">
        <v>162729</v>
      </c>
      <c r="B1010" s="4" t="s">
        <v>1471</v>
      </c>
      <c r="C1010" s="1" t="s">
        <v>1972</v>
      </c>
      <c r="D1010" s="4" t="s">
        <v>118</v>
      </c>
      <c r="E1010" s="5" t="n">
        <v>2</v>
      </c>
      <c r="M1010" s="9"/>
      <c r="Q1010" s="9"/>
      <c r="S1010" s="9"/>
      <c r="Z1010" s="9"/>
    </row>
    <row r="1011" customFormat="false" ht="12.75" hidden="false" customHeight="false" outlineLevel="0" collapsed="false">
      <c r="A1011" s="5" t="n">
        <v>164919</v>
      </c>
      <c r="B1011" s="4" t="s">
        <v>1973</v>
      </c>
      <c r="C1011" s="1" t="s">
        <v>1974</v>
      </c>
      <c r="D1011" s="4" t="s">
        <v>118</v>
      </c>
      <c r="E1011" s="5" t="n">
        <v>2</v>
      </c>
      <c r="L1011" s="9"/>
      <c r="M1011" s="9"/>
      <c r="Q1011" s="9"/>
      <c r="S1011" s="9"/>
      <c r="Z1011" s="9"/>
    </row>
    <row r="1012" customFormat="false" ht="12.75" hidden="false" customHeight="false" outlineLevel="0" collapsed="false">
      <c r="A1012" s="5" t="n">
        <v>164920</v>
      </c>
      <c r="B1012" s="4" t="s">
        <v>1973</v>
      </c>
      <c r="C1012" s="1" t="s">
        <v>1975</v>
      </c>
      <c r="D1012" s="4" t="s">
        <v>118</v>
      </c>
      <c r="E1012" s="5" t="n">
        <v>3</v>
      </c>
      <c r="L1012" s="9"/>
      <c r="M1012" s="9"/>
      <c r="Q1012" s="9"/>
      <c r="S1012" s="9"/>
      <c r="Z1012" s="9"/>
    </row>
    <row r="1013" customFormat="false" ht="12.75" hidden="false" customHeight="false" outlineLevel="0" collapsed="false">
      <c r="A1013" s="5" t="n">
        <v>167305</v>
      </c>
      <c r="B1013" s="4" t="s">
        <v>1976</v>
      </c>
      <c r="C1013" s="1" t="s">
        <v>1977</v>
      </c>
      <c r="D1013" s="4" t="s">
        <v>25</v>
      </c>
      <c r="E1013" s="5" t="n">
        <v>1</v>
      </c>
      <c r="M1013" s="9"/>
      <c r="Q1013" s="9"/>
      <c r="S1013" s="9"/>
      <c r="Z1013" s="9"/>
    </row>
    <row r="1014" customFormat="false" ht="12.75" hidden="false" customHeight="false" outlineLevel="0" collapsed="false">
      <c r="A1014" s="5" t="n">
        <v>164484</v>
      </c>
      <c r="B1014" s="4" t="s">
        <v>963</v>
      </c>
      <c r="C1014" s="1" t="s">
        <v>1978</v>
      </c>
      <c r="D1014" s="4" t="s">
        <v>118</v>
      </c>
      <c r="E1014" s="5" t="n">
        <v>5</v>
      </c>
      <c r="M1014" s="9"/>
      <c r="Q1014" s="9"/>
      <c r="S1014" s="9"/>
      <c r="Z1014" s="9"/>
    </row>
    <row r="1015" customFormat="false" ht="12.75" hidden="false" customHeight="false" outlineLevel="0" collapsed="false">
      <c r="A1015" s="5" t="n">
        <v>166335</v>
      </c>
      <c r="B1015" s="4" t="s">
        <v>1979</v>
      </c>
      <c r="C1015" s="1" t="s">
        <v>170</v>
      </c>
      <c r="D1015" s="4" t="s">
        <v>118</v>
      </c>
      <c r="E1015" s="5" t="n">
        <v>2</v>
      </c>
      <c r="M1015" s="9"/>
      <c r="Q1015" s="9"/>
      <c r="S1015" s="9"/>
      <c r="Z1015" s="9"/>
    </row>
    <row r="1016" customFormat="false" ht="12.75" hidden="false" customHeight="false" outlineLevel="0" collapsed="false">
      <c r="A1016" s="5" t="n">
        <v>168185</v>
      </c>
      <c r="B1016" s="4" t="s">
        <v>1980</v>
      </c>
      <c r="C1016" s="1" t="s">
        <v>1981</v>
      </c>
      <c r="D1016" s="4" t="s">
        <v>25</v>
      </c>
      <c r="E1016" s="5" t="n">
        <v>2</v>
      </c>
      <c r="M1016" s="9"/>
      <c r="Q1016" s="9"/>
      <c r="S1016" s="9"/>
      <c r="Z1016" s="9"/>
    </row>
    <row r="1017" customFormat="false" ht="12.75" hidden="false" customHeight="false" outlineLevel="0" collapsed="false">
      <c r="A1017" s="5" t="n">
        <v>169039</v>
      </c>
      <c r="B1017" s="4" t="s">
        <v>1982</v>
      </c>
      <c r="C1017" s="1" t="s">
        <v>192</v>
      </c>
      <c r="D1017" s="4" t="s">
        <v>15</v>
      </c>
      <c r="E1017" s="5" t="n">
        <v>1</v>
      </c>
      <c r="M1017" s="9"/>
      <c r="Q1017" s="9"/>
      <c r="S1017" s="9"/>
      <c r="Z1017" s="9"/>
    </row>
    <row r="1018" customFormat="false" ht="12.75" hidden="false" customHeight="false" outlineLevel="0" collapsed="false">
      <c r="A1018" s="5" t="n">
        <v>169365</v>
      </c>
      <c r="B1018" s="4" t="s">
        <v>1983</v>
      </c>
      <c r="C1018" s="1" t="s">
        <v>1984</v>
      </c>
      <c r="D1018" s="4" t="s">
        <v>18</v>
      </c>
      <c r="E1018" s="5" t="n">
        <v>2</v>
      </c>
      <c r="M1018" s="9"/>
      <c r="Q1018" s="9"/>
      <c r="S1018" s="9"/>
      <c r="Z1018" s="9"/>
    </row>
    <row r="1019" customFormat="false" ht="12.75" hidden="false" customHeight="false" outlineLevel="0" collapsed="false">
      <c r="A1019" s="5" t="n">
        <v>18641</v>
      </c>
      <c r="B1019" s="4" t="s">
        <v>452</v>
      </c>
      <c r="C1019" s="4" t="s">
        <v>453</v>
      </c>
      <c r="D1019" s="1" t="s">
        <v>8</v>
      </c>
      <c r="E1019" s="5" t="n">
        <v>100</v>
      </c>
      <c r="M1019" s="9"/>
      <c r="Q1019" s="9"/>
      <c r="S1019" s="9"/>
      <c r="U1019" s="9"/>
      <c r="W1019" s="9"/>
    </row>
    <row r="1020" customFormat="false" ht="12.75" hidden="false" customHeight="false" outlineLevel="0" collapsed="false">
      <c r="A1020" s="5" t="n">
        <v>26458</v>
      </c>
      <c r="B1020" s="4" t="s">
        <v>308</v>
      </c>
      <c r="C1020" s="4" t="s">
        <v>309</v>
      </c>
      <c r="D1020" s="1" t="s">
        <v>8</v>
      </c>
      <c r="E1020" s="5" t="n">
        <v>36.5</v>
      </c>
      <c r="M1020" s="9"/>
      <c r="Q1020" s="9"/>
      <c r="S1020" s="9"/>
      <c r="U1020" s="9"/>
      <c r="W1020" s="9"/>
      <c r="Z1020" s="9"/>
    </row>
    <row r="1021" customFormat="false" ht="12.75" hidden="false" customHeight="false" outlineLevel="0" collapsed="false">
      <c r="A1021" s="5" t="n">
        <v>105156</v>
      </c>
      <c r="B1021" s="4" t="s">
        <v>1985</v>
      </c>
      <c r="C1021" s="1" t="s">
        <v>1986</v>
      </c>
      <c r="D1021" s="4" t="s">
        <v>25</v>
      </c>
      <c r="E1021" s="5" t="n">
        <v>3</v>
      </c>
      <c r="M1021" s="9"/>
      <c r="Q1021" s="9"/>
      <c r="S1021" s="9"/>
      <c r="Z1021" s="9"/>
    </row>
    <row r="1022" customFormat="false" ht="12.75" hidden="false" customHeight="false" outlineLevel="0" collapsed="false">
      <c r="A1022" s="5" t="n">
        <v>103781</v>
      </c>
      <c r="B1022" s="4" t="s">
        <v>1987</v>
      </c>
      <c r="C1022" s="1" t="s">
        <v>1988</v>
      </c>
      <c r="D1022" s="4" t="s">
        <v>25</v>
      </c>
      <c r="E1022" s="5" t="n">
        <v>3</v>
      </c>
      <c r="M1022" s="9"/>
      <c r="Q1022" s="9"/>
      <c r="S1022" s="9"/>
      <c r="U1022" s="9"/>
      <c r="W1022" s="9"/>
      <c r="Z1022" s="9"/>
    </row>
    <row r="1023" customFormat="false" ht="12.75" hidden="false" customHeight="false" outlineLevel="0" collapsed="false">
      <c r="A1023" s="5" t="n">
        <v>95304</v>
      </c>
      <c r="B1023" s="4" t="s">
        <v>1324</v>
      </c>
      <c r="C1023" s="1" t="s">
        <v>1989</v>
      </c>
      <c r="D1023" s="4" t="s">
        <v>118</v>
      </c>
      <c r="E1023" s="5" t="n">
        <v>2</v>
      </c>
      <c r="M1023" s="9"/>
      <c r="Q1023" s="9"/>
      <c r="S1023" s="9"/>
      <c r="U1023" s="9"/>
      <c r="W1023" s="9"/>
      <c r="Z1023" s="9"/>
    </row>
    <row r="1024" customFormat="false" ht="12.75" hidden="false" customHeight="false" outlineLevel="0" collapsed="false">
      <c r="A1024" s="5" t="n">
        <v>9907869</v>
      </c>
      <c r="B1024" s="4" t="s">
        <v>1990</v>
      </c>
      <c r="D1024" s="4" t="s">
        <v>71</v>
      </c>
      <c r="E1024" s="5" t="n">
        <v>17</v>
      </c>
      <c r="Q1024" s="9"/>
      <c r="S1024" s="9"/>
      <c r="Z1024" s="9"/>
    </row>
    <row r="1025" customFormat="false" ht="12.75" hidden="false" customHeight="false" outlineLevel="0" collapsed="false">
      <c r="A1025" s="5" t="n">
        <v>9907269</v>
      </c>
      <c r="B1025" s="1" t="s">
        <v>1991</v>
      </c>
      <c r="D1025" s="4" t="s">
        <v>1488</v>
      </c>
      <c r="E1025" s="5" t="n">
        <v>266</v>
      </c>
      <c r="Q1025" s="9"/>
      <c r="S1025" s="9"/>
    </row>
    <row r="1026" customFormat="false" ht="12.75" hidden="false" customHeight="false" outlineLevel="0" collapsed="false">
      <c r="A1026" s="5" t="n">
        <v>9909069</v>
      </c>
      <c r="B1026" s="4" t="s">
        <v>1992</v>
      </c>
      <c r="C1026" s="1" t="s">
        <v>1168</v>
      </c>
      <c r="D1026" s="4" t="s">
        <v>18</v>
      </c>
      <c r="E1026" s="5" t="n">
        <v>2</v>
      </c>
      <c r="Q1026" s="9"/>
      <c r="S1026" s="9"/>
      <c r="Z1026" s="9"/>
    </row>
    <row r="1027" customFormat="false" ht="12.75" hidden="false" customHeight="false" outlineLevel="0" collapsed="false">
      <c r="A1027" s="5" t="n">
        <v>9909329</v>
      </c>
      <c r="B1027" s="4" t="s">
        <v>1993</v>
      </c>
      <c r="D1027" s="4" t="s">
        <v>1488</v>
      </c>
      <c r="E1027" s="5" t="n">
        <v>2</v>
      </c>
      <c r="Q1027" s="9"/>
      <c r="S1027" s="9"/>
      <c r="Z1027" s="9"/>
    </row>
    <row r="1028" customFormat="false" ht="12.75" hidden="false" customHeight="false" outlineLevel="0" collapsed="false">
      <c r="A1028" s="5" t="n">
        <v>63523</v>
      </c>
      <c r="B1028" s="4" t="s">
        <v>1994</v>
      </c>
      <c r="C1028" s="1" t="s">
        <v>980</v>
      </c>
      <c r="D1028" s="4" t="s">
        <v>18</v>
      </c>
      <c r="E1028" s="5" t="n">
        <v>1</v>
      </c>
      <c r="L1028" s="9"/>
      <c r="M1028" s="9"/>
      <c r="Q1028" s="9"/>
      <c r="S1028" s="9"/>
      <c r="U1028" s="9"/>
      <c r="W1028" s="9"/>
      <c r="Z1028" s="9"/>
    </row>
    <row r="1029" customFormat="false" ht="12.75" hidden="false" customHeight="false" outlineLevel="0" collapsed="false">
      <c r="A1029" s="5" t="n">
        <v>9750</v>
      </c>
      <c r="B1029" s="4" t="s">
        <v>1995</v>
      </c>
      <c r="C1029" s="1" t="s">
        <v>1996</v>
      </c>
      <c r="D1029" s="4" t="s">
        <v>118</v>
      </c>
      <c r="E1029" s="5" t="n">
        <v>5</v>
      </c>
      <c r="M1029" s="9"/>
      <c r="Q1029" s="9"/>
      <c r="S1029" s="9"/>
      <c r="U1029" s="9"/>
      <c r="W1029" s="9"/>
      <c r="Z1029" s="9"/>
    </row>
    <row r="1030" customFormat="false" ht="12.75" hidden="false" customHeight="false" outlineLevel="0" collapsed="false">
      <c r="A1030" s="5" t="n">
        <v>243</v>
      </c>
      <c r="B1030" s="4" t="s">
        <v>1997</v>
      </c>
      <c r="C1030" s="1" t="s">
        <v>1998</v>
      </c>
      <c r="D1030" s="4" t="s">
        <v>983</v>
      </c>
      <c r="E1030" s="5" t="n">
        <v>5</v>
      </c>
      <c r="M1030" s="9"/>
      <c r="Q1030" s="9"/>
      <c r="S1030" s="9"/>
      <c r="U1030" s="9"/>
      <c r="W1030" s="9"/>
      <c r="Z1030" s="9"/>
    </row>
    <row r="1031" customFormat="false" ht="12.75" hidden="false" customHeight="false" outlineLevel="0" collapsed="false">
      <c r="A1031" s="5" t="n">
        <v>157795</v>
      </c>
      <c r="B1031" s="4" t="s">
        <v>1999</v>
      </c>
      <c r="C1031" s="1" t="s">
        <v>2000</v>
      </c>
      <c r="D1031" s="4" t="s">
        <v>118</v>
      </c>
      <c r="E1031" s="5" t="n">
        <v>4</v>
      </c>
      <c r="M1031" s="9"/>
      <c r="Q1031" s="9"/>
      <c r="S1031" s="9"/>
      <c r="Z1031" s="9"/>
    </row>
    <row r="1032" customFormat="false" ht="12.75" hidden="false" customHeight="false" outlineLevel="0" collapsed="false">
      <c r="A1032" s="5" t="n">
        <v>158934</v>
      </c>
      <c r="B1032" s="4" t="s">
        <v>1073</v>
      </c>
      <c r="C1032" s="1" t="s">
        <v>2001</v>
      </c>
      <c r="D1032" s="4" t="s">
        <v>118</v>
      </c>
      <c r="E1032" s="5" t="n">
        <v>2</v>
      </c>
      <c r="M1032" s="9"/>
      <c r="Q1032" s="9"/>
      <c r="S1032" s="9"/>
      <c r="Z1032" s="9"/>
    </row>
    <row r="1033" customFormat="false" ht="12.75" hidden="false" customHeight="false" outlineLevel="0" collapsed="false">
      <c r="A1033" s="5" t="n">
        <v>956</v>
      </c>
      <c r="B1033" s="4" t="s">
        <v>2002</v>
      </c>
      <c r="C1033" s="1" t="s">
        <v>996</v>
      </c>
      <c r="D1033" s="4" t="s">
        <v>118</v>
      </c>
      <c r="E1033" s="5" t="n">
        <v>1</v>
      </c>
      <c r="M1033" s="9"/>
      <c r="Q1033" s="9"/>
      <c r="S1033" s="9"/>
      <c r="U1033" s="9"/>
      <c r="W1033" s="9"/>
      <c r="Z1033" s="9"/>
    </row>
    <row r="1034" customFormat="false" ht="12.75" hidden="false" customHeight="false" outlineLevel="0" collapsed="false">
      <c r="A1034" s="5" t="n">
        <v>3641</v>
      </c>
      <c r="B1034" s="4" t="s">
        <v>2003</v>
      </c>
      <c r="C1034" s="1" t="s">
        <v>2004</v>
      </c>
      <c r="D1034" s="4" t="s">
        <v>18</v>
      </c>
      <c r="E1034" s="5" t="n">
        <v>4</v>
      </c>
      <c r="M1034" s="9"/>
      <c r="Q1034" s="9"/>
      <c r="S1034" s="9"/>
      <c r="U1034" s="9"/>
      <c r="W1034" s="9"/>
      <c r="Z1034" s="9"/>
    </row>
    <row r="1035" customFormat="false" ht="12.75" hidden="false" customHeight="false" outlineLevel="0" collapsed="false">
      <c r="A1035" s="5" t="n">
        <v>168109</v>
      </c>
      <c r="B1035" s="4" t="s">
        <v>1254</v>
      </c>
      <c r="C1035" s="1" t="s">
        <v>2005</v>
      </c>
      <c r="D1035" s="4" t="s">
        <v>118</v>
      </c>
      <c r="E1035" s="5" t="n">
        <v>5</v>
      </c>
      <c r="M1035" s="9"/>
      <c r="Q1035" s="9"/>
      <c r="S1035" s="9"/>
      <c r="Z1035" s="9"/>
    </row>
    <row r="1036" customFormat="false" ht="12.75" hidden="false" customHeight="false" outlineLevel="0" collapsed="false">
      <c r="A1036" s="5" t="n">
        <v>43918</v>
      </c>
      <c r="B1036" s="4" t="s">
        <v>478</v>
      </c>
      <c r="C1036" s="1" t="s">
        <v>590</v>
      </c>
      <c r="D1036" s="4" t="s">
        <v>18</v>
      </c>
      <c r="E1036" s="5" t="n">
        <v>11</v>
      </c>
      <c r="M1036" s="9"/>
      <c r="Q1036" s="9"/>
      <c r="S1036" s="9"/>
      <c r="U1036" s="9"/>
      <c r="W1036" s="9"/>
      <c r="Z1036" s="9"/>
    </row>
    <row r="1037" customFormat="false" ht="12.75" hidden="false" customHeight="false" outlineLevel="0" collapsed="false">
      <c r="A1037" s="5" t="n">
        <v>43552</v>
      </c>
      <c r="B1037" s="4" t="s">
        <v>2006</v>
      </c>
      <c r="C1037" s="1" t="s">
        <v>1527</v>
      </c>
      <c r="D1037" s="4" t="s">
        <v>18</v>
      </c>
      <c r="E1037" s="5" t="n">
        <v>9</v>
      </c>
      <c r="M1037" s="9"/>
      <c r="Q1037" s="9"/>
      <c r="S1037" s="9"/>
      <c r="U1037" s="9"/>
      <c r="W1037" s="9"/>
      <c r="Z1037" s="9"/>
    </row>
    <row r="1038" customFormat="false" ht="12.75" hidden="false" customHeight="false" outlineLevel="0" collapsed="false">
      <c r="A1038" s="5" t="n">
        <v>1555</v>
      </c>
      <c r="B1038" s="4" t="s">
        <v>2007</v>
      </c>
      <c r="C1038" s="1" t="s">
        <v>2008</v>
      </c>
      <c r="D1038" s="4" t="s">
        <v>118</v>
      </c>
      <c r="E1038" s="5" t="n">
        <v>3</v>
      </c>
      <c r="M1038" s="9"/>
      <c r="Q1038" s="9"/>
      <c r="S1038" s="9"/>
      <c r="U1038" s="9"/>
      <c r="W1038" s="9"/>
      <c r="Z1038" s="9"/>
    </row>
    <row r="1039" customFormat="false" ht="12.75" hidden="false" customHeight="false" outlineLevel="0" collapsed="false">
      <c r="A1039" s="5" t="n">
        <v>48187</v>
      </c>
      <c r="B1039" s="4" t="s">
        <v>984</v>
      </c>
      <c r="C1039" s="1" t="s">
        <v>2009</v>
      </c>
      <c r="D1039" s="4" t="s">
        <v>118</v>
      </c>
      <c r="E1039" s="5" t="n">
        <v>2</v>
      </c>
      <c r="L1039" s="9"/>
      <c r="M1039" s="9"/>
      <c r="Q1039" s="9"/>
      <c r="S1039" s="9"/>
      <c r="U1039" s="9"/>
      <c r="W1039" s="9"/>
      <c r="Z1039" s="9"/>
    </row>
    <row r="1040" customFormat="false" ht="12.75" hidden="false" customHeight="false" outlineLevel="0" collapsed="false">
      <c r="A1040" s="5" t="n">
        <v>50921</v>
      </c>
      <c r="B1040" s="4" t="s">
        <v>513</v>
      </c>
      <c r="C1040" s="1" t="s">
        <v>514</v>
      </c>
      <c r="D1040" s="4" t="s">
        <v>118</v>
      </c>
      <c r="E1040" s="5" t="n">
        <v>3</v>
      </c>
      <c r="M1040" s="9"/>
      <c r="Q1040" s="9"/>
      <c r="S1040" s="9"/>
      <c r="U1040" s="9"/>
      <c r="W1040" s="9"/>
      <c r="Z1040" s="9"/>
    </row>
    <row r="1041" customFormat="false" ht="12.75" hidden="false" customHeight="false" outlineLevel="0" collapsed="false">
      <c r="A1041" s="5" t="n">
        <v>66073</v>
      </c>
      <c r="B1041" s="4" t="s">
        <v>2010</v>
      </c>
      <c r="C1041" s="1" t="s">
        <v>2011</v>
      </c>
      <c r="D1041" s="4" t="s">
        <v>18</v>
      </c>
      <c r="E1041" s="5" t="n">
        <v>2</v>
      </c>
      <c r="L1041" s="9"/>
      <c r="M1041" s="9"/>
      <c r="Q1041" s="9"/>
      <c r="S1041" s="9"/>
      <c r="U1041" s="9"/>
      <c r="W1041" s="9"/>
      <c r="Z1041" s="9"/>
    </row>
    <row r="1042" customFormat="false" ht="12.75" hidden="false" customHeight="false" outlineLevel="0" collapsed="false">
      <c r="A1042" s="5" t="n">
        <v>1643</v>
      </c>
      <c r="B1042" s="4" t="s">
        <v>2012</v>
      </c>
      <c r="C1042" s="1" t="s">
        <v>2013</v>
      </c>
      <c r="D1042" s="4" t="s">
        <v>118</v>
      </c>
      <c r="E1042" s="5" t="n">
        <v>2</v>
      </c>
      <c r="M1042" s="9"/>
      <c r="Q1042" s="9"/>
      <c r="S1042" s="9"/>
      <c r="U1042" s="9"/>
      <c r="W1042" s="9"/>
      <c r="Z1042" s="9"/>
    </row>
    <row r="1043" customFormat="false" ht="12.75" hidden="false" customHeight="false" outlineLevel="0" collapsed="false">
      <c r="A1043" s="5" t="n">
        <v>67091</v>
      </c>
      <c r="B1043" s="4" t="s">
        <v>1001</v>
      </c>
      <c r="C1043" s="1" t="s">
        <v>166</v>
      </c>
      <c r="D1043" s="4" t="s">
        <v>118</v>
      </c>
      <c r="E1043" s="5" t="n">
        <v>13</v>
      </c>
      <c r="M1043" s="9"/>
      <c r="Q1043" s="9"/>
      <c r="S1043" s="9"/>
      <c r="U1043" s="9"/>
      <c r="W1043" s="9"/>
      <c r="Z1043" s="9"/>
    </row>
    <row r="1044" customFormat="false" ht="12.75" hidden="false" customHeight="false" outlineLevel="0" collapsed="false">
      <c r="A1044" s="5" t="n">
        <v>19559</v>
      </c>
      <c r="B1044" s="4" t="s">
        <v>2014</v>
      </c>
      <c r="C1044" s="1" t="s">
        <v>2015</v>
      </c>
      <c r="D1044" s="4" t="s">
        <v>118</v>
      </c>
      <c r="E1044" s="5" t="n">
        <v>2</v>
      </c>
      <c r="M1044" s="9"/>
      <c r="Q1044" s="9"/>
      <c r="S1044" s="9"/>
      <c r="U1044" s="9"/>
      <c r="W1044" s="9"/>
      <c r="Z1044" s="9"/>
    </row>
    <row r="1045" customFormat="false" ht="12.75" hidden="false" customHeight="false" outlineLevel="0" collapsed="false">
      <c r="A1045" s="5" t="n">
        <v>159559</v>
      </c>
      <c r="B1045" s="4" t="s">
        <v>2016</v>
      </c>
      <c r="C1045" s="1" t="s">
        <v>980</v>
      </c>
      <c r="D1045" s="4" t="s">
        <v>18</v>
      </c>
      <c r="E1045" s="5" t="n">
        <v>2</v>
      </c>
      <c r="M1045" s="9"/>
      <c r="Q1045" s="9"/>
      <c r="S1045" s="9"/>
      <c r="Z1045" s="9"/>
    </row>
    <row r="1046" customFormat="false" ht="12.75" hidden="false" customHeight="false" outlineLevel="0" collapsed="false">
      <c r="A1046" s="5" t="n">
        <v>13245</v>
      </c>
      <c r="B1046" s="4" t="s">
        <v>1005</v>
      </c>
      <c r="C1046" s="1" t="s">
        <v>2017</v>
      </c>
      <c r="D1046" s="4" t="s">
        <v>118</v>
      </c>
      <c r="E1046" s="5" t="n">
        <v>2</v>
      </c>
      <c r="M1046" s="9"/>
      <c r="Q1046" s="9"/>
      <c r="S1046" s="9"/>
      <c r="Z1046" s="9"/>
    </row>
    <row r="1047" customFormat="false" ht="12.75" hidden="false" customHeight="false" outlineLevel="0" collapsed="false">
      <c r="A1047" s="5" t="n">
        <v>8091</v>
      </c>
      <c r="B1047" s="4" t="s">
        <v>2018</v>
      </c>
      <c r="C1047" s="1" t="s">
        <v>2019</v>
      </c>
      <c r="D1047" s="4" t="s">
        <v>25</v>
      </c>
      <c r="E1047" s="5" t="n">
        <v>1</v>
      </c>
      <c r="M1047" s="9"/>
      <c r="Q1047" s="9"/>
      <c r="S1047" s="9"/>
      <c r="U1047" s="9"/>
      <c r="W1047" s="9"/>
      <c r="Z1047" s="9"/>
    </row>
    <row r="1048" customFormat="false" ht="12.75" hidden="false" customHeight="false" outlineLevel="0" collapsed="false">
      <c r="A1048" s="5" t="n">
        <v>9683</v>
      </c>
      <c r="B1048" s="4" t="s">
        <v>2020</v>
      </c>
      <c r="C1048" s="1" t="s">
        <v>2021</v>
      </c>
      <c r="D1048" s="4" t="s">
        <v>118</v>
      </c>
      <c r="E1048" s="5" t="n">
        <v>2</v>
      </c>
      <c r="M1048" s="9"/>
      <c r="Q1048" s="9"/>
      <c r="S1048" s="9"/>
      <c r="U1048" s="9"/>
      <c r="W1048" s="9"/>
      <c r="Z1048" s="9"/>
    </row>
    <row r="1049" customFormat="false" ht="12.75" hidden="false" customHeight="false" outlineLevel="0" collapsed="false">
      <c r="A1049" s="5" t="n">
        <v>2350</v>
      </c>
      <c r="B1049" s="4" t="s">
        <v>2022</v>
      </c>
      <c r="C1049" s="1" t="s">
        <v>2023</v>
      </c>
      <c r="D1049" s="4" t="s">
        <v>118</v>
      </c>
      <c r="E1049" s="5" t="n">
        <v>1</v>
      </c>
      <c r="M1049" s="9"/>
      <c r="Q1049" s="9"/>
      <c r="S1049" s="9"/>
      <c r="U1049" s="9"/>
      <c r="W1049" s="9"/>
      <c r="Z1049" s="9"/>
    </row>
    <row r="1050" customFormat="false" ht="12.75" hidden="false" customHeight="false" outlineLevel="0" collapsed="false">
      <c r="A1050" s="5" t="n">
        <v>248</v>
      </c>
      <c r="B1050" s="4" t="s">
        <v>2024</v>
      </c>
      <c r="C1050" s="1" t="s">
        <v>1317</v>
      </c>
      <c r="D1050" s="4" t="s">
        <v>18</v>
      </c>
      <c r="E1050" s="5" t="n">
        <v>11</v>
      </c>
      <c r="M1050" s="9"/>
      <c r="Q1050" s="9"/>
      <c r="S1050" s="9"/>
      <c r="U1050" s="9"/>
      <c r="W1050" s="9"/>
      <c r="Z1050" s="9"/>
    </row>
    <row r="1051" customFormat="false" ht="12.75" hidden="false" customHeight="false" outlineLevel="0" collapsed="false">
      <c r="A1051" s="5" t="n">
        <v>39970</v>
      </c>
      <c r="B1051" s="4" t="s">
        <v>2025</v>
      </c>
      <c r="C1051" s="1" t="s">
        <v>574</v>
      </c>
      <c r="D1051" s="4" t="s">
        <v>118</v>
      </c>
      <c r="E1051" s="5" t="n">
        <v>2</v>
      </c>
      <c r="M1051" s="9"/>
      <c r="Q1051" s="9"/>
      <c r="S1051" s="9"/>
      <c r="U1051" s="9"/>
      <c r="W1051" s="9"/>
      <c r="Z1051" s="9"/>
    </row>
    <row r="1052" customFormat="false" ht="12.75" hidden="false" customHeight="false" outlineLevel="0" collapsed="false">
      <c r="A1052" s="5" t="n">
        <v>56370</v>
      </c>
      <c r="B1052" s="4" t="s">
        <v>2026</v>
      </c>
      <c r="C1052" s="1" t="s">
        <v>2027</v>
      </c>
      <c r="D1052" s="4" t="s">
        <v>118</v>
      </c>
      <c r="E1052" s="5" t="n">
        <v>3</v>
      </c>
      <c r="L1052" s="9"/>
      <c r="M1052" s="9"/>
      <c r="Q1052" s="9"/>
      <c r="S1052" s="9"/>
      <c r="U1052" s="9"/>
      <c r="W1052" s="9"/>
      <c r="Z1052" s="9"/>
    </row>
    <row r="1053" customFormat="false" ht="12.75" hidden="false" customHeight="false" outlineLevel="0" collapsed="false">
      <c r="A1053" s="5" t="n">
        <v>148395</v>
      </c>
      <c r="B1053" s="4" t="s">
        <v>2028</v>
      </c>
      <c r="C1053" s="1" t="s">
        <v>2029</v>
      </c>
      <c r="D1053" s="4" t="s">
        <v>18</v>
      </c>
      <c r="E1053" s="5" t="n">
        <v>3</v>
      </c>
      <c r="L1053" s="9"/>
      <c r="M1053" s="9"/>
      <c r="Q1053" s="9"/>
      <c r="S1053" s="9"/>
      <c r="Z1053" s="9"/>
    </row>
    <row r="1054" customFormat="false" ht="12.75" hidden="false" customHeight="false" outlineLevel="0" collapsed="false">
      <c r="A1054" s="5" t="n">
        <v>130869</v>
      </c>
      <c r="B1054" s="4" t="s">
        <v>2030</v>
      </c>
      <c r="C1054" s="1" t="s">
        <v>2031</v>
      </c>
      <c r="D1054" s="4" t="s">
        <v>118</v>
      </c>
      <c r="E1054" s="5" t="n">
        <v>9</v>
      </c>
      <c r="L1054" s="9"/>
      <c r="M1054" s="9"/>
      <c r="Q1054" s="9"/>
      <c r="S1054" s="9"/>
      <c r="U1054" s="9"/>
      <c r="W1054" s="9"/>
      <c r="Z1054" s="9"/>
    </row>
    <row r="1055" customFormat="false" ht="12.75" hidden="false" customHeight="false" outlineLevel="0" collapsed="false">
      <c r="A1055" s="5" t="n">
        <v>1634</v>
      </c>
      <c r="B1055" s="4" t="s">
        <v>1519</v>
      </c>
      <c r="C1055" s="1" t="s">
        <v>620</v>
      </c>
      <c r="D1055" s="4" t="s">
        <v>118</v>
      </c>
      <c r="E1055" s="5" t="n">
        <v>2</v>
      </c>
      <c r="M1055" s="9"/>
      <c r="Q1055" s="9"/>
      <c r="S1055" s="9"/>
      <c r="U1055" s="9"/>
      <c r="W1055" s="9"/>
      <c r="Z1055" s="9"/>
    </row>
    <row r="1056" customFormat="false" ht="12.75" hidden="false" customHeight="false" outlineLevel="0" collapsed="false">
      <c r="A1056" s="5" t="n">
        <v>1898</v>
      </c>
      <c r="B1056" s="4" t="s">
        <v>2032</v>
      </c>
      <c r="C1056" s="1" t="s">
        <v>2033</v>
      </c>
      <c r="D1056" s="4" t="s">
        <v>18</v>
      </c>
      <c r="E1056" s="5" t="n">
        <v>4</v>
      </c>
      <c r="M1056" s="9"/>
      <c r="Q1056" s="9"/>
      <c r="S1056" s="9"/>
      <c r="U1056" s="9"/>
      <c r="W1056" s="9"/>
      <c r="Z1056" s="9"/>
    </row>
    <row r="1057" customFormat="false" ht="12.75" hidden="false" customHeight="false" outlineLevel="0" collapsed="false">
      <c r="A1057" s="5" t="n">
        <v>141815</v>
      </c>
      <c r="B1057" s="4" t="s">
        <v>2034</v>
      </c>
      <c r="C1057" s="1" t="s">
        <v>162</v>
      </c>
      <c r="D1057" s="4" t="s">
        <v>15</v>
      </c>
      <c r="E1057" s="5" t="n">
        <v>2</v>
      </c>
      <c r="M1057" s="9"/>
      <c r="Q1057" s="9"/>
      <c r="S1057" s="9"/>
      <c r="Z1057" s="9"/>
    </row>
    <row r="1058" customFormat="false" ht="12.75" hidden="false" customHeight="false" outlineLevel="0" collapsed="false">
      <c r="A1058" s="5" t="n">
        <v>1473</v>
      </c>
      <c r="B1058" s="4" t="s">
        <v>1257</v>
      </c>
      <c r="C1058" s="1" t="s">
        <v>2035</v>
      </c>
      <c r="D1058" s="4" t="s">
        <v>18</v>
      </c>
      <c r="E1058" s="5" t="n">
        <v>3</v>
      </c>
      <c r="M1058" s="9"/>
      <c r="Q1058" s="9"/>
      <c r="S1058" s="9"/>
      <c r="U1058" s="9"/>
      <c r="W1058" s="9"/>
      <c r="Z1058" s="9"/>
    </row>
    <row r="1059" customFormat="false" ht="12.75" hidden="false" customHeight="false" outlineLevel="0" collapsed="false">
      <c r="A1059" s="5" t="n">
        <v>19577</v>
      </c>
      <c r="B1059" s="4" t="s">
        <v>2036</v>
      </c>
      <c r="C1059" s="1" t="s">
        <v>2037</v>
      </c>
      <c r="D1059" s="4" t="s">
        <v>118</v>
      </c>
      <c r="E1059" s="5" t="n">
        <v>32</v>
      </c>
      <c r="M1059" s="9"/>
      <c r="Q1059" s="9"/>
      <c r="S1059" s="9"/>
      <c r="U1059" s="9"/>
      <c r="W1059" s="9"/>
      <c r="Z1059" s="9"/>
    </row>
    <row r="1060" customFormat="false" ht="12.75" hidden="false" customHeight="false" outlineLevel="0" collapsed="false">
      <c r="A1060" s="5" t="n">
        <v>53777</v>
      </c>
      <c r="B1060" s="4" t="s">
        <v>2038</v>
      </c>
      <c r="C1060" s="1" t="s">
        <v>2039</v>
      </c>
      <c r="D1060" s="4" t="s">
        <v>118</v>
      </c>
      <c r="E1060" s="5" t="n">
        <v>4</v>
      </c>
      <c r="M1060" s="9"/>
      <c r="Q1060" s="9"/>
      <c r="S1060" s="9"/>
      <c r="U1060" s="9"/>
      <c r="W1060" s="9"/>
      <c r="Z1060" s="9"/>
    </row>
    <row r="1061" customFormat="false" ht="12.75" hidden="false" customHeight="false" outlineLevel="0" collapsed="false">
      <c r="A1061" s="5" t="n">
        <v>786</v>
      </c>
      <c r="B1061" s="4" t="s">
        <v>2040</v>
      </c>
      <c r="C1061" s="1" t="s">
        <v>2041</v>
      </c>
      <c r="D1061" s="4" t="s">
        <v>118</v>
      </c>
      <c r="E1061" s="5" t="n">
        <v>3</v>
      </c>
      <c r="M1061" s="9"/>
      <c r="Q1061" s="9"/>
      <c r="S1061" s="9"/>
      <c r="U1061" s="9"/>
      <c r="W1061" s="9"/>
      <c r="Z1061" s="9"/>
    </row>
    <row r="1062" customFormat="false" ht="12.75" hidden="false" customHeight="false" outlineLevel="0" collapsed="false">
      <c r="A1062" s="5" t="n">
        <v>7777</v>
      </c>
      <c r="B1062" s="4" t="s">
        <v>2042</v>
      </c>
      <c r="C1062" s="1" t="s">
        <v>1014</v>
      </c>
      <c r="D1062" s="4" t="s">
        <v>18</v>
      </c>
      <c r="E1062" s="5" t="n">
        <v>2</v>
      </c>
      <c r="M1062" s="9"/>
      <c r="Q1062" s="9"/>
      <c r="S1062" s="9"/>
      <c r="U1062" s="9"/>
      <c r="W1062" s="9"/>
      <c r="Z1062" s="9"/>
    </row>
    <row r="1063" customFormat="false" ht="12.75" hidden="false" customHeight="false" outlineLevel="0" collapsed="false">
      <c r="A1063" s="5" t="n">
        <v>136433</v>
      </c>
      <c r="B1063" s="4" t="s">
        <v>468</v>
      </c>
      <c r="C1063" s="1" t="s">
        <v>2043</v>
      </c>
      <c r="D1063" s="4" t="s">
        <v>18</v>
      </c>
      <c r="E1063" s="5" t="n">
        <v>4</v>
      </c>
      <c r="M1063" s="9"/>
      <c r="Q1063" s="9"/>
      <c r="S1063" s="9"/>
      <c r="U1063" s="9"/>
      <c r="W1063" s="9"/>
      <c r="Z1063" s="9"/>
    </row>
    <row r="1064" customFormat="false" ht="12.75" hidden="false" customHeight="false" outlineLevel="0" collapsed="false">
      <c r="A1064" s="5" t="n">
        <v>108033</v>
      </c>
      <c r="B1064" s="4" t="s">
        <v>2044</v>
      </c>
      <c r="C1064" s="1" t="s">
        <v>2045</v>
      </c>
      <c r="D1064" s="4" t="s">
        <v>118</v>
      </c>
      <c r="E1064" s="5" t="n">
        <v>2</v>
      </c>
      <c r="M1064" s="9"/>
      <c r="Q1064" s="9"/>
      <c r="S1064" s="9"/>
      <c r="U1064" s="9"/>
      <c r="W1064" s="9"/>
      <c r="Z1064" s="9"/>
    </row>
    <row r="1065" customFormat="false" ht="12.75" hidden="false" customHeight="false" outlineLevel="0" collapsed="false">
      <c r="A1065" s="5" t="n">
        <v>70746</v>
      </c>
      <c r="B1065" s="4" t="s">
        <v>2046</v>
      </c>
      <c r="C1065" s="1" t="s">
        <v>2047</v>
      </c>
      <c r="D1065" s="4" t="s">
        <v>18</v>
      </c>
      <c r="E1065" s="5" t="n">
        <v>2</v>
      </c>
      <c r="M1065" s="9"/>
      <c r="Q1065" s="9"/>
      <c r="S1065" s="9"/>
      <c r="U1065" s="9"/>
      <c r="W1065" s="9"/>
      <c r="Z1065" s="9"/>
    </row>
    <row r="1066" customFormat="false" ht="12.75" hidden="false" customHeight="false" outlineLevel="0" collapsed="false">
      <c r="A1066" s="5" t="n">
        <v>92708</v>
      </c>
      <c r="B1066" s="4" t="s">
        <v>2048</v>
      </c>
      <c r="C1066" s="1" t="s">
        <v>2049</v>
      </c>
      <c r="D1066" s="4" t="s">
        <v>118</v>
      </c>
      <c r="E1066" s="5" t="n">
        <v>12</v>
      </c>
      <c r="M1066" s="9"/>
      <c r="Q1066" s="9"/>
      <c r="S1066" s="9"/>
      <c r="U1066" s="9"/>
      <c r="W1066" s="9"/>
      <c r="Z1066" s="9"/>
    </row>
    <row r="1067" customFormat="false" ht="12.75" hidden="false" customHeight="false" outlineLevel="0" collapsed="false">
      <c r="A1067" s="5" t="n">
        <v>552</v>
      </c>
      <c r="B1067" s="4" t="s">
        <v>2050</v>
      </c>
      <c r="C1067" s="1" t="s">
        <v>516</v>
      </c>
      <c r="D1067" s="4" t="s">
        <v>118</v>
      </c>
      <c r="E1067" s="5" t="n">
        <v>2</v>
      </c>
      <c r="M1067" s="9"/>
      <c r="Q1067" s="9"/>
      <c r="S1067" s="9"/>
      <c r="Z1067" s="9"/>
    </row>
    <row r="1068" customFormat="false" ht="12.75" hidden="false" customHeight="false" outlineLevel="0" collapsed="false">
      <c r="A1068" s="5" t="n">
        <v>23217</v>
      </c>
      <c r="B1068" s="4" t="s">
        <v>1591</v>
      </c>
      <c r="C1068" s="1" t="s">
        <v>2051</v>
      </c>
      <c r="D1068" s="4" t="s">
        <v>118</v>
      </c>
      <c r="E1068" s="5" t="n">
        <v>6</v>
      </c>
      <c r="M1068" s="9"/>
      <c r="Q1068" s="9"/>
      <c r="S1068" s="9"/>
      <c r="U1068" s="9"/>
      <c r="W1068" s="9"/>
      <c r="Z1068" s="9"/>
    </row>
    <row r="1069" customFormat="false" ht="12.75" hidden="false" customHeight="false" outlineLevel="0" collapsed="false">
      <c r="A1069" s="5" t="n">
        <v>104642</v>
      </c>
      <c r="B1069" s="4" t="s">
        <v>2052</v>
      </c>
      <c r="C1069" s="1" t="s">
        <v>2053</v>
      </c>
      <c r="D1069" s="4" t="s">
        <v>118</v>
      </c>
      <c r="E1069" s="5" t="n">
        <v>2</v>
      </c>
      <c r="L1069" s="9"/>
      <c r="M1069" s="9"/>
      <c r="Q1069" s="9"/>
      <c r="S1069" s="9"/>
      <c r="U1069" s="9"/>
      <c r="W1069" s="9"/>
      <c r="Z1069" s="9"/>
    </row>
    <row r="1070" customFormat="false" ht="12.75" hidden="false" customHeight="false" outlineLevel="0" collapsed="false">
      <c r="A1070" s="5" t="n">
        <v>5326</v>
      </c>
      <c r="B1070" s="4" t="s">
        <v>2054</v>
      </c>
      <c r="C1070" s="1" t="s">
        <v>594</v>
      </c>
      <c r="D1070" s="4" t="s">
        <v>118</v>
      </c>
      <c r="E1070" s="5" t="n">
        <v>2</v>
      </c>
      <c r="L1070" s="9"/>
      <c r="M1070" s="9"/>
      <c r="Q1070" s="9"/>
      <c r="S1070" s="9"/>
      <c r="U1070" s="9"/>
      <c r="W1070" s="9"/>
      <c r="Z1070" s="9"/>
    </row>
    <row r="1071" customFormat="false" ht="12.75" hidden="false" customHeight="false" outlineLevel="0" collapsed="false">
      <c r="A1071" s="5" t="n">
        <v>154697</v>
      </c>
      <c r="B1071" s="6" t="s">
        <v>177</v>
      </c>
      <c r="C1071" s="7" t="s">
        <v>178</v>
      </c>
      <c r="D1071" s="4" t="s">
        <v>71</v>
      </c>
      <c r="E1071" s="5" t="n">
        <v>3</v>
      </c>
      <c r="M1071" s="9"/>
      <c r="Q1071" s="9"/>
      <c r="S1071" s="9"/>
      <c r="Z1071" s="9"/>
    </row>
    <row r="1072" customFormat="false" ht="12.75" hidden="false" customHeight="false" outlineLevel="0" collapsed="false">
      <c r="A1072" s="5" t="n">
        <v>48937</v>
      </c>
      <c r="B1072" s="4" t="s">
        <v>23</v>
      </c>
      <c r="C1072" s="4" t="s">
        <v>47</v>
      </c>
      <c r="D1072" s="4" t="s">
        <v>25</v>
      </c>
      <c r="E1072" s="5" t="n">
        <v>2</v>
      </c>
      <c r="L1072" s="9"/>
      <c r="M1072" s="9"/>
      <c r="Q1072" s="9"/>
      <c r="S1072" s="9"/>
      <c r="U1072" s="9"/>
      <c r="W1072" s="9"/>
      <c r="Z1072" s="9"/>
    </row>
    <row r="1073" customFormat="false" ht="12.75" hidden="false" customHeight="false" outlineLevel="0" collapsed="false">
      <c r="A1073" s="5" t="n">
        <v>135132</v>
      </c>
      <c r="B1073" s="4" t="s">
        <v>1066</v>
      </c>
      <c r="C1073" s="1" t="s">
        <v>594</v>
      </c>
      <c r="D1073" s="4" t="s">
        <v>118</v>
      </c>
      <c r="E1073" s="5" t="n">
        <v>6</v>
      </c>
      <c r="L1073" s="9"/>
      <c r="M1073" s="9"/>
      <c r="Q1073" s="9"/>
      <c r="S1073" s="9"/>
      <c r="U1073" s="9"/>
      <c r="W1073" s="9"/>
      <c r="Z1073" s="9"/>
    </row>
    <row r="1074" customFormat="false" ht="12.75" hidden="false" customHeight="false" outlineLevel="0" collapsed="false">
      <c r="A1074" s="5" t="n">
        <v>144397</v>
      </c>
      <c r="B1074" s="4" t="s">
        <v>159</v>
      </c>
      <c r="C1074" s="4" t="s">
        <v>161</v>
      </c>
      <c r="D1074" s="4" t="s">
        <v>71</v>
      </c>
      <c r="E1074" s="5" t="n">
        <v>3</v>
      </c>
      <c r="M1074" s="9"/>
      <c r="Q1074" s="9"/>
      <c r="S1074" s="9"/>
      <c r="U1074" s="9"/>
      <c r="W1074" s="9"/>
      <c r="Z1074" s="9"/>
    </row>
    <row r="1075" customFormat="false" ht="12.75" hidden="false" customHeight="false" outlineLevel="0" collapsed="false">
      <c r="A1075" s="5" t="n">
        <v>65313</v>
      </c>
      <c r="B1075" s="4" t="s">
        <v>1058</v>
      </c>
      <c r="C1075" s="1" t="s">
        <v>686</v>
      </c>
      <c r="D1075" s="4" t="s">
        <v>118</v>
      </c>
      <c r="E1075" s="5" t="n">
        <v>7</v>
      </c>
      <c r="L1075" s="9"/>
      <c r="M1075" s="9"/>
      <c r="Q1075" s="9"/>
      <c r="S1075" s="9"/>
      <c r="U1075" s="9"/>
      <c r="W1075" s="9"/>
      <c r="Z1075" s="9"/>
    </row>
    <row r="1076" customFormat="false" ht="12.75" hidden="false" customHeight="false" outlineLevel="0" collapsed="false">
      <c r="A1076" s="5" t="n">
        <v>134968</v>
      </c>
      <c r="B1076" s="4" t="s">
        <v>1121</v>
      </c>
      <c r="C1076" s="1" t="s">
        <v>1168</v>
      </c>
      <c r="D1076" s="4" t="s">
        <v>118</v>
      </c>
      <c r="E1076" s="5" t="n">
        <v>5</v>
      </c>
      <c r="L1076" s="9"/>
      <c r="M1076" s="9"/>
      <c r="Q1076" s="9"/>
      <c r="S1076" s="9"/>
      <c r="U1076" s="9"/>
      <c r="W1076" s="9"/>
      <c r="Z1076" s="9"/>
    </row>
    <row r="1077" customFormat="false" ht="12.75" hidden="false" customHeight="false" outlineLevel="0" collapsed="false">
      <c r="A1077" s="5" t="n">
        <v>126570</v>
      </c>
      <c r="B1077" s="4" t="s">
        <v>2055</v>
      </c>
      <c r="C1077" s="1" t="s">
        <v>2056</v>
      </c>
      <c r="D1077" s="4" t="s">
        <v>118</v>
      </c>
      <c r="E1077" s="5" t="n">
        <v>9</v>
      </c>
      <c r="L1077" s="9"/>
      <c r="M1077" s="9"/>
      <c r="Q1077" s="9"/>
      <c r="S1077" s="9"/>
      <c r="U1077" s="9"/>
      <c r="W1077" s="9"/>
      <c r="Z1077" s="9"/>
    </row>
    <row r="1078" customFormat="false" ht="12.75" hidden="false" customHeight="false" outlineLevel="0" collapsed="false">
      <c r="A1078" s="5" t="n">
        <v>109538</v>
      </c>
      <c r="B1078" s="4" t="s">
        <v>108</v>
      </c>
      <c r="C1078" s="1" t="s">
        <v>27</v>
      </c>
      <c r="D1078" s="4" t="s">
        <v>71</v>
      </c>
      <c r="E1078" s="5" t="n">
        <v>5</v>
      </c>
      <c r="L1078" s="9"/>
      <c r="M1078" s="9"/>
      <c r="Q1078" s="9"/>
      <c r="S1078" s="9"/>
      <c r="U1078" s="9"/>
      <c r="W1078" s="9"/>
      <c r="Z1078" s="9"/>
    </row>
    <row r="1079" customFormat="false" ht="12.75" hidden="false" customHeight="false" outlineLevel="0" collapsed="false">
      <c r="A1079" s="5" t="n">
        <v>83306</v>
      </c>
      <c r="B1079" s="4" t="s">
        <v>1547</v>
      </c>
      <c r="C1079" s="1" t="s">
        <v>2057</v>
      </c>
      <c r="D1079" s="4" t="s">
        <v>118</v>
      </c>
      <c r="E1079" s="5" t="n">
        <v>1</v>
      </c>
      <c r="L1079" s="9"/>
      <c r="M1079" s="9"/>
      <c r="Q1079" s="9"/>
      <c r="S1079" s="9"/>
      <c r="U1079" s="9"/>
      <c r="W1079" s="9"/>
      <c r="Z1079" s="9"/>
    </row>
    <row r="1080" customFormat="false" ht="12.75" hidden="false" customHeight="false" outlineLevel="0" collapsed="false">
      <c r="A1080" s="5" t="n">
        <v>54752</v>
      </c>
      <c r="B1080" s="4" t="s">
        <v>49</v>
      </c>
      <c r="C1080" s="1" t="s">
        <v>50</v>
      </c>
      <c r="D1080" s="4" t="s">
        <v>25</v>
      </c>
      <c r="E1080" s="5" t="n">
        <v>1</v>
      </c>
      <c r="L1080" s="9"/>
      <c r="M1080" s="9"/>
      <c r="Q1080" s="9"/>
      <c r="S1080" s="9"/>
      <c r="U1080" s="9"/>
      <c r="W1080" s="9"/>
      <c r="Z1080" s="9"/>
    </row>
    <row r="1081" customFormat="false" ht="12.75" hidden="false" customHeight="false" outlineLevel="0" collapsed="false">
      <c r="A1081" s="5" t="n">
        <v>21583</v>
      </c>
      <c r="B1081" s="4" t="s">
        <v>2058</v>
      </c>
      <c r="C1081" s="1" t="s">
        <v>1018</v>
      </c>
      <c r="D1081" s="4" t="s">
        <v>118</v>
      </c>
      <c r="E1081" s="5" t="n">
        <v>2</v>
      </c>
      <c r="L1081" s="9"/>
      <c r="M1081" s="9"/>
      <c r="Q1081" s="9"/>
      <c r="S1081" s="9"/>
      <c r="U1081" s="9"/>
      <c r="W1081" s="9"/>
      <c r="Z1081" s="9"/>
    </row>
    <row r="1082" customFormat="false" ht="12.75" hidden="false" customHeight="false" outlineLevel="0" collapsed="false">
      <c r="A1082" s="5" t="n">
        <v>21833</v>
      </c>
      <c r="B1082" s="4" t="s">
        <v>23</v>
      </c>
      <c r="C1082" s="4" t="s">
        <v>24</v>
      </c>
      <c r="D1082" s="4" t="s">
        <v>25</v>
      </c>
      <c r="E1082" s="5" t="n">
        <v>10</v>
      </c>
      <c r="L1082" s="9"/>
      <c r="M1082" s="9"/>
      <c r="Q1082" s="9"/>
      <c r="S1082" s="9"/>
      <c r="U1082" s="9"/>
      <c r="W1082" s="9"/>
      <c r="Z1082" s="9"/>
    </row>
    <row r="1083" customFormat="false" ht="12.75" hidden="false" customHeight="false" outlineLevel="0" collapsed="false">
      <c r="A1083" s="5" t="n">
        <v>1490</v>
      </c>
      <c r="B1083" s="4" t="s">
        <v>2059</v>
      </c>
      <c r="C1083" s="1" t="s">
        <v>481</v>
      </c>
      <c r="D1083" s="4" t="s">
        <v>18</v>
      </c>
      <c r="E1083" s="5" t="n">
        <v>8</v>
      </c>
      <c r="M1083" s="9"/>
      <c r="Q1083" s="9"/>
      <c r="S1083" s="9"/>
      <c r="U1083" s="9"/>
      <c r="W1083" s="9"/>
      <c r="Z1083" s="9"/>
    </row>
    <row r="1084" customFormat="false" ht="12.75" hidden="false" customHeight="false" outlineLevel="0" collapsed="false">
      <c r="A1084" s="5" t="n">
        <v>12587</v>
      </c>
      <c r="B1084" s="4" t="s">
        <v>2060</v>
      </c>
      <c r="C1084" s="1" t="s">
        <v>2061</v>
      </c>
      <c r="D1084" s="4" t="s">
        <v>118</v>
      </c>
      <c r="E1084" s="5" t="n">
        <v>2</v>
      </c>
      <c r="M1084" s="9"/>
      <c r="Q1084" s="9"/>
      <c r="S1084" s="9"/>
      <c r="U1084" s="9"/>
      <c r="W1084" s="9"/>
      <c r="Z1084" s="9"/>
    </row>
    <row r="1085" customFormat="false" ht="12.75" hidden="false" customHeight="false" outlineLevel="0" collapsed="false">
      <c r="A1085" s="5" t="n">
        <v>40744</v>
      </c>
      <c r="B1085" s="4" t="s">
        <v>2062</v>
      </c>
      <c r="C1085" s="1" t="s">
        <v>1020</v>
      </c>
      <c r="D1085" s="4" t="s">
        <v>25</v>
      </c>
      <c r="E1085" s="5" t="n">
        <v>3</v>
      </c>
      <c r="L1085" s="9"/>
      <c r="M1085" s="9"/>
      <c r="Q1085" s="9"/>
      <c r="S1085" s="9"/>
      <c r="U1085" s="9"/>
      <c r="W1085" s="9"/>
      <c r="Z1085" s="9"/>
    </row>
    <row r="1086" customFormat="false" ht="12.75" hidden="false" customHeight="false" outlineLevel="0" collapsed="false">
      <c r="A1086" s="5" t="n">
        <v>49939</v>
      </c>
      <c r="B1086" s="4" t="s">
        <v>2063</v>
      </c>
      <c r="C1086" s="1" t="s">
        <v>2064</v>
      </c>
      <c r="D1086" s="4" t="s">
        <v>118</v>
      </c>
      <c r="E1086" s="5" t="n">
        <v>2</v>
      </c>
      <c r="L1086" s="9"/>
      <c r="M1086" s="9"/>
      <c r="Q1086" s="9"/>
      <c r="S1086" s="9"/>
      <c r="U1086" s="9"/>
      <c r="W1086" s="9"/>
      <c r="Z1086" s="9"/>
    </row>
    <row r="1087" customFormat="false" ht="12.75" hidden="false" customHeight="false" outlineLevel="0" collapsed="false">
      <c r="A1087" s="5" t="n">
        <v>1468</v>
      </c>
      <c r="B1087" s="4" t="s">
        <v>1082</v>
      </c>
      <c r="C1087" s="1" t="s">
        <v>518</v>
      </c>
      <c r="D1087" s="4" t="s">
        <v>18</v>
      </c>
      <c r="E1087" s="5" t="n">
        <v>2</v>
      </c>
      <c r="M1087" s="9"/>
      <c r="Q1087" s="9"/>
      <c r="S1087" s="9"/>
      <c r="U1087" s="9"/>
      <c r="W1087" s="9"/>
      <c r="Z1087" s="9"/>
    </row>
    <row r="1088" customFormat="false" ht="12.75" hidden="false" customHeight="false" outlineLevel="0" collapsed="false">
      <c r="A1088" s="5" t="n">
        <v>22510</v>
      </c>
      <c r="B1088" s="4" t="s">
        <v>2065</v>
      </c>
      <c r="C1088" s="1" t="s">
        <v>2066</v>
      </c>
      <c r="D1088" s="4" t="s">
        <v>118</v>
      </c>
      <c r="E1088" s="5" t="n">
        <v>7</v>
      </c>
      <c r="L1088" s="9"/>
      <c r="M1088" s="9"/>
      <c r="Q1088" s="9"/>
      <c r="S1088" s="9"/>
      <c r="U1088" s="9"/>
      <c r="W1088" s="9"/>
      <c r="Z1088" s="9"/>
    </row>
    <row r="1089" customFormat="false" ht="12.75" hidden="false" customHeight="false" outlineLevel="0" collapsed="false">
      <c r="A1089" s="5" t="n">
        <v>74885</v>
      </c>
      <c r="B1089" s="4" t="s">
        <v>2067</v>
      </c>
      <c r="C1089" s="1" t="s">
        <v>2068</v>
      </c>
      <c r="D1089" s="4" t="s">
        <v>118</v>
      </c>
      <c r="E1089" s="5" t="n">
        <v>5</v>
      </c>
      <c r="L1089" s="9"/>
      <c r="M1089" s="9"/>
      <c r="Q1089" s="9"/>
      <c r="S1089" s="9"/>
      <c r="U1089" s="9"/>
      <c r="W1089" s="9"/>
      <c r="Z1089" s="9"/>
    </row>
    <row r="1090" customFormat="false" ht="12.75" hidden="false" customHeight="false" outlineLevel="0" collapsed="false">
      <c r="A1090" s="5" t="n">
        <v>24841</v>
      </c>
      <c r="B1090" s="4" t="s">
        <v>2069</v>
      </c>
      <c r="C1090" s="1" t="s">
        <v>792</v>
      </c>
      <c r="D1090" s="4" t="s">
        <v>118</v>
      </c>
      <c r="E1090" s="5" t="n">
        <v>2</v>
      </c>
      <c r="L1090" s="9"/>
      <c r="M1090" s="9"/>
      <c r="Q1090" s="9"/>
      <c r="S1090" s="9"/>
      <c r="U1090" s="9"/>
      <c r="W1090" s="9"/>
      <c r="Z1090" s="9"/>
    </row>
    <row r="1091" customFormat="false" ht="12.75" hidden="false" customHeight="false" outlineLevel="0" collapsed="false">
      <c r="A1091" s="5" t="n">
        <v>2329</v>
      </c>
      <c r="B1091" s="4" t="s">
        <v>1575</v>
      </c>
      <c r="C1091" s="1" t="s">
        <v>2070</v>
      </c>
      <c r="D1091" s="4" t="s">
        <v>118</v>
      </c>
      <c r="E1091" s="5" t="n">
        <v>4</v>
      </c>
      <c r="M1091" s="9"/>
      <c r="Q1091" s="9"/>
      <c r="S1091" s="9"/>
      <c r="U1091" s="9"/>
      <c r="W1091" s="9"/>
      <c r="Z1091" s="9"/>
    </row>
    <row r="1092" customFormat="false" ht="12.75" hidden="false" customHeight="false" outlineLevel="0" collapsed="false">
      <c r="A1092" s="5" t="n">
        <v>87119</v>
      </c>
      <c r="B1092" s="6" t="s">
        <v>2071</v>
      </c>
      <c r="C1092" s="1" t="s">
        <v>2072</v>
      </c>
      <c r="D1092" s="4" t="s">
        <v>118</v>
      </c>
      <c r="E1092" s="5" t="n">
        <v>2</v>
      </c>
      <c r="L1092" s="9"/>
      <c r="M1092" s="9"/>
      <c r="Q1092" s="9"/>
      <c r="S1092" s="9"/>
      <c r="U1092" s="9"/>
      <c r="W1092" s="9"/>
      <c r="Z1092" s="9"/>
    </row>
    <row r="1093" customFormat="false" ht="12.75" hidden="false" customHeight="false" outlineLevel="0" collapsed="false">
      <c r="A1093" s="5" t="n">
        <v>65851</v>
      </c>
      <c r="B1093" s="4" t="s">
        <v>2073</v>
      </c>
      <c r="C1093" s="1" t="s">
        <v>1086</v>
      </c>
      <c r="D1093" s="4" t="s">
        <v>118</v>
      </c>
      <c r="E1093" s="5" t="n">
        <v>2</v>
      </c>
      <c r="M1093" s="9"/>
      <c r="Q1093" s="9"/>
      <c r="S1093" s="9"/>
      <c r="U1093" s="9"/>
      <c r="W1093" s="9"/>
      <c r="Z1093" s="9"/>
    </row>
    <row r="1094" customFormat="false" ht="12.75" hidden="false" customHeight="false" outlineLevel="0" collapsed="false">
      <c r="A1094" s="5" t="n">
        <v>2182</v>
      </c>
      <c r="B1094" s="4" t="s">
        <v>1052</v>
      </c>
      <c r="C1094" s="1" t="s">
        <v>2074</v>
      </c>
      <c r="D1094" s="4" t="s">
        <v>18</v>
      </c>
      <c r="E1094" s="5" t="n">
        <v>5</v>
      </c>
      <c r="M1094" s="9"/>
      <c r="Q1094" s="9"/>
      <c r="S1094" s="9"/>
      <c r="U1094" s="9"/>
      <c r="W1094" s="9"/>
      <c r="Z1094" s="9"/>
    </row>
    <row r="1095" customFormat="false" ht="12.75" hidden="false" customHeight="false" outlineLevel="0" collapsed="false">
      <c r="A1095" s="5" t="n">
        <v>118240</v>
      </c>
      <c r="B1095" s="4" t="s">
        <v>1560</v>
      </c>
      <c r="C1095" s="1" t="s">
        <v>527</v>
      </c>
      <c r="D1095" s="4" t="s">
        <v>118</v>
      </c>
      <c r="E1095" s="5" t="n">
        <v>2</v>
      </c>
      <c r="L1095" s="9"/>
      <c r="M1095" s="9"/>
      <c r="Q1095" s="9"/>
      <c r="S1095" s="9"/>
      <c r="U1095" s="9"/>
      <c r="W1095" s="9"/>
      <c r="Z1095" s="9"/>
    </row>
    <row r="1096" customFormat="false" ht="12.75" hidden="false" customHeight="false" outlineLevel="0" collapsed="false">
      <c r="A1096" s="5" t="n">
        <v>60244</v>
      </c>
      <c r="B1096" s="4" t="s">
        <v>2075</v>
      </c>
      <c r="C1096" s="1" t="s">
        <v>2076</v>
      </c>
      <c r="D1096" s="4" t="s">
        <v>118</v>
      </c>
      <c r="E1096" s="5" t="n">
        <v>4</v>
      </c>
      <c r="M1096" s="9"/>
      <c r="Q1096" s="9"/>
      <c r="S1096" s="9"/>
      <c r="U1096" s="9"/>
      <c r="W1096" s="9"/>
      <c r="Z1096" s="9"/>
    </row>
    <row r="1097" customFormat="false" ht="12.75" hidden="false" customHeight="false" outlineLevel="0" collapsed="false">
      <c r="A1097" s="5" t="n">
        <v>86684</v>
      </c>
      <c r="B1097" s="4" t="s">
        <v>2077</v>
      </c>
      <c r="C1097" s="1" t="s">
        <v>2078</v>
      </c>
      <c r="D1097" s="4" t="s">
        <v>118</v>
      </c>
      <c r="E1097" s="5" t="n">
        <v>2</v>
      </c>
      <c r="M1097" s="9"/>
      <c r="Q1097" s="9"/>
      <c r="S1097" s="9"/>
      <c r="U1097" s="9"/>
      <c r="W1097" s="9"/>
      <c r="Z1097" s="9"/>
    </row>
    <row r="1098" customFormat="false" ht="12.75" hidden="false" customHeight="false" outlineLevel="0" collapsed="false">
      <c r="A1098" s="5" t="n">
        <v>149867</v>
      </c>
      <c r="B1098" s="4" t="s">
        <v>2079</v>
      </c>
      <c r="C1098" s="1" t="s">
        <v>2080</v>
      </c>
      <c r="D1098" s="4" t="s">
        <v>118</v>
      </c>
      <c r="E1098" s="5" t="n">
        <v>2</v>
      </c>
      <c r="L1098" s="9"/>
      <c r="M1098" s="9"/>
      <c r="Q1098" s="9"/>
      <c r="S1098" s="9"/>
      <c r="Z1098" s="9"/>
    </row>
    <row r="1099" customFormat="false" ht="12.75" hidden="false" customHeight="false" outlineLevel="0" collapsed="false">
      <c r="A1099" s="5" t="n">
        <v>2534</v>
      </c>
      <c r="B1099" s="4" t="s">
        <v>1305</v>
      </c>
      <c r="C1099" s="1" t="s">
        <v>2081</v>
      </c>
      <c r="D1099" s="4" t="s">
        <v>118</v>
      </c>
      <c r="E1099" s="5" t="n">
        <v>3</v>
      </c>
      <c r="M1099" s="9"/>
      <c r="Q1099" s="9"/>
      <c r="S1099" s="9"/>
      <c r="U1099" s="9"/>
      <c r="W1099" s="9"/>
      <c r="Z1099" s="9"/>
    </row>
    <row r="1100" customFormat="false" ht="12.75" hidden="false" customHeight="false" outlineLevel="0" collapsed="false">
      <c r="A1100" s="5" t="n">
        <v>1645</v>
      </c>
      <c r="B1100" s="4" t="s">
        <v>2082</v>
      </c>
      <c r="C1100" s="1" t="s">
        <v>1771</v>
      </c>
      <c r="D1100" s="4" t="s">
        <v>118</v>
      </c>
      <c r="E1100" s="5" t="n">
        <v>6</v>
      </c>
      <c r="M1100" s="9"/>
      <c r="Q1100" s="9"/>
      <c r="S1100" s="9"/>
      <c r="U1100" s="9"/>
      <c r="W1100" s="9"/>
      <c r="Z1100" s="9"/>
    </row>
    <row r="1101" customFormat="false" ht="12.75" hidden="false" customHeight="false" outlineLevel="0" collapsed="false">
      <c r="A1101" s="5" t="n">
        <v>43015</v>
      </c>
      <c r="B1101" s="4" t="s">
        <v>2083</v>
      </c>
      <c r="C1101" s="1" t="s">
        <v>2084</v>
      </c>
      <c r="D1101" s="4" t="s">
        <v>15</v>
      </c>
      <c r="E1101" s="5" t="n">
        <v>2</v>
      </c>
      <c r="M1101" s="9"/>
      <c r="Q1101" s="9"/>
      <c r="S1101" s="9"/>
      <c r="U1101" s="9"/>
      <c r="W1101" s="9"/>
      <c r="Z1101" s="9"/>
    </row>
    <row r="1102" customFormat="false" ht="12.75" hidden="false" customHeight="false" outlineLevel="0" collapsed="false">
      <c r="A1102" s="5" t="n">
        <v>66293</v>
      </c>
      <c r="B1102" s="4" t="s">
        <v>595</v>
      </c>
      <c r="C1102" s="1" t="s">
        <v>578</v>
      </c>
      <c r="D1102" s="4" t="s">
        <v>18</v>
      </c>
      <c r="E1102" s="5" t="n">
        <v>4</v>
      </c>
      <c r="L1102" s="9"/>
      <c r="M1102" s="9"/>
      <c r="Q1102" s="9"/>
      <c r="S1102" s="9"/>
      <c r="U1102" s="9"/>
      <c r="W1102" s="9"/>
      <c r="Z1102" s="9"/>
    </row>
    <row r="1103" customFormat="false" ht="12.75" hidden="false" customHeight="false" outlineLevel="0" collapsed="false">
      <c r="A1103" s="5" t="n">
        <v>34337</v>
      </c>
      <c r="B1103" s="4" t="s">
        <v>2085</v>
      </c>
      <c r="C1103" s="1" t="s">
        <v>479</v>
      </c>
      <c r="D1103" s="4" t="s">
        <v>18</v>
      </c>
      <c r="E1103" s="5" t="n">
        <v>1</v>
      </c>
      <c r="L1103" s="9"/>
      <c r="M1103" s="9"/>
      <c r="Q1103" s="9"/>
      <c r="S1103" s="9"/>
      <c r="U1103" s="9"/>
      <c r="W1103" s="9"/>
      <c r="Z1103" s="9"/>
    </row>
    <row r="1104" customFormat="false" ht="12.75" hidden="false" customHeight="false" outlineLevel="0" collapsed="false">
      <c r="A1104" s="5" t="n">
        <v>119025</v>
      </c>
      <c r="B1104" s="4" t="s">
        <v>2086</v>
      </c>
      <c r="C1104" s="1" t="s">
        <v>2087</v>
      </c>
      <c r="D1104" s="4" t="s">
        <v>118</v>
      </c>
      <c r="E1104" s="5" t="n">
        <v>1</v>
      </c>
      <c r="L1104" s="9"/>
      <c r="M1104" s="9"/>
      <c r="Q1104" s="9"/>
      <c r="S1104" s="9"/>
      <c r="U1104" s="9"/>
      <c r="W1104" s="9"/>
      <c r="Z1104" s="9"/>
    </row>
    <row r="1105" customFormat="false" ht="12.75" hidden="false" customHeight="false" outlineLevel="0" collapsed="false">
      <c r="A1105" s="5" t="n">
        <v>95043</v>
      </c>
      <c r="B1105" s="4" t="s">
        <v>2088</v>
      </c>
      <c r="C1105" s="1" t="s">
        <v>2089</v>
      </c>
      <c r="D1105" s="4" t="s">
        <v>25</v>
      </c>
      <c r="E1105" s="5" t="n">
        <v>2</v>
      </c>
      <c r="L1105" s="9"/>
      <c r="M1105" s="9"/>
      <c r="Q1105" s="9"/>
      <c r="S1105" s="9"/>
      <c r="U1105" s="9"/>
      <c r="W1105" s="9"/>
      <c r="Z1105" s="9"/>
    </row>
    <row r="1106" customFormat="false" ht="12.75" hidden="false" customHeight="false" outlineLevel="0" collapsed="false">
      <c r="A1106" s="5" t="n">
        <v>126657</v>
      </c>
      <c r="B1106" s="4" t="s">
        <v>2090</v>
      </c>
      <c r="C1106" s="1" t="s">
        <v>584</v>
      </c>
      <c r="D1106" s="4" t="s">
        <v>18</v>
      </c>
      <c r="E1106" s="5" t="n">
        <v>3</v>
      </c>
      <c r="M1106" s="9"/>
      <c r="Q1106" s="9"/>
      <c r="S1106" s="9"/>
      <c r="U1106" s="9"/>
      <c r="W1106" s="9"/>
      <c r="Z1106" s="9"/>
    </row>
    <row r="1107" customFormat="false" ht="12.75" hidden="false" customHeight="false" outlineLevel="0" collapsed="false">
      <c r="A1107" s="5" t="n">
        <v>10446</v>
      </c>
      <c r="B1107" s="4" t="s">
        <v>2091</v>
      </c>
      <c r="C1107" s="1" t="s">
        <v>2092</v>
      </c>
      <c r="D1107" s="4" t="s">
        <v>18</v>
      </c>
      <c r="E1107" s="5" t="n">
        <v>4</v>
      </c>
      <c r="M1107" s="9"/>
      <c r="Q1107" s="9"/>
      <c r="S1107" s="9"/>
      <c r="U1107" s="9"/>
      <c r="W1107" s="9"/>
      <c r="Z1107" s="9"/>
    </row>
    <row r="1108" customFormat="false" ht="12.75" hidden="false" customHeight="false" outlineLevel="0" collapsed="false">
      <c r="A1108" s="5" t="n">
        <v>332</v>
      </c>
      <c r="B1108" s="4" t="s">
        <v>2093</v>
      </c>
      <c r="C1108" s="1" t="s">
        <v>2094</v>
      </c>
      <c r="D1108" s="4" t="s">
        <v>18</v>
      </c>
      <c r="E1108" s="5" t="n">
        <v>8</v>
      </c>
      <c r="M1108" s="9"/>
      <c r="Q1108" s="9"/>
      <c r="S1108" s="9"/>
      <c r="U1108" s="9"/>
      <c r="W1108" s="9"/>
      <c r="Z1108" s="9"/>
    </row>
    <row r="1109" customFormat="false" ht="12.75" hidden="false" customHeight="false" outlineLevel="0" collapsed="false">
      <c r="A1109" s="5" t="n">
        <v>1783</v>
      </c>
      <c r="B1109" s="4" t="s">
        <v>2095</v>
      </c>
      <c r="C1109" s="1" t="s">
        <v>2096</v>
      </c>
      <c r="D1109" s="4" t="s">
        <v>18</v>
      </c>
      <c r="E1109" s="5" t="n">
        <v>2</v>
      </c>
      <c r="M1109" s="9"/>
      <c r="Q1109" s="9"/>
      <c r="S1109" s="9"/>
      <c r="U1109" s="9"/>
      <c r="W1109" s="9"/>
      <c r="Z1109" s="9"/>
    </row>
    <row r="1110" customFormat="false" ht="12.75" hidden="false" customHeight="false" outlineLevel="0" collapsed="false">
      <c r="A1110" s="5" t="n">
        <v>60</v>
      </c>
      <c r="B1110" s="4" t="s">
        <v>2097</v>
      </c>
      <c r="C1110" s="1" t="s">
        <v>2098</v>
      </c>
      <c r="D1110" s="4" t="s">
        <v>18</v>
      </c>
      <c r="E1110" s="5" t="n">
        <v>2</v>
      </c>
      <c r="M1110" s="9"/>
      <c r="Q1110" s="9"/>
      <c r="S1110" s="9"/>
      <c r="U1110" s="9"/>
      <c r="W1110" s="9"/>
      <c r="Z1110" s="9"/>
    </row>
    <row r="1111" customFormat="false" ht="12.75" hidden="false" customHeight="false" outlineLevel="0" collapsed="false">
      <c r="A1111" s="5" t="n">
        <v>63</v>
      </c>
      <c r="B1111" s="4" t="s">
        <v>2097</v>
      </c>
      <c r="C1111" s="1" t="s">
        <v>2099</v>
      </c>
      <c r="D1111" s="4" t="s">
        <v>18</v>
      </c>
      <c r="E1111" s="5" t="n">
        <v>1</v>
      </c>
      <c r="M1111" s="9"/>
      <c r="Q1111" s="9"/>
      <c r="S1111" s="9"/>
      <c r="U1111" s="9"/>
      <c r="W1111" s="9"/>
      <c r="Z1111" s="9"/>
    </row>
    <row r="1112" customFormat="false" ht="12.75" hidden="false" customHeight="false" outlineLevel="0" collapsed="false">
      <c r="A1112" s="5" t="n">
        <v>11979</v>
      </c>
      <c r="B1112" s="4" t="s">
        <v>2100</v>
      </c>
      <c r="C1112" s="1" t="s">
        <v>2101</v>
      </c>
      <c r="D1112" s="4" t="s">
        <v>15</v>
      </c>
      <c r="E1112" s="5" t="n">
        <v>2</v>
      </c>
      <c r="M1112" s="9"/>
      <c r="Q1112" s="9"/>
      <c r="S1112" s="9"/>
      <c r="U1112" s="9"/>
      <c r="W1112" s="9"/>
      <c r="Z1112" s="9"/>
    </row>
    <row r="1113" customFormat="false" ht="12.75" hidden="false" customHeight="false" outlineLevel="0" collapsed="false">
      <c r="A1113" s="5" t="n">
        <v>111824</v>
      </c>
      <c r="B1113" s="4" t="s">
        <v>1141</v>
      </c>
      <c r="C1113" s="1" t="s">
        <v>195</v>
      </c>
      <c r="D1113" s="4" t="s">
        <v>118</v>
      </c>
      <c r="E1113" s="5" t="n">
        <v>7</v>
      </c>
      <c r="L1113" s="9"/>
      <c r="M1113" s="9"/>
      <c r="Q1113" s="9"/>
      <c r="S1113" s="9"/>
      <c r="U1113" s="9"/>
      <c r="W1113" s="9"/>
      <c r="Z1113" s="9"/>
    </row>
    <row r="1114" customFormat="false" ht="12.75" hidden="false" customHeight="false" outlineLevel="0" collapsed="false">
      <c r="A1114" s="5" t="n">
        <v>123057</v>
      </c>
      <c r="B1114" s="4" t="s">
        <v>1630</v>
      </c>
      <c r="C1114" s="1" t="s">
        <v>2102</v>
      </c>
      <c r="D1114" s="4" t="s">
        <v>118</v>
      </c>
      <c r="E1114" s="5" t="n">
        <v>3</v>
      </c>
      <c r="L1114" s="9"/>
      <c r="M1114" s="9"/>
      <c r="Q1114" s="9"/>
      <c r="S1114" s="9"/>
      <c r="U1114" s="9"/>
      <c r="W1114" s="9"/>
      <c r="Z1114" s="9"/>
    </row>
    <row r="1115" customFormat="false" ht="12.75" hidden="false" customHeight="false" outlineLevel="0" collapsed="false">
      <c r="A1115" s="5" t="n">
        <v>522</v>
      </c>
      <c r="B1115" s="4" t="s">
        <v>2103</v>
      </c>
      <c r="C1115" s="1" t="s">
        <v>2104</v>
      </c>
      <c r="D1115" s="4" t="s">
        <v>18</v>
      </c>
      <c r="E1115" s="5" t="n">
        <v>2</v>
      </c>
      <c r="M1115" s="9"/>
      <c r="Q1115" s="9"/>
      <c r="S1115" s="9"/>
      <c r="U1115" s="9"/>
      <c r="W1115" s="9"/>
      <c r="Z1115" s="9"/>
    </row>
    <row r="1116" customFormat="false" ht="12.75" hidden="false" customHeight="false" outlineLevel="0" collapsed="false">
      <c r="A1116" s="5" t="n">
        <v>22758</v>
      </c>
      <c r="B1116" s="4" t="s">
        <v>2105</v>
      </c>
      <c r="C1116" s="1" t="s">
        <v>2106</v>
      </c>
      <c r="D1116" s="4" t="s">
        <v>118</v>
      </c>
      <c r="E1116" s="5" t="n">
        <v>4</v>
      </c>
      <c r="M1116" s="9"/>
      <c r="Q1116" s="9"/>
      <c r="S1116" s="9"/>
      <c r="U1116" s="9"/>
      <c r="W1116" s="9"/>
      <c r="Z1116" s="9"/>
    </row>
    <row r="1117" customFormat="false" ht="12.75" hidden="false" customHeight="false" outlineLevel="0" collapsed="false">
      <c r="A1117" s="5" t="n">
        <v>82153</v>
      </c>
      <c r="B1117" s="4" t="s">
        <v>2107</v>
      </c>
      <c r="C1117" s="1" t="s">
        <v>1236</v>
      </c>
      <c r="D1117" s="4" t="s">
        <v>118</v>
      </c>
      <c r="E1117" s="5" t="n">
        <v>3</v>
      </c>
      <c r="M1117" s="9"/>
      <c r="Q1117" s="9"/>
      <c r="S1117" s="9"/>
      <c r="U1117" s="9"/>
      <c r="W1117" s="9"/>
      <c r="Z1117" s="9"/>
    </row>
    <row r="1118" customFormat="false" ht="12.75" hidden="false" customHeight="false" outlineLevel="0" collapsed="false">
      <c r="A1118" s="5" t="n">
        <v>53851</v>
      </c>
      <c r="B1118" s="4" t="s">
        <v>2108</v>
      </c>
      <c r="C1118" s="1" t="s">
        <v>2109</v>
      </c>
      <c r="D1118" s="4" t="s">
        <v>118</v>
      </c>
      <c r="E1118" s="5" t="n">
        <v>2</v>
      </c>
      <c r="M1118" s="9"/>
      <c r="Q1118" s="9"/>
      <c r="S1118" s="9"/>
      <c r="U1118" s="9"/>
      <c r="W1118" s="9"/>
      <c r="Z1118" s="9"/>
    </row>
    <row r="1119" customFormat="false" ht="12.75" hidden="false" customHeight="false" outlineLevel="0" collapsed="false">
      <c r="A1119" s="5" t="n">
        <v>122222</v>
      </c>
      <c r="B1119" s="4" t="s">
        <v>2110</v>
      </c>
      <c r="C1119" s="4" t="s">
        <v>2111</v>
      </c>
      <c r="D1119" s="4" t="s">
        <v>118</v>
      </c>
      <c r="E1119" s="5" t="n">
        <v>3</v>
      </c>
      <c r="M1119" s="9"/>
      <c r="Q1119" s="9"/>
      <c r="S1119" s="9"/>
      <c r="U1119" s="9"/>
      <c r="W1119" s="9"/>
      <c r="Z1119" s="9"/>
    </row>
    <row r="1120" customFormat="false" ht="12.75" hidden="false" customHeight="false" outlineLevel="0" collapsed="false">
      <c r="A1120" s="5" t="n">
        <v>153689</v>
      </c>
      <c r="B1120" s="4" t="s">
        <v>2112</v>
      </c>
      <c r="C1120" s="1" t="s">
        <v>2113</v>
      </c>
      <c r="D1120" s="4" t="s">
        <v>118</v>
      </c>
      <c r="E1120" s="5" t="n">
        <v>3</v>
      </c>
      <c r="L1120" s="9"/>
      <c r="M1120" s="9"/>
      <c r="Q1120" s="9"/>
      <c r="S1120" s="9"/>
      <c r="Z1120" s="9"/>
    </row>
    <row r="1121" customFormat="false" ht="12.75" hidden="false" customHeight="false" outlineLevel="0" collapsed="false">
      <c r="A1121" s="5" t="n">
        <v>153488</v>
      </c>
      <c r="B1121" s="6" t="s">
        <v>2114</v>
      </c>
      <c r="C1121" s="1" t="s">
        <v>1124</v>
      </c>
      <c r="D1121" s="4" t="s">
        <v>15</v>
      </c>
      <c r="E1121" s="5" t="n">
        <v>3</v>
      </c>
      <c r="L1121" s="9"/>
      <c r="M1121" s="9"/>
      <c r="Q1121" s="9"/>
      <c r="S1121" s="9"/>
      <c r="Z1121" s="9"/>
    </row>
    <row r="1122" customFormat="false" ht="12.75" hidden="false" customHeight="false" outlineLevel="0" collapsed="false">
      <c r="A1122" s="5" t="n">
        <v>115039</v>
      </c>
      <c r="B1122" s="4" t="s">
        <v>2115</v>
      </c>
      <c r="C1122" s="1" t="s">
        <v>2116</v>
      </c>
      <c r="D1122" s="4" t="s">
        <v>118</v>
      </c>
      <c r="E1122" s="5" t="n">
        <v>1</v>
      </c>
      <c r="L1122" s="9"/>
      <c r="M1122" s="9"/>
      <c r="Q1122" s="9"/>
      <c r="S1122" s="9"/>
      <c r="U1122" s="9"/>
      <c r="W1122" s="9"/>
      <c r="Z1122" s="9"/>
    </row>
    <row r="1123" customFormat="false" ht="12.75" hidden="false" customHeight="false" outlineLevel="0" collapsed="false">
      <c r="A1123" s="5" t="n">
        <v>849</v>
      </c>
      <c r="B1123" s="4" t="s">
        <v>2117</v>
      </c>
      <c r="C1123" s="1" t="s">
        <v>2118</v>
      </c>
      <c r="D1123" s="4" t="s">
        <v>18</v>
      </c>
      <c r="E1123" s="5" t="n">
        <v>1</v>
      </c>
      <c r="M1123" s="9"/>
      <c r="Q1123" s="9"/>
      <c r="S1123" s="9"/>
      <c r="U1123" s="9"/>
      <c r="W1123" s="9"/>
      <c r="Z1123" s="9"/>
    </row>
    <row r="1124" customFormat="false" ht="12.75" hidden="false" customHeight="false" outlineLevel="0" collapsed="false">
      <c r="A1124" s="5" t="n">
        <v>1249</v>
      </c>
      <c r="B1124" s="4" t="s">
        <v>1147</v>
      </c>
      <c r="C1124" s="1" t="s">
        <v>1148</v>
      </c>
      <c r="D1124" s="4" t="s">
        <v>18</v>
      </c>
      <c r="E1124" s="5" t="n">
        <v>2</v>
      </c>
      <c r="M1124" s="9"/>
      <c r="Q1124" s="9"/>
      <c r="S1124" s="9"/>
      <c r="U1124" s="9"/>
      <c r="W1124" s="9"/>
      <c r="Z1124" s="9"/>
    </row>
    <row r="1125" customFormat="false" ht="12.75" hidden="false" customHeight="false" outlineLevel="0" collapsed="false">
      <c r="A1125" s="5" t="n">
        <v>1228</v>
      </c>
      <c r="B1125" s="4" t="s">
        <v>2119</v>
      </c>
      <c r="C1125" s="1" t="s">
        <v>1148</v>
      </c>
      <c r="D1125" s="4" t="s">
        <v>18</v>
      </c>
      <c r="E1125" s="5" t="n">
        <v>12</v>
      </c>
      <c r="M1125" s="9"/>
      <c r="Q1125" s="9"/>
      <c r="S1125" s="9"/>
      <c r="U1125" s="9"/>
      <c r="W1125" s="9"/>
      <c r="Z1125" s="9"/>
    </row>
    <row r="1126" customFormat="false" ht="12.75" hidden="false" customHeight="false" outlineLevel="0" collapsed="false">
      <c r="A1126" s="5" t="n">
        <v>2806</v>
      </c>
      <c r="B1126" s="4" t="s">
        <v>2120</v>
      </c>
      <c r="C1126" s="1" t="s">
        <v>459</v>
      </c>
      <c r="D1126" s="4" t="s">
        <v>18</v>
      </c>
      <c r="E1126" s="5" t="n">
        <v>4</v>
      </c>
      <c r="M1126" s="9"/>
      <c r="Q1126" s="9"/>
      <c r="S1126" s="9"/>
      <c r="U1126" s="9"/>
      <c r="W1126" s="9"/>
      <c r="Z1126" s="9"/>
    </row>
    <row r="1127" customFormat="false" ht="12.75" hidden="false" customHeight="false" outlineLevel="0" collapsed="false">
      <c r="A1127" s="5" t="n">
        <v>11132</v>
      </c>
      <c r="B1127" s="4" t="s">
        <v>2121</v>
      </c>
      <c r="C1127" s="1" t="s">
        <v>980</v>
      </c>
      <c r="D1127" s="4" t="s">
        <v>18</v>
      </c>
      <c r="E1127" s="5" t="n">
        <v>14</v>
      </c>
      <c r="M1127" s="9"/>
      <c r="Q1127" s="9"/>
      <c r="S1127" s="9"/>
      <c r="U1127" s="9"/>
      <c r="W1127" s="9"/>
      <c r="Z1127" s="9"/>
    </row>
    <row r="1128" customFormat="false" ht="12.75" hidden="false" customHeight="false" outlineLevel="0" collapsed="false">
      <c r="A1128" s="5" t="n">
        <v>7988</v>
      </c>
      <c r="B1128" s="4" t="s">
        <v>655</v>
      </c>
      <c r="C1128" s="1" t="s">
        <v>2122</v>
      </c>
      <c r="D1128" s="4" t="s">
        <v>18</v>
      </c>
      <c r="E1128" s="5" t="n">
        <v>2</v>
      </c>
      <c r="M1128" s="9"/>
      <c r="Q1128" s="9"/>
      <c r="S1128" s="9"/>
      <c r="U1128" s="9"/>
      <c r="W1128" s="9"/>
      <c r="Z1128" s="9"/>
    </row>
    <row r="1129" customFormat="false" ht="12.75" hidden="false" customHeight="false" outlineLevel="0" collapsed="false">
      <c r="A1129" s="5" t="n">
        <v>99818</v>
      </c>
      <c r="B1129" s="4" t="s">
        <v>2123</v>
      </c>
      <c r="C1129" s="1" t="s">
        <v>2124</v>
      </c>
      <c r="D1129" s="4" t="s">
        <v>118</v>
      </c>
      <c r="E1129" s="5" t="n">
        <v>2</v>
      </c>
      <c r="M1129" s="9"/>
      <c r="Q1129" s="9"/>
      <c r="S1129" s="9"/>
      <c r="U1129" s="9"/>
      <c r="W1129" s="9"/>
      <c r="Z1129" s="9"/>
    </row>
    <row r="1130" customFormat="false" ht="12.75" hidden="false" customHeight="false" outlineLevel="0" collapsed="false">
      <c r="A1130" s="5" t="n">
        <v>45185</v>
      </c>
      <c r="B1130" s="4" t="s">
        <v>2125</v>
      </c>
      <c r="C1130" s="1" t="s">
        <v>980</v>
      </c>
      <c r="D1130" s="4" t="s">
        <v>18</v>
      </c>
      <c r="E1130" s="5" t="n">
        <v>2</v>
      </c>
      <c r="M1130" s="9"/>
      <c r="Q1130" s="9"/>
      <c r="S1130" s="9"/>
      <c r="U1130" s="9"/>
      <c r="W1130" s="9"/>
      <c r="Z1130" s="9"/>
    </row>
    <row r="1131" customFormat="false" ht="12.75" hidden="false" customHeight="false" outlineLevel="0" collapsed="false">
      <c r="A1131" s="5" t="n">
        <v>12861</v>
      </c>
      <c r="B1131" s="4" t="s">
        <v>2126</v>
      </c>
      <c r="C1131" s="1" t="s">
        <v>2127</v>
      </c>
      <c r="D1131" s="4" t="s">
        <v>18</v>
      </c>
      <c r="E1131" s="5" t="n">
        <v>2</v>
      </c>
      <c r="M1131" s="9"/>
      <c r="Q1131" s="9"/>
      <c r="S1131" s="9"/>
      <c r="U1131" s="9"/>
      <c r="W1131" s="9"/>
      <c r="Z1131" s="9"/>
    </row>
    <row r="1132" customFormat="false" ht="12.75" hidden="false" customHeight="false" outlineLevel="0" collapsed="false">
      <c r="A1132" s="5" t="n">
        <v>12376</v>
      </c>
      <c r="B1132" s="4" t="s">
        <v>2128</v>
      </c>
      <c r="C1132" s="1" t="s">
        <v>2129</v>
      </c>
      <c r="D1132" s="4" t="s">
        <v>118</v>
      </c>
      <c r="E1132" s="5" t="n">
        <v>3</v>
      </c>
      <c r="L1132" s="9"/>
      <c r="M1132" s="9"/>
      <c r="Q1132" s="9"/>
      <c r="S1132" s="9"/>
      <c r="Z1132" s="9"/>
    </row>
    <row r="1133" customFormat="false" ht="12.75" hidden="false" customHeight="false" outlineLevel="0" collapsed="false">
      <c r="A1133" s="5" t="n">
        <v>16512</v>
      </c>
      <c r="B1133" s="4" t="s">
        <v>2130</v>
      </c>
      <c r="C1133" s="1" t="s">
        <v>813</v>
      </c>
      <c r="D1133" s="4" t="s">
        <v>18</v>
      </c>
      <c r="E1133" s="5" t="n">
        <v>7</v>
      </c>
      <c r="M1133" s="9"/>
      <c r="Q1133" s="9"/>
      <c r="S1133" s="9"/>
      <c r="U1133" s="9"/>
      <c r="W1133" s="9"/>
      <c r="Z1133" s="9"/>
    </row>
    <row r="1134" customFormat="false" ht="12.75" hidden="false" customHeight="false" outlineLevel="0" collapsed="false">
      <c r="A1134" s="5" t="n">
        <v>114687</v>
      </c>
      <c r="B1134" s="4" t="s">
        <v>2131</v>
      </c>
      <c r="C1134" s="1" t="s">
        <v>2132</v>
      </c>
      <c r="D1134" s="4" t="s">
        <v>15</v>
      </c>
      <c r="E1134" s="5" t="n">
        <v>1</v>
      </c>
      <c r="M1134" s="9"/>
      <c r="Q1134" s="9"/>
      <c r="S1134" s="9"/>
      <c r="U1134" s="9"/>
      <c r="W1134" s="9"/>
      <c r="Z1134" s="9"/>
    </row>
    <row r="1135" customFormat="false" ht="12.75" hidden="false" customHeight="false" outlineLevel="0" collapsed="false">
      <c r="A1135" s="5" t="n">
        <v>58911</v>
      </c>
      <c r="B1135" s="4" t="s">
        <v>2133</v>
      </c>
      <c r="C1135" s="1" t="s">
        <v>2134</v>
      </c>
      <c r="D1135" s="4" t="s">
        <v>118</v>
      </c>
      <c r="E1135" s="5" t="n">
        <v>2</v>
      </c>
      <c r="M1135" s="9"/>
      <c r="Q1135" s="9"/>
      <c r="S1135" s="9"/>
      <c r="U1135" s="9"/>
      <c r="W1135" s="9"/>
      <c r="Z1135" s="9"/>
    </row>
    <row r="1136" customFormat="false" ht="12.75" hidden="false" customHeight="false" outlineLevel="0" collapsed="false">
      <c r="A1136" s="5" t="n">
        <v>31358</v>
      </c>
      <c r="B1136" s="4" t="s">
        <v>2135</v>
      </c>
      <c r="C1136" s="1" t="s">
        <v>166</v>
      </c>
      <c r="D1136" s="4" t="s">
        <v>15</v>
      </c>
      <c r="E1136" s="5" t="n">
        <v>2</v>
      </c>
      <c r="M1136" s="9"/>
      <c r="Q1136" s="9"/>
      <c r="S1136" s="9"/>
      <c r="U1136" s="9"/>
      <c r="W1136" s="9"/>
      <c r="Z1136" s="9"/>
    </row>
    <row r="1137" customFormat="false" ht="12.75" hidden="false" customHeight="false" outlineLevel="0" collapsed="false">
      <c r="A1137" s="5" t="n">
        <v>1835</v>
      </c>
      <c r="B1137" s="4" t="s">
        <v>2136</v>
      </c>
      <c r="C1137" s="1" t="s">
        <v>479</v>
      </c>
      <c r="D1137" s="4" t="s">
        <v>18</v>
      </c>
      <c r="E1137" s="5" t="n">
        <v>14</v>
      </c>
      <c r="M1137" s="9"/>
      <c r="Q1137" s="9"/>
      <c r="S1137" s="9"/>
      <c r="U1137" s="9"/>
      <c r="W1137" s="9"/>
      <c r="Z1137" s="9"/>
    </row>
    <row r="1138" customFormat="false" ht="12.75" hidden="false" customHeight="false" outlineLevel="0" collapsed="false">
      <c r="A1138" s="5" t="n">
        <v>152662</v>
      </c>
      <c r="B1138" s="4" t="s">
        <v>1066</v>
      </c>
      <c r="C1138" s="1" t="s">
        <v>2137</v>
      </c>
      <c r="D1138" s="4" t="s">
        <v>25</v>
      </c>
      <c r="E1138" s="5" t="n">
        <v>3</v>
      </c>
      <c r="M1138" s="9"/>
      <c r="Q1138" s="9"/>
      <c r="S1138" s="9"/>
      <c r="Z1138" s="9"/>
    </row>
    <row r="1139" customFormat="false" ht="12.75" hidden="false" customHeight="false" outlineLevel="0" collapsed="false">
      <c r="A1139" s="5" t="n">
        <v>131591</v>
      </c>
      <c r="B1139" s="4" t="s">
        <v>2138</v>
      </c>
      <c r="C1139" s="1" t="s">
        <v>1758</v>
      </c>
      <c r="D1139" s="4" t="s">
        <v>118</v>
      </c>
      <c r="E1139" s="5" t="n">
        <v>2</v>
      </c>
      <c r="L1139" s="9"/>
      <c r="M1139" s="9"/>
      <c r="Q1139" s="9"/>
      <c r="S1139" s="9"/>
      <c r="U1139" s="9"/>
      <c r="W1139" s="9"/>
      <c r="Z1139" s="9"/>
    </row>
    <row r="1140" customFormat="false" ht="12.75" hidden="false" customHeight="false" outlineLevel="0" collapsed="false">
      <c r="A1140" s="5" t="n">
        <v>29273</v>
      </c>
      <c r="B1140" s="4" t="s">
        <v>1667</v>
      </c>
      <c r="C1140" s="1" t="s">
        <v>2139</v>
      </c>
      <c r="D1140" s="4" t="s">
        <v>18</v>
      </c>
      <c r="E1140" s="5" t="n">
        <v>2</v>
      </c>
      <c r="M1140" s="9"/>
      <c r="Q1140" s="9"/>
      <c r="S1140" s="9"/>
      <c r="U1140" s="9"/>
      <c r="W1140" s="9"/>
      <c r="Z1140" s="9"/>
    </row>
    <row r="1141" customFormat="false" ht="12.75" hidden="false" customHeight="false" outlineLevel="0" collapsed="false">
      <c r="A1141" s="5" t="n">
        <v>24063</v>
      </c>
      <c r="B1141" s="4" t="s">
        <v>2140</v>
      </c>
      <c r="C1141" s="1" t="s">
        <v>2141</v>
      </c>
      <c r="D1141" s="4" t="s">
        <v>118</v>
      </c>
      <c r="E1141" s="5" t="n">
        <v>1</v>
      </c>
      <c r="M1141" s="9"/>
      <c r="Q1141" s="9"/>
      <c r="S1141" s="9"/>
      <c r="Z1141" s="9"/>
    </row>
    <row r="1142" customFormat="false" ht="12.75" hidden="false" customHeight="false" outlineLevel="0" collapsed="false">
      <c r="A1142" s="5" t="n">
        <v>124826</v>
      </c>
      <c r="B1142" s="4" t="s">
        <v>2142</v>
      </c>
      <c r="C1142" s="1" t="s">
        <v>2143</v>
      </c>
      <c r="D1142" s="4" t="s">
        <v>118</v>
      </c>
      <c r="E1142" s="5" t="n">
        <v>6</v>
      </c>
      <c r="M1142" s="9"/>
      <c r="Q1142" s="9"/>
      <c r="S1142" s="9"/>
      <c r="U1142" s="9"/>
      <c r="W1142" s="9"/>
      <c r="Z1142" s="9"/>
    </row>
    <row r="1143" customFormat="false" ht="12.75" hidden="false" customHeight="false" outlineLevel="0" collapsed="false">
      <c r="A1143" s="5" t="n">
        <v>134507</v>
      </c>
      <c r="B1143" s="4" t="s">
        <v>2144</v>
      </c>
      <c r="C1143" s="1" t="s">
        <v>8</v>
      </c>
      <c r="D1143" s="4" t="s">
        <v>15</v>
      </c>
      <c r="E1143" s="5" t="n">
        <v>3</v>
      </c>
      <c r="M1143" s="9"/>
      <c r="Q1143" s="9"/>
      <c r="S1143" s="9"/>
      <c r="U1143" s="9"/>
      <c r="W1143" s="9"/>
      <c r="Z1143" s="9"/>
    </row>
    <row r="1144" customFormat="false" ht="12.75" hidden="false" customHeight="false" outlineLevel="0" collapsed="false">
      <c r="A1144" s="5" t="n">
        <v>59379</v>
      </c>
      <c r="B1144" s="4" t="s">
        <v>2145</v>
      </c>
      <c r="C1144" s="1" t="s">
        <v>2146</v>
      </c>
      <c r="D1144" s="4" t="s">
        <v>18</v>
      </c>
      <c r="E1144" s="5" t="n">
        <v>8</v>
      </c>
      <c r="M1144" s="9"/>
      <c r="Q1144" s="9"/>
      <c r="S1144" s="9"/>
      <c r="Z1144" s="9"/>
    </row>
    <row r="1145" customFormat="false" ht="12.75" hidden="false" customHeight="false" outlineLevel="0" collapsed="false">
      <c r="A1145" s="5" t="n">
        <v>1223</v>
      </c>
      <c r="B1145" s="4" t="s">
        <v>1554</v>
      </c>
      <c r="C1145" s="1" t="s">
        <v>1044</v>
      </c>
      <c r="D1145" s="4" t="s">
        <v>118</v>
      </c>
      <c r="E1145" s="5" t="n">
        <v>4</v>
      </c>
      <c r="M1145" s="9"/>
      <c r="Q1145" s="9"/>
      <c r="S1145" s="9"/>
      <c r="U1145" s="9"/>
      <c r="W1145" s="9"/>
      <c r="Z1145" s="9"/>
    </row>
    <row r="1146" customFormat="false" ht="12.75" hidden="false" customHeight="false" outlineLevel="0" collapsed="false">
      <c r="A1146" s="5" t="n">
        <v>110029</v>
      </c>
      <c r="B1146" s="4" t="s">
        <v>2147</v>
      </c>
      <c r="C1146" s="1" t="s">
        <v>2148</v>
      </c>
      <c r="D1146" s="4" t="s">
        <v>118</v>
      </c>
      <c r="E1146" s="5" t="n">
        <v>5</v>
      </c>
      <c r="M1146" s="9"/>
      <c r="Q1146" s="9"/>
      <c r="S1146" s="9"/>
      <c r="U1146" s="9"/>
      <c r="W1146" s="9"/>
      <c r="Z1146" s="9"/>
    </row>
    <row r="1147" customFormat="false" ht="12.75" hidden="false" customHeight="false" outlineLevel="0" collapsed="false">
      <c r="A1147" s="5" t="n">
        <v>35531</v>
      </c>
      <c r="B1147" s="4" t="s">
        <v>2149</v>
      </c>
      <c r="C1147" s="1" t="s">
        <v>744</v>
      </c>
      <c r="D1147" s="4" t="s">
        <v>118</v>
      </c>
      <c r="E1147" s="5" t="n">
        <v>3</v>
      </c>
      <c r="M1147" s="9"/>
      <c r="Q1147" s="9"/>
      <c r="S1147" s="9"/>
      <c r="U1147" s="9"/>
      <c r="W1147" s="9"/>
      <c r="Z1147" s="9"/>
    </row>
    <row r="1148" customFormat="false" ht="12.75" hidden="false" customHeight="false" outlineLevel="0" collapsed="false">
      <c r="A1148" s="5" t="n">
        <v>11490</v>
      </c>
      <c r="B1148" s="4" t="s">
        <v>2150</v>
      </c>
      <c r="C1148" s="1" t="s">
        <v>744</v>
      </c>
      <c r="D1148" s="4" t="s">
        <v>18</v>
      </c>
      <c r="E1148" s="5" t="n">
        <v>3</v>
      </c>
      <c r="M1148" s="9"/>
      <c r="Q1148" s="9"/>
      <c r="S1148" s="9"/>
      <c r="U1148" s="9"/>
      <c r="W1148" s="9"/>
      <c r="Z1148" s="9"/>
    </row>
    <row r="1149" customFormat="false" ht="12.75" hidden="false" customHeight="false" outlineLevel="0" collapsed="false">
      <c r="A1149" s="5" t="n">
        <v>10970</v>
      </c>
      <c r="B1149" s="4" t="s">
        <v>1682</v>
      </c>
      <c r="C1149" s="1" t="s">
        <v>2151</v>
      </c>
      <c r="D1149" s="4" t="s">
        <v>18</v>
      </c>
      <c r="E1149" s="5" t="n">
        <v>1</v>
      </c>
      <c r="M1149" s="9"/>
      <c r="Q1149" s="9"/>
      <c r="S1149" s="9"/>
      <c r="U1149" s="9"/>
      <c r="W1149" s="9"/>
      <c r="Z1149" s="9"/>
    </row>
    <row r="1150" customFormat="false" ht="12.75" hidden="false" customHeight="false" outlineLevel="0" collapsed="false">
      <c r="A1150" s="5" t="n">
        <v>138568</v>
      </c>
      <c r="B1150" s="4" t="s">
        <v>2152</v>
      </c>
      <c r="C1150" s="1" t="s">
        <v>2153</v>
      </c>
      <c r="D1150" s="4" t="s">
        <v>18</v>
      </c>
      <c r="E1150" s="5" t="n">
        <v>2</v>
      </c>
      <c r="M1150" s="9"/>
      <c r="Q1150" s="9"/>
      <c r="S1150" s="9"/>
      <c r="U1150" s="9"/>
      <c r="W1150" s="9"/>
      <c r="Z1150" s="9"/>
    </row>
    <row r="1151" customFormat="false" ht="12.75" hidden="false" customHeight="false" outlineLevel="0" collapsed="false">
      <c r="A1151" s="5" t="n">
        <v>11266</v>
      </c>
      <c r="B1151" s="4" t="s">
        <v>1121</v>
      </c>
      <c r="C1151" s="1" t="s">
        <v>496</v>
      </c>
      <c r="D1151" s="4" t="s">
        <v>118</v>
      </c>
      <c r="E1151" s="5" t="n">
        <v>2</v>
      </c>
      <c r="M1151" s="9"/>
      <c r="Q1151" s="9"/>
      <c r="S1151" s="9"/>
      <c r="U1151" s="9"/>
      <c r="W1151" s="9"/>
      <c r="Z1151" s="9"/>
    </row>
    <row r="1152" customFormat="false" ht="12.75" hidden="false" customHeight="false" outlineLevel="0" collapsed="false">
      <c r="A1152" s="5" t="n">
        <v>4809</v>
      </c>
      <c r="B1152" s="4" t="s">
        <v>1548</v>
      </c>
      <c r="C1152" s="1" t="s">
        <v>2154</v>
      </c>
      <c r="D1152" s="4" t="s">
        <v>118</v>
      </c>
      <c r="E1152" s="5" t="n">
        <v>3</v>
      </c>
      <c r="M1152" s="9"/>
      <c r="Q1152" s="9"/>
      <c r="S1152" s="9"/>
      <c r="U1152" s="9"/>
      <c r="W1152" s="9"/>
      <c r="Z1152" s="9"/>
    </row>
    <row r="1153" customFormat="false" ht="12.75" hidden="false" customHeight="false" outlineLevel="0" collapsed="false">
      <c r="A1153" s="5" t="n">
        <v>16571</v>
      </c>
      <c r="B1153" s="4" t="s">
        <v>2155</v>
      </c>
      <c r="C1153" s="1" t="s">
        <v>2156</v>
      </c>
      <c r="D1153" s="4" t="s">
        <v>118</v>
      </c>
      <c r="E1153" s="5" t="n">
        <v>7</v>
      </c>
      <c r="M1153" s="9"/>
      <c r="Q1153" s="9"/>
      <c r="S1153" s="9"/>
      <c r="U1153" s="9"/>
      <c r="W1153" s="9"/>
      <c r="Z1153" s="9"/>
    </row>
    <row r="1154" customFormat="false" ht="12.75" hidden="false" customHeight="false" outlineLevel="0" collapsed="false">
      <c r="A1154" s="5" t="n">
        <v>2958</v>
      </c>
      <c r="B1154" s="4" t="s">
        <v>2157</v>
      </c>
      <c r="C1154" s="1" t="s">
        <v>2158</v>
      </c>
      <c r="D1154" s="4" t="s">
        <v>18</v>
      </c>
      <c r="E1154" s="5" t="n">
        <v>3</v>
      </c>
      <c r="M1154" s="9"/>
      <c r="Q1154" s="9"/>
      <c r="S1154" s="9"/>
      <c r="U1154" s="9"/>
      <c r="W1154" s="9"/>
      <c r="Z1154" s="9"/>
    </row>
    <row r="1155" customFormat="false" ht="12.75" hidden="false" customHeight="false" outlineLevel="0" collapsed="false">
      <c r="A1155" s="5" t="n">
        <v>46809</v>
      </c>
      <c r="B1155" s="4" t="s">
        <v>2159</v>
      </c>
      <c r="C1155" s="1" t="s">
        <v>155</v>
      </c>
      <c r="D1155" s="4" t="s">
        <v>118</v>
      </c>
      <c r="E1155" s="5" t="n">
        <v>2</v>
      </c>
      <c r="M1155" s="9"/>
      <c r="Q1155" s="9"/>
      <c r="S1155" s="9"/>
      <c r="U1155" s="9"/>
      <c r="W1155" s="9"/>
      <c r="Z1155" s="9"/>
    </row>
    <row r="1156" customFormat="false" ht="12.75" hidden="false" customHeight="false" outlineLevel="0" collapsed="false">
      <c r="A1156" s="5" t="n">
        <v>15286</v>
      </c>
      <c r="B1156" s="4" t="s">
        <v>2160</v>
      </c>
      <c r="C1156" s="1" t="s">
        <v>2161</v>
      </c>
      <c r="D1156" s="4" t="s">
        <v>15</v>
      </c>
      <c r="E1156" s="5" t="n">
        <v>1</v>
      </c>
      <c r="M1156" s="9"/>
      <c r="Q1156" s="9"/>
      <c r="S1156" s="9"/>
      <c r="U1156" s="9"/>
      <c r="W1156" s="9"/>
      <c r="Z1156" s="9"/>
    </row>
    <row r="1157" customFormat="false" ht="12.75" hidden="false" customHeight="false" outlineLevel="0" collapsed="false">
      <c r="A1157" s="5" t="n">
        <v>43619</v>
      </c>
      <c r="B1157" s="4" t="s">
        <v>2162</v>
      </c>
      <c r="C1157" s="1" t="s">
        <v>2163</v>
      </c>
      <c r="D1157" s="4" t="s">
        <v>18</v>
      </c>
      <c r="E1157" s="5" t="n">
        <v>1</v>
      </c>
      <c r="M1157" s="9"/>
      <c r="Q1157" s="9"/>
      <c r="S1157" s="9"/>
      <c r="U1157" s="9"/>
      <c r="W1157" s="9"/>
      <c r="Z1157" s="9"/>
    </row>
    <row r="1158" customFormat="false" ht="12.75" hidden="false" customHeight="false" outlineLevel="0" collapsed="false">
      <c r="A1158" s="5" t="n">
        <v>15207</v>
      </c>
      <c r="B1158" s="4" t="s">
        <v>2164</v>
      </c>
      <c r="C1158" s="1" t="s">
        <v>166</v>
      </c>
      <c r="D1158" s="4" t="s">
        <v>15</v>
      </c>
      <c r="E1158" s="5" t="n">
        <v>1</v>
      </c>
      <c r="L1158" s="9"/>
      <c r="M1158" s="9"/>
      <c r="Q1158" s="9"/>
      <c r="S1158" s="9"/>
      <c r="U1158" s="9"/>
      <c r="W1158" s="9"/>
      <c r="Z1158" s="9"/>
    </row>
    <row r="1159" customFormat="false" ht="12.75" hidden="false" customHeight="false" outlineLevel="0" collapsed="false">
      <c r="A1159" s="5" t="n">
        <v>31126</v>
      </c>
      <c r="B1159" s="4" t="s">
        <v>2165</v>
      </c>
      <c r="C1159" s="1" t="s">
        <v>2166</v>
      </c>
      <c r="D1159" s="4" t="s">
        <v>118</v>
      </c>
      <c r="E1159" s="5" t="n">
        <v>3</v>
      </c>
      <c r="M1159" s="9"/>
      <c r="Q1159" s="9"/>
      <c r="S1159" s="9"/>
      <c r="U1159" s="9"/>
      <c r="W1159" s="9"/>
      <c r="Z1159" s="9"/>
    </row>
    <row r="1160" customFormat="false" ht="12.75" hidden="false" customHeight="false" outlineLevel="0" collapsed="false">
      <c r="A1160" s="5" t="n">
        <v>141479</v>
      </c>
      <c r="B1160" s="4" t="s">
        <v>2167</v>
      </c>
      <c r="C1160" s="1" t="s">
        <v>2168</v>
      </c>
      <c r="D1160" s="4" t="s">
        <v>118</v>
      </c>
      <c r="E1160" s="5" t="n">
        <v>1</v>
      </c>
      <c r="M1160" s="9"/>
      <c r="Q1160" s="9"/>
      <c r="S1160" s="9"/>
      <c r="U1160" s="9"/>
      <c r="W1160" s="9"/>
      <c r="Z1160" s="9"/>
    </row>
    <row r="1161" customFormat="false" ht="12.75" hidden="false" customHeight="false" outlineLevel="0" collapsed="false">
      <c r="A1161" s="5" t="n">
        <v>48</v>
      </c>
      <c r="B1161" s="4" t="s">
        <v>2169</v>
      </c>
      <c r="C1161" s="1" t="s">
        <v>8</v>
      </c>
      <c r="D1161" s="4" t="s">
        <v>15</v>
      </c>
      <c r="E1161" s="5" t="n">
        <v>2</v>
      </c>
      <c r="M1161" s="9"/>
      <c r="Q1161" s="9"/>
      <c r="S1161" s="9"/>
      <c r="U1161" s="9"/>
      <c r="W1161" s="9"/>
      <c r="Z1161" s="9"/>
    </row>
    <row r="1162" customFormat="false" ht="12.75" hidden="false" customHeight="false" outlineLevel="0" collapsed="false">
      <c r="A1162" s="5" t="n">
        <v>5625</v>
      </c>
      <c r="B1162" s="4" t="s">
        <v>2170</v>
      </c>
      <c r="C1162" s="1" t="s">
        <v>2171</v>
      </c>
      <c r="D1162" s="4" t="s">
        <v>118</v>
      </c>
      <c r="E1162" s="5" t="n">
        <v>2</v>
      </c>
      <c r="M1162" s="9"/>
      <c r="Q1162" s="9"/>
      <c r="S1162" s="9"/>
      <c r="U1162" s="9"/>
      <c r="W1162" s="9"/>
      <c r="Z1162" s="9"/>
    </row>
    <row r="1163" customFormat="false" ht="12.75" hidden="false" customHeight="false" outlineLevel="0" collapsed="false">
      <c r="A1163" s="5" t="n">
        <v>23140</v>
      </c>
      <c r="B1163" s="4" t="s">
        <v>2172</v>
      </c>
      <c r="C1163" s="1" t="s">
        <v>2173</v>
      </c>
      <c r="D1163" s="4" t="s">
        <v>118</v>
      </c>
      <c r="E1163" s="5" t="n">
        <v>9</v>
      </c>
      <c r="M1163" s="9"/>
      <c r="Q1163" s="9"/>
      <c r="S1163" s="9"/>
      <c r="U1163" s="9"/>
      <c r="W1163" s="9"/>
      <c r="Z1163" s="9"/>
    </row>
    <row r="1164" customFormat="false" ht="12.75" hidden="false" customHeight="false" outlineLevel="0" collapsed="false">
      <c r="A1164" s="5" t="n">
        <v>8555</v>
      </c>
      <c r="B1164" s="4" t="s">
        <v>2174</v>
      </c>
      <c r="C1164" s="1" t="s">
        <v>597</v>
      </c>
      <c r="D1164" s="4" t="s">
        <v>118</v>
      </c>
      <c r="E1164" s="5" t="n">
        <v>3</v>
      </c>
      <c r="M1164" s="9"/>
      <c r="Q1164" s="9"/>
      <c r="S1164" s="9"/>
      <c r="U1164" s="9"/>
      <c r="W1164" s="9"/>
      <c r="Z1164" s="9"/>
    </row>
    <row r="1165" customFormat="false" ht="12.75" hidden="false" customHeight="false" outlineLevel="0" collapsed="false">
      <c r="A1165" s="5" t="n">
        <v>5392</v>
      </c>
      <c r="B1165" s="4" t="s">
        <v>2175</v>
      </c>
      <c r="C1165" s="1" t="s">
        <v>1437</v>
      </c>
      <c r="D1165" s="4" t="s">
        <v>118</v>
      </c>
      <c r="E1165" s="5" t="n">
        <v>2</v>
      </c>
      <c r="M1165" s="9"/>
      <c r="Q1165" s="9"/>
      <c r="S1165" s="9"/>
      <c r="U1165" s="9"/>
      <c r="W1165" s="9"/>
      <c r="Z1165" s="9"/>
    </row>
    <row r="1166" customFormat="false" ht="12.75" hidden="false" customHeight="false" outlineLevel="0" collapsed="false">
      <c r="A1166" s="5" t="n">
        <v>101419</v>
      </c>
      <c r="B1166" s="4" t="s">
        <v>2176</v>
      </c>
      <c r="C1166" s="1" t="s">
        <v>2177</v>
      </c>
      <c r="D1166" s="4" t="s">
        <v>118</v>
      </c>
      <c r="E1166" s="5" t="n">
        <v>2</v>
      </c>
      <c r="M1166" s="9"/>
      <c r="Q1166" s="9"/>
      <c r="S1166" s="9"/>
      <c r="U1166" s="9"/>
      <c r="W1166" s="9"/>
      <c r="Z1166" s="9"/>
    </row>
    <row r="1167" customFormat="false" ht="12.75" hidden="false" customHeight="false" outlineLevel="0" collapsed="false">
      <c r="A1167" s="5" t="n">
        <v>135275</v>
      </c>
      <c r="B1167" s="6" t="s">
        <v>2178</v>
      </c>
      <c r="C1167" s="1" t="s">
        <v>2179</v>
      </c>
      <c r="D1167" s="4" t="s">
        <v>118</v>
      </c>
      <c r="E1167" s="5" t="n">
        <v>3</v>
      </c>
      <c r="M1167" s="9"/>
      <c r="Q1167" s="9"/>
      <c r="S1167" s="9"/>
      <c r="U1167" s="9"/>
      <c r="W1167" s="9"/>
      <c r="Z1167" s="9"/>
    </row>
    <row r="1168" customFormat="false" ht="12.75" hidden="false" customHeight="false" outlineLevel="0" collapsed="false">
      <c r="A1168" s="5" t="n">
        <v>20502</v>
      </c>
      <c r="B1168" s="4" t="s">
        <v>2180</v>
      </c>
      <c r="C1168" s="1" t="s">
        <v>2181</v>
      </c>
      <c r="D1168" s="4" t="s">
        <v>118</v>
      </c>
      <c r="E1168" s="5" t="n">
        <v>3</v>
      </c>
      <c r="M1168" s="9"/>
      <c r="Q1168" s="9"/>
      <c r="S1168" s="9"/>
      <c r="U1168" s="9"/>
      <c r="W1168" s="9"/>
      <c r="Z1168" s="9"/>
    </row>
    <row r="1169" customFormat="false" ht="12.75" hidden="false" customHeight="false" outlineLevel="0" collapsed="false">
      <c r="A1169" s="5" t="n">
        <v>46834</v>
      </c>
      <c r="B1169" s="4" t="s">
        <v>675</v>
      </c>
      <c r="C1169" s="1" t="s">
        <v>2031</v>
      </c>
      <c r="D1169" s="4" t="s">
        <v>118</v>
      </c>
      <c r="E1169" s="5" t="n">
        <v>4</v>
      </c>
      <c r="L1169" s="9"/>
      <c r="M1169" s="9"/>
      <c r="Q1169" s="9"/>
      <c r="S1169" s="9"/>
      <c r="U1169" s="9"/>
      <c r="W1169" s="9"/>
      <c r="Z1169" s="9"/>
    </row>
    <row r="1170" customFormat="false" ht="12.75" hidden="false" customHeight="false" outlineLevel="0" collapsed="false">
      <c r="A1170" s="5" t="n">
        <v>144658</v>
      </c>
      <c r="B1170" s="4" t="s">
        <v>2182</v>
      </c>
      <c r="C1170" s="1" t="s">
        <v>2183</v>
      </c>
      <c r="D1170" s="4" t="s">
        <v>118</v>
      </c>
      <c r="E1170" s="5" t="n">
        <v>2</v>
      </c>
      <c r="M1170" s="9"/>
      <c r="Q1170" s="9"/>
      <c r="S1170" s="9"/>
      <c r="Z1170" s="9"/>
    </row>
    <row r="1171" customFormat="false" ht="12.75" hidden="false" customHeight="false" outlineLevel="0" collapsed="false">
      <c r="A1171" s="5" t="n">
        <v>34493</v>
      </c>
      <c r="B1171" s="4" t="s">
        <v>2184</v>
      </c>
      <c r="C1171" s="1" t="s">
        <v>2185</v>
      </c>
      <c r="D1171" s="4" t="s">
        <v>18</v>
      </c>
      <c r="E1171" s="5" t="n">
        <v>3</v>
      </c>
      <c r="M1171" s="9"/>
      <c r="Q1171" s="9"/>
      <c r="S1171" s="9"/>
      <c r="U1171" s="9"/>
      <c r="W1171" s="9"/>
      <c r="Z1171" s="9"/>
    </row>
    <row r="1172" customFormat="false" ht="12.75" hidden="false" customHeight="false" outlineLevel="0" collapsed="false">
      <c r="A1172" s="5" t="n">
        <v>1779</v>
      </c>
      <c r="B1172" s="4" t="s">
        <v>2186</v>
      </c>
      <c r="C1172" s="1" t="s">
        <v>635</v>
      </c>
      <c r="D1172" s="4" t="s">
        <v>118</v>
      </c>
      <c r="E1172" s="5" t="n">
        <v>4</v>
      </c>
      <c r="M1172" s="9"/>
      <c r="Q1172" s="9"/>
      <c r="S1172" s="9"/>
      <c r="U1172" s="9"/>
      <c r="W1172" s="9"/>
      <c r="Z1172" s="9"/>
    </row>
    <row r="1173" customFormat="false" ht="12.75" hidden="false" customHeight="false" outlineLevel="0" collapsed="false">
      <c r="A1173" s="5" t="n">
        <v>41011</v>
      </c>
      <c r="B1173" s="4" t="s">
        <v>2187</v>
      </c>
      <c r="C1173" s="1" t="s">
        <v>1674</v>
      </c>
      <c r="D1173" s="4" t="s">
        <v>118</v>
      </c>
      <c r="E1173" s="5" t="n">
        <v>3</v>
      </c>
      <c r="M1173" s="9"/>
      <c r="Q1173" s="9"/>
      <c r="S1173" s="9"/>
      <c r="U1173" s="9"/>
      <c r="W1173" s="9"/>
      <c r="Z1173" s="9"/>
    </row>
    <row r="1174" customFormat="false" ht="12.75" hidden="false" customHeight="false" outlineLevel="0" collapsed="false">
      <c r="A1174" s="5" t="n">
        <v>161598</v>
      </c>
      <c r="B1174" s="4" t="s">
        <v>1720</v>
      </c>
      <c r="C1174" s="1" t="s">
        <v>2188</v>
      </c>
      <c r="D1174" s="4" t="s">
        <v>118</v>
      </c>
      <c r="E1174" s="5" t="n">
        <v>2</v>
      </c>
      <c r="M1174" s="9"/>
      <c r="Q1174" s="9"/>
      <c r="S1174" s="9"/>
      <c r="Z1174" s="9"/>
    </row>
    <row r="1175" customFormat="false" ht="12.75" hidden="false" customHeight="false" outlineLevel="0" collapsed="false">
      <c r="A1175" s="5" t="n">
        <v>7992</v>
      </c>
      <c r="B1175" s="4" t="s">
        <v>2189</v>
      </c>
      <c r="C1175" s="1" t="s">
        <v>465</v>
      </c>
      <c r="D1175" s="4" t="s">
        <v>118</v>
      </c>
      <c r="E1175" s="5" t="n">
        <v>2</v>
      </c>
      <c r="M1175" s="9"/>
      <c r="Q1175" s="9"/>
      <c r="S1175" s="9"/>
      <c r="U1175" s="9"/>
      <c r="W1175" s="9"/>
      <c r="Z1175" s="9"/>
    </row>
    <row r="1176" customFormat="false" ht="12.75" hidden="false" customHeight="false" outlineLevel="0" collapsed="false">
      <c r="A1176" s="5" t="n">
        <v>147150</v>
      </c>
      <c r="B1176" s="4" t="s">
        <v>1231</v>
      </c>
      <c r="C1176" s="1" t="s">
        <v>2190</v>
      </c>
      <c r="D1176" s="4" t="s">
        <v>118</v>
      </c>
      <c r="E1176" s="5" t="n">
        <v>3</v>
      </c>
      <c r="M1176" s="9"/>
      <c r="Q1176" s="9"/>
      <c r="S1176" s="9"/>
      <c r="Z1176" s="9"/>
    </row>
    <row r="1177" customFormat="false" ht="12.75" hidden="false" customHeight="false" outlineLevel="0" collapsed="false">
      <c r="A1177" s="5" t="n">
        <v>8302</v>
      </c>
      <c r="B1177" s="1" t="s">
        <v>1821</v>
      </c>
      <c r="C1177" s="1" t="s">
        <v>1822</v>
      </c>
      <c r="D1177" s="4" t="s">
        <v>18</v>
      </c>
      <c r="E1177" s="5" t="n">
        <v>3</v>
      </c>
      <c r="M1177" s="9"/>
      <c r="Q1177" s="9"/>
      <c r="S1177" s="9"/>
      <c r="U1177" s="9"/>
      <c r="W1177" s="9"/>
      <c r="Z1177" s="9"/>
    </row>
    <row r="1178" customFormat="false" ht="12.75" hidden="false" customHeight="false" outlineLevel="0" collapsed="false">
      <c r="A1178" s="5" t="n">
        <v>9688</v>
      </c>
      <c r="B1178" s="4" t="s">
        <v>2191</v>
      </c>
      <c r="C1178" s="1" t="s">
        <v>2081</v>
      </c>
      <c r="D1178" s="4" t="s">
        <v>118</v>
      </c>
      <c r="E1178" s="5" t="n">
        <v>2</v>
      </c>
      <c r="M1178" s="9"/>
      <c r="Q1178" s="9"/>
      <c r="S1178" s="9"/>
      <c r="U1178" s="9"/>
      <c r="W1178" s="9"/>
      <c r="Z1178" s="9"/>
    </row>
    <row r="1179" customFormat="false" ht="12.75" hidden="false" customHeight="false" outlineLevel="0" collapsed="false">
      <c r="A1179" s="5" t="n">
        <v>7906</v>
      </c>
      <c r="B1179" s="4" t="s">
        <v>2192</v>
      </c>
      <c r="C1179" s="1" t="s">
        <v>2193</v>
      </c>
      <c r="D1179" s="4" t="s">
        <v>18</v>
      </c>
      <c r="E1179" s="5" t="n">
        <v>2</v>
      </c>
      <c r="M1179" s="9"/>
      <c r="Q1179" s="9"/>
      <c r="S1179" s="9"/>
      <c r="U1179" s="9"/>
      <c r="W1179" s="9"/>
      <c r="Z1179" s="9"/>
    </row>
    <row r="1180" customFormat="false" ht="12.75" hidden="false" customHeight="false" outlineLevel="0" collapsed="false">
      <c r="A1180" s="5" t="n">
        <v>11446</v>
      </c>
      <c r="B1180" s="4" t="s">
        <v>2194</v>
      </c>
      <c r="C1180" s="1" t="s">
        <v>1553</v>
      </c>
      <c r="D1180" s="4" t="s">
        <v>118</v>
      </c>
      <c r="E1180" s="5" t="n">
        <v>3</v>
      </c>
      <c r="L1180" s="9"/>
      <c r="M1180" s="9"/>
      <c r="Q1180" s="9"/>
      <c r="S1180" s="9"/>
      <c r="U1180" s="9"/>
      <c r="W1180" s="9"/>
      <c r="Z1180" s="9"/>
    </row>
    <row r="1181" customFormat="false" ht="12.75" hidden="false" customHeight="false" outlineLevel="0" collapsed="false">
      <c r="A1181" s="5" t="n">
        <v>30743</v>
      </c>
      <c r="B1181" s="4" t="s">
        <v>2195</v>
      </c>
      <c r="C1181" s="1" t="s">
        <v>496</v>
      </c>
      <c r="D1181" s="4" t="s">
        <v>118</v>
      </c>
      <c r="E1181" s="5" t="n">
        <v>6</v>
      </c>
      <c r="M1181" s="9"/>
      <c r="Q1181" s="9"/>
      <c r="S1181" s="9"/>
      <c r="U1181" s="9"/>
      <c r="W1181" s="9"/>
      <c r="Z1181" s="9"/>
    </row>
    <row r="1182" customFormat="false" ht="12.75" hidden="false" customHeight="false" outlineLevel="0" collapsed="false">
      <c r="A1182" s="5" t="n">
        <v>9378</v>
      </c>
      <c r="B1182" s="4" t="s">
        <v>565</v>
      </c>
      <c r="C1182" s="1" t="s">
        <v>481</v>
      </c>
      <c r="D1182" s="4" t="s">
        <v>18</v>
      </c>
      <c r="E1182" s="5" t="n">
        <v>3</v>
      </c>
      <c r="M1182" s="9"/>
      <c r="Q1182" s="9"/>
      <c r="S1182" s="9"/>
      <c r="U1182" s="9"/>
      <c r="W1182" s="9"/>
      <c r="Z1182" s="9"/>
    </row>
    <row r="1183" customFormat="false" ht="12.75" hidden="false" customHeight="false" outlineLevel="0" collapsed="false">
      <c r="A1183" s="5" t="n">
        <v>16522</v>
      </c>
      <c r="B1183" s="4" t="s">
        <v>2196</v>
      </c>
      <c r="C1183" s="1" t="s">
        <v>1120</v>
      </c>
      <c r="D1183" s="4" t="s">
        <v>118</v>
      </c>
      <c r="E1183" s="5" t="n">
        <v>2</v>
      </c>
      <c r="M1183" s="9"/>
      <c r="Q1183" s="9"/>
      <c r="S1183" s="9"/>
      <c r="Z1183" s="9"/>
    </row>
    <row r="1184" customFormat="false" ht="12.75" hidden="false" customHeight="false" outlineLevel="0" collapsed="false">
      <c r="A1184" s="5" t="n">
        <v>11424</v>
      </c>
      <c r="B1184" s="4" t="s">
        <v>2197</v>
      </c>
      <c r="C1184" s="1" t="s">
        <v>2198</v>
      </c>
      <c r="D1184" s="4" t="s">
        <v>118</v>
      </c>
      <c r="E1184" s="5" t="n">
        <v>6</v>
      </c>
      <c r="M1184" s="9"/>
      <c r="Q1184" s="9"/>
      <c r="S1184" s="9"/>
      <c r="U1184" s="9"/>
      <c r="W1184" s="9"/>
      <c r="Z1184" s="9"/>
    </row>
    <row r="1185" customFormat="false" ht="12.75" hidden="false" customHeight="false" outlineLevel="0" collapsed="false">
      <c r="A1185" s="5" t="n">
        <v>59120</v>
      </c>
      <c r="B1185" s="4" t="s">
        <v>2199</v>
      </c>
      <c r="C1185" s="1" t="s">
        <v>2200</v>
      </c>
      <c r="D1185" s="4" t="s">
        <v>118</v>
      </c>
      <c r="E1185" s="5" t="n">
        <v>2</v>
      </c>
      <c r="M1185" s="9"/>
      <c r="Q1185" s="9"/>
      <c r="S1185" s="9"/>
      <c r="Z1185" s="9"/>
    </row>
    <row r="1186" customFormat="false" ht="12.75" hidden="false" customHeight="false" outlineLevel="0" collapsed="false">
      <c r="A1186" s="5" t="n">
        <v>28510</v>
      </c>
      <c r="B1186" s="4" t="s">
        <v>2201</v>
      </c>
      <c r="C1186" s="1" t="s">
        <v>2202</v>
      </c>
      <c r="D1186" s="4" t="s">
        <v>18</v>
      </c>
      <c r="E1186" s="5" t="n">
        <v>3</v>
      </c>
      <c r="M1186" s="9"/>
      <c r="Q1186" s="9"/>
      <c r="S1186" s="9"/>
      <c r="U1186" s="9"/>
      <c r="W1186" s="9"/>
      <c r="Z1186" s="9"/>
    </row>
    <row r="1187" customFormat="false" ht="12.75" hidden="false" customHeight="false" outlineLevel="0" collapsed="false">
      <c r="A1187" s="5" t="n">
        <v>63223</v>
      </c>
      <c r="B1187" s="4" t="s">
        <v>2203</v>
      </c>
      <c r="C1187" s="4" t="s">
        <v>2204</v>
      </c>
      <c r="D1187" s="4" t="s">
        <v>15</v>
      </c>
      <c r="E1187" s="5" t="n">
        <v>4</v>
      </c>
      <c r="M1187" s="9"/>
      <c r="Q1187" s="9"/>
      <c r="S1187" s="9"/>
      <c r="U1187" s="9"/>
      <c r="W1187" s="9"/>
      <c r="Z1187" s="9"/>
    </row>
    <row r="1188" customFormat="false" ht="12.75" hidden="false" customHeight="false" outlineLevel="0" collapsed="false">
      <c r="A1188" s="5" t="n">
        <v>9908469</v>
      </c>
      <c r="B1188" s="4" t="s">
        <v>2205</v>
      </c>
      <c r="D1188" s="4" t="s">
        <v>18</v>
      </c>
      <c r="E1188" s="5" t="n">
        <v>3</v>
      </c>
      <c r="M1188" s="9"/>
      <c r="Q1188" s="9"/>
      <c r="S1188" s="9"/>
      <c r="Z1188" s="9"/>
    </row>
    <row r="1189" customFormat="false" ht="12.75" hidden="false" customHeight="false" outlineLevel="0" collapsed="false">
      <c r="A1189" s="5" t="n">
        <v>3841</v>
      </c>
      <c r="B1189" s="4" t="s">
        <v>1257</v>
      </c>
      <c r="C1189" s="1" t="s">
        <v>2206</v>
      </c>
      <c r="D1189" s="4" t="s">
        <v>18</v>
      </c>
      <c r="E1189" s="5" t="n">
        <v>3</v>
      </c>
      <c r="M1189" s="9"/>
      <c r="Q1189" s="9"/>
      <c r="S1189" s="9"/>
      <c r="U1189" s="9"/>
      <c r="W1189" s="9"/>
      <c r="Z1189" s="9"/>
    </row>
    <row r="1190" customFormat="false" ht="12.75" hidden="false" customHeight="false" outlineLevel="0" collapsed="false">
      <c r="A1190" s="5" t="n">
        <v>108531</v>
      </c>
      <c r="B1190" s="4" t="s">
        <v>2207</v>
      </c>
      <c r="C1190" s="1" t="s">
        <v>2208</v>
      </c>
      <c r="D1190" s="4" t="s">
        <v>118</v>
      </c>
      <c r="E1190" s="5" t="n">
        <v>3</v>
      </c>
      <c r="M1190" s="9"/>
      <c r="Q1190" s="9"/>
      <c r="S1190" s="9"/>
      <c r="Z1190" s="9"/>
    </row>
    <row r="1191" customFormat="false" ht="12.75" hidden="false" customHeight="false" outlineLevel="0" collapsed="false">
      <c r="A1191" s="5" t="n">
        <v>47501</v>
      </c>
      <c r="B1191" s="4" t="s">
        <v>2209</v>
      </c>
      <c r="C1191" s="1" t="s">
        <v>574</v>
      </c>
      <c r="D1191" s="4" t="s">
        <v>118</v>
      </c>
      <c r="E1191" s="5" t="n">
        <v>3</v>
      </c>
      <c r="M1191" s="9"/>
      <c r="Q1191" s="9"/>
      <c r="S1191" s="9"/>
      <c r="U1191" s="9"/>
      <c r="W1191" s="9"/>
      <c r="Z1191" s="9"/>
    </row>
    <row r="1192" customFormat="false" ht="12.75" hidden="false" customHeight="false" outlineLevel="0" collapsed="false">
      <c r="A1192" s="5" t="n">
        <v>21253</v>
      </c>
      <c r="B1192" s="4" t="s">
        <v>2210</v>
      </c>
      <c r="C1192" s="1" t="s">
        <v>2211</v>
      </c>
      <c r="D1192" s="4" t="s">
        <v>18</v>
      </c>
      <c r="E1192" s="5" t="n">
        <v>4</v>
      </c>
      <c r="M1192" s="9"/>
      <c r="Q1192" s="9"/>
      <c r="S1192" s="9"/>
      <c r="U1192" s="9"/>
      <c r="W1192" s="9"/>
      <c r="Z1192" s="9"/>
    </row>
    <row r="1193" customFormat="false" ht="12.75" hidden="false" customHeight="false" outlineLevel="0" collapsed="false">
      <c r="A1193" s="5" t="n">
        <v>109490</v>
      </c>
      <c r="B1193" s="4" t="s">
        <v>2212</v>
      </c>
      <c r="C1193" s="1" t="s">
        <v>2213</v>
      </c>
      <c r="D1193" s="4" t="s">
        <v>118</v>
      </c>
      <c r="E1193" s="5" t="n">
        <v>2</v>
      </c>
      <c r="L1193" s="9"/>
      <c r="M1193" s="9"/>
      <c r="Q1193" s="9"/>
      <c r="S1193" s="9"/>
      <c r="U1193" s="9"/>
      <c r="W1193" s="9"/>
      <c r="Z1193" s="9"/>
    </row>
    <row r="1194" customFormat="false" ht="12.75" hidden="false" customHeight="false" outlineLevel="0" collapsed="false">
      <c r="A1194" s="5" t="n">
        <v>28949</v>
      </c>
      <c r="B1194" s="4" t="s">
        <v>1206</v>
      </c>
      <c r="C1194" s="1" t="s">
        <v>1674</v>
      </c>
      <c r="D1194" s="4" t="s">
        <v>118</v>
      </c>
      <c r="E1194" s="5" t="n">
        <v>2</v>
      </c>
      <c r="L1194" s="9"/>
      <c r="M1194" s="9"/>
      <c r="Q1194" s="9"/>
      <c r="S1194" s="9"/>
      <c r="U1194" s="9"/>
      <c r="W1194" s="9"/>
      <c r="Z1194" s="9"/>
    </row>
    <row r="1195" customFormat="false" ht="12.75" hidden="false" customHeight="false" outlineLevel="0" collapsed="false">
      <c r="A1195" s="5" t="n">
        <v>117255</v>
      </c>
      <c r="B1195" s="4" t="s">
        <v>2214</v>
      </c>
      <c r="C1195" s="1" t="s">
        <v>1161</v>
      </c>
      <c r="D1195" s="4" t="s">
        <v>118</v>
      </c>
      <c r="E1195" s="5" t="n">
        <v>2</v>
      </c>
      <c r="M1195" s="9"/>
      <c r="Q1195" s="9"/>
      <c r="S1195" s="9"/>
      <c r="Z1195" s="9"/>
    </row>
    <row r="1196" customFormat="false" ht="12.75" hidden="false" customHeight="false" outlineLevel="0" collapsed="false">
      <c r="A1196" s="5" t="n">
        <v>47683</v>
      </c>
      <c r="B1196" s="4" t="s">
        <v>1744</v>
      </c>
      <c r="C1196" s="1" t="s">
        <v>597</v>
      </c>
      <c r="D1196" s="4" t="s">
        <v>118</v>
      </c>
      <c r="E1196" s="5" t="n">
        <v>148</v>
      </c>
      <c r="L1196" s="9"/>
      <c r="M1196" s="9"/>
      <c r="Q1196" s="9"/>
      <c r="S1196" s="9"/>
      <c r="U1196" s="9"/>
      <c r="W1196" s="9"/>
      <c r="Z1196" s="9"/>
    </row>
    <row r="1197" customFormat="false" ht="12.75" hidden="false" customHeight="false" outlineLevel="0" collapsed="false">
      <c r="A1197" s="5" t="n">
        <v>75178</v>
      </c>
      <c r="B1197" s="4" t="s">
        <v>755</v>
      </c>
      <c r="C1197" s="1" t="s">
        <v>1279</v>
      </c>
      <c r="D1197" s="4" t="s">
        <v>18</v>
      </c>
      <c r="E1197" s="5" t="n">
        <v>14</v>
      </c>
      <c r="M1197" s="9"/>
      <c r="Q1197" s="9"/>
      <c r="S1197" s="9"/>
      <c r="Z1197" s="9"/>
    </row>
    <row r="1198" customFormat="false" ht="12.75" hidden="false" customHeight="false" outlineLevel="0" collapsed="false">
      <c r="A1198" s="5" t="n">
        <v>16126</v>
      </c>
      <c r="B1198" s="4" t="s">
        <v>2215</v>
      </c>
      <c r="C1198" s="1" t="s">
        <v>2216</v>
      </c>
      <c r="D1198" s="4" t="s">
        <v>118</v>
      </c>
      <c r="E1198" s="5" t="n">
        <v>2</v>
      </c>
      <c r="M1198" s="9"/>
      <c r="Q1198" s="9"/>
      <c r="S1198" s="9"/>
      <c r="U1198" s="9"/>
      <c r="W1198" s="9"/>
      <c r="Z1198" s="9"/>
    </row>
    <row r="1199" customFormat="false" ht="12.75" hidden="false" customHeight="false" outlineLevel="0" collapsed="false">
      <c r="A1199" s="5" t="n">
        <v>94533</v>
      </c>
      <c r="B1199" s="4" t="s">
        <v>1790</v>
      </c>
      <c r="C1199" s="1" t="s">
        <v>1779</v>
      </c>
      <c r="D1199" s="4" t="s">
        <v>118</v>
      </c>
      <c r="E1199" s="5" t="n">
        <v>1</v>
      </c>
      <c r="M1199" s="9"/>
      <c r="Q1199" s="9"/>
      <c r="S1199" s="9"/>
      <c r="U1199" s="9"/>
      <c r="W1199" s="9"/>
      <c r="Z1199" s="9"/>
    </row>
    <row r="1200" customFormat="false" ht="12.75" hidden="false" customHeight="false" outlineLevel="0" collapsed="false">
      <c r="A1200" s="5" t="n">
        <v>792</v>
      </c>
      <c r="B1200" s="4" t="s">
        <v>2217</v>
      </c>
      <c r="C1200" s="4" t="s">
        <v>2218</v>
      </c>
      <c r="D1200" s="4" t="s">
        <v>25</v>
      </c>
      <c r="E1200" s="5" t="n">
        <v>4</v>
      </c>
      <c r="M1200" s="9"/>
      <c r="Q1200" s="9"/>
      <c r="S1200" s="9"/>
      <c r="U1200" s="9"/>
      <c r="W1200" s="9"/>
      <c r="Z1200" s="9"/>
    </row>
    <row r="1201" customFormat="false" ht="12.75" hidden="false" customHeight="false" outlineLevel="0" collapsed="false">
      <c r="A1201" s="5" t="n">
        <v>145875</v>
      </c>
      <c r="B1201" s="4" t="s">
        <v>2219</v>
      </c>
      <c r="C1201" s="1" t="s">
        <v>578</v>
      </c>
      <c r="D1201" s="4" t="s">
        <v>118</v>
      </c>
      <c r="E1201" s="5" t="n">
        <v>2</v>
      </c>
      <c r="M1201" s="9"/>
      <c r="Q1201" s="9"/>
      <c r="S1201" s="9"/>
      <c r="Z1201" s="9"/>
    </row>
    <row r="1202" customFormat="false" ht="12.75" hidden="false" customHeight="false" outlineLevel="0" collapsed="false">
      <c r="A1202" s="5" t="n">
        <v>155041</v>
      </c>
      <c r="B1202" s="4" t="s">
        <v>2220</v>
      </c>
      <c r="C1202" s="1" t="s">
        <v>2221</v>
      </c>
      <c r="D1202" s="4" t="s">
        <v>18</v>
      </c>
      <c r="E1202" s="5" t="n">
        <v>1</v>
      </c>
      <c r="M1202" s="9"/>
      <c r="Q1202" s="9"/>
      <c r="S1202" s="9"/>
      <c r="Z1202" s="9"/>
    </row>
    <row r="1203" customFormat="false" ht="12.75" hidden="false" customHeight="false" outlineLevel="0" collapsed="false">
      <c r="A1203" s="5" t="n">
        <v>13014</v>
      </c>
      <c r="B1203" s="4" t="s">
        <v>2222</v>
      </c>
      <c r="C1203" s="1" t="s">
        <v>2223</v>
      </c>
      <c r="D1203" s="4" t="s">
        <v>118</v>
      </c>
      <c r="E1203" s="5" t="n">
        <v>2</v>
      </c>
      <c r="M1203" s="9"/>
      <c r="Q1203" s="9"/>
      <c r="S1203" s="9"/>
      <c r="U1203" s="9"/>
      <c r="W1203" s="9"/>
      <c r="Z1203" s="9"/>
    </row>
    <row r="1204" customFormat="false" ht="12.75" hidden="false" customHeight="false" outlineLevel="0" collapsed="false">
      <c r="A1204" s="5" t="n">
        <v>17360</v>
      </c>
      <c r="B1204" s="4" t="s">
        <v>2224</v>
      </c>
      <c r="C1204" s="1" t="s">
        <v>2225</v>
      </c>
      <c r="D1204" s="4" t="s">
        <v>118</v>
      </c>
      <c r="E1204" s="5" t="n">
        <v>3</v>
      </c>
      <c r="M1204" s="9"/>
      <c r="Q1204" s="9"/>
      <c r="S1204" s="9"/>
      <c r="U1204" s="9"/>
      <c r="W1204" s="9"/>
      <c r="Z1204" s="9"/>
    </row>
    <row r="1205" customFormat="false" ht="12.75" hidden="false" customHeight="false" outlineLevel="0" collapsed="false">
      <c r="A1205" s="5" t="n">
        <v>94707</v>
      </c>
      <c r="B1205" s="4" t="s">
        <v>2226</v>
      </c>
      <c r="C1205" s="1" t="s">
        <v>584</v>
      </c>
      <c r="D1205" s="4" t="s">
        <v>15</v>
      </c>
      <c r="E1205" s="5" t="n">
        <v>1</v>
      </c>
      <c r="M1205" s="9"/>
      <c r="Q1205" s="9"/>
      <c r="S1205" s="9"/>
      <c r="Z1205" s="9"/>
    </row>
    <row r="1206" customFormat="false" ht="12.75" hidden="false" customHeight="false" outlineLevel="0" collapsed="false">
      <c r="A1206" s="5" t="n">
        <v>134726</v>
      </c>
      <c r="B1206" s="4" t="s">
        <v>2227</v>
      </c>
      <c r="C1206" s="1" t="s">
        <v>2228</v>
      </c>
      <c r="D1206" s="4" t="s">
        <v>118</v>
      </c>
      <c r="E1206" s="5" t="n">
        <v>4</v>
      </c>
      <c r="M1206" s="9"/>
      <c r="Q1206" s="9"/>
      <c r="S1206" s="9"/>
      <c r="U1206" s="9"/>
      <c r="W1206" s="9"/>
      <c r="Z1206" s="9"/>
    </row>
    <row r="1207" customFormat="false" ht="12.75" hidden="false" customHeight="false" outlineLevel="0" collapsed="false">
      <c r="A1207" s="5" t="n">
        <v>115610</v>
      </c>
      <c r="B1207" s="4" t="s">
        <v>2229</v>
      </c>
      <c r="C1207" s="1" t="s">
        <v>2230</v>
      </c>
      <c r="D1207" s="4" t="s">
        <v>18</v>
      </c>
      <c r="E1207" s="5" t="n">
        <v>7</v>
      </c>
      <c r="M1207" s="9"/>
      <c r="Q1207" s="9"/>
      <c r="S1207" s="9"/>
      <c r="Z1207" s="9"/>
    </row>
    <row r="1208" customFormat="false" ht="12.75" hidden="false" customHeight="false" outlineLevel="0" collapsed="false">
      <c r="A1208" s="5" t="n">
        <v>158717</v>
      </c>
      <c r="B1208" s="4" t="s">
        <v>2231</v>
      </c>
      <c r="C1208" s="1" t="s">
        <v>2232</v>
      </c>
      <c r="D1208" s="4" t="s">
        <v>118</v>
      </c>
      <c r="E1208" s="5" t="n">
        <v>2</v>
      </c>
      <c r="M1208" s="9"/>
      <c r="Q1208" s="9"/>
      <c r="S1208" s="9"/>
      <c r="Z1208" s="9"/>
    </row>
    <row r="1209" customFormat="false" ht="12.75" hidden="false" customHeight="false" outlineLevel="0" collapsed="false">
      <c r="A1209" s="5" t="n">
        <v>19507</v>
      </c>
      <c r="B1209" s="4" t="s">
        <v>275</v>
      </c>
      <c r="C1209" s="4" t="s">
        <v>239</v>
      </c>
      <c r="D1209" s="1" t="s">
        <v>8</v>
      </c>
      <c r="E1209" s="5" t="n">
        <v>58</v>
      </c>
      <c r="M1209" s="9"/>
      <c r="Q1209" s="9"/>
      <c r="S1209" s="9"/>
      <c r="U1209" s="9"/>
      <c r="W1209" s="9"/>
      <c r="Z1209" s="9"/>
    </row>
    <row r="1210" customFormat="false" ht="12.75" hidden="false" customHeight="false" outlineLevel="0" collapsed="false">
      <c r="A1210" s="5" t="n">
        <v>22594</v>
      </c>
      <c r="B1210" s="4" t="s">
        <v>306</v>
      </c>
      <c r="C1210" s="4" t="s">
        <v>293</v>
      </c>
      <c r="D1210" s="1" t="s">
        <v>8</v>
      </c>
      <c r="E1210" s="5" t="n">
        <v>44.4</v>
      </c>
      <c r="M1210" s="9"/>
      <c r="Q1210" s="9"/>
      <c r="S1210" s="9"/>
      <c r="U1210" s="9"/>
      <c r="W1210" s="9"/>
      <c r="Z1210" s="9"/>
    </row>
    <row r="1211" customFormat="false" ht="12.75" hidden="false" customHeight="false" outlineLevel="0" collapsed="false">
      <c r="A1211" s="5" t="n">
        <v>8267</v>
      </c>
      <c r="B1211" s="4" t="s">
        <v>1787</v>
      </c>
      <c r="C1211" s="1" t="s">
        <v>1211</v>
      </c>
      <c r="D1211" s="4" t="s">
        <v>118</v>
      </c>
      <c r="E1211" s="5" t="n">
        <v>5</v>
      </c>
      <c r="M1211" s="9"/>
      <c r="Q1211" s="9"/>
      <c r="S1211" s="9"/>
      <c r="U1211" s="9"/>
      <c r="W1211" s="9"/>
      <c r="Z1211" s="9"/>
    </row>
    <row r="1212" customFormat="false" ht="12.75" hidden="false" customHeight="false" outlineLevel="0" collapsed="false">
      <c r="A1212" s="5" t="n">
        <v>1988</v>
      </c>
      <c r="B1212" s="4" t="s">
        <v>780</v>
      </c>
      <c r="C1212" s="1" t="s">
        <v>781</v>
      </c>
      <c r="D1212" s="4" t="s">
        <v>118</v>
      </c>
      <c r="E1212" s="5" t="n">
        <v>5</v>
      </c>
      <c r="L1212" s="9"/>
      <c r="M1212" s="9"/>
      <c r="Q1212" s="9"/>
      <c r="S1212" s="9"/>
      <c r="U1212" s="9"/>
      <c r="W1212" s="9"/>
      <c r="Z1212" s="9"/>
    </row>
    <row r="1213" customFormat="false" ht="12.75" hidden="false" customHeight="false" outlineLevel="0" collapsed="false">
      <c r="A1213" s="5" t="n">
        <v>125030</v>
      </c>
      <c r="B1213" s="4" t="s">
        <v>2233</v>
      </c>
      <c r="C1213" s="1" t="s">
        <v>2234</v>
      </c>
      <c r="D1213" s="4" t="s">
        <v>118</v>
      </c>
      <c r="E1213" s="5" t="n">
        <v>3</v>
      </c>
      <c r="M1213" s="9"/>
      <c r="Q1213" s="9"/>
      <c r="S1213" s="9"/>
      <c r="U1213" s="9"/>
      <c r="W1213" s="9"/>
      <c r="Z1213" s="9"/>
    </row>
    <row r="1214" customFormat="false" ht="12.75" hidden="false" customHeight="false" outlineLevel="0" collapsed="false">
      <c r="A1214" s="5" t="n">
        <v>1828</v>
      </c>
      <c r="B1214" s="4" t="s">
        <v>2235</v>
      </c>
      <c r="C1214" s="1" t="s">
        <v>1185</v>
      </c>
      <c r="D1214" s="4" t="s">
        <v>18</v>
      </c>
      <c r="E1214" s="5" t="n">
        <v>3</v>
      </c>
      <c r="M1214" s="9"/>
      <c r="Q1214" s="9"/>
      <c r="S1214" s="9"/>
      <c r="U1214" s="9"/>
      <c r="W1214" s="9"/>
      <c r="Z1214" s="9"/>
    </row>
    <row r="1215" customFormat="false" ht="12.75" hidden="false" customHeight="false" outlineLevel="0" collapsed="false">
      <c r="A1215" s="5" t="n">
        <v>25404</v>
      </c>
      <c r="B1215" s="4" t="s">
        <v>2236</v>
      </c>
      <c r="C1215" s="1" t="s">
        <v>2237</v>
      </c>
      <c r="D1215" s="4" t="s">
        <v>118</v>
      </c>
      <c r="E1215" s="5" t="n">
        <v>3</v>
      </c>
      <c r="M1215" s="9"/>
      <c r="Q1215" s="9"/>
      <c r="S1215" s="9"/>
      <c r="U1215" s="9"/>
      <c r="W1215" s="9"/>
      <c r="Z1215" s="9"/>
    </row>
    <row r="1216" customFormat="false" ht="12.75" hidden="false" customHeight="false" outlineLevel="0" collapsed="false">
      <c r="A1216" s="5" t="n">
        <v>894</v>
      </c>
      <c r="B1216" s="4" t="s">
        <v>2238</v>
      </c>
      <c r="C1216" s="1" t="s">
        <v>2239</v>
      </c>
      <c r="D1216" s="4" t="s">
        <v>15</v>
      </c>
      <c r="E1216" s="5" t="n">
        <v>1</v>
      </c>
      <c r="M1216" s="9"/>
      <c r="Q1216" s="9"/>
      <c r="S1216" s="9"/>
      <c r="U1216" s="9"/>
      <c r="W1216" s="9"/>
      <c r="Z1216" s="9"/>
    </row>
    <row r="1217" customFormat="false" ht="12.75" hidden="false" customHeight="false" outlineLevel="0" collapsed="false">
      <c r="A1217" s="5" t="n">
        <v>30878</v>
      </c>
      <c r="B1217" s="4" t="s">
        <v>2240</v>
      </c>
      <c r="C1217" s="1" t="s">
        <v>578</v>
      </c>
      <c r="D1217" s="4" t="s">
        <v>18</v>
      </c>
      <c r="E1217" s="5" t="n">
        <v>7</v>
      </c>
      <c r="M1217" s="9"/>
      <c r="Q1217" s="9"/>
      <c r="S1217" s="9"/>
      <c r="U1217" s="9"/>
      <c r="W1217" s="9"/>
      <c r="Z1217" s="9"/>
    </row>
    <row r="1218" customFormat="false" ht="12.75" hidden="false" customHeight="false" outlineLevel="0" collapsed="false">
      <c r="A1218" s="5" t="n">
        <v>19946</v>
      </c>
      <c r="B1218" s="4" t="s">
        <v>2241</v>
      </c>
      <c r="C1218" s="1" t="s">
        <v>2242</v>
      </c>
      <c r="D1218" s="4" t="s">
        <v>118</v>
      </c>
      <c r="E1218" s="5" t="n">
        <v>2</v>
      </c>
      <c r="M1218" s="9"/>
      <c r="Q1218" s="9"/>
      <c r="S1218" s="9"/>
      <c r="U1218" s="9"/>
      <c r="W1218" s="9"/>
      <c r="Z1218" s="9"/>
    </row>
    <row r="1219" customFormat="false" ht="12.75" hidden="false" customHeight="false" outlineLevel="0" collapsed="false">
      <c r="A1219" s="5" t="n">
        <v>117446</v>
      </c>
      <c r="B1219" s="4" t="s">
        <v>2243</v>
      </c>
      <c r="C1219" s="1" t="s">
        <v>813</v>
      </c>
      <c r="D1219" s="4" t="s">
        <v>118</v>
      </c>
      <c r="E1219" s="5" t="n">
        <v>2</v>
      </c>
      <c r="M1219" s="9"/>
      <c r="Q1219" s="9"/>
      <c r="S1219" s="9"/>
      <c r="U1219" s="9"/>
      <c r="W1219" s="9"/>
      <c r="Z1219" s="9"/>
    </row>
    <row r="1220" customFormat="false" ht="12.75" hidden="false" customHeight="false" outlineLevel="0" collapsed="false">
      <c r="A1220" s="5" t="n">
        <v>163222</v>
      </c>
      <c r="B1220" s="4" t="s">
        <v>2244</v>
      </c>
      <c r="C1220" s="4" t="s">
        <v>2245</v>
      </c>
      <c r="D1220" s="4" t="s">
        <v>683</v>
      </c>
      <c r="E1220" s="5" t="n">
        <v>1</v>
      </c>
      <c r="M1220" s="9"/>
      <c r="Q1220" s="9"/>
      <c r="S1220" s="9"/>
      <c r="Z1220" s="9"/>
    </row>
    <row r="1221" customFormat="false" ht="12.75" hidden="false" customHeight="false" outlineLevel="0" collapsed="false">
      <c r="A1221" s="5" t="n">
        <v>12996</v>
      </c>
      <c r="B1221" s="4" t="s">
        <v>271</v>
      </c>
      <c r="C1221" s="4" t="s">
        <v>239</v>
      </c>
      <c r="D1221" s="1" t="s">
        <v>8</v>
      </c>
      <c r="E1221" s="5" t="n">
        <v>46.3</v>
      </c>
      <c r="M1221" s="9"/>
      <c r="Q1221" s="9"/>
      <c r="S1221" s="9"/>
      <c r="U1221" s="9"/>
      <c r="W1221" s="9"/>
      <c r="Z1221" s="9"/>
    </row>
    <row r="1222" customFormat="false" ht="12.75" hidden="false" customHeight="false" outlineLevel="0" collapsed="false">
      <c r="A1222" s="5" t="n">
        <v>13106</v>
      </c>
      <c r="B1222" s="4" t="s">
        <v>320</v>
      </c>
      <c r="C1222" s="4" t="s">
        <v>239</v>
      </c>
      <c r="D1222" s="1" t="s">
        <v>8</v>
      </c>
      <c r="E1222" s="5" t="n">
        <v>40</v>
      </c>
      <c r="M1222" s="9"/>
      <c r="Q1222" s="9"/>
      <c r="S1222" s="9"/>
      <c r="U1222" s="9"/>
      <c r="W1222" s="9"/>
      <c r="Z1222" s="9"/>
    </row>
    <row r="1223" customFormat="false" ht="12.75" hidden="false" customHeight="false" outlineLevel="0" collapsed="false">
      <c r="A1223" s="5" t="n">
        <v>21247</v>
      </c>
      <c r="B1223" s="4" t="s">
        <v>2246</v>
      </c>
      <c r="C1223" s="1" t="s">
        <v>2247</v>
      </c>
      <c r="D1223" s="4" t="s">
        <v>118</v>
      </c>
      <c r="E1223" s="5" t="n">
        <v>3</v>
      </c>
      <c r="L1223" s="9"/>
      <c r="M1223" s="9"/>
      <c r="Q1223" s="9"/>
      <c r="S1223" s="9"/>
      <c r="U1223" s="9"/>
      <c r="W1223" s="9"/>
      <c r="Z1223" s="9"/>
    </row>
    <row r="1224" customFormat="false" ht="12.75" hidden="false" customHeight="false" outlineLevel="0" collapsed="false">
      <c r="A1224" s="5" t="n">
        <v>957</v>
      </c>
      <c r="B1224" s="4" t="s">
        <v>2248</v>
      </c>
      <c r="C1224" s="1" t="s">
        <v>2249</v>
      </c>
      <c r="D1224" s="4" t="s">
        <v>118</v>
      </c>
      <c r="E1224" s="5" t="n">
        <v>4</v>
      </c>
      <c r="M1224" s="9"/>
      <c r="Q1224" s="9"/>
      <c r="S1224" s="9"/>
      <c r="U1224" s="9"/>
      <c r="W1224" s="9"/>
      <c r="Z1224" s="9"/>
    </row>
    <row r="1225" customFormat="false" ht="12.75" hidden="false" customHeight="false" outlineLevel="0" collapsed="false">
      <c r="A1225" s="5" t="n">
        <v>37221</v>
      </c>
      <c r="B1225" s="4" t="s">
        <v>2250</v>
      </c>
      <c r="C1225" s="1" t="s">
        <v>2251</v>
      </c>
      <c r="D1225" s="4" t="s">
        <v>118</v>
      </c>
      <c r="E1225" s="5" t="n">
        <v>2</v>
      </c>
      <c r="M1225" s="9"/>
      <c r="Q1225" s="9"/>
      <c r="S1225" s="9"/>
      <c r="U1225" s="9"/>
      <c r="W1225" s="9"/>
      <c r="Z1225" s="9"/>
    </row>
    <row r="1226" customFormat="false" ht="12.75" hidden="false" customHeight="false" outlineLevel="0" collapsed="false">
      <c r="A1226" s="5" t="n">
        <v>44371</v>
      </c>
      <c r="B1226" s="4" t="s">
        <v>2252</v>
      </c>
      <c r="C1226" s="1" t="s">
        <v>2253</v>
      </c>
      <c r="D1226" s="4" t="s">
        <v>118</v>
      </c>
      <c r="E1226" s="5" t="n">
        <v>2</v>
      </c>
      <c r="L1226" s="9"/>
      <c r="M1226" s="9"/>
      <c r="Q1226" s="9"/>
      <c r="S1226" s="9"/>
      <c r="U1226" s="9"/>
      <c r="W1226" s="9"/>
      <c r="Z1226" s="9"/>
    </row>
    <row r="1227" customFormat="false" ht="12.75" hidden="false" customHeight="false" outlineLevel="0" collapsed="false">
      <c r="A1227" s="5" t="n">
        <v>108833</v>
      </c>
      <c r="B1227" s="4" t="s">
        <v>2254</v>
      </c>
      <c r="C1227" s="1" t="s">
        <v>2255</v>
      </c>
      <c r="D1227" s="4" t="s">
        <v>118</v>
      </c>
      <c r="E1227" s="5" t="n">
        <v>5</v>
      </c>
      <c r="L1227" s="9"/>
      <c r="M1227" s="9"/>
      <c r="Q1227" s="9"/>
      <c r="S1227" s="9"/>
      <c r="U1227" s="9"/>
      <c r="W1227" s="9"/>
      <c r="Z1227" s="9"/>
    </row>
    <row r="1228" customFormat="false" ht="12.75" hidden="false" customHeight="false" outlineLevel="0" collapsed="false">
      <c r="A1228" s="5" t="n">
        <v>84757</v>
      </c>
      <c r="B1228" s="4" t="s">
        <v>2256</v>
      </c>
      <c r="C1228" s="1" t="s">
        <v>2193</v>
      </c>
      <c r="D1228" s="4" t="s">
        <v>18</v>
      </c>
      <c r="E1228" s="5" t="n">
        <v>3</v>
      </c>
      <c r="M1228" s="9"/>
      <c r="Q1228" s="9"/>
      <c r="S1228" s="9"/>
      <c r="U1228" s="9"/>
      <c r="W1228" s="9"/>
      <c r="Z1228" s="9"/>
    </row>
    <row r="1229" customFormat="false" ht="12.75" hidden="false" customHeight="false" outlineLevel="0" collapsed="false">
      <c r="A1229" s="5" t="n">
        <v>2981</v>
      </c>
      <c r="B1229" s="4" t="s">
        <v>2257</v>
      </c>
      <c r="C1229" s="1" t="s">
        <v>2258</v>
      </c>
      <c r="D1229" s="4" t="s">
        <v>118</v>
      </c>
      <c r="E1229" s="5" t="n">
        <v>8</v>
      </c>
      <c r="M1229" s="9"/>
      <c r="Q1229" s="9"/>
      <c r="S1229" s="9"/>
      <c r="U1229" s="9"/>
      <c r="W1229" s="9"/>
      <c r="Z1229" s="9"/>
    </row>
    <row r="1230" customFormat="false" ht="12.75" hidden="false" customHeight="false" outlineLevel="0" collapsed="false">
      <c r="A1230" s="5" t="n">
        <v>84460</v>
      </c>
      <c r="B1230" s="4" t="s">
        <v>2259</v>
      </c>
      <c r="C1230" s="1" t="s">
        <v>2260</v>
      </c>
      <c r="D1230" s="4" t="s">
        <v>118</v>
      </c>
      <c r="E1230" s="5" t="n">
        <v>5</v>
      </c>
      <c r="M1230" s="9"/>
      <c r="Q1230" s="9"/>
      <c r="S1230" s="9"/>
      <c r="Z1230" s="9"/>
    </row>
    <row r="1231" customFormat="false" ht="12.75" hidden="false" customHeight="false" outlineLevel="0" collapsed="false">
      <c r="A1231" s="5" t="n">
        <v>130134</v>
      </c>
      <c r="B1231" s="4" t="s">
        <v>2261</v>
      </c>
      <c r="C1231" s="1" t="s">
        <v>2262</v>
      </c>
      <c r="D1231" s="4" t="s">
        <v>118</v>
      </c>
      <c r="E1231" s="5" t="n">
        <v>6</v>
      </c>
      <c r="M1231" s="9"/>
      <c r="Q1231" s="9"/>
      <c r="S1231" s="9"/>
      <c r="U1231" s="9"/>
      <c r="W1231" s="9"/>
      <c r="Z1231" s="9"/>
    </row>
    <row r="1232" customFormat="false" ht="12.75" hidden="false" customHeight="false" outlineLevel="0" collapsed="false">
      <c r="A1232" s="5" t="n">
        <v>162497</v>
      </c>
      <c r="B1232" s="4" t="s">
        <v>2263</v>
      </c>
      <c r="C1232" s="1" t="s">
        <v>2264</v>
      </c>
      <c r="D1232" s="4" t="s">
        <v>118</v>
      </c>
      <c r="E1232" s="5" t="n">
        <v>5</v>
      </c>
      <c r="M1232" s="9"/>
      <c r="Q1232" s="9"/>
      <c r="S1232" s="9"/>
      <c r="Z1232" s="9"/>
    </row>
    <row r="1233" customFormat="false" ht="12.75" hidden="false" customHeight="false" outlineLevel="0" collapsed="false">
      <c r="A1233" s="5" t="n">
        <v>27809</v>
      </c>
      <c r="B1233" s="4" t="s">
        <v>359</v>
      </c>
      <c r="C1233" s="4" t="s">
        <v>229</v>
      </c>
      <c r="D1233" s="1" t="s">
        <v>8</v>
      </c>
      <c r="E1233" s="5" t="n">
        <v>93</v>
      </c>
      <c r="M1233" s="9"/>
      <c r="Q1233" s="9"/>
      <c r="S1233" s="9"/>
      <c r="U1233" s="9"/>
      <c r="W1233" s="9"/>
      <c r="Z1233" s="9"/>
    </row>
    <row r="1234" customFormat="false" ht="12.75" hidden="false" customHeight="false" outlineLevel="0" collapsed="false">
      <c r="A1234" s="5" t="n">
        <v>44896</v>
      </c>
      <c r="B1234" s="4" t="s">
        <v>258</v>
      </c>
      <c r="C1234" s="4" t="s">
        <v>245</v>
      </c>
      <c r="D1234" s="1" t="s">
        <v>8</v>
      </c>
      <c r="E1234" s="5" t="n">
        <v>19</v>
      </c>
      <c r="M1234" s="9"/>
      <c r="Q1234" s="9"/>
      <c r="S1234" s="9"/>
      <c r="U1234" s="9"/>
      <c r="W1234" s="9"/>
      <c r="Z1234" s="9"/>
    </row>
    <row r="1235" customFormat="false" ht="12.75" hidden="false" customHeight="false" outlineLevel="0" collapsed="false">
      <c r="A1235" s="5" t="n">
        <v>48315</v>
      </c>
      <c r="B1235" s="4" t="s">
        <v>299</v>
      </c>
      <c r="C1235" s="4" t="s">
        <v>293</v>
      </c>
      <c r="D1235" s="1" t="s">
        <v>8</v>
      </c>
      <c r="E1235" s="5" t="n">
        <v>58</v>
      </c>
      <c r="M1235" s="9"/>
      <c r="Q1235" s="9"/>
      <c r="S1235" s="9"/>
      <c r="U1235" s="9"/>
      <c r="W1235" s="9"/>
      <c r="Z1235" s="9"/>
    </row>
    <row r="1236" customFormat="false" ht="12.75" hidden="false" customHeight="false" outlineLevel="0" collapsed="false">
      <c r="A1236" s="5" t="n">
        <v>29595</v>
      </c>
      <c r="B1236" s="4" t="s">
        <v>238</v>
      </c>
      <c r="C1236" s="4" t="s">
        <v>239</v>
      </c>
      <c r="D1236" s="1" t="s">
        <v>8</v>
      </c>
      <c r="E1236" s="5" t="n">
        <v>75</v>
      </c>
      <c r="M1236" s="9"/>
      <c r="Q1236" s="9"/>
      <c r="S1236" s="9"/>
      <c r="U1236" s="9"/>
      <c r="W1236" s="9"/>
      <c r="Z1236" s="9"/>
    </row>
    <row r="1237" customFormat="false" ht="12.75" hidden="false" customHeight="false" outlineLevel="0" collapsed="false">
      <c r="A1237" s="5" t="n">
        <v>27546</v>
      </c>
      <c r="B1237" s="4" t="s">
        <v>342</v>
      </c>
      <c r="C1237" s="4" t="s">
        <v>245</v>
      </c>
      <c r="D1237" s="1" t="s">
        <v>8</v>
      </c>
      <c r="E1237" s="5" t="n">
        <v>50</v>
      </c>
      <c r="M1237" s="9"/>
      <c r="Q1237" s="9"/>
      <c r="S1237" s="9"/>
      <c r="U1237" s="9"/>
      <c r="W1237" s="9"/>
      <c r="Z1237" s="9"/>
    </row>
    <row r="1238" customFormat="false" ht="12.75" hidden="false" customHeight="false" outlineLevel="0" collapsed="false">
      <c r="A1238" s="5" t="n">
        <v>28359</v>
      </c>
      <c r="B1238" s="4" t="s">
        <v>282</v>
      </c>
      <c r="C1238" s="4" t="s">
        <v>229</v>
      </c>
      <c r="D1238" s="1" t="s">
        <v>8</v>
      </c>
      <c r="E1238" s="5" t="n">
        <v>63.4</v>
      </c>
      <c r="M1238" s="9"/>
      <c r="Q1238" s="9"/>
      <c r="S1238" s="9"/>
      <c r="U1238" s="9"/>
      <c r="W1238" s="9"/>
      <c r="Z1238" s="9"/>
    </row>
    <row r="1239" customFormat="false" ht="12.75" hidden="false" customHeight="false" outlineLevel="0" collapsed="false">
      <c r="A1239" s="5" t="n">
        <v>26123</v>
      </c>
      <c r="B1239" s="4" t="s">
        <v>237</v>
      </c>
      <c r="C1239" s="4" t="s">
        <v>229</v>
      </c>
      <c r="D1239" s="1" t="s">
        <v>8</v>
      </c>
      <c r="E1239" s="5" t="n">
        <v>95.2</v>
      </c>
      <c r="Q1239" s="9"/>
      <c r="S1239" s="9"/>
      <c r="U1239" s="9"/>
      <c r="W1239" s="9"/>
      <c r="Z1239" s="9"/>
    </row>
    <row r="1240" customFormat="false" ht="12.75" hidden="false" customHeight="false" outlineLevel="0" collapsed="false">
      <c r="A1240" s="5" t="n">
        <v>15748</v>
      </c>
      <c r="B1240" s="4" t="s">
        <v>2265</v>
      </c>
      <c r="C1240" s="1" t="s">
        <v>2266</v>
      </c>
      <c r="D1240" s="4" t="s">
        <v>118</v>
      </c>
      <c r="E1240" s="5" t="n">
        <v>2</v>
      </c>
      <c r="M1240" s="9"/>
      <c r="Q1240" s="9"/>
      <c r="S1240" s="9"/>
      <c r="U1240" s="9"/>
      <c r="W1240" s="9"/>
      <c r="Z1240" s="9"/>
    </row>
    <row r="1241" customFormat="false" ht="12.75" hidden="false" customHeight="false" outlineLevel="0" collapsed="false">
      <c r="A1241" s="5" t="n">
        <v>38600</v>
      </c>
      <c r="B1241" s="4" t="s">
        <v>2267</v>
      </c>
      <c r="C1241" s="1" t="s">
        <v>2268</v>
      </c>
      <c r="D1241" s="4" t="s">
        <v>118</v>
      </c>
      <c r="E1241" s="5" t="n">
        <v>2</v>
      </c>
      <c r="M1241" s="9"/>
      <c r="Q1241" s="9"/>
      <c r="S1241" s="9"/>
      <c r="U1241" s="9"/>
      <c r="W1241" s="9"/>
      <c r="Z1241" s="9"/>
    </row>
    <row r="1242" customFormat="false" ht="12.75" hidden="false" customHeight="false" outlineLevel="0" collapsed="false">
      <c r="A1242" s="5" t="n">
        <v>46442</v>
      </c>
      <c r="B1242" s="4" t="s">
        <v>1823</v>
      </c>
      <c r="C1242" s="1" t="s">
        <v>980</v>
      </c>
      <c r="D1242" s="4" t="s">
        <v>18</v>
      </c>
      <c r="E1242" s="5" t="n">
        <v>1</v>
      </c>
      <c r="M1242" s="9"/>
      <c r="Q1242" s="9"/>
      <c r="S1242" s="9"/>
      <c r="U1242" s="9"/>
      <c r="W1242" s="9"/>
      <c r="Z1242" s="9"/>
    </row>
    <row r="1243" customFormat="false" ht="12.75" hidden="false" customHeight="false" outlineLevel="0" collapsed="false">
      <c r="A1243" s="5" t="n">
        <v>47774</v>
      </c>
      <c r="B1243" s="4" t="s">
        <v>395</v>
      </c>
      <c r="C1243" s="4" t="s">
        <v>239</v>
      </c>
      <c r="D1243" s="1" t="s">
        <v>8</v>
      </c>
      <c r="E1243" s="5" t="n">
        <v>28</v>
      </c>
      <c r="M1243" s="9"/>
      <c r="Q1243" s="9"/>
      <c r="S1243" s="9"/>
      <c r="U1243" s="9"/>
      <c r="W1243" s="9"/>
      <c r="Z1243" s="9"/>
    </row>
    <row r="1244" customFormat="false" ht="12.75" hidden="false" customHeight="false" outlineLevel="0" collapsed="false">
      <c r="A1244" s="5" t="n">
        <v>48055</v>
      </c>
      <c r="B1244" s="4" t="s">
        <v>362</v>
      </c>
      <c r="C1244" s="4" t="s">
        <v>247</v>
      </c>
      <c r="D1244" s="1" t="s">
        <v>8</v>
      </c>
      <c r="E1244" s="5" t="n">
        <v>37.6</v>
      </c>
      <c r="M1244" s="9"/>
      <c r="Q1244" s="9"/>
      <c r="S1244" s="9"/>
      <c r="U1244" s="9"/>
      <c r="W1244" s="9"/>
      <c r="Z1244" s="9"/>
    </row>
    <row r="1245" customFormat="false" ht="12.75" hidden="false" customHeight="false" outlineLevel="0" collapsed="false">
      <c r="A1245" s="5" t="n">
        <v>31152</v>
      </c>
      <c r="B1245" s="4" t="s">
        <v>1339</v>
      </c>
      <c r="C1245" s="1" t="s">
        <v>2247</v>
      </c>
      <c r="D1245" s="4" t="s">
        <v>118</v>
      </c>
      <c r="E1245" s="5" t="n">
        <v>3</v>
      </c>
      <c r="M1245" s="9"/>
      <c r="Q1245" s="9"/>
      <c r="S1245" s="9"/>
      <c r="Z1245" s="9"/>
    </row>
    <row r="1246" customFormat="false" ht="12.75" hidden="false" customHeight="false" outlineLevel="0" collapsed="false">
      <c r="A1246" s="5" t="n">
        <v>152404</v>
      </c>
      <c r="B1246" s="4" t="s">
        <v>2269</v>
      </c>
      <c r="C1246" s="1" t="s">
        <v>2270</v>
      </c>
      <c r="D1246" s="4" t="s">
        <v>18</v>
      </c>
      <c r="E1246" s="5" t="n">
        <v>2</v>
      </c>
      <c r="L1246" s="9"/>
      <c r="M1246" s="9"/>
      <c r="Q1246" s="9"/>
      <c r="S1246" s="9"/>
      <c r="Z1246" s="9"/>
    </row>
    <row r="1247" customFormat="false" ht="12.75" hidden="false" customHeight="false" outlineLevel="0" collapsed="false">
      <c r="A1247" s="5" t="n">
        <v>115433</v>
      </c>
      <c r="B1247" s="4" t="s">
        <v>2271</v>
      </c>
      <c r="C1247" s="1" t="s">
        <v>2272</v>
      </c>
      <c r="D1247" s="4" t="s">
        <v>18</v>
      </c>
      <c r="E1247" s="5" t="n">
        <v>2</v>
      </c>
      <c r="L1247" s="9"/>
      <c r="M1247" s="9"/>
      <c r="Q1247" s="9"/>
      <c r="S1247" s="9"/>
      <c r="Z1247" s="9"/>
    </row>
    <row r="1248" customFormat="false" ht="12.75" hidden="false" customHeight="false" outlineLevel="0" collapsed="false">
      <c r="A1248" s="5" t="n">
        <v>115435</v>
      </c>
      <c r="B1248" s="4" t="s">
        <v>2273</v>
      </c>
      <c r="C1248" s="1" t="s">
        <v>2274</v>
      </c>
      <c r="D1248" s="4" t="s">
        <v>18</v>
      </c>
      <c r="E1248" s="5" t="n">
        <v>2</v>
      </c>
      <c r="L1248" s="9"/>
      <c r="M1248" s="9"/>
      <c r="Q1248" s="9"/>
      <c r="S1248" s="9"/>
      <c r="Z1248" s="9"/>
    </row>
    <row r="1249" customFormat="false" ht="12.75" hidden="false" customHeight="false" outlineLevel="0" collapsed="false">
      <c r="A1249" s="5" t="n">
        <v>31169</v>
      </c>
      <c r="B1249" s="4" t="s">
        <v>1415</v>
      </c>
      <c r="C1249" s="1" t="s">
        <v>2275</v>
      </c>
      <c r="D1249" s="4" t="s">
        <v>118</v>
      </c>
      <c r="E1249" s="5" t="n">
        <v>3</v>
      </c>
      <c r="L1249" s="9"/>
      <c r="M1249" s="9"/>
      <c r="Q1249" s="9"/>
      <c r="S1249" s="9"/>
      <c r="U1249" s="9"/>
      <c r="W1249" s="9"/>
      <c r="Z1249" s="9"/>
    </row>
    <row r="1250" customFormat="false" ht="12.75" hidden="false" customHeight="false" outlineLevel="0" collapsed="false">
      <c r="A1250" s="5" t="n">
        <v>31167</v>
      </c>
      <c r="B1250" s="4" t="s">
        <v>1415</v>
      </c>
      <c r="C1250" s="1" t="s">
        <v>2276</v>
      </c>
      <c r="D1250" s="4" t="s">
        <v>118</v>
      </c>
      <c r="E1250" s="5" t="n">
        <v>2</v>
      </c>
      <c r="L1250" s="9"/>
      <c r="M1250" s="9"/>
      <c r="Q1250" s="9"/>
      <c r="S1250" s="9"/>
      <c r="U1250" s="9"/>
      <c r="W1250" s="9"/>
      <c r="Z1250" s="9"/>
    </row>
    <row r="1251" customFormat="false" ht="12.75" hidden="false" customHeight="false" outlineLevel="0" collapsed="false">
      <c r="A1251" s="5" t="n">
        <v>31263</v>
      </c>
      <c r="B1251" s="4" t="s">
        <v>2277</v>
      </c>
      <c r="C1251" s="1" t="s">
        <v>1244</v>
      </c>
      <c r="D1251" s="4" t="s">
        <v>18</v>
      </c>
      <c r="E1251" s="5" t="n">
        <v>2</v>
      </c>
      <c r="M1251" s="9"/>
      <c r="Q1251" s="9"/>
      <c r="S1251" s="9"/>
      <c r="U1251" s="9"/>
      <c r="W1251" s="9"/>
      <c r="Z1251" s="9"/>
    </row>
    <row r="1252" customFormat="false" ht="12.75" hidden="false" customHeight="false" outlineLevel="0" collapsed="false">
      <c r="A1252" s="5" t="n">
        <v>127795</v>
      </c>
      <c r="B1252" s="4" t="s">
        <v>2278</v>
      </c>
      <c r="C1252" s="1" t="s">
        <v>2279</v>
      </c>
      <c r="D1252" s="4" t="s">
        <v>118</v>
      </c>
      <c r="E1252" s="5" t="n">
        <v>1</v>
      </c>
      <c r="L1252" s="9"/>
      <c r="M1252" s="9"/>
      <c r="Q1252" s="9"/>
      <c r="S1252" s="9"/>
      <c r="U1252" s="9"/>
      <c r="W1252" s="9"/>
      <c r="Z1252" s="9"/>
    </row>
    <row r="1253" customFormat="false" ht="12.75" hidden="false" customHeight="false" outlineLevel="0" collapsed="false">
      <c r="A1253" s="5" t="n">
        <v>28604</v>
      </c>
      <c r="B1253" s="4" t="s">
        <v>2280</v>
      </c>
      <c r="C1253" s="1" t="s">
        <v>2281</v>
      </c>
      <c r="D1253" s="4" t="s">
        <v>118</v>
      </c>
      <c r="E1253" s="5" t="n">
        <v>1</v>
      </c>
      <c r="M1253" s="9"/>
      <c r="Q1253" s="9"/>
      <c r="S1253" s="9"/>
      <c r="U1253" s="9"/>
      <c r="W1253" s="9"/>
      <c r="Z1253" s="9"/>
    </row>
    <row r="1254" customFormat="false" ht="12.75" hidden="false" customHeight="false" outlineLevel="0" collapsed="false">
      <c r="A1254" s="5" t="n">
        <v>1985</v>
      </c>
      <c r="B1254" s="4" t="s">
        <v>1835</v>
      </c>
      <c r="C1254" s="1" t="s">
        <v>2282</v>
      </c>
      <c r="D1254" s="4" t="s">
        <v>118</v>
      </c>
      <c r="E1254" s="5" t="n">
        <v>2</v>
      </c>
      <c r="L1254" s="9"/>
      <c r="M1254" s="9"/>
      <c r="Q1254" s="9"/>
      <c r="S1254" s="9"/>
      <c r="U1254" s="9"/>
      <c r="W1254" s="9"/>
      <c r="Z1254" s="9"/>
    </row>
    <row r="1255" customFormat="false" ht="12.75" hidden="false" customHeight="false" outlineLevel="0" collapsed="false">
      <c r="A1255" s="5" t="n">
        <v>152618</v>
      </c>
      <c r="B1255" s="4" t="s">
        <v>2283</v>
      </c>
      <c r="C1255" s="1" t="s">
        <v>2284</v>
      </c>
      <c r="D1255" s="4" t="s">
        <v>118</v>
      </c>
      <c r="E1255" s="5" t="n">
        <v>3</v>
      </c>
      <c r="M1255" s="9"/>
      <c r="Q1255" s="9"/>
      <c r="S1255" s="9"/>
      <c r="Z1255" s="9"/>
    </row>
    <row r="1256" customFormat="false" ht="12.75" hidden="false" customHeight="false" outlineLevel="0" collapsed="false">
      <c r="A1256" s="5" t="n">
        <v>148907</v>
      </c>
      <c r="B1256" s="4" t="s">
        <v>2285</v>
      </c>
      <c r="C1256" s="1" t="s">
        <v>2286</v>
      </c>
      <c r="D1256" s="4" t="s">
        <v>1380</v>
      </c>
      <c r="E1256" s="5" t="n">
        <v>1</v>
      </c>
      <c r="M1256" s="9"/>
      <c r="Q1256" s="9"/>
      <c r="S1256" s="9"/>
      <c r="Z1256" s="9"/>
    </row>
    <row r="1257" customFormat="false" ht="12.75" hidden="false" customHeight="false" outlineLevel="0" collapsed="false">
      <c r="A1257" s="5" t="n">
        <v>93013</v>
      </c>
      <c r="B1257" s="4" t="s">
        <v>2287</v>
      </c>
      <c r="C1257" s="1" t="s">
        <v>2288</v>
      </c>
      <c r="D1257" s="4" t="s">
        <v>118</v>
      </c>
      <c r="E1257" s="5" t="n">
        <v>4</v>
      </c>
      <c r="M1257" s="9"/>
      <c r="Q1257" s="9"/>
      <c r="S1257" s="9"/>
      <c r="U1257" s="9"/>
      <c r="W1257" s="9"/>
      <c r="Z1257" s="9"/>
    </row>
    <row r="1258" customFormat="false" ht="12.75" hidden="false" customHeight="false" outlineLevel="0" collapsed="false">
      <c r="A1258" s="5" t="n">
        <v>47728</v>
      </c>
      <c r="B1258" s="4" t="s">
        <v>2289</v>
      </c>
      <c r="C1258" s="1" t="s">
        <v>2290</v>
      </c>
      <c r="D1258" s="4" t="s">
        <v>118</v>
      </c>
      <c r="E1258" s="5" t="n">
        <v>6</v>
      </c>
      <c r="M1258" s="9"/>
      <c r="Q1258" s="9"/>
      <c r="S1258" s="9"/>
      <c r="U1258" s="9"/>
      <c r="W1258" s="9"/>
      <c r="Z1258" s="9"/>
    </row>
    <row r="1259" customFormat="false" ht="12.75" hidden="false" customHeight="false" outlineLevel="0" collapsed="false">
      <c r="A1259" s="5" t="n">
        <v>38929</v>
      </c>
      <c r="B1259" s="4" t="s">
        <v>2291</v>
      </c>
      <c r="C1259" s="1" t="s">
        <v>2292</v>
      </c>
      <c r="D1259" s="4" t="s">
        <v>118</v>
      </c>
      <c r="E1259" s="5" t="n">
        <v>14</v>
      </c>
      <c r="M1259" s="9"/>
      <c r="Q1259" s="9"/>
      <c r="S1259" s="9"/>
      <c r="U1259" s="9"/>
      <c r="W1259" s="9"/>
      <c r="Z1259" s="9"/>
    </row>
    <row r="1260" customFormat="false" ht="12.75" hidden="false" customHeight="false" outlineLevel="0" collapsed="false">
      <c r="A1260" s="5" t="n">
        <v>14006</v>
      </c>
      <c r="B1260" s="4" t="s">
        <v>2293</v>
      </c>
      <c r="C1260" s="1" t="s">
        <v>2294</v>
      </c>
      <c r="D1260" s="4" t="s">
        <v>118</v>
      </c>
      <c r="E1260" s="5" t="n">
        <v>2</v>
      </c>
      <c r="M1260" s="9"/>
      <c r="Q1260" s="9"/>
      <c r="S1260" s="9"/>
      <c r="U1260" s="9"/>
      <c r="W1260" s="9"/>
      <c r="Z1260" s="9"/>
    </row>
    <row r="1261" customFormat="false" ht="12.75" hidden="false" customHeight="false" outlineLevel="0" collapsed="false">
      <c r="A1261" s="5" t="n">
        <v>54409</v>
      </c>
      <c r="B1261" s="4" t="s">
        <v>2295</v>
      </c>
      <c r="C1261" s="1" t="s">
        <v>641</v>
      </c>
      <c r="D1261" s="4" t="s">
        <v>118</v>
      </c>
      <c r="E1261" s="5" t="n">
        <v>2</v>
      </c>
      <c r="M1261" s="9"/>
      <c r="Q1261" s="9"/>
      <c r="S1261" s="9"/>
      <c r="U1261" s="9"/>
      <c r="W1261" s="9"/>
      <c r="Z1261" s="9"/>
    </row>
    <row r="1262" customFormat="false" ht="12.75" hidden="false" customHeight="false" outlineLevel="0" collapsed="false">
      <c r="A1262" s="5" t="n">
        <v>135150</v>
      </c>
      <c r="B1262" s="4" t="s">
        <v>2296</v>
      </c>
      <c r="C1262" s="1" t="s">
        <v>2297</v>
      </c>
      <c r="D1262" s="4" t="s">
        <v>18</v>
      </c>
      <c r="E1262" s="5" t="n">
        <v>2</v>
      </c>
      <c r="M1262" s="9"/>
      <c r="Q1262" s="9"/>
      <c r="S1262" s="9"/>
      <c r="U1262" s="9"/>
      <c r="W1262" s="9"/>
      <c r="Z1262" s="9"/>
    </row>
    <row r="1263" customFormat="false" ht="12.75" hidden="false" customHeight="false" outlineLevel="0" collapsed="false">
      <c r="A1263" s="5" t="n">
        <v>3056</v>
      </c>
      <c r="B1263" s="4" t="s">
        <v>2298</v>
      </c>
      <c r="C1263" s="1" t="s">
        <v>580</v>
      </c>
      <c r="D1263" s="4" t="s">
        <v>15</v>
      </c>
      <c r="E1263" s="5" t="n">
        <v>4</v>
      </c>
      <c r="M1263" s="9"/>
      <c r="Q1263" s="9"/>
      <c r="S1263" s="9"/>
      <c r="U1263" s="9"/>
      <c r="W1263" s="9"/>
      <c r="Z1263" s="9"/>
    </row>
    <row r="1264" customFormat="false" ht="12.75" hidden="false" customHeight="false" outlineLevel="0" collapsed="false">
      <c r="A1264" s="5" t="n">
        <v>153198</v>
      </c>
      <c r="B1264" s="4" t="s">
        <v>1368</v>
      </c>
      <c r="C1264" s="1" t="s">
        <v>2299</v>
      </c>
      <c r="D1264" s="4" t="s">
        <v>25</v>
      </c>
      <c r="E1264" s="5" t="n">
        <v>5</v>
      </c>
      <c r="M1264" s="9"/>
      <c r="Q1264" s="9"/>
      <c r="S1264" s="9"/>
      <c r="Z1264" s="9"/>
    </row>
    <row r="1265" customFormat="false" ht="12.75" hidden="false" customHeight="false" outlineLevel="0" collapsed="false">
      <c r="A1265" s="5" t="n">
        <v>152736</v>
      </c>
      <c r="B1265" s="4" t="s">
        <v>2300</v>
      </c>
      <c r="C1265" s="1" t="s">
        <v>2301</v>
      </c>
      <c r="D1265" s="4" t="s">
        <v>25</v>
      </c>
      <c r="E1265" s="5" t="n">
        <v>5</v>
      </c>
      <c r="M1265" s="9"/>
      <c r="Q1265" s="9"/>
      <c r="S1265" s="9"/>
      <c r="Z1265" s="9"/>
    </row>
    <row r="1266" customFormat="false" ht="12.75" hidden="false" customHeight="false" outlineLevel="0" collapsed="false">
      <c r="A1266" s="5" t="n">
        <v>170240</v>
      </c>
      <c r="B1266" s="4" t="s">
        <v>2302</v>
      </c>
      <c r="C1266" s="1" t="s">
        <v>2303</v>
      </c>
      <c r="D1266" s="4" t="s">
        <v>118</v>
      </c>
      <c r="E1266" s="5" t="n">
        <v>3</v>
      </c>
      <c r="M1266" s="9"/>
      <c r="Q1266" s="9"/>
      <c r="S1266" s="9"/>
      <c r="Z1266" s="9"/>
    </row>
    <row r="1267" customFormat="false" ht="12.75" hidden="false" customHeight="false" outlineLevel="0" collapsed="false">
      <c r="A1267" s="5" t="n">
        <v>170186</v>
      </c>
      <c r="B1267" s="4" t="s">
        <v>1957</v>
      </c>
      <c r="C1267" s="1" t="s">
        <v>2304</v>
      </c>
      <c r="D1267" s="4" t="s">
        <v>25</v>
      </c>
      <c r="E1267" s="5" t="n">
        <v>5</v>
      </c>
      <c r="M1267" s="9"/>
      <c r="Q1267" s="9"/>
      <c r="S1267" s="9"/>
      <c r="Z1267" s="9"/>
    </row>
    <row r="1268" customFormat="false" ht="12.75" hidden="false" customHeight="false" outlineLevel="0" collapsed="false">
      <c r="A1268" s="5" t="n">
        <v>153410</v>
      </c>
      <c r="B1268" s="4" t="s">
        <v>554</v>
      </c>
      <c r="C1268" s="1" t="s">
        <v>2305</v>
      </c>
      <c r="D1268" s="4" t="s">
        <v>25</v>
      </c>
      <c r="E1268" s="5" t="n">
        <v>3</v>
      </c>
      <c r="M1268" s="9"/>
      <c r="Q1268" s="9"/>
      <c r="S1268" s="9"/>
      <c r="Z1268" s="9"/>
    </row>
    <row r="1269" customFormat="false" ht="12.75" hidden="false" customHeight="false" outlineLevel="0" collapsed="false">
      <c r="A1269" s="5" t="n">
        <v>68467</v>
      </c>
      <c r="B1269" s="4" t="s">
        <v>2306</v>
      </c>
      <c r="C1269" s="1" t="s">
        <v>2307</v>
      </c>
      <c r="D1269" s="4" t="s">
        <v>18</v>
      </c>
      <c r="E1269" s="5" t="n">
        <v>2</v>
      </c>
      <c r="L1269" s="9"/>
      <c r="M1269" s="9"/>
      <c r="Q1269" s="9"/>
      <c r="S1269" s="9"/>
      <c r="U1269" s="9"/>
      <c r="W1269" s="9"/>
      <c r="Z1269" s="9"/>
    </row>
    <row r="1270" customFormat="false" ht="12.75" hidden="false" customHeight="false" outlineLevel="0" collapsed="false">
      <c r="A1270" s="5" t="n">
        <v>152866</v>
      </c>
      <c r="B1270" s="4" t="s">
        <v>2308</v>
      </c>
      <c r="C1270" s="1" t="s">
        <v>1043</v>
      </c>
      <c r="D1270" s="4" t="s">
        <v>118</v>
      </c>
      <c r="E1270" s="5" t="n">
        <v>3</v>
      </c>
      <c r="M1270" s="9"/>
      <c r="Q1270" s="9"/>
      <c r="S1270" s="9"/>
      <c r="Z1270" s="9"/>
    </row>
    <row r="1271" customFormat="false" ht="12.75" hidden="false" customHeight="false" outlineLevel="0" collapsed="false">
      <c r="A1271" s="5" t="n">
        <v>31356</v>
      </c>
      <c r="B1271" s="4" t="s">
        <v>2309</v>
      </c>
      <c r="C1271" s="1" t="s">
        <v>2310</v>
      </c>
      <c r="D1271" s="4" t="s">
        <v>118</v>
      </c>
      <c r="E1271" s="5" t="n">
        <v>18</v>
      </c>
      <c r="M1271" s="9"/>
      <c r="Q1271" s="9"/>
      <c r="S1271" s="9"/>
      <c r="U1271" s="9"/>
      <c r="W1271" s="9"/>
      <c r="Z1271" s="9"/>
    </row>
    <row r="1272" customFormat="false" ht="12.75" hidden="false" customHeight="false" outlineLevel="0" collapsed="false">
      <c r="A1272" s="5" t="n">
        <v>82614</v>
      </c>
      <c r="B1272" s="4" t="s">
        <v>2311</v>
      </c>
      <c r="C1272" s="1" t="s">
        <v>166</v>
      </c>
      <c r="D1272" s="4" t="s">
        <v>15</v>
      </c>
      <c r="E1272" s="5" t="n">
        <v>3</v>
      </c>
      <c r="M1272" s="9"/>
      <c r="Q1272" s="9"/>
      <c r="S1272" s="9"/>
      <c r="U1272" s="9"/>
      <c r="W1272" s="9"/>
      <c r="Z1272" s="9"/>
    </row>
    <row r="1273" customFormat="false" ht="12.75" hidden="false" customHeight="false" outlineLevel="0" collapsed="false">
      <c r="A1273" s="5" t="n">
        <v>97833</v>
      </c>
      <c r="B1273" s="4" t="s">
        <v>2312</v>
      </c>
      <c r="C1273" s="1" t="s">
        <v>627</v>
      </c>
      <c r="D1273" s="4" t="s">
        <v>118</v>
      </c>
      <c r="E1273" s="5" t="n">
        <v>3</v>
      </c>
      <c r="M1273" s="9"/>
      <c r="Q1273" s="9"/>
      <c r="S1273" s="9"/>
      <c r="Z1273" s="9"/>
    </row>
    <row r="1274" customFormat="false" ht="12.75" hidden="false" customHeight="false" outlineLevel="0" collapsed="false">
      <c r="A1274" s="5" t="n">
        <v>3075</v>
      </c>
      <c r="B1274" s="4" t="s">
        <v>2313</v>
      </c>
      <c r="C1274" s="1" t="s">
        <v>2314</v>
      </c>
      <c r="D1274" s="4" t="s">
        <v>15</v>
      </c>
      <c r="E1274" s="5" t="n">
        <v>3</v>
      </c>
      <c r="M1274" s="9"/>
      <c r="Q1274" s="9"/>
      <c r="S1274" s="9"/>
      <c r="U1274" s="9"/>
      <c r="W1274" s="9"/>
      <c r="Z1274" s="9"/>
    </row>
    <row r="1275" customFormat="false" ht="12.75" hidden="false" customHeight="false" outlineLevel="0" collapsed="false">
      <c r="A1275" s="5" t="n">
        <v>19086</v>
      </c>
      <c r="B1275" s="4" t="s">
        <v>2315</v>
      </c>
      <c r="C1275" s="1" t="s">
        <v>2316</v>
      </c>
      <c r="D1275" s="4" t="s">
        <v>118</v>
      </c>
      <c r="E1275" s="5" t="n">
        <v>2</v>
      </c>
      <c r="M1275" s="9"/>
      <c r="Q1275" s="9"/>
      <c r="S1275" s="9"/>
      <c r="U1275" s="9"/>
      <c r="W1275" s="9"/>
      <c r="Z1275" s="9"/>
    </row>
    <row r="1276" customFormat="false" ht="12.75" hidden="false" customHeight="false" outlineLevel="0" collapsed="false">
      <c r="A1276" s="5" t="n">
        <v>48569</v>
      </c>
      <c r="B1276" s="4" t="s">
        <v>181</v>
      </c>
      <c r="C1276" s="1" t="s">
        <v>207</v>
      </c>
      <c r="D1276" s="4" t="s">
        <v>18</v>
      </c>
      <c r="E1276" s="5" t="n">
        <v>4</v>
      </c>
      <c r="M1276" s="9"/>
      <c r="Q1276" s="9"/>
      <c r="S1276" s="9"/>
      <c r="U1276" s="9"/>
      <c r="W1276" s="9"/>
      <c r="Z1276" s="9"/>
    </row>
    <row r="1277" customFormat="false" ht="12.75" hidden="false" customHeight="false" outlineLevel="0" collapsed="false">
      <c r="A1277" s="5" t="n">
        <v>132583</v>
      </c>
      <c r="B1277" s="4" t="s">
        <v>141</v>
      </c>
      <c r="C1277" s="1" t="s">
        <v>142</v>
      </c>
      <c r="D1277" s="4" t="s">
        <v>18</v>
      </c>
      <c r="E1277" s="5" t="n">
        <v>1</v>
      </c>
      <c r="M1277" s="9"/>
      <c r="Q1277" s="9"/>
      <c r="S1277" s="9"/>
      <c r="U1277" s="9"/>
      <c r="W1277" s="9"/>
      <c r="Z1277" s="9"/>
    </row>
    <row r="1278" customFormat="false" ht="12.75" hidden="false" customHeight="false" outlineLevel="0" collapsed="false">
      <c r="A1278" s="5" t="n">
        <v>73109</v>
      </c>
      <c r="B1278" s="4" t="s">
        <v>84</v>
      </c>
      <c r="C1278" s="1" t="s">
        <v>85</v>
      </c>
      <c r="D1278" s="4" t="s">
        <v>18</v>
      </c>
      <c r="E1278" s="5" t="n">
        <v>1</v>
      </c>
      <c r="M1278" s="9"/>
      <c r="Q1278" s="9"/>
      <c r="S1278" s="9"/>
      <c r="U1278" s="9"/>
      <c r="W1278" s="9"/>
      <c r="Z1278" s="9"/>
    </row>
    <row r="1279" customFormat="false" ht="12.75" hidden="false" customHeight="false" outlineLevel="0" collapsed="false">
      <c r="A1279" s="5" t="n">
        <v>52533</v>
      </c>
      <c r="B1279" s="4" t="s">
        <v>2317</v>
      </c>
      <c r="C1279" s="1" t="s">
        <v>2318</v>
      </c>
      <c r="D1279" s="4" t="s">
        <v>18</v>
      </c>
      <c r="E1279" s="5" t="n">
        <v>2</v>
      </c>
      <c r="L1279" s="9"/>
      <c r="M1279" s="9"/>
      <c r="Q1279" s="9"/>
      <c r="S1279" s="9"/>
      <c r="U1279" s="9"/>
      <c r="W1279" s="9"/>
      <c r="Z1279" s="9"/>
    </row>
    <row r="1280" customFormat="false" ht="12.75" hidden="false" customHeight="false" outlineLevel="0" collapsed="false">
      <c r="A1280" s="5" t="n">
        <v>52444</v>
      </c>
      <c r="B1280" s="4" t="s">
        <v>2319</v>
      </c>
      <c r="C1280" s="1" t="s">
        <v>2320</v>
      </c>
      <c r="D1280" s="4" t="s">
        <v>18</v>
      </c>
      <c r="E1280" s="5" t="n">
        <v>2</v>
      </c>
      <c r="L1280" s="9"/>
      <c r="M1280" s="9"/>
      <c r="Q1280" s="9"/>
      <c r="S1280" s="9"/>
      <c r="U1280" s="9"/>
      <c r="W1280" s="9"/>
      <c r="Z1280" s="9"/>
    </row>
    <row r="1281" customFormat="false" ht="12.75" hidden="false" customHeight="false" outlineLevel="0" collapsed="false">
      <c r="A1281" s="5" t="n">
        <v>104461</v>
      </c>
      <c r="B1281" s="4" t="s">
        <v>1389</v>
      </c>
      <c r="C1281" s="1" t="s">
        <v>1394</v>
      </c>
      <c r="D1281" s="4" t="s">
        <v>18</v>
      </c>
      <c r="E1281" s="5" t="n">
        <v>2</v>
      </c>
      <c r="L1281" s="9"/>
      <c r="M1281" s="9"/>
      <c r="Q1281" s="9"/>
      <c r="S1281" s="9"/>
      <c r="U1281" s="9"/>
      <c r="W1281" s="9"/>
      <c r="Z1281" s="9"/>
    </row>
    <row r="1282" customFormat="false" ht="12.75" hidden="false" customHeight="false" outlineLevel="0" collapsed="false">
      <c r="A1282" s="5" t="n">
        <v>162875</v>
      </c>
      <c r="B1282" s="4" t="s">
        <v>2321</v>
      </c>
      <c r="C1282" s="1" t="s">
        <v>2322</v>
      </c>
      <c r="D1282" s="4" t="s">
        <v>118</v>
      </c>
      <c r="E1282" s="5" t="n">
        <v>2</v>
      </c>
      <c r="L1282" s="9"/>
      <c r="M1282" s="9"/>
      <c r="Q1282" s="9"/>
      <c r="S1282" s="9"/>
      <c r="Z1282" s="9"/>
    </row>
    <row r="1283" customFormat="false" ht="12.75" hidden="false" customHeight="false" outlineLevel="0" collapsed="false">
      <c r="A1283" s="5" t="n">
        <v>155108</v>
      </c>
      <c r="B1283" s="4" t="s">
        <v>2323</v>
      </c>
      <c r="C1283" s="1" t="s">
        <v>2324</v>
      </c>
      <c r="D1283" s="4" t="s">
        <v>118</v>
      </c>
      <c r="E1283" s="5" t="n">
        <v>8</v>
      </c>
      <c r="L1283" s="9"/>
      <c r="M1283" s="9"/>
      <c r="Q1283" s="9"/>
      <c r="S1283" s="9"/>
      <c r="Z1283" s="9"/>
    </row>
    <row r="1284" customFormat="false" ht="12.75" hidden="false" customHeight="false" outlineLevel="0" collapsed="false">
      <c r="A1284" s="5" t="n">
        <v>121824</v>
      </c>
      <c r="B1284" s="4" t="s">
        <v>2325</v>
      </c>
      <c r="C1284" s="1" t="s">
        <v>1142</v>
      </c>
      <c r="D1284" s="4" t="s">
        <v>118</v>
      </c>
      <c r="E1284" s="5" t="n">
        <v>1</v>
      </c>
      <c r="M1284" s="9"/>
      <c r="Q1284" s="9"/>
      <c r="S1284" s="9"/>
      <c r="Z1284" s="9"/>
    </row>
    <row r="1285" customFormat="false" ht="12.75" hidden="false" customHeight="false" outlineLevel="0" collapsed="false">
      <c r="A1285" s="5" t="n">
        <v>101040</v>
      </c>
      <c r="B1285" s="4" t="s">
        <v>2326</v>
      </c>
      <c r="C1285" s="1" t="s">
        <v>2327</v>
      </c>
      <c r="D1285" s="4" t="s">
        <v>118</v>
      </c>
      <c r="E1285" s="5" t="n">
        <v>6</v>
      </c>
      <c r="M1285" s="9"/>
      <c r="Q1285" s="9"/>
      <c r="S1285" s="9"/>
      <c r="U1285" s="9"/>
      <c r="W1285" s="9"/>
      <c r="Z1285" s="9"/>
    </row>
    <row r="1286" customFormat="false" ht="12.75" hidden="false" customHeight="false" outlineLevel="0" collapsed="false">
      <c r="A1286" s="5" t="n">
        <v>137293</v>
      </c>
      <c r="B1286" s="4" t="s">
        <v>2328</v>
      </c>
      <c r="C1286" s="1" t="s">
        <v>1400</v>
      </c>
      <c r="D1286" s="4" t="s">
        <v>18</v>
      </c>
      <c r="E1286" s="5" t="n">
        <v>2</v>
      </c>
      <c r="M1286" s="9"/>
      <c r="Q1286" s="9"/>
      <c r="S1286" s="9"/>
      <c r="U1286" s="9"/>
      <c r="W1286" s="9"/>
      <c r="Z1286" s="9"/>
    </row>
    <row r="1287" customFormat="false" ht="12.75" hidden="false" customHeight="false" outlineLevel="0" collapsed="false">
      <c r="A1287" s="5" t="n">
        <v>162573</v>
      </c>
      <c r="B1287" s="4" t="s">
        <v>2329</v>
      </c>
      <c r="C1287" s="1" t="s">
        <v>2330</v>
      </c>
      <c r="D1287" s="4" t="s">
        <v>118</v>
      </c>
      <c r="E1287" s="5" t="n">
        <v>2</v>
      </c>
      <c r="M1287" s="9"/>
      <c r="Q1287" s="9"/>
      <c r="S1287" s="9"/>
      <c r="Z1287" s="9"/>
    </row>
    <row r="1288" customFormat="false" ht="12.75" hidden="false" customHeight="false" outlineLevel="0" collapsed="false">
      <c r="A1288" s="5" t="n">
        <v>138584</v>
      </c>
      <c r="B1288" s="4" t="s">
        <v>2331</v>
      </c>
      <c r="C1288" s="1" t="s">
        <v>2332</v>
      </c>
      <c r="D1288" s="4" t="s">
        <v>18</v>
      </c>
      <c r="E1288" s="5" t="n">
        <v>4</v>
      </c>
      <c r="L1288" s="9"/>
      <c r="M1288" s="9"/>
      <c r="Q1288" s="9"/>
      <c r="S1288" s="9"/>
      <c r="U1288" s="9"/>
      <c r="W1288" s="9"/>
      <c r="Z1288" s="9"/>
    </row>
    <row r="1289" customFormat="false" ht="12.75" hidden="false" customHeight="false" outlineLevel="0" collapsed="false">
      <c r="A1289" s="5" t="n">
        <v>138325</v>
      </c>
      <c r="B1289" s="4" t="s">
        <v>2333</v>
      </c>
      <c r="C1289" s="1" t="s">
        <v>2334</v>
      </c>
      <c r="D1289" s="4" t="s">
        <v>18</v>
      </c>
      <c r="E1289" s="5" t="n">
        <v>5</v>
      </c>
      <c r="L1289" s="9"/>
      <c r="M1289" s="9"/>
      <c r="Q1289" s="9"/>
      <c r="S1289" s="9"/>
      <c r="U1289" s="9"/>
      <c r="W1289" s="9"/>
      <c r="Z1289" s="9"/>
    </row>
    <row r="1290" customFormat="false" ht="12.75" hidden="false" customHeight="false" outlineLevel="0" collapsed="false">
      <c r="A1290" s="5" t="n">
        <v>118867</v>
      </c>
      <c r="B1290" s="4" t="s">
        <v>1461</v>
      </c>
      <c r="C1290" s="1" t="s">
        <v>2335</v>
      </c>
      <c r="D1290" s="4" t="s">
        <v>2336</v>
      </c>
      <c r="E1290" s="5" t="n">
        <v>4</v>
      </c>
      <c r="M1290" s="9"/>
      <c r="Q1290" s="9"/>
      <c r="S1290" s="9"/>
      <c r="U1290" s="9"/>
      <c r="W1290" s="9"/>
      <c r="Z1290" s="9"/>
    </row>
    <row r="1291" customFormat="false" ht="12.75" hidden="false" customHeight="false" outlineLevel="0" collapsed="false">
      <c r="A1291" s="5" t="n">
        <v>105300</v>
      </c>
      <c r="B1291" s="4" t="s">
        <v>2337</v>
      </c>
      <c r="C1291" s="1" t="s">
        <v>2338</v>
      </c>
      <c r="D1291" s="4" t="s">
        <v>118</v>
      </c>
      <c r="E1291" s="5" t="n">
        <v>3</v>
      </c>
      <c r="M1291" s="9"/>
      <c r="Q1291" s="9"/>
      <c r="S1291" s="9"/>
      <c r="U1291" s="9"/>
      <c r="W1291" s="9"/>
      <c r="Z1291" s="9"/>
    </row>
    <row r="1292" customFormat="false" ht="12.75" hidden="false" customHeight="false" outlineLevel="0" collapsed="false">
      <c r="A1292" s="5" t="n">
        <v>97710</v>
      </c>
      <c r="B1292" s="4" t="s">
        <v>1887</v>
      </c>
      <c r="C1292" s="1" t="s">
        <v>2339</v>
      </c>
      <c r="D1292" s="4" t="s">
        <v>25</v>
      </c>
      <c r="E1292" s="5" t="n">
        <v>2</v>
      </c>
      <c r="M1292" s="9"/>
      <c r="Q1292" s="9"/>
      <c r="S1292" s="9"/>
      <c r="U1292" s="9"/>
      <c r="W1292" s="9"/>
      <c r="Z1292" s="9"/>
    </row>
    <row r="1293" customFormat="false" ht="12.75" hidden="false" customHeight="false" outlineLevel="0" collapsed="false">
      <c r="A1293" s="5" t="n">
        <v>119012</v>
      </c>
      <c r="B1293" s="4" t="s">
        <v>2340</v>
      </c>
      <c r="C1293" s="1" t="s">
        <v>2341</v>
      </c>
      <c r="D1293" s="4" t="s">
        <v>118</v>
      </c>
      <c r="E1293" s="5" t="n">
        <v>3</v>
      </c>
      <c r="M1293" s="9"/>
      <c r="Q1293" s="9"/>
      <c r="S1293" s="9"/>
      <c r="U1293" s="9"/>
      <c r="W1293" s="9"/>
      <c r="Z1293" s="9"/>
    </row>
    <row r="1294" customFormat="false" ht="12.75" hidden="false" customHeight="false" outlineLevel="0" collapsed="false">
      <c r="A1294" s="5" t="n">
        <v>157213</v>
      </c>
      <c r="B1294" s="1" t="s">
        <v>2342</v>
      </c>
      <c r="C1294" s="1" t="s">
        <v>2343</v>
      </c>
      <c r="D1294" s="4" t="s">
        <v>25</v>
      </c>
      <c r="E1294" s="5" t="n">
        <v>6</v>
      </c>
      <c r="L1294" s="9"/>
      <c r="M1294" s="9"/>
      <c r="Q1294" s="9"/>
      <c r="S1294" s="9"/>
      <c r="Z1294" s="9"/>
    </row>
    <row r="1295" customFormat="false" ht="12.75" hidden="false" customHeight="false" outlineLevel="0" collapsed="false">
      <c r="A1295" s="5" t="n">
        <v>157215</v>
      </c>
      <c r="B1295" s="1" t="s">
        <v>2342</v>
      </c>
      <c r="C1295" s="1" t="s">
        <v>2344</v>
      </c>
      <c r="D1295" s="4" t="s">
        <v>25</v>
      </c>
      <c r="E1295" s="5" t="n">
        <v>5</v>
      </c>
      <c r="L1295" s="9"/>
      <c r="M1295" s="9"/>
      <c r="Q1295" s="9"/>
      <c r="S1295" s="9"/>
      <c r="Z1295" s="9"/>
    </row>
    <row r="1296" customFormat="false" ht="12.75" hidden="false" customHeight="false" outlineLevel="0" collapsed="false">
      <c r="A1296" s="5" t="n">
        <v>105991</v>
      </c>
      <c r="B1296" s="4" t="s">
        <v>2345</v>
      </c>
      <c r="C1296" s="1" t="s">
        <v>105</v>
      </c>
      <c r="D1296" s="4" t="s">
        <v>118</v>
      </c>
      <c r="E1296" s="5" t="n">
        <v>2</v>
      </c>
      <c r="M1296" s="9"/>
      <c r="Q1296" s="9"/>
      <c r="S1296" s="9"/>
      <c r="U1296" s="9"/>
      <c r="W1296" s="9"/>
      <c r="Z1296" s="9"/>
    </row>
    <row r="1297" customFormat="false" ht="12.75" hidden="false" customHeight="false" outlineLevel="0" collapsed="false">
      <c r="A1297" s="5" t="n">
        <v>111002</v>
      </c>
      <c r="B1297" s="4" t="s">
        <v>2346</v>
      </c>
      <c r="C1297" s="1" t="s">
        <v>895</v>
      </c>
      <c r="D1297" s="4" t="s">
        <v>18</v>
      </c>
      <c r="E1297" s="5" t="n">
        <v>3</v>
      </c>
      <c r="L1297" s="9"/>
      <c r="M1297" s="9"/>
      <c r="Q1297" s="9"/>
      <c r="S1297" s="9"/>
      <c r="Z1297" s="9"/>
    </row>
    <row r="1298" customFormat="false" ht="12.75" hidden="false" customHeight="false" outlineLevel="0" collapsed="false">
      <c r="A1298" s="5" t="n">
        <v>95937</v>
      </c>
      <c r="B1298" s="4" t="s">
        <v>904</v>
      </c>
      <c r="C1298" s="1" t="s">
        <v>2347</v>
      </c>
      <c r="D1298" s="4" t="s">
        <v>118</v>
      </c>
      <c r="E1298" s="5" t="n">
        <v>2</v>
      </c>
      <c r="M1298" s="9"/>
      <c r="Q1298" s="9"/>
      <c r="S1298" s="9"/>
      <c r="U1298" s="9"/>
      <c r="W1298" s="9"/>
      <c r="Z1298" s="9"/>
    </row>
    <row r="1299" customFormat="false" ht="12.75" hidden="false" customHeight="false" outlineLevel="0" collapsed="false">
      <c r="A1299" s="5" t="n">
        <v>103984</v>
      </c>
      <c r="B1299" s="4" t="s">
        <v>2348</v>
      </c>
      <c r="C1299" s="1" t="s">
        <v>2349</v>
      </c>
      <c r="D1299" s="4" t="s">
        <v>118</v>
      </c>
      <c r="E1299" s="5" t="n">
        <v>2</v>
      </c>
      <c r="M1299" s="9"/>
      <c r="Q1299" s="9"/>
      <c r="S1299" s="9"/>
      <c r="U1299" s="9"/>
      <c r="W1299" s="9"/>
      <c r="Z1299" s="9"/>
    </row>
    <row r="1300" customFormat="false" ht="12.75" hidden="false" customHeight="false" outlineLevel="0" collapsed="false">
      <c r="A1300" s="5" t="n">
        <v>118408</v>
      </c>
      <c r="B1300" s="4" t="s">
        <v>908</v>
      </c>
      <c r="C1300" s="1" t="s">
        <v>2350</v>
      </c>
      <c r="D1300" s="4" t="s">
        <v>118</v>
      </c>
      <c r="E1300" s="5" t="n">
        <v>5</v>
      </c>
      <c r="L1300" s="9"/>
      <c r="M1300" s="9"/>
      <c r="Q1300" s="9"/>
      <c r="S1300" s="9"/>
      <c r="U1300" s="9"/>
      <c r="W1300" s="9"/>
      <c r="Z1300" s="9"/>
    </row>
    <row r="1301" customFormat="false" ht="12.75" hidden="false" customHeight="false" outlineLevel="0" collapsed="false">
      <c r="A1301" s="5" t="n">
        <v>869</v>
      </c>
      <c r="B1301" s="4" t="s">
        <v>2351</v>
      </c>
      <c r="C1301" s="1" t="s">
        <v>2352</v>
      </c>
      <c r="D1301" s="4" t="s">
        <v>18</v>
      </c>
      <c r="E1301" s="5" t="n">
        <v>3</v>
      </c>
      <c r="M1301" s="9"/>
      <c r="Q1301" s="9"/>
      <c r="S1301" s="9"/>
      <c r="U1301" s="9"/>
      <c r="W1301" s="9"/>
      <c r="Z1301" s="9"/>
    </row>
    <row r="1302" customFormat="false" ht="12.75" hidden="false" customHeight="false" outlineLevel="0" collapsed="false">
      <c r="A1302" s="5" t="n">
        <v>153885</v>
      </c>
      <c r="B1302" s="4" t="s">
        <v>2353</v>
      </c>
      <c r="C1302" s="1" t="s">
        <v>2354</v>
      </c>
      <c r="D1302" s="4" t="s">
        <v>118</v>
      </c>
      <c r="E1302" s="5" t="n">
        <v>18</v>
      </c>
      <c r="L1302" s="9"/>
      <c r="M1302" s="9"/>
      <c r="Q1302" s="9"/>
      <c r="S1302" s="9"/>
      <c r="Z1302" s="9"/>
    </row>
    <row r="1303" customFormat="false" ht="12.75" hidden="false" customHeight="false" outlineLevel="0" collapsed="false">
      <c r="A1303" s="5" t="n">
        <v>117371</v>
      </c>
      <c r="B1303" s="4" t="s">
        <v>2355</v>
      </c>
      <c r="C1303" s="1" t="s">
        <v>2356</v>
      </c>
      <c r="D1303" s="4" t="s">
        <v>118</v>
      </c>
      <c r="E1303" s="5" t="n">
        <v>5</v>
      </c>
      <c r="L1303" s="9"/>
      <c r="M1303" s="9"/>
      <c r="Q1303" s="9"/>
      <c r="S1303" s="9"/>
      <c r="U1303" s="9"/>
      <c r="W1303" s="9"/>
      <c r="Z1303" s="9"/>
    </row>
    <row r="1304" customFormat="false" ht="12.75" hidden="false" customHeight="false" outlineLevel="0" collapsed="false">
      <c r="A1304" s="5" t="n">
        <v>154475</v>
      </c>
      <c r="B1304" s="4" t="s">
        <v>2357</v>
      </c>
      <c r="C1304" s="1" t="s">
        <v>170</v>
      </c>
      <c r="D1304" s="4" t="s">
        <v>118</v>
      </c>
      <c r="E1304" s="5" t="n">
        <v>3</v>
      </c>
      <c r="M1304" s="9"/>
      <c r="Q1304" s="9"/>
      <c r="S1304" s="9"/>
      <c r="Z1304" s="9"/>
    </row>
    <row r="1305" customFormat="false" ht="12.75" hidden="false" customHeight="false" outlineLevel="0" collapsed="false">
      <c r="A1305" s="5" t="n">
        <v>124630</v>
      </c>
      <c r="B1305" s="4" t="s">
        <v>125</v>
      </c>
      <c r="C1305" s="1" t="s">
        <v>117</v>
      </c>
      <c r="D1305" s="4" t="s">
        <v>118</v>
      </c>
      <c r="E1305" s="5" t="n">
        <v>1</v>
      </c>
      <c r="L1305" s="9"/>
      <c r="M1305" s="9"/>
      <c r="Q1305" s="9"/>
      <c r="S1305" s="9"/>
      <c r="U1305" s="9"/>
      <c r="W1305" s="9"/>
      <c r="Z1305" s="9"/>
    </row>
    <row r="1306" customFormat="false" ht="12.75" hidden="false" customHeight="false" outlineLevel="0" collapsed="false">
      <c r="A1306" s="5" t="n">
        <v>124613</v>
      </c>
      <c r="B1306" s="4" t="s">
        <v>116</v>
      </c>
      <c r="C1306" s="1" t="s">
        <v>117</v>
      </c>
      <c r="D1306" s="4" t="s">
        <v>118</v>
      </c>
      <c r="E1306" s="5" t="n">
        <v>3</v>
      </c>
      <c r="L1306" s="9"/>
      <c r="M1306" s="9"/>
      <c r="Q1306" s="9"/>
      <c r="S1306" s="9"/>
      <c r="U1306" s="9"/>
      <c r="W1306" s="9"/>
      <c r="Z1306" s="9"/>
    </row>
    <row r="1307" customFormat="false" ht="12.75" hidden="false" customHeight="false" outlineLevel="0" collapsed="false">
      <c r="A1307" s="5" t="n">
        <v>124626</v>
      </c>
      <c r="B1307" s="4" t="s">
        <v>124</v>
      </c>
      <c r="C1307" s="1" t="s">
        <v>117</v>
      </c>
      <c r="D1307" s="4" t="s">
        <v>118</v>
      </c>
      <c r="E1307" s="5" t="n">
        <v>2</v>
      </c>
      <c r="L1307" s="9"/>
      <c r="M1307" s="9"/>
      <c r="Q1307" s="9"/>
      <c r="S1307" s="9"/>
      <c r="U1307" s="9"/>
      <c r="W1307" s="9"/>
      <c r="Z1307" s="9"/>
    </row>
    <row r="1308" customFormat="false" ht="12.75" hidden="false" customHeight="false" outlineLevel="0" collapsed="false">
      <c r="A1308" s="5" t="n">
        <v>131806</v>
      </c>
      <c r="B1308" s="4" t="s">
        <v>130</v>
      </c>
      <c r="C1308" s="1" t="s">
        <v>131</v>
      </c>
      <c r="D1308" s="4" t="s">
        <v>132</v>
      </c>
      <c r="E1308" s="5" t="n">
        <v>1</v>
      </c>
      <c r="L1308" s="9"/>
      <c r="M1308" s="9"/>
      <c r="Q1308" s="9"/>
      <c r="S1308" s="9"/>
      <c r="U1308" s="9"/>
      <c r="W1308" s="9"/>
      <c r="Z1308" s="9"/>
    </row>
    <row r="1309" customFormat="false" ht="12.75" hidden="false" customHeight="false" outlineLevel="0" collapsed="false">
      <c r="A1309" s="5" t="n">
        <v>129777</v>
      </c>
      <c r="B1309" s="4" t="s">
        <v>2358</v>
      </c>
      <c r="C1309" s="1" t="s">
        <v>164</v>
      </c>
      <c r="D1309" s="4" t="s">
        <v>15</v>
      </c>
      <c r="E1309" s="5" t="n">
        <v>3</v>
      </c>
      <c r="L1309" s="9"/>
      <c r="M1309" s="9"/>
      <c r="Q1309" s="9"/>
      <c r="S1309" s="9"/>
      <c r="U1309" s="9"/>
      <c r="W1309" s="9"/>
      <c r="Z1309" s="9"/>
    </row>
    <row r="1310" customFormat="false" ht="12.75" hidden="false" customHeight="false" outlineLevel="0" collapsed="false">
      <c r="A1310" s="5" t="n">
        <v>137923</v>
      </c>
      <c r="B1310" s="4" t="s">
        <v>213</v>
      </c>
      <c r="C1310" s="1" t="s">
        <v>105</v>
      </c>
      <c r="D1310" s="4" t="s">
        <v>18</v>
      </c>
      <c r="E1310" s="5" t="n">
        <v>1</v>
      </c>
      <c r="M1310" s="9"/>
      <c r="Q1310" s="9"/>
      <c r="S1310" s="9"/>
      <c r="Z1310" s="9"/>
    </row>
    <row r="1311" customFormat="false" ht="12.75" hidden="false" customHeight="false" outlineLevel="0" collapsed="false">
      <c r="A1311" s="5" t="n">
        <v>19706</v>
      </c>
      <c r="B1311" s="4" t="s">
        <v>2359</v>
      </c>
      <c r="C1311" s="1" t="s">
        <v>2360</v>
      </c>
      <c r="D1311" s="4" t="s">
        <v>118</v>
      </c>
      <c r="E1311" s="5" t="n">
        <v>2</v>
      </c>
      <c r="M1311" s="9"/>
      <c r="Q1311" s="9"/>
      <c r="S1311" s="9"/>
      <c r="U1311" s="9"/>
      <c r="W1311" s="9"/>
      <c r="Z1311" s="9"/>
    </row>
    <row r="1312" customFormat="false" ht="12.75" hidden="false" customHeight="false" outlineLevel="0" collapsed="false">
      <c r="A1312" s="5" t="n">
        <v>139661</v>
      </c>
      <c r="B1312" s="4" t="s">
        <v>1937</v>
      </c>
      <c r="C1312" s="4" t="s">
        <v>2361</v>
      </c>
      <c r="D1312" s="4" t="s">
        <v>118</v>
      </c>
      <c r="E1312" s="5" t="n">
        <v>1</v>
      </c>
      <c r="M1312" s="9"/>
      <c r="Q1312" s="9"/>
      <c r="S1312" s="9"/>
      <c r="U1312" s="9"/>
      <c r="W1312" s="9"/>
      <c r="Z1312" s="9"/>
    </row>
    <row r="1313" customFormat="false" ht="12.75" hidden="false" customHeight="false" outlineLevel="0" collapsed="false">
      <c r="A1313" s="5" t="n">
        <v>139658</v>
      </c>
      <c r="B1313" s="4" t="s">
        <v>1937</v>
      </c>
      <c r="C1313" s="4" t="s">
        <v>2362</v>
      </c>
      <c r="D1313" s="4" t="s">
        <v>118</v>
      </c>
      <c r="E1313" s="5" t="n">
        <v>1</v>
      </c>
      <c r="M1313" s="9"/>
      <c r="Q1313" s="9"/>
      <c r="S1313" s="9"/>
      <c r="U1313" s="9"/>
      <c r="W1313" s="9"/>
      <c r="Z1313" s="9"/>
    </row>
    <row r="1314" customFormat="false" ht="12.75" hidden="false" customHeight="false" outlineLevel="0" collapsed="false">
      <c r="A1314" s="5" t="n">
        <v>151457</v>
      </c>
      <c r="B1314" s="4" t="s">
        <v>2363</v>
      </c>
      <c r="C1314" s="1" t="s">
        <v>2364</v>
      </c>
      <c r="D1314" s="4" t="s">
        <v>118</v>
      </c>
      <c r="E1314" s="5" t="n">
        <v>3</v>
      </c>
      <c r="M1314" s="9"/>
      <c r="Q1314" s="9"/>
      <c r="S1314" s="9"/>
      <c r="Z1314" s="9"/>
    </row>
    <row r="1315" customFormat="false" ht="12.75" hidden="false" customHeight="false" outlineLevel="0" collapsed="false">
      <c r="A1315" s="5" t="n">
        <v>140513</v>
      </c>
      <c r="B1315" s="4" t="s">
        <v>1324</v>
      </c>
      <c r="C1315" s="1" t="s">
        <v>2365</v>
      </c>
      <c r="D1315" s="4" t="s">
        <v>118</v>
      </c>
      <c r="E1315" s="5" t="n">
        <v>1</v>
      </c>
      <c r="M1315" s="9"/>
      <c r="Q1315" s="9"/>
      <c r="S1315" s="9"/>
      <c r="U1315" s="9"/>
      <c r="W1315" s="9"/>
      <c r="Z1315" s="9"/>
    </row>
    <row r="1316" customFormat="false" ht="12.75" hidden="false" customHeight="false" outlineLevel="0" collapsed="false">
      <c r="A1316" s="5" t="n">
        <v>49013</v>
      </c>
      <c r="B1316" s="4" t="s">
        <v>1852</v>
      </c>
      <c r="C1316" s="1" t="s">
        <v>2366</v>
      </c>
      <c r="D1316" s="4" t="s">
        <v>15</v>
      </c>
      <c r="E1316" s="5" t="n">
        <v>2</v>
      </c>
      <c r="M1316" s="9"/>
      <c r="Q1316" s="9"/>
      <c r="S1316" s="9"/>
      <c r="U1316" s="9"/>
      <c r="W1316" s="9"/>
      <c r="Z1316" s="9"/>
    </row>
    <row r="1317" customFormat="false" ht="12.75" hidden="false" customHeight="false" outlineLevel="0" collapsed="false">
      <c r="A1317" s="5" t="n">
        <v>23747</v>
      </c>
      <c r="B1317" s="4" t="s">
        <v>928</v>
      </c>
      <c r="C1317" s="1" t="s">
        <v>2367</v>
      </c>
      <c r="D1317" s="4" t="s">
        <v>118</v>
      </c>
      <c r="E1317" s="5" t="n">
        <v>2</v>
      </c>
      <c r="M1317" s="9"/>
      <c r="Q1317" s="9"/>
      <c r="S1317" s="9"/>
      <c r="U1317" s="9"/>
      <c r="W1317" s="9"/>
      <c r="Z1317" s="9"/>
    </row>
    <row r="1318" customFormat="false" ht="12.75" hidden="false" customHeight="false" outlineLevel="0" collapsed="false">
      <c r="A1318" s="5" t="n">
        <v>23861</v>
      </c>
      <c r="B1318" s="4" t="s">
        <v>928</v>
      </c>
      <c r="C1318" s="1" t="s">
        <v>2368</v>
      </c>
      <c r="D1318" s="4" t="s">
        <v>118</v>
      </c>
      <c r="E1318" s="5" t="n">
        <v>2</v>
      </c>
      <c r="M1318" s="9"/>
      <c r="Q1318" s="9"/>
      <c r="S1318" s="9"/>
      <c r="U1318" s="9"/>
      <c r="W1318" s="9"/>
      <c r="Z1318" s="9"/>
    </row>
    <row r="1319" customFormat="false" ht="12.75" hidden="false" customHeight="false" outlineLevel="0" collapsed="false">
      <c r="A1319" s="5" t="n">
        <v>145737</v>
      </c>
      <c r="B1319" s="4" t="s">
        <v>169</v>
      </c>
      <c r="C1319" s="1" t="s">
        <v>170</v>
      </c>
      <c r="D1319" s="4" t="s">
        <v>25</v>
      </c>
      <c r="E1319" s="5" t="n">
        <v>1</v>
      </c>
      <c r="M1319" s="9"/>
      <c r="Q1319" s="9"/>
      <c r="S1319" s="9"/>
      <c r="Z1319" s="9"/>
    </row>
    <row r="1320" customFormat="false" ht="12.75" hidden="false" customHeight="false" outlineLevel="0" collapsed="false">
      <c r="A1320" s="5" t="n">
        <v>146844</v>
      </c>
      <c r="B1320" s="4" t="s">
        <v>428</v>
      </c>
      <c r="C1320" s="4" t="s">
        <v>175</v>
      </c>
      <c r="D1320" s="1" t="s">
        <v>8</v>
      </c>
      <c r="E1320" s="5" t="n">
        <v>250</v>
      </c>
      <c r="M1320" s="9"/>
      <c r="Q1320" s="9"/>
      <c r="S1320" s="9"/>
      <c r="Z1320" s="9"/>
    </row>
    <row r="1321" customFormat="false" ht="12.75" hidden="false" customHeight="false" outlineLevel="0" collapsed="false">
      <c r="A1321" s="5" t="n">
        <v>146846</v>
      </c>
      <c r="B1321" s="4" t="s">
        <v>176</v>
      </c>
      <c r="C1321" s="4" t="s">
        <v>175</v>
      </c>
      <c r="D1321" s="1" t="s">
        <v>8</v>
      </c>
      <c r="E1321" s="5" t="n">
        <v>331</v>
      </c>
      <c r="M1321" s="9"/>
      <c r="Q1321" s="9"/>
      <c r="S1321" s="9"/>
      <c r="Z1321" s="9"/>
    </row>
    <row r="1322" customFormat="false" ht="12.75" hidden="false" customHeight="false" outlineLevel="0" collapsed="false">
      <c r="A1322" s="5" t="n">
        <v>159075</v>
      </c>
      <c r="B1322" s="4" t="s">
        <v>189</v>
      </c>
      <c r="C1322" s="1" t="s">
        <v>190</v>
      </c>
      <c r="D1322" s="4" t="s">
        <v>18</v>
      </c>
      <c r="E1322" s="5" t="n">
        <v>1</v>
      </c>
      <c r="M1322" s="9"/>
      <c r="Q1322" s="9"/>
      <c r="S1322" s="9"/>
      <c r="Z1322" s="9"/>
    </row>
    <row r="1323" customFormat="false" ht="12.75" hidden="false" customHeight="false" outlineLevel="0" collapsed="false">
      <c r="A1323" s="5" t="n">
        <v>40917</v>
      </c>
      <c r="B1323" s="4" t="s">
        <v>392</v>
      </c>
      <c r="C1323" s="4" t="s">
        <v>293</v>
      </c>
      <c r="D1323" s="1" t="s">
        <v>8</v>
      </c>
      <c r="E1323" s="5" t="n">
        <v>42.5</v>
      </c>
      <c r="M1323" s="9"/>
      <c r="Q1323" s="9"/>
      <c r="S1323" s="9"/>
      <c r="U1323" s="9"/>
      <c r="W1323" s="9"/>
      <c r="Z1323" s="9"/>
    </row>
    <row r="1324" customFormat="false" ht="12.75" hidden="false" customHeight="false" outlineLevel="0" collapsed="false">
      <c r="A1324" s="5" t="n">
        <v>44315</v>
      </c>
      <c r="B1324" s="4" t="s">
        <v>96</v>
      </c>
      <c r="C1324" s="4" t="s">
        <v>245</v>
      </c>
      <c r="D1324" s="1" t="s">
        <v>8</v>
      </c>
      <c r="E1324" s="5" t="n">
        <v>14.3</v>
      </c>
      <c r="M1324" s="9"/>
      <c r="Q1324" s="9"/>
      <c r="S1324" s="9"/>
      <c r="U1324" s="9"/>
      <c r="W1324" s="9"/>
      <c r="Z1324" s="9"/>
    </row>
    <row r="1325" customFormat="false" ht="12.75" hidden="false" customHeight="false" outlineLevel="0" collapsed="false">
      <c r="A1325" s="5" t="n">
        <v>48645</v>
      </c>
      <c r="B1325" s="4" t="s">
        <v>372</v>
      </c>
      <c r="C1325" s="4" t="s">
        <v>239</v>
      </c>
      <c r="D1325" s="1" t="s">
        <v>8</v>
      </c>
      <c r="E1325" s="5" t="n">
        <v>48.5</v>
      </c>
      <c r="M1325" s="9"/>
      <c r="Q1325" s="9"/>
      <c r="S1325" s="9"/>
      <c r="U1325" s="9"/>
      <c r="W1325" s="9"/>
      <c r="Z1325" s="9"/>
    </row>
    <row r="1326" customFormat="false" ht="12.75" hidden="false" customHeight="false" outlineLevel="0" collapsed="false">
      <c r="A1326" s="5" t="n">
        <v>48648</v>
      </c>
      <c r="B1326" s="4" t="s">
        <v>289</v>
      </c>
      <c r="C1326" s="4" t="s">
        <v>290</v>
      </c>
      <c r="D1326" s="1" t="s">
        <v>8</v>
      </c>
      <c r="E1326" s="5" t="n">
        <v>16.6</v>
      </c>
      <c r="M1326" s="9"/>
      <c r="Q1326" s="9"/>
      <c r="S1326" s="9"/>
      <c r="U1326" s="9"/>
      <c r="W1326" s="9"/>
      <c r="Z1326" s="9"/>
    </row>
    <row r="1327" customFormat="false" ht="12.75" hidden="false" customHeight="false" outlineLevel="0" collapsed="false">
      <c r="A1327" s="5" t="n">
        <v>49187</v>
      </c>
      <c r="B1327" s="4" t="s">
        <v>301</v>
      </c>
      <c r="C1327" s="4" t="s">
        <v>239</v>
      </c>
      <c r="D1327" s="1" t="s">
        <v>8</v>
      </c>
      <c r="E1327" s="5" t="n">
        <v>37.8</v>
      </c>
      <c r="M1327" s="9"/>
      <c r="Q1327" s="9"/>
      <c r="S1327" s="9"/>
      <c r="U1327" s="9"/>
      <c r="W1327" s="9"/>
      <c r="Z1327" s="9"/>
    </row>
    <row r="1328" customFormat="false" ht="12.75" hidden="false" customHeight="false" outlineLevel="0" collapsed="false">
      <c r="A1328" s="5" t="n">
        <v>26218</v>
      </c>
      <c r="B1328" s="4" t="s">
        <v>325</v>
      </c>
      <c r="C1328" s="4" t="s">
        <v>290</v>
      </c>
      <c r="D1328" s="1" t="s">
        <v>8</v>
      </c>
      <c r="E1328" s="5" t="n">
        <v>40.5</v>
      </c>
      <c r="M1328" s="9"/>
      <c r="Q1328" s="9"/>
      <c r="S1328" s="9"/>
      <c r="U1328" s="9"/>
      <c r="W1328" s="9"/>
      <c r="Z1328" s="9"/>
    </row>
    <row r="1329" customFormat="false" ht="12.75" hidden="false" customHeight="false" outlineLevel="0" collapsed="false">
      <c r="A1329" s="5" t="n">
        <v>25859</v>
      </c>
      <c r="B1329" s="4" t="s">
        <v>264</v>
      </c>
      <c r="C1329" s="4" t="s">
        <v>239</v>
      </c>
      <c r="D1329" s="1" t="s">
        <v>8</v>
      </c>
      <c r="E1329" s="5" t="n">
        <v>18</v>
      </c>
      <c r="M1329" s="9"/>
      <c r="Q1329" s="9"/>
      <c r="S1329" s="9"/>
      <c r="U1329" s="9"/>
      <c r="W1329" s="9"/>
      <c r="Z1329" s="9"/>
    </row>
    <row r="1330" customFormat="false" ht="12.75" hidden="false" customHeight="false" outlineLevel="0" collapsed="false">
      <c r="A1330" s="5" t="n">
        <v>22219</v>
      </c>
      <c r="B1330" s="4" t="s">
        <v>388</v>
      </c>
      <c r="C1330" s="4" t="s">
        <v>293</v>
      </c>
      <c r="D1330" s="1" t="s">
        <v>8</v>
      </c>
      <c r="E1330" s="5" t="n">
        <v>7.6</v>
      </c>
      <c r="M1330" s="9"/>
      <c r="Q1330" s="9"/>
      <c r="S1330" s="9"/>
      <c r="U1330" s="9"/>
      <c r="W1330" s="9"/>
      <c r="Z1330" s="9"/>
    </row>
    <row r="1331" customFormat="false" ht="12.75" hidden="false" customHeight="false" outlineLevel="0" collapsed="false">
      <c r="A1331" s="5" t="n">
        <v>8718</v>
      </c>
      <c r="B1331" s="4" t="s">
        <v>38</v>
      </c>
      <c r="C1331" s="4" t="s">
        <v>433</v>
      </c>
      <c r="D1331" s="1" t="s">
        <v>8</v>
      </c>
      <c r="E1331" s="5" t="n">
        <v>46.7</v>
      </c>
      <c r="M1331" s="9"/>
      <c r="Q1331" s="9"/>
      <c r="S1331" s="9"/>
      <c r="U1331" s="9"/>
      <c r="W1331" s="9"/>
      <c r="Z1331" s="9"/>
    </row>
    <row r="1332" customFormat="false" ht="12.75" hidden="false" customHeight="false" outlineLevel="0" collapsed="false">
      <c r="A1332" s="5" t="n">
        <v>30597</v>
      </c>
      <c r="B1332" s="4" t="s">
        <v>391</v>
      </c>
      <c r="C1332" s="4" t="s">
        <v>293</v>
      </c>
      <c r="D1332" s="1" t="s">
        <v>8</v>
      </c>
      <c r="E1332" s="5" t="n">
        <v>32.8</v>
      </c>
      <c r="M1332" s="9"/>
      <c r="Q1332" s="9"/>
      <c r="S1332" s="9"/>
      <c r="U1332" s="9"/>
      <c r="W1332" s="9"/>
      <c r="Z1332" s="9"/>
    </row>
    <row r="1333" customFormat="false" ht="12.75" hidden="false" customHeight="false" outlineLevel="0" collapsed="false">
      <c r="A1333" s="5" t="n">
        <v>143262</v>
      </c>
      <c r="B1333" s="6" t="s">
        <v>425</v>
      </c>
      <c r="C1333" s="4" t="s">
        <v>426</v>
      </c>
      <c r="D1333" s="7" t="s">
        <v>427</v>
      </c>
      <c r="E1333" s="5" t="n">
        <v>25.6</v>
      </c>
      <c r="M1333" s="9"/>
      <c r="Q1333" s="9"/>
      <c r="S1333" s="9"/>
      <c r="U1333" s="9"/>
      <c r="W1333" s="9"/>
      <c r="Z1333" s="9"/>
    </row>
    <row r="1334" customFormat="false" ht="12.75" hidden="false" customHeight="false" outlineLevel="0" collapsed="false">
      <c r="A1334" s="5" t="n">
        <v>25419</v>
      </c>
      <c r="B1334" s="4" t="s">
        <v>84</v>
      </c>
      <c r="C1334" s="4" t="s">
        <v>406</v>
      </c>
      <c r="D1334" s="1" t="s">
        <v>8</v>
      </c>
      <c r="E1334" s="5" t="n">
        <v>53.3</v>
      </c>
      <c r="M1334" s="9"/>
      <c r="Q1334" s="9"/>
      <c r="S1334" s="9"/>
      <c r="U1334" s="9"/>
      <c r="W1334" s="9"/>
      <c r="Z1334" s="9"/>
    </row>
    <row r="1335" customFormat="false" ht="12.75" hidden="false" customHeight="false" outlineLevel="0" collapsed="false">
      <c r="A1335" s="5" t="n">
        <v>40916</v>
      </c>
      <c r="B1335" s="4" t="s">
        <v>284</v>
      </c>
      <c r="C1335" s="4" t="s">
        <v>247</v>
      </c>
      <c r="D1335" s="1" t="s">
        <v>8</v>
      </c>
      <c r="E1335" s="5" t="n">
        <v>70.2</v>
      </c>
      <c r="M1335" s="9"/>
      <c r="Q1335" s="9"/>
      <c r="S1335" s="9"/>
      <c r="U1335" s="9"/>
      <c r="W1335" s="9"/>
      <c r="Z1335" s="9"/>
    </row>
    <row r="1336" customFormat="false" ht="12.75" hidden="false" customHeight="false" outlineLevel="0" collapsed="false">
      <c r="A1336" s="5" t="n">
        <v>54623</v>
      </c>
      <c r="B1336" s="4" t="s">
        <v>246</v>
      </c>
      <c r="C1336" s="4" t="s">
        <v>247</v>
      </c>
      <c r="D1336" s="1" t="s">
        <v>8</v>
      </c>
      <c r="E1336" s="5" t="n">
        <v>84</v>
      </c>
      <c r="M1336" s="9"/>
      <c r="Q1336" s="9"/>
      <c r="S1336" s="9"/>
      <c r="U1336" s="9"/>
      <c r="W1336" s="9"/>
      <c r="Z1336" s="9"/>
    </row>
    <row r="1337" customFormat="false" ht="12.75" hidden="false" customHeight="false" outlineLevel="0" collapsed="false">
      <c r="A1337" s="5" t="n">
        <v>151218</v>
      </c>
      <c r="B1337" s="4" t="s">
        <v>2369</v>
      </c>
      <c r="C1337" s="1" t="s">
        <v>2370</v>
      </c>
      <c r="D1337" s="4" t="s">
        <v>18</v>
      </c>
      <c r="E1337" s="5" t="n">
        <v>5</v>
      </c>
      <c r="M1337" s="9"/>
      <c r="Q1337" s="9"/>
      <c r="S1337" s="9"/>
      <c r="Z1337" s="9"/>
    </row>
    <row r="1338" customFormat="false" ht="12.75" hidden="false" customHeight="false" outlineLevel="0" collapsed="false">
      <c r="A1338" s="5" t="n">
        <v>151220</v>
      </c>
      <c r="B1338" s="4" t="s">
        <v>2371</v>
      </c>
      <c r="C1338" s="1" t="s">
        <v>2372</v>
      </c>
      <c r="D1338" s="4" t="s">
        <v>18</v>
      </c>
      <c r="E1338" s="5" t="n">
        <v>5</v>
      </c>
      <c r="M1338" s="9"/>
      <c r="Q1338" s="9"/>
      <c r="S1338" s="9"/>
      <c r="Z1338" s="9"/>
    </row>
    <row r="1339" customFormat="false" ht="12.75" hidden="false" customHeight="false" outlineLevel="0" collapsed="false">
      <c r="A1339" s="5" t="n">
        <v>152336</v>
      </c>
      <c r="B1339" s="4" t="s">
        <v>2373</v>
      </c>
      <c r="C1339" s="1" t="s">
        <v>629</v>
      </c>
      <c r="D1339" s="4" t="s">
        <v>118</v>
      </c>
      <c r="E1339" s="5" t="n">
        <v>1</v>
      </c>
      <c r="L1339" s="9"/>
      <c r="M1339" s="9"/>
      <c r="Q1339" s="9"/>
      <c r="S1339" s="9"/>
      <c r="Z1339" s="9"/>
    </row>
    <row r="1340" customFormat="false" ht="12.75" hidden="false" customHeight="false" outlineLevel="0" collapsed="false">
      <c r="A1340" s="5" t="n">
        <v>53784</v>
      </c>
      <c r="B1340" s="4" t="s">
        <v>2374</v>
      </c>
      <c r="C1340" s="1" t="s">
        <v>2375</v>
      </c>
      <c r="D1340" s="4" t="s">
        <v>15</v>
      </c>
      <c r="E1340" s="5" t="n">
        <v>2</v>
      </c>
      <c r="M1340" s="9"/>
      <c r="Q1340" s="9"/>
      <c r="S1340" s="9"/>
      <c r="U1340" s="9"/>
      <c r="W1340" s="9"/>
      <c r="Z1340" s="9"/>
    </row>
    <row r="1341" customFormat="false" ht="12.75" hidden="false" customHeight="false" outlineLevel="0" collapsed="false">
      <c r="A1341" s="5" t="n">
        <v>161888</v>
      </c>
      <c r="B1341" s="4" t="s">
        <v>2376</v>
      </c>
      <c r="C1341" s="1" t="s">
        <v>2377</v>
      </c>
      <c r="D1341" s="4" t="s">
        <v>18</v>
      </c>
      <c r="E1341" s="5" t="n">
        <v>2</v>
      </c>
      <c r="M1341" s="9"/>
      <c r="Q1341" s="9"/>
      <c r="S1341" s="9"/>
      <c r="Z1341" s="9"/>
    </row>
    <row r="1342" customFormat="false" ht="12.75" hidden="false" customHeight="false" outlineLevel="0" collapsed="false">
      <c r="A1342" s="5" t="n">
        <v>154582</v>
      </c>
      <c r="B1342" s="4" t="s">
        <v>932</v>
      </c>
      <c r="C1342" s="1" t="s">
        <v>2378</v>
      </c>
      <c r="D1342" s="4" t="s">
        <v>118</v>
      </c>
      <c r="E1342" s="5" t="n">
        <v>1</v>
      </c>
      <c r="M1342" s="9"/>
      <c r="Q1342" s="9"/>
      <c r="S1342" s="9"/>
      <c r="Z1342" s="9"/>
    </row>
    <row r="1343" customFormat="false" ht="12.75" hidden="false" customHeight="false" outlineLevel="0" collapsed="false">
      <c r="A1343" s="5" t="n">
        <v>154562</v>
      </c>
      <c r="B1343" s="4" t="s">
        <v>1959</v>
      </c>
      <c r="C1343" s="1" t="s">
        <v>2379</v>
      </c>
      <c r="D1343" s="4" t="s">
        <v>118</v>
      </c>
      <c r="E1343" s="5" t="n">
        <v>2</v>
      </c>
      <c r="M1343" s="9"/>
      <c r="Q1343" s="9"/>
      <c r="S1343" s="9"/>
      <c r="Z1343" s="9"/>
    </row>
    <row r="1344" customFormat="false" ht="12.75" hidden="false" customHeight="false" outlineLevel="0" collapsed="false">
      <c r="A1344" s="5" t="n">
        <v>154732</v>
      </c>
      <c r="B1344" s="4" t="s">
        <v>2380</v>
      </c>
      <c r="C1344" s="1" t="s">
        <v>167</v>
      </c>
      <c r="D1344" s="4" t="s">
        <v>25</v>
      </c>
      <c r="E1344" s="5" t="n">
        <v>1</v>
      </c>
      <c r="M1344" s="9"/>
      <c r="Q1344" s="9"/>
      <c r="S1344" s="9"/>
      <c r="Z1344" s="9"/>
    </row>
    <row r="1345" customFormat="false" ht="12.75" hidden="false" customHeight="false" outlineLevel="0" collapsed="false">
      <c r="A1345" s="5" t="n">
        <v>155174</v>
      </c>
      <c r="B1345" s="4" t="s">
        <v>431</v>
      </c>
      <c r="C1345" s="4" t="s">
        <v>432</v>
      </c>
      <c r="D1345" s="1" t="s">
        <v>8</v>
      </c>
      <c r="E1345" s="5" t="n">
        <v>600</v>
      </c>
      <c r="M1345" s="9"/>
      <c r="Q1345" s="9"/>
      <c r="S1345" s="9"/>
      <c r="Z1345" s="9"/>
    </row>
    <row r="1346" customFormat="false" ht="12.75" hidden="false" customHeight="false" outlineLevel="0" collapsed="false">
      <c r="A1346" s="5" t="n">
        <v>9438</v>
      </c>
      <c r="B1346" s="4" t="s">
        <v>2381</v>
      </c>
      <c r="C1346" s="1" t="s">
        <v>2382</v>
      </c>
      <c r="D1346" s="4" t="s">
        <v>132</v>
      </c>
      <c r="E1346" s="5" t="n">
        <v>2</v>
      </c>
      <c r="M1346" s="9"/>
      <c r="Q1346" s="9"/>
      <c r="S1346" s="9"/>
      <c r="U1346" s="9"/>
      <c r="W1346" s="9"/>
      <c r="Z1346" s="9"/>
    </row>
    <row r="1347" customFormat="false" ht="12.75" hidden="false" customHeight="false" outlineLevel="0" collapsed="false">
      <c r="A1347" s="5" t="n">
        <v>161189</v>
      </c>
      <c r="B1347" s="4" t="s">
        <v>949</v>
      </c>
      <c r="C1347" s="1" t="s">
        <v>2383</v>
      </c>
      <c r="D1347" s="4" t="s">
        <v>118</v>
      </c>
      <c r="E1347" s="5" t="n">
        <v>3</v>
      </c>
      <c r="M1347" s="9"/>
      <c r="Q1347" s="9"/>
      <c r="S1347" s="9"/>
      <c r="Z1347" s="9"/>
    </row>
    <row r="1348" customFormat="false" ht="12.75" hidden="false" customHeight="false" outlineLevel="0" collapsed="false">
      <c r="A1348" s="5" t="n">
        <v>169148</v>
      </c>
      <c r="B1348" s="4" t="s">
        <v>1968</v>
      </c>
      <c r="C1348" s="1" t="s">
        <v>2384</v>
      </c>
      <c r="D1348" s="4" t="s">
        <v>18</v>
      </c>
      <c r="E1348" s="5" t="n">
        <v>3</v>
      </c>
      <c r="M1348" s="9"/>
      <c r="Q1348" s="9"/>
      <c r="S1348" s="9"/>
      <c r="Z1348" s="9"/>
    </row>
    <row r="1349" customFormat="false" ht="12.75" hidden="false" customHeight="false" outlineLevel="0" collapsed="false">
      <c r="A1349" s="5" t="n">
        <v>158951</v>
      </c>
      <c r="B1349" s="4" t="s">
        <v>955</v>
      </c>
      <c r="C1349" s="1" t="s">
        <v>2385</v>
      </c>
      <c r="D1349" s="4" t="s">
        <v>118</v>
      </c>
      <c r="E1349" s="5" t="n">
        <v>3</v>
      </c>
      <c r="M1349" s="9"/>
      <c r="Q1349" s="9"/>
      <c r="S1349" s="9"/>
      <c r="Z1349" s="9"/>
    </row>
    <row r="1350" customFormat="false" ht="12.75" hidden="false" customHeight="false" outlineLevel="0" collapsed="false">
      <c r="A1350" s="5" t="n">
        <v>162008</v>
      </c>
      <c r="B1350" s="4" t="s">
        <v>1815</v>
      </c>
      <c r="C1350" s="1" t="s">
        <v>152</v>
      </c>
      <c r="D1350" s="4" t="s">
        <v>18</v>
      </c>
      <c r="E1350" s="5" t="n">
        <v>1</v>
      </c>
      <c r="L1350" s="9"/>
      <c r="M1350" s="9"/>
      <c r="Q1350" s="9"/>
      <c r="S1350" s="9"/>
      <c r="Z1350" s="9"/>
    </row>
    <row r="1351" customFormat="false" ht="12.75" hidden="false" customHeight="false" outlineLevel="0" collapsed="false">
      <c r="A1351" s="5" t="n">
        <v>162726</v>
      </c>
      <c r="B1351" s="4" t="s">
        <v>2386</v>
      </c>
      <c r="C1351" s="1" t="s">
        <v>2387</v>
      </c>
      <c r="D1351" s="4" t="s">
        <v>118</v>
      </c>
      <c r="E1351" s="5" t="n">
        <v>2</v>
      </c>
      <c r="M1351" s="9"/>
      <c r="Q1351" s="9"/>
      <c r="S1351" s="9"/>
      <c r="Z1351" s="9"/>
    </row>
    <row r="1352" customFormat="false" ht="12.75" hidden="false" customHeight="false" outlineLevel="0" collapsed="false">
      <c r="A1352" s="5" t="n">
        <v>161930</v>
      </c>
      <c r="B1352" s="4" t="s">
        <v>2388</v>
      </c>
      <c r="C1352" s="1" t="s">
        <v>1475</v>
      </c>
      <c r="D1352" s="4" t="s">
        <v>118</v>
      </c>
      <c r="E1352" s="5" t="n">
        <v>2</v>
      </c>
      <c r="M1352" s="9"/>
      <c r="Q1352" s="9"/>
      <c r="S1352" s="9"/>
      <c r="Z1352" s="9"/>
    </row>
    <row r="1353" customFormat="false" ht="12.75" hidden="false" customHeight="false" outlineLevel="0" collapsed="false">
      <c r="A1353" s="5" t="n">
        <v>165931</v>
      </c>
      <c r="B1353" s="4" t="s">
        <v>1976</v>
      </c>
      <c r="C1353" s="1" t="s">
        <v>2389</v>
      </c>
      <c r="D1353" s="4" t="s">
        <v>25</v>
      </c>
      <c r="E1353" s="5" t="n">
        <v>2</v>
      </c>
      <c r="M1353" s="9"/>
      <c r="Q1353" s="9"/>
      <c r="S1353" s="9"/>
      <c r="Z1353" s="9"/>
    </row>
    <row r="1354" customFormat="false" ht="12.75" hidden="false" customHeight="false" outlineLevel="0" collapsed="false">
      <c r="A1354" s="5" t="n">
        <v>168188</v>
      </c>
      <c r="B1354" s="4" t="s">
        <v>2390</v>
      </c>
      <c r="C1354" s="1" t="s">
        <v>2391</v>
      </c>
      <c r="D1354" s="4" t="s">
        <v>25</v>
      </c>
      <c r="E1354" s="5" t="n">
        <v>1</v>
      </c>
      <c r="M1354" s="9"/>
      <c r="Q1354" s="9"/>
      <c r="S1354" s="9"/>
      <c r="Z1354" s="9"/>
    </row>
    <row r="1355" customFormat="false" ht="12.75" hidden="false" customHeight="false" outlineLevel="0" collapsed="false">
      <c r="A1355" s="5" t="n">
        <v>168186</v>
      </c>
      <c r="B1355" s="4" t="s">
        <v>1479</v>
      </c>
      <c r="C1355" s="1" t="s">
        <v>2392</v>
      </c>
      <c r="D1355" s="4" t="s">
        <v>25</v>
      </c>
      <c r="E1355" s="5" t="n">
        <v>2</v>
      </c>
      <c r="M1355" s="9"/>
      <c r="Q1355" s="9"/>
      <c r="S1355" s="9"/>
      <c r="Z1355" s="9"/>
    </row>
    <row r="1356" customFormat="false" ht="12.75" hidden="false" customHeight="false" outlineLevel="0" collapsed="false">
      <c r="A1356" s="5" t="n">
        <v>168187</v>
      </c>
      <c r="B1356" s="4" t="s">
        <v>1479</v>
      </c>
      <c r="C1356" s="1" t="s">
        <v>2393</v>
      </c>
      <c r="D1356" s="4" t="s">
        <v>25</v>
      </c>
      <c r="E1356" s="5" t="n">
        <v>2</v>
      </c>
      <c r="M1356" s="9"/>
      <c r="Q1356" s="9"/>
      <c r="S1356" s="9"/>
      <c r="Z1356" s="9"/>
    </row>
    <row r="1357" customFormat="false" ht="12.75" hidden="false" customHeight="false" outlineLevel="0" collapsed="false">
      <c r="A1357" s="5" t="n">
        <v>169050</v>
      </c>
      <c r="B1357" s="4" t="s">
        <v>2394</v>
      </c>
      <c r="C1357" s="1" t="s">
        <v>192</v>
      </c>
      <c r="D1357" s="4" t="s">
        <v>15</v>
      </c>
      <c r="E1357" s="5" t="n">
        <v>1</v>
      </c>
      <c r="M1357" s="9"/>
      <c r="Q1357" s="9"/>
      <c r="S1357" s="9"/>
      <c r="Z1357" s="9"/>
    </row>
    <row r="1358" customFormat="false" ht="12.75" hidden="false" customHeight="false" outlineLevel="0" collapsed="false">
      <c r="A1358" s="5" t="n">
        <v>169049</v>
      </c>
      <c r="B1358" s="4" t="s">
        <v>2395</v>
      </c>
      <c r="C1358" s="1" t="s">
        <v>192</v>
      </c>
      <c r="D1358" s="4" t="s">
        <v>15</v>
      </c>
      <c r="E1358" s="5" t="n">
        <v>1</v>
      </c>
      <c r="M1358" s="9"/>
      <c r="Q1358" s="9"/>
      <c r="S1358" s="9"/>
      <c r="Z1358" s="9"/>
    </row>
    <row r="1359" customFormat="false" ht="12.75" hidden="false" customHeight="false" outlineLevel="0" collapsed="false">
      <c r="A1359" s="5" t="n">
        <v>168290</v>
      </c>
      <c r="B1359" s="4" t="s">
        <v>2396</v>
      </c>
      <c r="C1359" s="1" t="s">
        <v>190</v>
      </c>
      <c r="D1359" s="4" t="s">
        <v>18</v>
      </c>
      <c r="E1359" s="5" t="n">
        <v>1</v>
      </c>
      <c r="M1359" s="9"/>
      <c r="Q1359" s="9"/>
      <c r="S1359" s="9"/>
      <c r="Z1359" s="9"/>
    </row>
    <row r="1360" customFormat="false" ht="12.75" hidden="false" customHeight="false" outlineLevel="0" collapsed="false">
      <c r="A1360" s="5" t="n">
        <v>169363</v>
      </c>
      <c r="B1360" s="4" t="s">
        <v>199</v>
      </c>
      <c r="C1360" s="1" t="s">
        <v>2397</v>
      </c>
      <c r="D1360" s="4" t="s">
        <v>25</v>
      </c>
      <c r="E1360" s="5" t="n">
        <v>3</v>
      </c>
      <c r="M1360" s="9"/>
      <c r="Q1360" s="9"/>
      <c r="S1360" s="9"/>
      <c r="Z1360" s="9"/>
    </row>
    <row r="1361" customFormat="false" ht="12.75" hidden="false" customHeight="false" outlineLevel="0" collapsed="false">
      <c r="A1361" s="5" t="n">
        <v>170314</v>
      </c>
      <c r="B1361" s="4" t="s">
        <v>2398</v>
      </c>
      <c r="C1361" s="1" t="s">
        <v>578</v>
      </c>
      <c r="D1361" s="4" t="s">
        <v>18</v>
      </c>
      <c r="E1361" s="5" t="n">
        <v>3</v>
      </c>
      <c r="M1361" s="9"/>
      <c r="Q1361" s="9"/>
      <c r="S1361" s="9"/>
      <c r="Z1361" s="9"/>
    </row>
    <row r="1362" customFormat="false" ht="12.75" hidden="false" customHeight="false" outlineLevel="0" collapsed="false">
      <c r="A1362" s="5" t="n">
        <v>50165</v>
      </c>
      <c r="B1362" s="4" t="s">
        <v>2399</v>
      </c>
      <c r="C1362" s="1" t="s">
        <v>2400</v>
      </c>
      <c r="D1362" s="4" t="s">
        <v>118</v>
      </c>
      <c r="E1362" s="5" t="n">
        <v>4</v>
      </c>
      <c r="M1362" s="9"/>
      <c r="Q1362" s="9"/>
      <c r="S1362" s="9"/>
      <c r="U1362" s="9"/>
      <c r="W1362" s="9"/>
      <c r="Z1362" s="9"/>
    </row>
    <row r="1363" customFormat="false" ht="12.75" hidden="false" customHeight="false" outlineLevel="0" collapsed="false">
      <c r="A1363" s="5" t="n">
        <v>9909873</v>
      </c>
      <c r="B1363" s="4" t="s">
        <v>2401</v>
      </c>
      <c r="D1363" s="4" t="s">
        <v>118</v>
      </c>
      <c r="E1363" s="5" t="n">
        <v>3</v>
      </c>
      <c r="M1363" s="9"/>
      <c r="Q1363" s="9"/>
      <c r="S1363" s="9"/>
      <c r="Z1363" s="9"/>
    </row>
    <row r="1364" customFormat="false" ht="12.75" hidden="false" customHeight="false" outlineLevel="0" collapsed="false">
      <c r="A1364" s="5" t="n">
        <v>9908489</v>
      </c>
      <c r="B1364" s="1" t="s">
        <v>2402</v>
      </c>
      <c r="D1364" s="4" t="s">
        <v>18</v>
      </c>
      <c r="E1364" s="5" t="n">
        <v>3</v>
      </c>
      <c r="M1364" s="9"/>
      <c r="Q1364" s="9"/>
      <c r="S1364" s="9"/>
      <c r="Z1364" s="9"/>
    </row>
    <row r="1365" customFormat="false" ht="12.75" hidden="false" customHeight="false" outlineLevel="0" collapsed="false">
      <c r="A1365" s="5" t="n">
        <v>9909309</v>
      </c>
      <c r="B1365" s="4" t="s">
        <v>2403</v>
      </c>
      <c r="D1365" s="4" t="s">
        <v>118</v>
      </c>
      <c r="E1365" s="5" t="n">
        <v>3</v>
      </c>
      <c r="M1365" s="9"/>
      <c r="Q1365" s="9"/>
      <c r="S1365" s="9"/>
      <c r="Z1365" s="9"/>
    </row>
    <row r="1366" customFormat="false" ht="12.75" hidden="false" customHeight="false" outlineLevel="0" collapsed="false">
      <c r="A1366" s="5" t="n">
        <v>9909498</v>
      </c>
      <c r="B1366" s="4" t="s">
        <v>2404</v>
      </c>
      <c r="C1366" s="1" t="s">
        <v>2008</v>
      </c>
      <c r="D1366" s="4" t="s">
        <v>18</v>
      </c>
      <c r="E1366" s="5" t="n">
        <v>6</v>
      </c>
      <c r="Q1366" s="9"/>
      <c r="S1366" s="9"/>
      <c r="Z1366" s="9"/>
    </row>
    <row r="1367" customFormat="false" ht="12.75" hidden="false" customHeight="false" outlineLevel="0" collapsed="false">
      <c r="A1367" s="5" t="n">
        <v>33974</v>
      </c>
      <c r="B1367" s="4" t="s">
        <v>2405</v>
      </c>
      <c r="C1367" s="1" t="s">
        <v>980</v>
      </c>
      <c r="D1367" s="4" t="s">
        <v>18</v>
      </c>
      <c r="E1367" s="5" t="n">
        <v>2</v>
      </c>
      <c r="L1367" s="9"/>
      <c r="M1367" s="9"/>
      <c r="Q1367" s="9"/>
      <c r="S1367" s="9"/>
      <c r="U1367" s="9"/>
      <c r="W1367" s="9"/>
      <c r="Z1367" s="9"/>
    </row>
    <row r="1368" customFormat="false" ht="12.75" hidden="false" customHeight="false" outlineLevel="0" collapsed="false">
      <c r="A1368" s="5" t="n">
        <v>65506</v>
      </c>
      <c r="B1368" s="4" t="s">
        <v>2406</v>
      </c>
      <c r="C1368" s="1" t="s">
        <v>2407</v>
      </c>
      <c r="D1368" s="4" t="s">
        <v>118</v>
      </c>
      <c r="E1368" s="5" t="n">
        <v>1</v>
      </c>
      <c r="L1368" s="9"/>
      <c r="M1368" s="9"/>
      <c r="Q1368" s="9"/>
      <c r="S1368" s="9"/>
      <c r="U1368" s="9"/>
      <c r="W1368" s="9"/>
      <c r="Z1368" s="9"/>
    </row>
    <row r="1369" customFormat="false" ht="12.75" hidden="false" customHeight="false" outlineLevel="0" collapsed="false">
      <c r="A1369" s="5" t="n">
        <v>114939</v>
      </c>
      <c r="B1369" s="4" t="s">
        <v>2408</v>
      </c>
      <c r="C1369" s="1" t="s">
        <v>769</v>
      </c>
      <c r="D1369" s="4" t="s">
        <v>118</v>
      </c>
      <c r="E1369" s="5" t="n">
        <v>2</v>
      </c>
      <c r="L1369" s="9"/>
      <c r="M1369" s="9"/>
      <c r="Q1369" s="9"/>
      <c r="S1369" s="9"/>
      <c r="U1369" s="9"/>
      <c r="W1369" s="9"/>
      <c r="Z1369" s="9"/>
    </row>
    <row r="1370" customFormat="false" ht="12.75" hidden="false" customHeight="false" outlineLevel="0" collapsed="false">
      <c r="A1370" s="5" t="n">
        <v>6406</v>
      </c>
      <c r="B1370" s="4" t="s">
        <v>2409</v>
      </c>
      <c r="C1370" s="1" t="s">
        <v>2410</v>
      </c>
      <c r="D1370" s="4" t="s">
        <v>118</v>
      </c>
      <c r="E1370" s="5" t="n">
        <v>4</v>
      </c>
      <c r="L1370" s="9"/>
      <c r="M1370" s="9"/>
      <c r="Q1370" s="9"/>
      <c r="S1370" s="9"/>
      <c r="U1370" s="9"/>
      <c r="W1370" s="9"/>
      <c r="Z1370" s="9"/>
    </row>
    <row r="1371" customFormat="false" ht="12.75" hidden="false" customHeight="false" outlineLevel="0" collapsed="false">
      <c r="A1371" s="5" t="n">
        <v>70</v>
      </c>
      <c r="B1371" s="4" t="s">
        <v>2411</v>
      </c>
      <c r="C1371" s="1" t="s">
        <v>2412</v>
      </c>
      <c r="D1371" s="4" t="s">
        <v>18</v>
      </c>
      <c r="E1371" s="5" t="n">
        <v>3</v>
      </c>
      <c r="M1371" s="9"/>
      <c r="Q1371" s="9"/>
      <c r="S1371" s="9"/>
      <c r="U1371" s="9"/>
      <c r="W1371" s="9"/>
      <c r="Z1371" s="9"/>
    </row>
    <row r="1372" customFormat="false" ht="12.75" hidden="false" customHeight="false" outlineLevel="0" collapsed="false">
      <c r="A1372" s="5" t="n">
        <v>838</v>
      </c>
      <c r="B1372" s="4" t="s">
        <v>2298</v>
      </c>
      <c r="C1372" s="1" t="s">
        <v>1095</v>
      </c>
      <c r="D1372" s="4" t="s">
        <v>15</v>
      </c>
      <c r="E1372" s="5" t="n">
        <v>2</v>
      </c>
      <c r="M1372" s="9"/>
      <c r="Q1372" s="9"/>
      <c r="S1372" s="9"/>
      <c r="U1372" s="9"/>
      <c r="W1372" s="9"/>
      <c r="Z1372" s="9"/>
    </row>
    <row r="1373" customFormat="false" ht="12.75" hidden="false" customHeight="false" outlineLevel="0" collapsed="false">
      <c r="A1373" s="5" t="n">
        <v>289</v>
      </c>
      <c r="B1373" s="4" t="s">
        <v>2413</v>
      </c>
      <c r="C1373" s="1" t="s">
        <v>492</v>
      </c>
      <c r="D1373" s="4" t="s">
        <v>18</v>
      </c>
      <c r="E1373" s="5" t="n">
        <v>3</v>
      </c>
      <c r="M1373" s="9"/>
      <c r="Q1373" s="9"/>
      <c r="S1373" s="9"/>
      <c r="U1373" s="9"/>
      <c r="W1373" s="9"/>
      <c r="Z1373" s="9"/>
    </row>
    <row r="1374" customFormat="false" ht="12.75" hidden="false" customHeight="false" outlineLevel="0" collapsed="false">
      <c r="A1374" s="5" t="n">
        <v>113</v>
      </c>
      <c r="B1374" s="4" t="s">
        <v>2414</v>
      </c>
      <c r="C1374" s="1" t="s">
        <v>2415</v>
      </c>
      <c r="D1374" s="4" t="s">
        <v>118</v>
      </c>
      <c r="E1374" s="5" t="n">
        <v>3</v>
      </c>
      <c r="M1374" s="9"/>
      <c r="Q1374" s="9"/>
      <c r="S1374" s="9"/>
      <c r="U1374" s="9"/>
      <c r="W1374" s="9"/>
      <c r="Z1374" s="9"/>
    </row>
    <row r="1375" customFormat="false" ht="12.75" hidden="false" customHeight="false" outlineLevel="0" collapsed="false">
      <c r="A1375" s="5" t="n">
        <v>44901</v>
      </c>
      <c r="B1375" s="4" t="s">
        <v>1072</v>
      </c>
      <c r="C1375" s="1" t="s">
        <v>2416</v>
      </c>
      <c r="D1375" s="4" t="s">
        <v>18</v>
      </c>
      <c r="E1375" s="5" t="n">
        <v>2</v>
      </c>
      <c r="M1375" s="9"/>
      <c r="Q1375" s="9"/>
      <c r="S1375" s="9"/>
      <c r="U1375" s="9"/>
      <c r="W1375" s="9"/>
      <c r="Z1375" s="9"/>
    </row>
    <row r="1376" customFormat="false" ht="12.75" hidden="false" customHeight="false" outlineLevel="0" collapsed="false">
      <c r="A1376" s="5" t="n">
        <v>135792</v>
      </c>
      <c r="B1376" s="4" t="s">
        <v>2417</v>
      </c>
      <c r="C1376" s="1" t="s">
        <v>2418</v>
      </c>
      <c r="D1376" s="4" t="s">
        <v>118</v>
      </c>
      <c r="E1376" s="5" t="n">
        <v>2</v>
      </c>
      <c r="M1376" s="9"/>
      <c r="Q1376" s="9"/>
      <c r="S1376" s="9"/>
      <c r="U1376" s="9"/>
      <c r="W1376" s="9"/>
      <c r="Z1376" s="9"/>
    </row>
    <row r="1377" customFormat="false" ht="12.75" hidden="false" customHeight="false" outlineLevel="0" collapsed="false">
      <c r="A1377" s="5" t="n">
        <v>31440</v>
      </c>
      <c r="B1377" s="4" t="s">
        <v>2419</v>
      </c>
      <c r="C1377" s="1" t="s">
        <v>594</v>
      </c>
      <c r="D1377" s="4" t="s">
        <v>118</v>
      </c>
      <c r="E1377" s="5" t="n">
        <v>4</v>
      </c>
      <c r="L1377" s="9"/>
      <c r="M1377" s="9"/>
      <c r="Q1377" s="9"/>
      <c r="S1377" s="9"/>
      <c r="U1377" s="9"/>
      <c r="W1377" s="9"/>
      <c r="Z1377" s="9"/>
    </row>
    <row r="1378" customFormat="false" ht="12.75" hidden="false" customHeight="false" outlineLevel="0" collapsed="false">
      <c r="A1378" s="5" t="n">
        <v>44367</v>
      </c>
      <c r="B1378" s="4" t="s">
        <v>470</v>
      </c>
      <c r="C1378" s="1" t="s">
        <v>2420</v>
      </c>
      <c r="D1378" s="4" t="s">
        <v>18</v>
      </c>
      <c r="E1378" s="5" t="n">
        <v>2</v>
      </c>
      <c r="M1378" s="9"/>
      <c r="Q1378" s="9"/>
      <c r="S1378" s="9"/>
      <c r="U1378" s="9"/>
      <c r="W1378" s="9"/>
      <c r="Z1378" s="9"/>
    </row>
    <row r="1379" customFormat="false" ht="12.75" hidden="false" customHeight="false" outlineLevel="0" collapsed="false">
      <c r="A1379" s="5" t="n">
        <v>135793</v>
      </c>
      <c r="B1379" s="4" t="s">
        <v>2421</v>
      </c>
      <c r="C1379" s="4" t="s">
        <v>2422</v>
      </c>
      <c r="D1379" s="4" t="s">
        <v>118</v>
      </c>
      <c r="E1379" s="5" t="n">
        <v>3</v>
      </c>
      <c r="M1379" s="9"/>
      <c r="Q1379" s="9"/>
      <c r="S1379" s="9"/>
      <c r="U1379" s="9"/>
      <c r="W1379" s="9"/>
      <c r="Z1379" s="9"/>
    </row>
    <row r="1380" customFormat="false" ht="12.75" hidden="false" customHeight="false" outlineLevel="0" collapsed="false">
      <c r="A1380" s="5" t="n">
        <v>125232</v>
      </c>
      <c r="B1380" s="4" t="s">
        <v>2423</v>
      </c>
      <c r="C1380" s="1" t="s">
        <v>2424</v>
      </c>
      <c r="D1380" s="4" t="s">
        <v>118</v>
      </c>
      <c r="E1380" s="5" t="n">
        <v>2</v>
      </c>
      <c r="M1380" s="9"/>
      <c r="Q1380" s="9"/>
      <c r="S1380" s="9"/>
      <c r="Z1380" s="9"/>
    </row>
    <row r="1381" customFormat="false" ht="12.75" hidden="false" customHeight="false" outlineLevel="0" collapsed="false">
      <c r="A1381" s="5" t="n">
        <v>39719</v>
      </c>
      <c r="B1381" s="4" t="s">
        <v>2425</v>
      </c>
      <c r="C1381" s="1" t="s">
        <v>195</v>
      </c>
      <c r="D1381" s="4" t="s">
        <v>118</v>
      </c>
      <c r="E1381" s="5" t="n">
        <v>2</v>
      </c>
      <c r="L1381" s="9"/>
      <c r="M1381" s="9"/>
      <c r="Q1381" s="9"/>
      <c r="S1381" s="9"/>
      <c r="U1381" s="9"/>
      <c r="W1381" s="9"/>
      <c r="Z1381" s="9"/>
    </row>
    <row r="1382" customFormat="false" ht="12.75" hidden="false" customHeight="false" outlineLevel="0" collapsed="false">
      <c r="A1382" s="5" t="n">
        <v>122671</v>
      </c>
      <c r="B1382" s="4" t="s">
        <v>731</v>
      </c>
      <c r="C1382" s="1" t="s">
        <v>2426</v>
      </c>
      <c r="D1382" s="4" t="s">
        <v>18</v>
      </c>
      <c r="E1382" s="5" t="n">
        <v>5</v>
      </c>
      <c r="L1382" s="9"/>
      <c r="M1382" s="9"/>
      <c r="Q1382" s="9"/>
      <c r="S1382" s="9"/>
      <c r="U1382" s="9"/>
      <c r="W1382" s="9"/>
      <c r="Z1382" s="9"/>
    </row>
    <row r="1383" customFormat="false" ht="12.75" hidden="false" customHeight="false" outlineLevel="0" collapsed="false">
      <c r="A1383" s="5" t="n">
        <v>1314</v>
      </c>
      <c r="B1383" s="4" t="s">
        <v>1056</v>
      </c>
      <c r="C1383" s="1" t="s">
        <v>469</v>
      </c>
      <c r="D1383" s="4" t="s">
        <v>18</v>
      </c>
      <c r="E1383" s="5" t="n">
        <v>2</v>
      </c>
      <c r="M1383" s="9"/>
      <c r="Q1383" s="9"/>
      <c r="S1383" s="9"/>
      <c r="U1383" s="9"/>
      <c r="W1383" s="9"/>
      <c r="Z1383" s="9"/>
    </row>
    <row r="1384" customFormat="false" ht="12.75" hidden="false" customHeight="false" outlineLevel="0" collapsed="false">
      <c r="A1384" s="5" t="n">
        <v>84174</v>
      </c>
      <c r="B1384" s="4" t="s">
        <v>468</v>
      </c>
      <c r="C1384" s="1" t="s">
        <v>2427</v>
      </c>
      <c r="D1384" s="4" t="s">
        <v>118</v>
      </c>
      <c r="E1384" s="5" t="n">
        <v>4</v>
      </c>
      <c r="L1384" s="9"/>
      <c r="M1384" s="9"/>
      <c r="Q1384" s="9"/>
      <c r="S1384" s="9"/>
      <c r="U1384" s="9"/>
      <c r="W1384" s="9"/>
      <c r="Z1384" s="9"/>
    </row>
    <row r="1385" customFormat="false" ht="12.75" hidden="false" customHeight="false" outlineLevel="0" collapsed="false">
      <c r="A1385" s="5" t="n">
        <v>11</v>
      </c>
      <c r="B1385" s="4" t="s">
        <v>2428</v>
      </c>
      <c r="C1385" s="1" t="s">
        <v>2429</v>
      </c>
      <c r="D1385" s="4" t="s">
        <v>118</v>
      </c>
      <c r="E1385" s="5" t="n">
        <v>2</v>
      </c>
      <c r="M1385" s="9"/>
      <c r="Q1385" s="9"/>
      <c r="S1385" s="9"/>
      <c r="U1385" s="9"/>
      <c r="W1385" s="9"/>
      <c r="Z1385" s="9"/>
    </row>
    <row r="1386" customFormat="false" ht="12.75" hidden="false" customHeight="false" outlineLevel="0" collapsed="false">
      <c r="A1386" s="5" t="n">
        <v>135704</v>
      </c>
      <c r="B1386" s="6" t="s">
        <v>2430</v>
      </c>
      <c r="C1386" s="1" t="s">
        <v>2431</v>
      </c>
      <c r="D1386" s="4" t="s">
        <v>118</v>
      </c>
      <c r="E1386" s="5" t="n">
        <v>2</v>
      </c>
      <c r="M1386" s="9"/>
      <c r="Q1386" s="9"/>
      <c r="S1386" s="9"/>
      <c r="U1386" s="9"/>
      <c r="W1386" s="9"/>
      <c r="Z1386" s="9"/>
    </row>
    <row r="1387" customFormat="false" ht="12.75" hidden="false" customHeight="false" outlineLevel="0" collapsed="false">
      <c r="A1387" s="5" t="n">
        <v>3772</v>
      </c>
      <c r="B1387" s="4" t="s">
        <v>2432</v>
      </c>
      <c r="C1387" s="1" t="s">
        <v>2433</v>
      </c>
      <c r="D1387" s="4" t="s">
        <v>18</v>
      </c>
      <c r="E1387" s="5" t="n">
        <v>5</v>
      </c>
      <c r="M1387" s="9"/>
      <c r="Q1387" s="9"/>
      <c r="S1387" s="9"/>
      <c r="U1387" s="9"/>
      <c r="W1387" s="9"/>
      <c r="Z1387" s="9"/>
    </row>
    <row r="1388" customFormat="false" ht="12.75" hidden="false" customHeight="false" outlineLevel="0" collapsed="false">
      <c r="A1388" s="5" t="n">
        <v>253</v>
      </c>
      <c r="B1388" s="4" t="s">
        <v>2434</v>
      </c>
      <c r="C1388" s="1" t="s">
        <v>481</v>
      </c>
      <c r="D1388" s="4" t="s">
        <v>18</v>
      </c>
      <c r="E1388" s="5" t="n">
        <v>5</v>
      </c>
      <c r="M1388" s="9"/>
      <c r="Q1388" s="9"/>
      <c r="S1388" s="9"/>
      <c r="U1388" s="9"/>
      <c r="W1388" s="9"/>
      <c r="Z1388" s="9"/>
    </row>
    <row r="1389" customFormat="false" ht="12.75" hidden="false" customHeight="false" outlineLevel="0" collapsed="false">
      <c r="A1389" s="5" t="n">
        <v>4955</v>
      </c>
      <c r="B1389" s="4" t="s">
        <v>2435</v>
      </c>
      <c r="C1389" s="1" t="s">
        <v>481</v>
      </c>
      <c r="D1389" s="4" t="s">
        <v>18</v>
      </c>
      <c r="E1389" s="5" t="n">
        <v>2</v>
      </c>
      <c r="M1389" s="9"/>
      <c r="Q1389" s="9"/>
      <c r="S1389" s="9"/>
      <c r="U1389" s="9"/>
      <c r="W1389" s="9"/>
      <c r="Z1389" s="9"/>
    </row>
    <row r="1390" customFormat="false" ht="12.75" hidden="false" customHeight="false" outlineLevel="0" collapsed="false">
      <c r="A1390" s="5" t="n">
        <v>2630</v>
      </c>
      <c r="B1390" s="4" t="s">
        <v>2436</v>
      </c>
      <c r="C1390" s="1" t="s">
        <v>2437</v>
      </c>
      <c r="D1390" s="4" t="s">
        <v>25</v>
      </c>
      <c r="E1390" s="5" t="n">
        <v>5</v>
      </c>
      <c r="M1390" s="9"/>
      <c r="Q1390" s="9"/>
      <c r="S1390" s="9"/>
      <c r="Z1390" s="9"/>
    </row>
    <row r="1391" customFormat="false" ht="12.75" hidden="false" customHeight="false" outlineLevel="0" collapsed="false">
      <c r="A1391" s="5" t="n">
        <v>2227</v>
      </c>
      <c r="B1391" s="4" t="s">
        <v>2438</v>
      </c>
      <c r="C1391" s="1" t="s">
        <v>1317</v>
      </c>
      <c r="D1391" s="4" t="s">
        <v>18</v>
      </c>
      <c r="E1391" s="5" t="n">
        <v>11</v>
      </c>
      <c r="M1391" s="9"/>
      <c r="Q1391" s="9"/>
      <c r="S1391" s="9"/>
      <c r="U1391" s="9"/>
      <c r="W1391" s="9"/>
      <c r="Z1391" s="9"/>
    </row>
    <row r="1392" customFormat="false" ht="12.75" hidden="false" customHeight="false" outlineLevel="0" collapsed="false">
      <c r="A1392" s="5" t="n">
        <v>350</v>
      </c>
      <c r="B1392" s="4" t="s">
        <v>2439</v>
      </c>
      <c r="C1392" s="1" t="s">
        <v>633</v>
      </c>
      <c r="D1392" s="4" t="s">
        <v>118</v>
      </c>
      <c r="E1392" s="5" t="n">
        <v>2</v>
      </c>
      <c r="M1392" s="9"/>
      <c r="Q1392" s="9"/>
      <c r="S1392" s="9"/>
      <c r="U1392" s="9"/>
      <c r="W1392" s="9"/>
      <c r="Z1392" s="9"/>
    </row>
    <row r="1393" customFormat="false" ht="12.75" hidden="false" customHeight="false" outlineLevel="0" collapsed="false">
      <c r="A1393" s="5" t="n">
        <v>85153</v>
      </c>
      <c r="B1393" s="4" t="s">
        <v>2440</v>
      </c>
      <c r="C1393" s="1" t="s">
        <v>2441</v>
      </c>
      <c r="D1393" s="4" t="s">
        <v>118</v>
      </c>
      <c r="E1393" s="5" t="n">
        <v>5</v>
      </c>
      <c r="L1393" s="9"/>
      <c r="M1393" s="9"/>
      <c r="Q1393" s="9"/>
      <c r="S1393" s="9"/>
      <c r="U1393" s="9"/>
      <c r="W1393" s="9"/>
      <c r="Z1393" s="9"/>
    </row>
    <row r="1394" customFormat="false" ht="12.75" hidden="false" customHeight="false" outlineLevel="0" collapsed="false">
      <c r="A1394" s="5" t="n">
        <v>2339</v>
      </c>
      <c r="B1394" s="4" t="s">
        <v>2442</v>
      </c>
      <c r="C1394" s="1" t="s">
        <v>1437</v>
      </c>
      <c r="D1394" s="4" t="s">
        <v>118</v>
      </c>
      <c r="E1394" s="5" t="n">
        <v>2</v>
      </c>
      <c r="M1394" s="9"/>
      <c r="Q1394" s="9"/>
      <c r="S1394" s="9"/>
      <c r="U1394" s="9"/>
      <c r="W1394" s="9"/>
      <c r="Z1394" s="9"/>
    </row>
    <row r="1395" customFormat="false" ht="12.75" hidden="false" customHeight="false" outlineLevel="0" collapsed="false">
      <c r="A1395" s="5" t="n">
        <v>152624</v>
      </c>
      <c r="B1395" s="4" t="s">
        <v>2028</v>
      </c>
      <c r="C1395" s="1" t="s">
        <v>2443</v>
      </c>
      <c r="D1395" s="4" t="s">
        <v>118</v>
      </c>
      <c r="E1395" s="5" t="n">
        <v>2</v>
      </c>
      <c r="L1395" s="9"/>
      <c r="M1395" s="9"/>
      <c r="Q1395" s="9"/>
      <c r="S1395" s="9"/>
      <c r="Z1395" s="9"/>
    </row>
    <row r="1396" customFormat="false" ht="12.75" hidden="false" customHeight="false" outlineLevel="0" collapsed="false">
      <c r="A1396" s="5" t="n">
        <v>130865</v>
      </c>
      <c r="B1396" s="4" t="s">
        <v>511</v>
      </c>
      <c r="C1396" s="1" t="s">
        <v>2444</v>
      </c>
      <c r="D1396" s="4" t="s">
        <v>118</v>
      </c>
      <c r="E1396" s="5" t="n">
        <v>2</v>
      </c>
      <c r="L1396" s="9"/>
      <c r="M1396" s="9"/>
      <c r="Q1396" s="9"/>
      <c r="S1396" s="9"/>
      <c r="U1396" s="9"/>
      <c r="W1396" s="9"/>
      <c r="Z1396" s="9"/>
    </row>
    <row r="1397" customFormat="false" ht="12.75" hidden="false" customHeight="false" outlineLevel="0" collapsed="false">
      <c r="A1397" s="5" t="n">
        <v>1240</v>
      </c>
      <c r="B1397" s="4" t="s">
        <v>2445</v>
      </c>
      <c r="C1397" s="1" t="s">
        <v>162</v>
      </c>
      <c r="D1397" s="4" t="s">
        <v>18</v>
      </c>
      <c r="E1397" s="5" t="n">
        <v>4</v>
      </c>
      <c r="M1397" s="9"/>
      <c r="Q1397" s="9"/>
      <c r="S1397" s="9"/>
      <c r="U1397" s="9"/>
      <c r="W1397" s="9"/>
      <c r="Z1397" s="9"/>
    </row>
    <row r="1398" customFormat="false" ht="12.75" hidden="false" customHeight="false" outlineLevel="0" collapsed="false">
      <c r="A1398" s="5" t="n">
        <v>3702</v>
      </c>
      <c r="B1398" s="4" t="s">
        <v>1066</v>
      </c>
      <c r="C1398" s="1" t="s">
        <v>555</v>
      </c>
      <c r="D1398" s="4" t="s">
        <v>25</v>
      </c>
      <c r="E1398" s="5" t="n">
        <v>2</v>
      </c>
      <c r="M1398" s="9"/>
      <c r="Q1398" s="9"/>
      <c r="S1398" s="9"/>
      <c r="U1398" s="9"/>
      <c r="W1398" s="9"/>
      <c r="Z1398" s="9"/>
    </row>
    <row r="1399" customFormat="false" ht="12.75" hidden="false" customHeight="false" outlineLevel="0" collapsed="false">
      <c r="A1399" s="5" t="n">
        <v>25313</v>
      </c>
      <c r="B1399" s="4" t="s">
        <v>2446</v>
      </c>
      <c r="C1399" s="1" t="s">
        <v>2447</v>
      </c>
      <c r="D1399" s="4" t="s">
        <v>118</v>
      </c>
      <c r="E1399" s="5" t="n">
        <v>1</v>
      </c>
      <c r="M1399" s="9"/>
      <c r="Q1399" s="9"/>
      <c r="S1399" s="9"/>
      <c r="Z1399" s="9"/>
    </row>
    <row r="1400" customFormat="false" ht="12.75" hidden="false" customHeight="false" outlineLevel="0" collapsed="false">
      <c r="A1400" s="5" t="n">
        <v>129743</v>
      </c>
      <c r="B1400" s="4" t="s">
        <v>2448</v>
      </c>
      <c r="C1400" s="1" t="s">
        <v>2449</v>
      </c>
      <c r="D1400" s="4" t="s">
        <v>118</v>
      </c>
      <c r="E1400" s="5" t="n">
        <v>6</v>
      </c>
      <c r="M1400" s="9"/>
      <c r="Q1400" s="9"/>
      <c r="S1400" s="9"/>
      <c r="U1400" s="9"/>
      <c r="W1400" s="9"/>
      <c r="Z1400" s="9"/>
    </row>
    <row r="1401" customFormat="false" ht="12.75" hidden="false" customHeight="false" outlineLevel="0" collapsed="false">
      <c r="A1401" s="5" t="n">
        <v>27634</v>
      </c>
      <c r="B1401" s="4" t="s">
        <v>2450</v>
      </c>
      <c r="C1401" s="1" t="s">
        <v>2451</v>
      </c>
      <c r="D1401" s="4" t="s">
        <v>118</v>
      </c>
      <c r="E1401" s="5" t="n">
        <v>10</v>
      </c>
      <c r="M1401" s="9"/>
      <c r="Q1401" s="9"/>
      <c r="S1401" s="9"/>
      <c r="U1401" s="9"/>
      <c r="W1401" s="9"/>
      <c r="Z1401" s="9"/>
    </row>
    <row r="1402" customFormat="false" ht="12.75" hidden="false" customHeight="false" outlineLevel="0" collapsed="false">
      <c r="A1402" s="5" t="n">
        <v>31201</v>
      </c>
      <c r="B1402" s="4" t="s">
        <v>509</v>
      </c>
      <c r="C1402" s="1" t="s">
        <v>821</v>
      </c>
      <c r="D1402" s="4" t="s">
        <v>18</v>
      </c>
      <c r="E1402" s="5" t="n">
        <v>3</v>
      </c>
      <c r="M1402" s="9"/>
      <c r="Q1402" s="9"/>
      <c r="S1402" s="9"/>
      <c r="U1402" s="9"/>
      <c r="W1402" s="9"/>
      <c r="Z1402" s="9"/>
    </row>
    <row r="1403" customFormat="false" ht="12.75" hidden="false" customHeight="false" outlineLevel="0" collapsed="false">
      <c r="A1403" s="5" t="n">
        <v>25940</v>
      </c>
      <c r="B1403" s="4" t="s">
        <v>2452</v>
      </c>
      <c r="C1403" s="1" t="s">
        <v>2453</v>
      </c>
      <c r="D1403" s="4" t="s">
        <v>118</v>
      </c>
      <c r="E1403" s="5" t="n">
        <v>1</v>
      </c>
      <c r="L1403" s="9"/>
      <c r="M1403" s="9"/>
      <c r="Q1403" s="9"/>
      <c r="S1403" s="9"/>
      <c r="U1403" s="9"/>
      <c r="W1403" s="9"/>
      <c r="Z1403" s="9"/>
    </row>
    <row r="1404" customFormat="false" ht="12.75" hidden="false" customHeight="false" outlineLevel="0" collapsed="false">
      <c r="A1404" s="5" t="n">
        <v>4404</v>
      </c>
      <c r="B1404" s="4" t="s">
        <v>2452</v>
      </c>
      <c r="C1404" s="1" t="s">
        <v>2454</v>
      </c>
      <c r="D1404" s="4" t="s">
        <v>118</v>
      </c>
      <c r="E1404" s="5" t="n">
        <v>2.65</v>
      </c>
      <c r="M1404" s="9"/>
      <c r="Q1404" s="9"/>
      <c r="S1404" s="9"/>
      <c r="U1404" s="9"/>
      <c r="W1404" s="9"/>
      <c r="Z1404" s="9"/>
    </row>
    <row r="1405" customFormat="false" ht="12.75" hidden="false" customHeight="false" outlineLevel="0" collapsed="false">
      <c r="A1405" s="5" t="n">
        <v>115418</v>
      </c>
      <c r="B1405" s="4" t="s">
        <v>2455</v>
      </c>
      <c r="C1405" s="1" t="s">
        <v>1416</v>
      </c>
      <c r="D1405" s="4" t="s">
        <v>118</v>
      </c>
      <c r="E1405" s="5" t="n">
        <v>2</v>
      </c>
      <c r="L1405" s="9"/>
      <c r="M1405" s="9"/>
      <c r="Q1405" s="9"/>
      <c r="S1405" s="9"/>
      <c r="U1405" s="9"/>
      <c r="W1405" s="9"/>
      <c r="Z1405" s="9"/>
    </row>
    <row r="1406" customFormat="false" ht="12.75" hidden="false" customHeight="false" outlineLevel="0" collapsed="false">
      <c r="A1406" s="5" t="n">
        <v>130438</v>
      </c>
      <c r="B1406" s="4" t="s">
        <v>497</v>
      </c>
      <c r="C1406" s="1" t="s">
        <v>2456</v>
      </c>
      <c r="D1406" s="4" t="s">
        <v>118</v>
      </c>
      <c r="E1406" s="5" t="n">
        <v>2</v>
      </c>
      <c r="L1406" s="9"/>
      <c r="M1406" s="9"/>
      <c r="Q1406" s="9"/>
      <c r="S1406" s="9"/>
      <c r="U1406" s="9"/>
      <c r="W1406" s="9"/>
      <c r="Z1406" s="9"/>
    </row>
    <row r="1407" customFormat="false" ht="12.75" hidden="false" customHeight="false" outlineLevel="0" collapsed="false">
      <c r="A1407" s="5" t="n">
        <v>5845</v>
      </c>
      <c r="B1407" s="4" t="s">
        <v>2457</v>
      </c>
      <c r="C1407" s="1" t="s">
        <v>2458</v>
      </c>
      <c r="D1407" s="4" t="s">
        <v>18</v>
      </c>
      <c r="E1407" s="5" t="n">
        <v>2</v>
      </c>
      <c r="M1407" s="9"/>
      <c r="Q1407" s="9"/>
      <c r="S1407" s="9"/>
      <c r="U1407" s="9"/>
      <c r="W1407" s="9"/>
      <c r="Z1407" s="9"/>
    </row>
    <row r="1408" customFormat="false" ht="12.75" hidden="false" customHeight="false" outlineLevel="0" collapsed="false">
      <c r="A1408" s="5" t="n">
        <v>1688</v>
      </c>
      <c r="B1408" s="4" t="s">
        <v>1305</v>
      </c>
      <c r="C1408" s="1" t="s">
        <v>2081</v>
      </c>
      <c r="D1408" s="4" t="s">
        <v>118</v>
      </c>
      <c r="E1408" s="5" t="n">
        <v>2</v>
      </c>
      <c r="M1408" s="9"/>
      <c r="Q1408" s="9"/>
      <c r="S1408" s="9"/>
      <c r="U1408" s="9"/>
      <c r="W1408" s="9"/>
      <c r="Z1408" s="9"/>
    </row>
    <row r="1409" customFormat="false" ht="12.75" hidden="false" customHeight="false" outlineLevel="0" collapsed="false">
      <c r="A1409" s="5" t="n">
        <v>137345</v>
      </c>
      <c r="B1409" s="4" t="s">
        <v>2459</v>
      </c>
      <c r="C1409" s="1" t="s">
        <v>1367</v>
      </c>
      <c r="D1409" s="4" t="s">
        <v>118</v>
      </c>
      <c r="E1409" s="5" t="n">
        <v>4</v>
      </c>
      <c r="M1409" s="9"/>
      <c r="Q1409" s="9"/>
      <c r="S1409" s="9"/>
      <c r="Z1409" s="9"/>
    </row>
    <row r="1410" customFormat="false" ht="12.75" hidden="false" customHeight="false" outlineLevel="0" collapsed="false">
      <c r="A1410" s="5" t="n">
        <v>1362</v>
      </c>
      <c r="B1410" s="4" t="s">
        <v>2460</v>
      </c>
      <c r="C1410" s="1" t="s">
        <v>531</v>
      </c>
      <c r="D1410" s="4" t="s">
        <v>18</v>
      </c>
      <c r="E1410" s="5" t="n">
        <v>8</v>
      </c>
      <c r="M1410" s="9"/>
      <c r="Q1410" s="9"/>
      <c r="S1410" s="9"/>
      <c r="U1410" s="9"/>
      <c r="W1410" s="9"/>
      <c r="Z1410" s="9"/>
    </row>
    <row r="1411" customFormat="false" ht="12.75" hidden="false" customHeight="false" outlineLevel="0" collapsed="false">
      <c r="A1411" s="5" t="n">
        <v>2242</v>
      </c>
      <c r="B1411" s="4" t="s">
        <v>1801</v>
      </c>
      <c r="C1411" s="1" t="s">
        <v>1109</v>
      </c>
      <c r="D1411" s="4" t="s">
        <v>18</v>
      </c>
      <c r="E1411" s="5" t="n">
        <v>2</v>
      </c>
      <c r="M1411" s="9"/>
      <c r="Q1411" s="9"/>
      <c r="S1411" s="9"/>
      <c r="U1411" s="9"/>
      <c r="W1411" s="9"/>
      <c r="Z1411" s="9"/>
    </row>
    <row r="1412" customFormat="false" ht="12.75" hidden="false" customHeight="false" outlineLevel="0" collapsed="false">
      <c r="A1412" s="5" t="n">
        <v>416</v>
      </c>
      <c r="B1412" s="4" t="s">
        <v>2461</v>
      </c>
      <c r="C1412" s="1" t="s">
        <v>1317</v>
      </c>
      <c r="D1412" s="4" t="s">
        <v>18</v>
      </c>
      <c r="E1412" s="5" t="n">
        <v>3</v>
      </c>
      <c r="M1412" s="9"/>
      <c r="Q1412" s="9"/>
      <c r="S1412" s="9"/>
      <c r="U1412" s="9"/>
      <c r="W1412" s="9"/>
      <c r="Z1412" s="9"/>
    </row>
    <row r="1413" customFormat="false" ht="12.75" hidden="false" customHeight="false" outlineLevel="0" collapsed="false">
      <c r="A1413" s="5" t="n">
        <v>556</v>
      </c>
      <c r="B1413" s="4" t="s">
        <v>2462</v>
      </c>
      <c r="C1413" s="1" t="s">
        <v>481</v>
      </c>
      <c r="D1413" s="4" t="s">
        <v>18</v>
      </c>
      <c r="E1413" s="5" t="n">
        <v>2</v>
      </c>
      <c r="M1413" s="9"/>
      <c r="Q1413" s="9"/>
      <c r="S1413" s="9"/>
      <c r="U1413" s="9"/>
      <c r="W1413" s="9"/>
      <c r="Z1413" s="9"/>
    </row>
    <row r="1414" customFormat="false" ht="12.75" hidden="false" customHeight="false" outlineLevel="0" collapsed="false">
      <c r="A1414" s="5" t="n">
        <v>1743</v>
      </c>
      <c r="B1414" s="4" t="s">
        <v>2463</v>
      </c>
      <c r="C1414" s="1" t="s">
        <v>555</v>
      </c>
      <c r="D1414" s="4" t="s">
        <v>25</v>
      </c>
      <c r="E1414" s="5" t="n">
        <v>2</v>
      </c>
      <c r="M1414" s="9"/>
      <c r="Q1414" s="9"/>
      <c r="S1414" s="9"/>
      <c r="U1414" s="9"/>
      <c r="W1414" s="9"/>
      <c r="Z1414" s="9"/>
    </row>
    <row r="1415" customFormat="false" ht="12.75" hidden="false" customHeight="false" outlineLevel="0" collapsed="false">
      <c r="A1415" s="5" t="n">
        <v>27322</v>
      </c>
      <c r="B1415" s="4" t="s">
        <v>2464</v>
      </c>
      <c r="C1415" s="1" t="s">
        <v>2465</v>
      </c>
      <c r="D1415" s="4" t="s">
        <v>118</v>
      </c>
      <c r="E1415" s="5" t="n">
        <v>2</v>
      </c>
      <c r="M1415" s="9"/>
      <c r="Q1415" s="9"/>
      <c r="S1415" s="9"/>
      <c r="U1415" s="9"/>
      <c r="W1415" s="9"/>
      <c r="Z1415" s="9"/>
    </row>
    <row r="1416" customFormat="false" ht="12.75" hidden="false" customHeight="false" outlineLevel="0" collapsed="false">
      <c r="A1416" s="5" t="n">
        <v>125634</v>
      </c>
      <c r="B1416" s="4" t="s">
        <v>2466</v>
      </c>
      <c r="C1416" s="1" t="s">
        <v>1698</v>
      </c>
      <c r="D1416" s="4" t="s">
        <v>118</v>
      </c>
      <c r="E1416" s="5" t="n">
        <v>2</v>
      </c>
      <c r="M1416" s="9"/>
      <c r="Q1416" s="9"/>
      <c r="S1416" s="9"/>
      <c r="U1416" s="9"/>
      <c r="W1416" s="9"/>
      <c r="Z1416" s="9"/>
    </row>
    <row r="1417" customFormat="false" ht="12.75" hidden="false" customHeight="false" outlineLevel="0" collapsed="false">
      <c r="A1417" s="5" t="n">
        <v>1246</v>
      </c>
      <c r="B1417" s="4" t="s">
        <v>468</v>
      </c>
      <c r="C1417" s="1" t="s">
        <v>469</v>
      </c>
      <c r="D1417" s="4" t="s">
        <v>118</v>
      </c>
      <c r="E1417" s="5" t="n">
        <v>2</v>
      </c>
      <c r="M1417" s="9"/>
      <c r="Q1417" s="9"/>
      <c r="S1417" s="9"/>
      <c r="U1417" s="9"/>
      <c r="W1417" s="9"/>
      <c r="Z1417" s="9"/>
    </row>
    <row r="1418" customFormat="false" ht="12.75" hidden="false" customHeight="false" outlineLevel="0" collapsed="false">
      <c r="A1418" s="5" t="n">
        <v>1387</v>
      </c>
      <c r="B1418" s="4" t="s">
        <v>2467</v>
      </c>
      <c r="C1418" s="1" t="s">
        <v>469</v>
      </c>
      <c r="D1418" s="4" t="s">
        <v>118</v>
      </c>
      <c r="E1418" s="5" t="n">
        <v>2</v>
      </c>
      <c r="M1418" s="9"/>
      <c r="Q1418" s="9"/>
      <c r="S1418" s="9"/>
      <c r="U1418" s="9"/>
      <c r="W1418" s="9"/>
      <c r="Z1418" s="9"/>
    </row>
    <row r="1419" customFormat="false" ht="12.75" hidden="false" customHeight="false" outlineLevel="0" collapsed="false">
      <c r="A1419" s="5" t="n">
        <v>1300</v>
      </c>
      <c r="B1419" s="4" t="s">
        <v>470</v>
      </c>
      <c r="C1419" s="1" t="s">
        <v>469</v>
      </c>
      <c r="D1419" s="4" t="s">
        <v>118</v>
      </c>
      <c r="E1419" s="5" t="n">
        <v>3</v>
      </c>
      <c r="M1419" s="9"/>
      <c r="Q1419" s="9"/>
      <c r="S1419" s="9"/>
      <c r="U1419" s="9"/>
      <c r="W1419" s="9"/>
      <c r="Z1419" s="9"/>
    </row>
    <row r="1420" customFormat="false" ht="12.75" hidden="false" customHeight="false" outlineLevel="0" collapsed="false">
      <c r="A1420" s="5" t="n">
        <v>1407</v>
      </c>
      <c r="B1420" s="4" t="s">
        <v>2468</v>
      </c>
      <c r="C1420" s="1" t="s">
        <v>469</v>
      </c>
      <c r="D1420" s="4" t="s">
        <v>18</v>
      </c>
      <c r="E1420" s="5" t="n">
        <v>3</v>
      </c>
      <c r="M1420" s="9"/>
      <c r="Q1420" s="9"/>
      <c r="S1420" s="9"/>
      <c r="U1420" s="9"/>
      <c r="W1420" s="9"/>
      <c r="Z1420" s="9"/>
    </row>
    <row r="1421" customFormat="false" ht="12.75" hidden="false" customHeight="false" outlineLevel="0" collapsed="false">
      <c r="A1421" s="5" t="n">
        <v>2121</v>
      </c>
      <c r="B1421" s="4" t="s">
        <v>2469</v>
      </c>
      <c r="C1421" s="1" t="s">
        <v>522</v>
      </c>
      <c r="D1421" s="4" t="s">
        <v>18</v>
      </c>
      <c r="E1421" s="5" t="n">
        <v>3</v>
      </c>
      <c r="M1421" s="9"/>
      <c r="Q1421" s="9"/>
      <c r="S1421" s="9"/>
      <c r="Z1421" s="9"/>
    </row>
    <row r="1422" customFormat="false" ht="12.75" hidden="false" customHeight="false" outlineLevel="0" collapsed="false">
      <c r="A1422" s="5" t="n">
        <v>104511</v>
      </c>
      <c r="B1422" s="4" t="s">
        <v>2470</v>
      </c>
      <c r="C1422" s="1" t="s">
        <v>2471</v>
      </c>
      <c r="D1422" s="4" t="s">
        <v>118</v>
      </c>
      <c r="E1422" s="5" t="n">
        <v>2</v>
      </c>
      <c r="M1422" s="9"/>
      <c r="Q1422" s="9"/>
      <c r="S1422" s="9"/>
      <c r="Z1422" s="9"/>
    </row>
    <row r="1423" customFormat="false" ht="12.75" hidden="false" customHeight="false" outlineLevel="0" collapsed="false">
      <c r="A1423" s="5" t="n">
        <v>101185</v>
      </c>
      <c r="B1423" s="4" t="s">
        <v>2472</v>
      </c>
      <c r="C1423" s="1" t="s">
        <v>2473</v>
      </c>
      <c r="D1423" s="4" t="s">
        <v>118</v>
      </c>
      <c r="E1423" s="5" t="n">
        <v>2</v>
      </c>
      <c r="M1423" s="9"/>
      <c r="Q1423" s="9"/>
      <c r="S1423" s="9"/>
      <c r="U1423" s="9"/>
      <c r="W1423" s="9"/>
      <c r="Z1423" s="9"/>
    </row>
    <row r="1424" customFormat="false" ht="12.75" hidden="false" customHeight="false" outlineLevel="0" collapsed="false">
      <c r="A1424" s="5" t="n">
        <v>10365</v>
      </c>
      <c r="B1424" s="4" t="s">
        <v>2474</v>
      </c>
      <c r="C1424" s="1" t="s">
        <v>529</v>
      </c>
      <c r="D1424" s="4" t="s">
        <v>118</v>
      </c>
      <c r="E1424" s="5" t="n">
        <v>8</v>
      </c>
      <c r="M1424" s="9"/>
      <c r="Q1424" s="9"/>
      <c r="S1424" s="9"/>
      <c r="U1424" s="9"/>
      <c r="W1424" s="9"/>
      <c r="Z1424" s="9"/>
    </row>
    <row r="1425" customFormat="false" ht="12.75" hidden="false" customHeight="false" outlineLevel="0" collapsed="false">
      <c r="A1425" s="5" t="n">
        <v>14448</v>
      </c>
      <c r="B1425" s="4" t="s">
        <v>2475</v>
      </c>
      <c r="C1425" s="1" t="s">
        <v>2476</v>
      </c>
      <c r="D1425" s="4" t="s">
        <v>18</v>
      </c>
      <c r="E1425" s="5" t="n">
        <v>3</v>
      </c>
      <c r="M1425" s="9"/>
      <c r="Q1425" s="9"/>
      <c r="S1425" s="9"/>
      <c r="Z1425" s="9"/>
    </row>
    <row r="1426" customFormat="false" ht="12.75" hidden="false" customHeight="false" outlineLevel="0" collapsed="false">
      <c r="A1426" s="5" t="n">
        <v>161840</v>
      </c>
      <c r="B1426" s="4" t="s">
        <v>2477</v>
      </c>
      <c r="C1426" s="1" t="s">
        <v>2478</v>
      </c>
      <c r="D1426" s="4" t="s">
        <v>118</v>
      </c>
      <c r="E1426" s="5" t="n">
        <v>6</v>
      </c>
      <c r="M1426" s="9"/>
      <c r="Q1426" s="9"/>
      <c r="S1426" s="9"/>
      <c r="Z1426" s="9"/>
    </row>
    <row r="1427" customFormat="false" ht="12.75" hidden="false" customHeight="false" outlineLevel="0" collapsed="false">
      <c r="A1427" s="5" t="n">
        <v>30713</v>
      </c>
      <c r="B1427" s="4" t="s">
        <v>2479</v>
      </c>
      <c r="C1427" s="1" t="s">
        <v>2480</v>
      </c>
      <c r="D1427" s="4" t="s">
        <v>118</v>
      </c>
      <c r="E1427" s="5" t="n">
        <v>3</v>
      </c>
      <c r="M1427" s="9"/>
      <c r="Q1427" s="9"/>
      <c r="S1427" s="9"/>
      <c r="Z1427" s="9"/>
    </row>
    <row r="1428" customFormat="false" ht="12.75" hidden="false" customHeight="false" outlineLevel="0" collapsed="false">
      <c r="A1428" s="5" t="n">
        <v>130589</v>
      </c>
      <c r="B1428" s="4" t="s">
        <v>2481</v>
      </c>
      <c r="C1428" s="1" t="s">
        <v>2482</v>
      </c>
      <c r="D1428" s="4" t="s">
        <v>118</v>
      </c>
      <c r="E1428" s="5" t="n">
        <v>2</v>
      </c>
      <c r="L1428" s="9"/>
      <c r="M1428" s="9"/>
      <c r="Q1428" s="9"/>
      <c r="S1428" s="9"/>
      <c r="U1428" s="9"/>
      <c r="W1428" s="9"/>
      <c r="Z1428" s="9"/>
    </row>
    <row r="1429" customFormat="false" ht="12.75" hidden="false" customHeight="false" outlineLevel="0" collapsed="false">
      <c r="A1429" s="5" t="n">
        <v>49826</v>
      </c>
      <c r="B1429" s="4" t="s">
        <v>1558</v>
      </c>
      <c r="C1429" s="1" t="s">
        <v>1559</v>
      </c>
      <c r="D1429" s="4" t="s">
        <v>118</v>
      </c>
      <c r="E1429" s="5" t="n">
        <v>6</v>
      </c>
      <c r="M1429" s="9"/>
      <c r="Q1429" s="9"/>
      <c r="S1429" s="9"/>
      <c r="U1429" s="9"/>
      <c r="W1429" s="9"/>
      <c r="Z1429" s="9"/>
    </row>
    <row r="1430" customFormat="false" ht="12.75" hidden="false" customHeight="false" outlineLevel="0" collapsed="false">
      <c r="A1430" s="5" t="n">
        <v>144395</v>
      </c>
      <c r="B1430" s="6" t="s">
        <v>221</v>
      </c>
      <c r="C1430" s="6" t="s">
        <v>222</v>
      </c>
      <c r="D1430" s="6" t="s">
        <v>223</v>
      </c>
      <c r="E1430" s="5" t="n">
        <v>12</v>
      </c>
      <c r="M1430" s="9"/>
      <c r="Q1430" s="9"/>
      <c r="S1430" s="9"/>
      <c r="U1430" s="9"/>
      <c r="W1430" s="9"/>
      <c r="Z1430" s="9"/>
    </row>
    <row r="1431" customFormat="false" ht="12.75" hidden="false" customHeight="false" outlineLevel="0" collapsed="false">
      <c r="A1431" s="5" t="n">
        <v>28935</v>
      </c>
      <c r="B1431" s="4" t="s">
        <v>2483</v>
      </c>
      <c r="C1431" s="1" t="s">
        <v>584</v>
      </c>
      <c r="D1431" s="4" t="s">
        <v>18</v>
      </c>
      <c r="E1431" s="5" t="n">
        <v>2</v>
      </c>
      <c r="L1431" s="9"/>
      <c r="M1431" s="9"/>
      <c r="Q1431" s="9"/>
      <c r="S1431" s="9"/>
      <c r="U1431" s="9"/>
      <c r="W1431" s="9"/>
      <c r="Z1431" s="9"/>
    </row>
    <row r="1432" customFormat="false" ht="12.75" hidden="false" customHeight="false" outlineLevel="0" collapsed="false">
      <c r="A1432" s="5" t="n">
        <v>83269</v>
      </c>
      <c r="B1432" s="4" t="s">
        <v>992</v>
      </c>
      <c r="C1432" s="1" t="s">
        <v>2484</v>
      </c>
      <c r="D1432" s="4" t="s">
        <v>118</v>
      </c>
      <c r="E1432" s="5" t="n">
        <v>3</v>
      </c>
      <c r="L1432" s="9"/>
      <c r="M1432" s="9"/>
      <c r="Q1432" s="9"/>
      <c r="S1432" s="9"/>
      <c r="U1432" s="9"/>
      <c r="W1432" s="9"/>
      <c r="Z1432" s="9"/>
    </row>
    <row r="1433" customFormat="false" ht="12.75" hidden="false" customHeight="false" outlineLevel="0" collapsed="false">
      <c r="A1433" s="5" t="n">
        <v>70928</v>
      </c>
      <c r="B1433" s="4" t="s">
        <v>81</v>
      </c>
      <c r="C1433" s="1" t="s">
        <v>82</v>
      </c>
      <c r="D1433" s="4" t="s">
        <v>71</v>
      </c>
      <c r="E1433" s="5" t="n">
        <v>5</v>
      </c>
      <c r="L1433" s="9"/>
      <c r="M1433" s="9"/>
      <c r="Q1433" s="9"/>
      <c r="S1433" s="9"/>
      <c r="U1433" s="9"/>
      <c r="W1433" s="9"/>
      <c r="Z1433" s="9"/>
    </row>
    <row r="1434" customFormat="false" ht="12.75" hidden="false" customHeight="false" outlineLevel="0" collapsed="false">
      <c r="A1434" s="5" t="n">
        <v>22397</v>
      </c>
      <c r="B1434" s="4" t="s">
        <v>28</v>
      </c>
      <c r="C1434" s="4" t="s">
        <v>29</v>
      </c>
      <c r="D1434" s="4" t="s">
        <v>25</v>
      </c>
      <c r="E1434" s="5" t="n">
        <v>3</v>
      </c>
      <c r="L1434" s="9"/>
      <c r="M1434" s="9"/>
      <c r="Q1434" s="9"/>
      <c r="S1434" s="9"/>
      <c r="U1434" s="9"/>
      <c r="W1434" s="9"/>
      <c r="Z1434" s="9"/>
    </row>
    <row r="1435" customFormat="false" ht="12.75" hidden="false" customHeight="false" outlineLevel="0" collapsed="false">
      <c r="A1435" s="5" t="n">
        <v>135134</v>
      </c>
      <c r="B1435" s="4" t="s">
        <v>2485</v>
      </c>
      <c r="C1435" s="1" t="s">
        <v>2486</v>
      </c>
      <c r="D1435" s="4" t="s">
        <v>118</v>
      </c>
      <c r="E1435" s="5" t="n">
        <v>2</v>
      </c>
      <c r="L1435" s="9"/>
      <c r="M1435" s="9"/>
      <c r="Q1435" s="9"/>
      <c r="S1435" s="9"/>
      <c r="U1435" s="9"/>
      <c r="W1435" s="9"/>
      <c r="Z1435" s="9"/>
    </row>
    <row r="1436" customFormat="false" ht="12.75" hidden="false" customHeight="false" outlineLevel="0" collapsed="false">
      <c r="A1436" s="5" t="n">
        <v>47447</v>
      </c>
      <c r="B1436" s="4" t="s">
        <v>40</v>
      </c>
      <c r="C1436" s="1" t="s">
        <v>41</v>
      </c>
      <c r="D1436" s="4" t="s">
        <v>25</v>
      </c>
      <c r="E1436" s="5" t="n">
        <v>5</v>
      </c>
      <c r="L1436" s="9"/>
      <c r="M1436" s="9"/>
      <c r="Q1436" s="9"/>
      <c r="S1436" s="9"/>
      <c r="U1436" s="9"/>
      <c r="W1436" s="9"/>
      <c r="Z1436" s="9"/>
    </row>
    <row r="1437" customFormat="false" ht="12.75" hidden="false" customHeight="false" outlineLevel="0" collapsed="false">
      <c r="A1437" s="5" t="n">
        <v>120670</v>
      </c>
      <c r="B1437" s="4" t="s">
        <v>2487</v>
      </c>
      <c r="C1437" s="1" t="s">
        <v>2081</v>
      </c>
      <c r="D1437" s="4" t="s">
        <v>118</v>
      </c>
      <c r="E1437" s="5" t="n">
        <v>2</v>
      </c>
      <c r="L1437" s="9"/>
      <c r="M1437" s="9"/>
      <c r="Q1437" s="9"/>
      <c r="S1437" s="9"/>
      <c r="U1437" s="9"/>
      <c r="W1437" s="9"/>
      <c r="Z1437" s="9"/>
    </row>
    <row r="1438" customFormat="false" ht="12.75" hidden="false" customHeight="false" outlineLevel="0" collapsed="false">
      <c r="A1438" s="5" t="n">
        <v>38127</v>
      </c>
      <c r="B1438" s="4" t="s">
        <v>1066</v>
      </c>
      <c r="C1438" s="1" t="s">
        <v>555</v>
      </c>
      <c r="D1438" s="4" t="s">
        <v>25</v>
      </c>
      <c r="E1438" s="5" t="n">
        <v>4</v>
      </c>
      <c r="L1438" s="9"/>
      <c r="M1438" s="9"/>
      <c r="Q1438" s="9"/>
      <c r="S1438" s="9"/>
      <c r="U1438" s="9"/>
      <c r="W1438" s="9"/>
      <c r="Z1438" s="9"/>
    </row>
    <row r="1439" customFormat="false" ht="12.75" hidden="false" customHeight="false" outlineLevel="0" collapsed="false">
      <c r="A1439" s="5" t="n">
        <v>69771</v>
      </c>
      <c r="B1439" s="4" t="s">
        <v>69</v>
      </c>
      <c r="C1439" s="4" t="s">
        <v>70</v>
      </c>
      <c r="D1439" s="4" t="s">
        <v>71</v>
      </c>
      <c r="E1439" s="5" t="n">
        <v>4</v>
      </c>
      <c r="L1439" s="9"/>
      <c r="M1439" s="9"/>
      <c r="Q1439" s="9"/>
      <c r="S1439" s="9"/>
      <c r="U1439" s="9"/>
      <c r="W1439" s="9"/>
      <c r="Z1439" s="9"/>
    </row>
    <row r="1440" customFormat="false" ht="12.75" hidden="false" customHeight="false" outlineLevel="0" collapsed="false">
      <c r="A1440" s="5" t="n">
        <v>69778</v>
      </c>
      <c r="B1440" s="4" t="s">
        <v>61</v>
      </c>
      <c r="C1440" s="1" t="s">
        <v>74</v>
      </c>
      <c r="D1440" s="4" t="s">
        <v>71</v>
      </c>
      <c r="E1440" s="5" t="n">
        <v>5</v>
      </c>
      <c r="L1440" s="9"/>
      <c r="M1440" s="9"/>
      <c r="Q1440" s="9"/>
      <c r="S1440" s="9"/>
      <c r="U1440" s="9"/>
      <c r="W1440" s="9"/>
      <c r="Z1440" s="9"/>
    </row>
    <row r="1441" customFormat="false" ht="12.75" hidden="false" customHeight="false" outlineLevel="0" collapsed="false">
      <c r="A1441" s="5" t="n">
        <v>67696</v>
      </c>
      <c r="B1441" s="4" t="s">
        <v>66</v>
      </c>
      <c r="C1441" s="1" t="s">
        <v>59</v>
      </c>
      <c r="D1441" s="4" t="s">
        <v>57</v>
      </c>
      <c r="E1441" s="5" t="n">
        <v>4</v>
      </c>
      <c r="L1441" s="9"/>
      <c r="M1441" s="9"/>
      <c r="Q1441" s="9"/>
      <c r="S1441" s="9"/>
      <c r="U1441" s="9"/>
      <c r="W1441" s="9"/>
      <c r="Z1441" s="9"/>
    </row>
    <row r="1442" customFormat="false" ht="12.75" hidden="false" customHeight="false" outlineLevel="0" collapsed="false">
      <c r="A1442" s="5" t="n">
        <v>106851</v>
      </c>
      <c r="B1442" s="4" t="s">
        <v>2488</v>
      </c>
      <c r="C1442" s="1" t="s">
        <v>2489</v>
      </c>
      <c r="D1442" s="4" t="s">
        <v>118</v>
      </c>
      <c r="E1442" s="5" t="n">
        <v>4</v>
      </c>
      <c r="L1442" s="9"/>
      <c r="M1442" s="9"/>
      <c r="Q1442" s="9"/>
      <c r="S1442" s="9"/>
      <c r="U1442" s="9"/>
      <c r="W1442" s="9"/>
      <c r="Z1442" s="9"/>
    </row>
    <row r="1443" customFormat="false" ht="12.75" hidden="false" customHeight="false" outlineLevel="0" collapsed="false">
      <c r="A1443" s="5" t="n">
        <v>114881</v>
      </c>
      <c r="B1443" s="4" t="s">
        <v>111</v>
      </c>
      <c r="C1443" s="1" t="s">
        <v>112</v>
      </c>
      <c r="D1443" s="4" t="s">
        <v>25</v>
      </c>
      <c r="E1443" s="5" t="n">
        <v>3</v>
      </c>
      <c r="L1443" s="9"/>
      <c r="M1443" s="9"/>
      <c r="Q1443" s="9"/>
      <c r="S1443" s="9"/>
      <c r="U1443" s="9"/>
      <c r="W1443" s="9"/>
      <c r="Z1443" s="9"/>
    </row>
    <row r="1444" customFormat="false" ht="12.75" hidden="false" customHeight="false" outlineLevel="0" collapsed="false">
      <c r="A1444" s="5" t="n">
        <v>42956</v>
      </c>
      <c r="B1444" s="4" t="s">
        <v>2490</v>
      </c>
      <c r="C1444" s="1" t="s">
        <v>2491</v>
      </c>
      <c r="D1444" s="4" t="s">
        <v>118</v>
      </c>
      <c r="E1444" s="5" t="n">
        <v>2</v>
      </c>
      <c r="L1444" s="9"/>
      <c r="M1444" s="9"/>
      <c r="Q1444" s="9"/>
      <c r="S1444" s="9"/>
      <c r="U1444" s="9"/>
      <c r="W1444" s="9"/>
      <c r="Z1444" s="9"/>
    </row>
    <row r="1445" customFormat="false" ht="12.75" hidden="false" customHeight="false" outlineLevel="0" collapsed="false">
      <c r="A1445" s="5" t="n">
        <v>40223</v>
      </c>
      <c r="B1445" s="4" t="s">
        <v>2492</v>
      </c>
      <c r="C1445" s="1" t="s">
        <v>594</v>
      </c>
      <c r="D1445" s="4" t="s">
        <v>118</v>
      </c>
      <c r="E1445" s="5" t="n">
        <v>2</v>
      </c>
      <c r="L1445" s="9"/>
      <c r="M1445" s="9"/>
      <c r="Q1445" s="9"/>
      <c r="S1445" s="9"/>
      <c r="U1445" s="9"/>
      <c r="W1445" s="9"/>
      <c r="Z1445" s="9"/>
    </row>
    <row r="1446" customFormat="false" ht="12.75" hidden="false" customHeight="false" outlineLevel="0" collapsed="false">
      <c r="A1446" s="5" t="n">
        <v>45545</v>
      </c>
      <c r="B1446" s="4" t="s">
        <v>2493</v>
      </c>
      <c r="C1446" s="1" t="s">
        <v>570</v>
      </c>
      <c r="D1446" s="4" t="s">
        <v>118</v>
      </c>
      <c r="E1446" s="5" t="n">
        <v>1</v>
      </c>
      <c r="L1446" s="9"/>
      <c r="M1446" s="9"/>
      <c r="Q1446" s="9"/>
      <c r="S1446" s="9"/>
      <c r="U1446" s="9"/>
      <c r="W1446" s="9"/>
      <c r="Z1446" s="9"/>
    </row>
    <row r="1447" customFormat="false" ht="12.75" hidden="false" customHeight="false" outlineLevel="0" collapsed="false">
      <c r="A1447" s="5" t="n">
        <v>132433</v>
      </c>
      <c r="B1447" s="4" t="s">
        <v>2494</v>
      </c>
      <c r="C1447" s="1" t="s">
        <v>2495</v>
      </c>
      <c r="D1447" s="4" t="s">
        <v>118</v>
      </c>
      <c r="E1447" s="5" t="n">
        <v>3</v>
      </c>
      <c r="M1447" s="9"/>
      <c r="Q1447" s="9"/>
      <c r="S1447" s="9"/>
      <c r="U1447" s="9"/>
      <c r="W1447" s="9"/>
      <c r="Z1447" s="9"/>
    </row>
    <row r="1448" customFormat="false" ht="12.75" hidden="false" customHeight="false" outlineLevel="0" collapsed="false">
      <c r="A1448" s="5" t="n">
        <v>103946</v>
      </c>
      <c r="B1448" s="4" t="s">
        <v>2496</v>
      </c>
      <c r="C1448" s="1" t="s">
        <v>1078</v>
      </c>
      <c r="D1448" s="4" t="s">
        <v>118</v>
      </c>
      <c r="E1448" s="5" t="n">
        <v>2</v>
      </c>
      <c r="M1448" s="9"/>
      <c r="Q1448" s="9"/>
      <c r="S1448" s="9"/>
      <c r="U1448" s="9"/>
      <c r="W1448" s="9"/>
      <c r="Z1448" s="9"/>
    </row>
    <row r="1449" customFormat="false" ht="12.75" hidden="false" customHeight="false" outlineLevel="0" collapsed="false">
      <c r="A1449" s="5" t="n">
        <v>86079</v>
      </c>
      <c r="B1449" s="4" t="s">
        <v>2497</v>
      </c>
      <c r="C1449" s="1" t="s">
        <v>2498</v>
      </c>
      <c r="D1449" s="4" t="s">
        <v>118</v>
      </c>
      <c r="E1449" s="5" t="n">
        <v>2</v>
      </c>
      <c r="L1449" s="9"/>
      <c r="M1449" s="9"/>
      <c r="Q1449" s="9"/>
      <c r="S1449" s="9"/>
      <c r="U1449" s="9"/>
      <c r="W1449" s="9"/>
      <c r="Z1449" s="9"/>
    </row>
    <row r="1450" customFormat="false" ht="12.75" hidden="false" customHeight="false" outlineLevel="0" collapsed="false">
      <c r="A1450" s="5" t="n">
        <v>2752</v>
      </c>
      <c r="B1450" s="4" t="s">
        <v>2499</v>
      </c>
      <c r="C1450" s="1" t="s">
        <v>2500</v>
      </c>
      <c r="D1450" s="4" t="s">
        <v>15</v>
      </c>
      <c r="E1450" s="5" t="n">
        <v>3</v>
      </c>
      <c r="M1450" s="9"/>
      <c r="Q1450" s="9"/>
      <c r="S1450" s="9"/>
      <c r="U1450" s="9"/>
      <c r="W1450" s="9"/>
      <c r="Z1450" s="9"/>
    </row>
    <row r="1451" customFormat="false" ht="12.75" hidden="false" customHeight="false" outlineLevel="0" collapsed="false">
      <c r="A1451" s="5" t="n">
        <v>101420</v>
      </c>
      <c r="B1451" s="4" t="s">
        <v>2501</v>
      </c>
      <c r="C1451" s="1" t="s">
        <v>2143</v>
      </c>
      <c r="D1451" s="4" t="s">
        <v>118</v>
      </c>
      <c r="E1451" s="5" t="n">
        <v>2</v>
      </c>
      <c r="M1451" s="9"/>
      <c r="Q1451" s="9"/>
      <c r="S1451" s="9"/>
      <c r="U1451" s="9"/>
      <c r="W1451" s="9"/>
      <c r="Z1451" s="9"/>
    </row>
    <row r="1452" customFormat="false" ht="12.75" hidden="false" customHeight="false" outlineLevel="0" collapsed="false">
      <c r="A1452" s="5" t="n">
        <v>5528</v>
      </c>
      <c r="B1452" s="4" t="s">
        <v>2502</v>
      </c>
      <c r="C1452" s="1" t="s">
        <v>2503</v>
      </c>
      <c r="D1452" s="4" t="s">
        <v>18</v>
      </c>
      <c r="E1452" s="5" t="n">
        <v>3</v>
      </c>
      <c r="M1452" s="9"/>
      <c r="Q1452" s="9"/>
      <c r="S1452" s="9"/>
      <c r="U1452" s="9"/>
      <c r="W1452" s="9"/>
      <c r="Z1452" s="9"/>
    </row>
    <row r="1453" customFormat="false" ht="12.75" hidden="false" customHeight="false" outlineLevel="0" collapsed="false">
      <c r="A1453" s="5" t="n">
        <v>49248</v>
      </c>
      <c r="B1453" s="4" t="s">
        <v>1562</v>
      </c>
      <c r="C1453" s="1" t="s">
        <v>1563</v>
      </c>
      <c r="D1453" s="4" t="s">
        <v>18</v>
      </c>
      <c r="E1453" s="5" t="n">
        <v>3</v>
      </c>
      <c r="M1453" s="9"/>
      <c r="Q1453" s="9"/>
      <c r="S1453" s="9"/>
      <c r="U1453" s="9"/>
      <c r="W1453" s="9"/>
      <c r="Z1453" s="9"/>
    </row>
    <row r="1454" customFormat="false" ht="12.75" hidden="false" customHeight="false" outlineLevel="0" collapsed="false">
      <c r="A1454" s="5" t="n">
        <v>10396</v>
      </c>
      <c r="B1454" s="4" t="s">
        <v>2504</v>
      </c>
      <c r="C1454" s="1" t="s">
        <v>2505</v>
      </c>
      <c r="D1454" s="4" t="s">
        <v>18</v>
      </c>
      <c r="E1454" s="5" t="n">
        <v>3</v>
      </c>
      <c r="M1454" s="9"/>
      <c r="Q1454" s="9"/>
      <c r="S1454" s="9"/>
      <c r="U1454" s="9"/>
      <c r="W1454" s="9"/>
      <c r="Z1454" s="9"/>
    </row>
    <row r="1455" customFormat="false" ht="12.75" hidden="false" customHeight="false" outlineLevel="0" collapsed="false">
      <c r="A1455" s="5" t="n">
        <v>37804</v>
      </c>
      <c r="B1455" s="4" t="s">
        <v>2506</v>
      </c>
      <c r="C1455" s="1" t="s">
        <v>1516</v>
      </c>
      <c r="D1455" s="4" t="s">
        <v>118</v>
      </c>
      <c r="E1455" s="5" t="n">
        <v>7</v>
      </c>
      <c r="L1455" s="9"/>
      <c r="M1455" s="9"/>
      <c r="Q1455" s="9"/>
      <c r="S1455" s="9"/>
      <c r="U1455" s="9"/>
      <c r="W1455" s="9"/>
      <c r="Z1455" s="9"/>
    </row>
    <row r="1456" customFormat="false" ht="12.75" hidden="false" customHeight="false" outlineLevel="0" collapsed="false">
      <c r="A1456" s="5" t="n">
        <v>114952</v>
      </c>
      <c r="B1456" s="4" t="s">
        <v>2507</v>
      </c>
      <c r="C1456" s="1" t="s">
        <v>2508</v>
      </c>
      <c r="D1456" s="4" t="s">
        <v>118</v>
      </c>
      <c r="E1456" s="5" t="n">
        <v>1</v>
      </c>
      <c r="L1456" s="9"/>
      <c r="M1456" s="9"/>
      <c r="Q1456" s="9"/>
      <c r="S1456" s="9"/>
      <c r="U1456" s="9"/>
      <c r="W1456" s="9"/>
      <c r="Z1456" s="9"/>
    </row>
    <row r="1457" customFormat="false" ht="12.75" hidden="false" customHeight="false" outlineLevel="0" collapsed="false">
      <c r="A1457" s="5" t="n">
        <v>144566</v>
      </c>
      <c r="B1457" s="4" t="s">
        <v>2509</v>
      </c>
      <c r="C1457" s="1" t="s">
        <v>2510</v>
      </c>
      <c r="D1457" s="4" t="s">
        <v>118</v>
      </c>
      <c r="E1457" s="5" t="n">
        <v>4</v>
      </c>
      <c r="M1457" s="9"/>
      <c r="Q1457" s="9"/>
      <c r="S1457" s="9"/>
      <c r="Z1457" s="9"/>
    </row>
    <row r="1458" customFormat="false" ht="12.75" hidden="false" customHeight="false" outlineLevel="0" collapsed="false">
      <c r="A1458" s="5" t="n">
        <v>49947</v>
      </c>
      <c r="B1458" s="4" t="s">
        <v>2502</v>
      </c>
      <c r="C1458" s="1" t="s">
        <v>2511</v>
      </c>
      <c r="D1458" s="4" t="s">
        <v>118</v>
      </c>
      <c r="E1458" s="5" t="n">
        <v>2</v>
      </c>
      <c r="L1458" s="9"/>
      <c r="M1458" s="9"/>
      <c r="Q1458" s="9"/>
      <c r="S1458" s="9"/>
      <c r="U1458" s="9"/>
      <c r="W1458" s="9"/>
      <c r="Z1458" s="9"/>
    </row>
    <row r="1459" customFormat="false" ht="12.75" hidden="false" customHeight="false" outlineLevel="0" collapsed="false">
      <c r="A1459" s="5" t="n">
        <v>22509</v>
      </c>
      <c r="B1459" s="4" t="s">
        <v>1581</v>
      </c>
      <c r="C1459" s="1" t="s">
        <v>2512</v>
      </c>
      <c r="D1459" s="4" t="s">
        <v>118</v>
      </c>
      <c r="E1459" s="5" t="n">
        <v>3</v>
      </c>
      <c r="L1459" s="9"/>
      <c r="M1459" s="9"/>
      <c r="Q1459" s="9"/>
      <c r="S1459" s="9"/>
      <c r="U1459" s="9"/>
      <c r="W1459" s="9"/>
      <c r="Z1459" s="9"/>
    </row>
    <row r="1460" customFormat="false" ht="12.75" hidden="false" customHeight="false" outlineLevel="0" collapsed="false">
      <c r="A1460" s="5" t="n">
        <v>1215</v>
      </c>
      <c r="B1460" s="4" t="s">
        <v>1085</v>
      </c>
      <c r="C1460" s="1" t="s">
        <v>2070</v>
      </c>
      <c r="D1460" s="4" t="s">
        <v>118</v>
      </c>
      <c r="E1460" s="5" t="n">
        <v>2</v>
      </c>
      <c r="M1460" s="9"/>
      <c r="Q1460" s="9"/>
      <c r="S1460" s="9"/>
      <c r="U1460" s="9"/>
      <c r="W1460" s="9"/>
      <c r="Z1460" s="9"/>
    </row>
    <row r="1461" customFormat="false" ht="12.75" hidden="false" customHeight="false" outlineLevel="0" collapsed="false">
      <c r="A1461" s="5" t="n">
        <v>2712</v>
      </c>
      <c r="B1461" s="4" t="s">
        <v>2513</v>
      </c>
      <c r="C1461" s="1" t="s">
        <v>716</v>
      </c>
      <c r="D1461" s="4" t="s">
        <v>18</v>
      </c>
      <c r="E1461" s="5" t="n">
        <v>2</v>
      </c>
      <c r="M1461" s="9"/>
      <c r="Q1461" s="9"/>
      <c r="S1461" s="9"/>
      <c r="U1461" s="9"/>
      <c r="W1461" s="9"/>
      <c r="Z1461" s="9"/>
    </row>
    <row r="1462" customFormat="false" ht="12.75" hidden="false" customHeight="false" outlineLevel="0" collapsed="false">
      <c r="A1462" s="5" t="n">
        <v>82</v>
      </c>
      <c r="B1462" s="4" t="s">
        <v>2514</v>
      </c>
      <c r="C1462" s="1" t="s">
        <v>2515</v>
      </c>
      <c r="D1462" s="4" t="s">
        <v>18</v>
      </c>
      <c r="E1462" s="5" t="n">
        <v>1</v>
      </c>
      <c r="M1462" s="9"/>
      <c r="Q1462" s="9"/>
      <c r="S1462" s="9"/>
      <c r="U1462" s="9"/>
      <c r="W1462" s="9"/>
      <c r="Z1462" s="9"/>
    </row>
    <row r="1463" customFormat="false" ht="12.75" hidden="false" customHeight="false" outlineLevel="0" collapsed="false">
      <c r="A1463" s="5" t="n">
        <v>113344</v>
      </c>
      <c r="B1463" s="4" t="s">
        <v>1587</v>
      </c>
      <c r="C1463" s="1" t="s">
        <v>2516</v>
      </c>
      <c r="D1463" s="4" t="s">
        <v>118</v>
      </c>
      <c r="E1463" s="5" t="n">
        <v>2</v>
      </c>
      <c r="M1463" s="9"/>
      <c r="Q1463" s="9"/>
      <c r="S1463" s="9"/>
      <c r="U1463" s="9"/>
      <c r="W1463" s="9"/>
      <c r="Z1463" s="9"/>
    </row>
    <row r="1464" customFormat="false" ht="12.75" hidden="false" customHeight="false" outlineLevel="0" collapsed="false">
      <c r="A1464" s="5" t="n">
        <v>39913</v>
      </c>
      <c r="B1464" s="4" t="s">
        <v>2517</v>
      </c>
      <c r="C1464" s="1" t="s">
        <v>2518</v>
      </c>
      <c r="D1464" s="4" t="s">
        <v>15</v>
      </c>
      <c r="E1464" s="5" t="n">
        <v>3</v>
      </c>
      <c r="L1464" s="9"/>
      <c r="M1464" s="9"/>
      <c r="Q1464" s="9"/>
      <c r="S1464" s="9"/>
      <c r="U1464" s="9"/>
      <c r="W1464" s="9"/>
      <c r="Z1464" s="9"/>
    </row>
    <row r="1465" customFormat="false" ht="12.75" hidden="false" customHeight="false" outlineLevel="0" collapsed="false">
      <c r="A1465" s="5" t="n">
        <v>75043</v>
      </c>
      <c r="B1465" s="4" t="s">
        <v>2519</v>
      </c>
      <c r="C1465" s="1" t="s">
        <v>2520</v>
      </c>
      <c r="D1465" s="4" t="s">
        <v>118</v>
      </c>
      <c r="E1465" s="5" t="n">
        <v>4</v>
      </c>
      <c r="M1465" s="9"/>
      <c r="Q1465" s="9"/>
      <c r="S1465" s="9"/>
      <c r="Z1465" s="9"/>
    </row>
    <row r="1466" customFormat="false" ht="12.75" hidden="false" customHeight="false" outlineLevel="0" collapsed="false">
      <c r="A1466" s="5" t="n">
        <v>54126</v>
      </c>
      <c r="B1466" s="4" t="s">
        <v>1588</v>
      </c>
      <c r="C1466" s="1" t="s">
        <v>2521</v>
      </c>
      <c r="D1466" s="4" t="s">
        <v>18</v>
      </c>
      <c r="E1466" s="5" t="n">
        <v>2</v>
      </c>
      <c r="L1466" s="9"/>
      <c r="M1466" s="9"/>
      <c r="Q1466" s="9"/>
      <c r="S1466" s="9"/>
      <c r="U1466" s="9"/>
      <c r="W1466" s="9"/>
      <c r="Z1466" s="9"/>
    </row>
    <row r="1467" customFormat="false" ht="12.75" hidden="false" customHeight="false" outlineLevel="0" collapsed="false">
      <c r="A1467" s="5" t="n">
        <v>82219</v>
      </c>
      <c r="B1467" s="4" t="s">
        <v>1594</v>
      </c>
      <c r="C1467" s="1" t="s">
        <v>2522</v>
      </c>
      <c r="D1467" s="4" t="s">
        <v>15</v>
      </c>
      <c r="E1467" s="5" t="n">
        <v>3</v>
      </c>
      <c r="L1467" s="9"/>
      <c r="M1467" s="9"/>
      <c r="Q1467" s="9"/>
      <c r="S1467" s="9"/>
      <c r="U1467" s="9"/>
      <c r="W1467" s="9"/>
      <c r="Z1467" s="9"/>
    </row>
    <row r="1468" customFormat="false" ht="12.75" hidden="false" customHeight="false" outlineLevel="0" collapsed="false">
      <c r="A1468" s="5" t="n">
        <v>1713</v>
      </c>
      <c r="B1468" s="4" t="s">
        <v>2523</v>
      </c>
      <c r="C1468" s="1" t="s">
        <v>1549</v>
      </c>
      <c r="D1468" s="4" t="s">
        <v>118</v>
      </c>
      <c r="E1468" s="5" t="n">
        <v>1</v>
      </c>
      <c r="L1468" s="9"/>
      <c r="M1468" s="9"/>
      <c r="Q1468" s="9"/>
      <c r="S1468" s="9"/>
      <c r="U1468" s="9"/>
      <c r="W1468" s="9"/>
      <c r="Z1468" s="9"/>
    </row>
    <row r="1469" customFormat="false" ht="12.75" hidden="false" customHeight="false" outlineLevel="0" collapsed="false">
      <c r="A1469" s="5" t="n">
        <v>12652</v>
      </c>
      <c r="B1469" s="4" t="s">
        <v>2524</v>
      </c>
      <c r="C1469" s="1" t="s">
        <v>2525</v>
      </c>
      <c r="D1469" s="4" t="s">
        <v>118</v>
      </c>
      <c r="E1469" s="5" t="n">
        <v>2</v>
      </c>
      <c r="L1469" s="9"/>
      <c r="M1469" s="9"/>
      <c r="Q1469" s="9"/>
      <c r="S1469" s="9"/>
      <c r="U1469" s="9"/>
      <c r="W1469" s="9"/>
      <c r="Z1469" s="9"/>
    </row>
    <row r="1470" customFormat="false" ht="12.75" hidden="false" customHeight="false" outlineLevel="0" collapsed="false">
      <c r="A1470" s="5" t="n">
        <v>23868</v>
      </c>
      <c r="B1470" s="4" t="s">
        <v>1153</v>
      </c>
      <c r="C1470" s="1" t="s">
        <v>2526</v>
      </c>
      <c r="D1470" s="4" t="s">
        <v>118</v>
      </c>
      <c r="E1470" s="5" t="n">
        <v>4</v>
      </c>
      <c r="M1470" s="9"/>
      <c r="Q1470" s="9"/>
      <c r="S1470" s="9"/>
      <c r="U1470" s="9"/>
      <c r="W1470" s="9"/>
      <c r="Z1470" s="9"/>
    </row>
    <row r="1471" customFormat="false" ht="12.75" hidden="false" customHeight="false" outlineLevel="0" collapsed="false">
      <c r="A1471" s="5" t="n">
        <v>44207</v>
      </c>
      <c r="B1471" s="4" t="s">
        <v>2527</v>
      </c>
      <c r="C1471" s="1" t="s">
        <v>2528</v>
      </c>
      <c r="D1471" s="4" t="s">
        <v>118</v>
      </c>
      <c r="E1471" s="5" t="n">
        <v>3</v>
      </c>
      <c r="M1471" s="9"/>
      <c r="Q1471" s="9"/>
      <c r="S1471" s="9"/>
      <c r="U1471" s="9"/>
      <c r="W1471" s="9"/>
      <c r="Z1471" s="9"/>
    </row>
    <row r="1472" customFormat="false" ht="12.75" hidden="false" customHeight="false" outlineLevel="0" collapsed="false">
      <c r="A1472" s="5" t="n">
        <v>39353</v>
      </c>
      <c r="B1472" s="4" t="s">
        <v>2529</v>
      </c>
      <c r="C1472" s="1" t="s">
        <v>190</v>
      </c>
      <c r="D1472" s="4" t="s">
        <v>18</v>
      </c>
      <c r="E1472" s="5" t="n">
        <v>2</v>
      </c>
      <c r="M1472" s="9"/>
      <c r="Q1472" s="9"/>
      <c r="S1472" s="9"/>
      <c r="U1472" s="9"/>
      <c r="W1472" s="9"/>
      <c r="Z1472" s="9"/>
    </row>
    <row r="1473" customFormat="false" ht="12.75" hidden="false" customHeight="false" outlineLevel="0" collapsed="false">
      <c r="A1473" s="5" t="n">
        <v>60331</v>
      </c>
      <c r="B1473" s="4" t="s">
        <v>981</v>
      </c>
      <c r="C1473" s="1" t="s">
        <v>982</v>
      </c>
      <c r="D1473" s="4" t="s">
        <v>983</v>
      </c>
      <c r="E1473" s="5" t="n">
        <v>20</v>
      </c>
      <c r="M1473" s="9"/>
      <c r="Q1473" s="9"/>
      <c r="S1473" s="9"/>
      <c r="U1473" s="9"/>
      <c r="W1473" s="9"/>
      <c r="Z1473" s="9"/>
    </row>
    <row r="1474" customFormat="false" ht="12.75" hidden="false" customHeight="false" outlineLevel="0" collapsed="false">
      <c r="A1474" s="5" t="n">
        <v>2307</v>
      </c>
      <c r="B1474" s="4" t="s">
        <v>2530</v>
      </c>
      <c r="C1474" s="1" t="s">
        <v>2531</v>
      </c>
      <c r="D1474" s="4" t="s">
        <v>118</v>
      </c>
      <c r="E1474" s="5" t="n">
        <v>3</v>
      </c>
      <c r="M1474" s="9"/>
      <c r="Q1474" s="9"/>
      <c r="S1474" s="9"/>
      <c r="U1474" s="9"/>
      <c r="W1474" s="9"/>
      <c r="Z1474" s="9"/>
    </row>
    <row r="1475" customFormat="false" ht="12.75" hidden="false" customHeight="false" outlineLevel="0" collapsed="false">
      <c r="A1475" s="5" t="n">
        <v>115337</v>
      </c>
      <c r="B1475" s="4" t="s">
        <v>1623</v>
      </c>
      <c r="C1475" s="1" t="s">
        <v>1126</v>
      </c>
      <c r="D1475" s="4" t="s">
        <v>118</v>
      </c>
      <c r="E1475" s="5" t="n">
        <v>1</v>
      </c>
      <c r="M1475" s="9"/>
      <c r="Q1475" s="9"/>
      <c r="S1475" s="9"/>
      <c r="U1475" s="9"/>
      <c r="W1475" s="9"/>
      <c r="Z1475" s="9"/>
    </row>
    <row r="1476" customFormat="false" ht="12.75" hidden="false" customHeight="false" outlineLevel="0" collapsed="false">
      <c r="A1476" s="5" t="n">
        <v>11243</v>
      </c>
      <c r="B1476" s="4" t="s">
        <v>2532</v>
      </c>
      <c r="C1476" s="1" t="s">
        <v>2533</v>
      </c>
      <c r="D1476" s="4" t="s">
        <v>118</v>
      </c>
      <c r="E1476" s="5" t="n">
        <v>3</v>
      </c>
      <c r="M1476" s="9"/>
      <c r="Q1476" s="9"/>
      <c r="S1476" s="9"/>
      <c r="U1476" s="9"/>
      <c r="W1476" s="9"/>
      <c r="Z1476" s="9"/>
    </row>
    <row r="1477" customFormat="false" ht="12.75" hidden="false" customHeight="false" outlineLevel="0" collapsed="false">
      <c r="A1477" s="5" t="n">
        <v>3594</v>
      </c>
      <c r="B1477" s="4" t="s">
        <v>491</v>
      </c>
      <c r="C1477" s="1" t="s">
        <v>492</v>
      </c>
      <c r="D1477" s="4" t="s">
        <v>18</v>
      </c>
      <c r="E1477" s="5" t="n">
        <v>3</v>
      </c>
      <c r="M1477" s="9"/>
      <c r="Q1477" s="9"/>
      <c r="S1477" s="9"/>
      <c r="U1477" s="9"/>
      <c r="W1477" s="9"/>
      <c r="Z1477" s="9"/>
    </row>
    <row r="1478" customFormat="false" ht="12.75" hidden="false" customHeight="false" outlineLevel="0" collapsed="false">
      <c r="A1478" s="5" t="n">
        <v>11979</v>
      </c>
      <c r="B1478" s="4" t="s">
        <v>2100</v>
      </c>
      <c r="C1478" s="1" t="s">
        <v>2101</v>
      </c>
      <c r="D1478" s="4" t="s">
        <v>15</v>
      </c>
      <c r="E1478" s="5" t="n">
        <v>3</v>
      </c>
      <c r="M1478" s="9"/>
      <c r="Q1478" s="9"/>
      <c r="S1478" s="9"/>
      <c r="U1478" s="9"/>
      <c r="W1478" s="9"/>
      <c r="Z1478" s="9"/>
    </row>
    <row r="1479" customFormat="false" ht="12.75" hidden="false" customHeight="false" outlineLevel="0" collapsed="false">
      <c r="A1479" s="5" t="n">
        <v>39583</v>
      </c>
      <c r="B1479" s="4" t="s">
        <v>2534</v>
      </c>
      <c r="C1479" s="1" t="s">
        <v>2535</v>
      </c>
      <c r="D1479" s="4" t="s">
        <v>118</v>
      </c>
      <c r="E1479" s="5" t="n">
        <v>5</v>
      </c>
      <c r="M1479" s="9"/>
      <c r="Q1479" s="9"/>
      <c r="S1479" s="9"/>
      <c r="U1479" s="9"/>
      <c r="W1479" s="9"/>
      <c r="Z1479" s="9"/>
    </row>
    <row r="1480" customFormat="false" ht="12.75" hidden="false" customHeight="false" outlineLevel="0" collapsed="false">
      <c r="A1480" s="5" t="n">
        <v>22606</v>
      </c>
      <c r="B1480" s="4" t="s">
        <v>2536</v>
      </c>
      <c r="C1480" s="1" t="s">
        <v>1205</v>
      </c>
      <c r="D1480" s="4" t="s">
        <v>118</v>
      </c>
      <c r="E1480" s="5" t="n">
        <v>6</v>
      </c>
      <c r="M1480" s="9"/>
      <c r="Q1480" s="9"/>
      <c r="S1480" s="9"/>
      <c r="U1480" s="9"/>
      <c r="W1480" s="9"/>
      <c r="Z1480" s="9"/>
    </row>
    <row r="1481" customFormat="false" ht="12.75" hidden="false" customHeight="false" outlineLevel="0" collapsed="false">
      <c r="A1481" s="5" t="n">
        <v>2155</v>
      </c>
      <c r="B1481" s="4" t="s">
        <v>2537</v>
      </c>
      <c r="C1481" s="1" t="s">
        <v>2106</v>
      </c>
      <c r="D1481" s="4" t="s">
        <v>118</v>
      </c>
      <c r="E1481" s="5" t="n">
        <v>3</v>
      </c>
      <c r="M1481" s="9"/>
      <c r="Q1481" s="9"/>
      <c r="S1481" s="9"/>
      <c r="U1481" s="9"/>
      <c r="W1481" s="9"/>
      <c r="Z1481" s="9"/>
    </row>
    <row r="1482" customFormat="false" ht="12.75" hidden="false" customHeight="false" outlineLevel="0" collapsed="false">
      <c r="A1482" s="5" t="n">
        <v>152190</v>
      </c>
      <c r="B1482" s="4" t="s">
        <v>1930</v>
      </c>
      <c r="C1482" s="1" t="s">
        <v>481</v>
      </c>
      <c r="D1482" s="4" t="s">
        <v>118</v>
      </c>
      <c r="E1482" s="5" t="n">
        <v>2</v>
      </c>
      <c r="M1482" s="9"/>
      <c r="Q1482" s="9"/>
      <c r="S1482" s="9"/>
      <c r="Z1482" s="9"/>
    </row>
    <row r="1483" customFormat="false" ht="12.75" hidden="false" customHeight="false" outlineLevel="0" collapsed="false">
      <c r="A1483" s="5" t="n">
        <v>55663</v>
      </c>
      <c r="B1483" s="4" t="s">
        <v>1449</v>
      </c>
      <c r="C1483" s="1" t="s">
        <v>2538</v>
      </c>
      <c r="D1483" s="4" t="s">
        <v>18</v>
      </c>
      <c r="E1483" s="5" t="n">
        <v>9</v>
      </c>
      <c r="M1483" s="9"/>
      <c r="Q1483" s="9"/>
      <c r="S1483" s="9"/>
      <c r="U1483" s="9"/>
      <c r="W1483" s="9"/>
      <c r="Z1483" s="9"/>
    </row>
    <row r="1484" customFormat="false" ht="12.75" hidden="false" customHeight="false" outlineLevel="0" collapsed="false">
      <c r="A1484" s="5" t="n">
        <v>2025</v>
      </c>
      <c r="B1484" s="4" t="s">
        <v>2539</v>
      </c>
      <c r="C1484" s="1" t="s">
        <v>646</v>
      </c>
      <c r="D1484" s="4" t="s">
        <v>118</v>
      </c>
      <c r="E1484" s="5" t="n">
        <v>15</v>
      </c>
      <c r="M1484" s="9"/>
      <c r="Q1484" s="9"/>
      <c r="S1484" s="9"/>
      <c r="U1484" s="9"/>
      <c r="W1484" s="9"/>
      <c r="Z1484" s="9"/>
    </row>
    <row r="1485" customFormat="false" ht="12.75" hidden="false" customHeight="false" outlineLevel="0" collapsed="false">
      <c r="A1485" s="5" t="n">
        <v>3564</v>
      </c>
      <c r="B1485" s="4" t="s">
        <v>2539</v>
      </c>
      <c r="C1485" s="1" t="s">
        <v>2540</v>
      </c>
      <c r="D1485" s="4" t="s">
        <v>118</v>
      </c>
      <c r="E1485" s="5" t="n">
        <v>6</v>
      </c>
      <c r="M1485" s="9"/>
      <c r="Q1485" s="9"/>
      <c r="S1485" s="9"/>
      <c r="U1485" s="9"/>
      <c r="W1485" s="9"/>
      <c r="Z1485" s="9"/>
    </row>
    <row r="1486" customFormat="false" ht="12.75" hidden="false" customHeight="false" outlineLevel="0" collapsed="false">
      <c r="A1486" s="5" t="n">
        <v>45512</v>
      </c>
      <c r="B1486" s="4" t="s">
        <v>2541</v>
      </c>
      <c r="C1486" s="1" t="s">
        <v>2542</v>
      </c>
      <c r="D1486" s="4" t="s">
        <v>118</v>
      </c>
      <c r="E1486" s="5" t="n">
        <v>2</v>
      </c>
      <c r="M1486" s="9"/>
      <c r="Q1486" s="9"/>
      <c r="S1486" s="9"/>
      <c r="U1486" s="9"/>
      <c r="W1486" s="9"/>
      <c r="Z1486" s="9"/>
    </row>
    <row r="1487" customFormat="false" ht="12.75" hidden="false" customHeight="false" outlineLevel="0" collapsed="false">
      <c r="A1487" s="5" t="n">
        <v>13326</v>
      </c>
      <c r="B1487" s="4" t="s">
        <v>2541</v>
      </c>
      <c r="C1487" s="1" t="s">
        <v>1205</v>
      </c>
      <c r="D1487" s="4" t="s">
        <v>118</v>
      </c>
      <c r="E1487" s="5" t="n">
        <v>1</v>
      </c>
      <c r="M1487" s="9"/>
      <c r="Q1487" s="9"/>
      <c r="S1487" s="9"/>
      <c r="U1487" s="9"/>
      <c r="W1487" s="9"/>
      <c r="Z1487" s="9"/>
    </row>
    <row r="1488" customFormat="false" ht="12.75" hidden="false" customHeight="false" outlineLevel="0" collapsed="false">
      <c r="A1488" s="5" t="n">
        <v>72942</v>
      </c>
      <c r="B1488" s="4" t="s">
        <v>2543</v>
      </c>
      <c r="C1488" s="1" t="s">
        <v>1205</v>
      </c>
      <c r="D1488" s="4" t="s">
        <v>118</v>
      </c>
      <c r="E1488" s="5" t="n">
        <v>2</v>
      </c>
      <c r="M1488" s="9"/>
      <c r="Q1488" s="9"/>
      <c r="S1488" s="9"/>
      <c r="U1488" s="9"/>
      <c r="W1488" s="9"/>
      <c r="Z1488" s="9"/>
    </row>
    <row r="1489" customFormat="false" ht="12.75" hidden="false" customHeight="false" outlineLevel="0" collapsed="false">
      <c r="A1489" s="5" t="n">
        <v>17313</v>
      </c>
      <c r="B1489" s="4" t="s">
        <v>2544</v>
      </c>
      <c r="C1489" s="1" t="s">
        <v>2545</v>
      </c>
      <c r="D1489" s="4" t="s">
        <v>118</v>
      </c>
      <c r="E1489" s="5" t="n">
        <v>2</v>
      </c>
      <c r="M1489" s="9"/>
      <c r="Q1489" s="9"/>
      <c r="S1489" s="9"/>
      <c r="U1489" s="9"/>
      <c r="W1489" s="9"/>
      <c r="Z1489" s="9"/>
    </row>
    <row r="1490" customFormat="false" ht="12.75" hidden="false" customHeight="false" outlineLevel="0" collapsed="false">
      <c r="A1490" s="5" t="n">
        <v>153099</v>
      </c>
      <c r="B1490" s="4" t="s">
        <v>2546</v>
      </c>
      <c r="C1490" s="1" t="s">
        <v>635</v>
      </c>
      <c r="D1490" s="4" t="s">
        <v>118</v>
      </c>
      <c r="E1490" s="5" t="n">
        <v>3</v>
      </c>
      <c r="M1490" s="9"/>
      <c r="Q1490" s="9"/>
      <c r="S1490" s="9"/>
      <c r="Z1490" s="9"/>
    </row>
    <row r="1491" customFormat="false" ht="12.75" hidden="false" customHeight="false" outlineLevel="0" collapsed="false">
      <c r="A1491" s="5" t="n">
        <v>11229</v>
      </c>
      <c r="B1491" s="4" t="s">
        <v>2547</v>
      </c>
      <c r="C1491" s="1" t="s">
        <v>2548</v>
      </c>
      <c r="D1491" s="4" t="s">
        <v>15</v>
      </c>
      <c r="E1491" s="5" t="n">
        <v>4</v>
      </c>
      <c r="M1491" s="9"/>
      <c r="Q1491" s="9"/>
      <c r="S1491" s="9"/>
      <c r="U1491" s="9"/>
      <c r="W1491" s="9"/>
      <c r="Z1491" s="9"/>
    </row>
    <row r="1492" customFormat="false" ht="12.75" hidden="false" customHeight="false" outlineLevel="0" collapsed="false">
      <c r="A1492" s="5" t="n">
        <v>852</v>
      </c>
      <c r="B1492" s="4" t="s">
        <v>2549</v>
      </c>
      <c r="C1492" s="1" t="s">
        <v>2550</v>
      </c>
      <c r="D1492" s="4" t="s">
        <v>15</v>
      </c>
      <c r="E1492" s="5" t="n">
        <v>4</v>
      </c>
      <c r="M1492" s="9"/>
      <c r="Q1492" s="9"/>
      <c r="S1492" s="9"/>
      <c r="U1492" s="9"/>
      <c r="W1492" s="9"/>
      <c r="Z1492" s="9"/>
    </row>
    <row r="1493" customFormat="false" ht="12.75" hidden="false" customHeight="false" outlineLevel="0" collapsed="false">
      <c r="A1493" s="5" t="n">
        <v>21847</v>
      </c>
      <c r="B1493" s="4" t="s">
        <v>2551</v>
      </c>
      <c r="C1493" s="1" t="s">
        <v>2552</v>
      </c>
      <c r="D1493" s="4" t="s">
        <v>118</v>
      </c>
      <c r="E1493" s="5" t="n">
        <v>6</v>
      </c>
      <c r="M1493" s="9"/>
      <c r="Q1493" s="9"/>
      <c r="S1493" s="9"/>
      <c r="Z1493" s="9"/>
    </row>
    <row r="1494" customFormat="false" ht="12.75" hidden="false" customHeight="false" outlineLevel="0" collapsed="false">
      <c r="A1494" s="5" t="n">
        <v>4897</v>
      </c>
      <c r="B1494" s="4" t="s">
        <v>2553</v>
      </c>
      <c r="C1494" s="1" t="s">
        <v>166</v>
      </c>
      <c r="D1494" s="4" t="s">
        <v>15</v>
      </c>
      <c r="E1494" s="5" t="n">
        <v>3</v>
      </c>
      <c r="M1494" s="9"/>
      <c r="Q1494" s="9"/>
      <c r="S1494" s="9"/>
      <c r="U1494" s="9"/>
      <c r="W1494" s="9"/>
      <c r="Z1494" s="9"/>
    </row>
    <row r="1495" customFormat="false" ht="12.75" hidden="false" customHeight="false" outlineLevel="0" collapsed="false">
      <c r="A1495" s="5" t="n">
        <v>3756</v>
      </c>
      <c r="B1495" s="4" t="s">
        <v>2554</v>
      </c>
      <c r="C1495" s="1" t="s">
        <v>2555</v>
      </c>
      <c r="D1495" s="4" t="s">
        <v>18</v>
      </c>
      <c r="E1495" s="5" t="n">
        <v>3</v>
      </c>
      <c r="M1495" s="9"/>
      <c r="Q1495" s="9"/>
      <c r="S1495" s="9"/>
      <c r="U1495" s="9"/>
      <c r="W1495" s="9"/>
      <c r="Z1495" s="9"/>
    </row>
    <row r="1496" customFormat="false" ht="12.75" hidden="false" customHeight="false" outlineLevel="0" collapsed="false">
      <c r="A1496" s="5" t="n">
        <v>60299</v>
      </c>
      <c r="B1496" s="4" t="s">
        <v>2556</v>
      </c>
      <c r="C1496" s="1" t="s">
        <v>2557</v>
      </c>
      <c r="D1496" s="4" t="s">
        <v>15</v>
      </c>
      <c r="E1496" s="5" t="n">
        <v>1</v>
      </c>
      <c r="M1496" s="9"/>
      <c r="Q1496" s="9"/>
      <c r="S1496" s="9"/>
      <c r="U1496" s="9"/>
      <c r="W1496" s="9"/>
      <c r="Z1496" s="9"/>
    </row>
    <row r="1497" customFormat="false" ht="12.75" hidden="false" customHeight="false" outlineLevel="0" collapsed="false">
      <c r="A1497" s="5" t="n">
        <v>2808</v>
      </c>
      <c r="B1497" s="4" t="s">
        <v>2513</v>
      </c>
      <c r="C1497" s="1" t="s">
        <v>716</v>
      </c>
      <c r="D1497" s="4" t="s">
        <v>18</v>
      </c>
      <c r="E1497" s="5" t="n">
        <v>2</v>
      </c>
      <c r="M1497" s="9"/>
      <c r="Q1497" s="9"/>
      <c r="S1497" s="9"/>
      <c r="U1497" s="9"/>
      <c r="W1497" s="9"/>
      <c r="Z1497" s="9"/>
    </row>
    <row r="1498" customFormat="false" ht="12.75" hidden="false" customHeight="false" outlineLevel="0" collapsed="false">
      <c r="A1498" s="5" t="n">
        <v>10540</v>
      </c>
      <c r="B1498" s="4" t="s">
        <v>2558</v>
      </c>
      <c r="C1498" s="1" t="s">
        <v>716</v>
      </c>
      <c r="D1498" s="4" t="s">
        <v>18</v>
      </c>
      <c r="E1498" s="5" t="n">
        <v>3</v>
      </c>
      <c r="M1498" s="9"/>
      <c r="Q1498" s="9"/>
      <c r="S1498" s="9"/>
      <c r="U1498" s="9"/>
      <c r="W1498" s="9"/>
      <c r="Z1498" s="9"/>
    </row>
    <row r="1499" customFormat="false" ht="12.75" hidden="false" customHeight="false" outlineLevel="0" collapsed="false">
      <c r="A1499" s="5" t="n">
        <v>148774</v>
      </c>
      <c r="B1499" s="4" t="s">
        <v>2559</v>
      </c>
      <c r="C1499" s="1" t="s">
        <v>2560</v>
      </c>
      <c r="D1499" s="4" t="s">
        <v>118</v>
      </c>
      <c r="E1499" s="5" t="n">
        <v>5</v>
      </c>
      <c r="M1499" s="9"/>
      <c r="Q1499" s="9"/>
      <c r="S1499" s="9"/>
      <c r="Z1499" s="9"/>
    </row>
    <row r="1500" customFormat="false" ht="12.75" hidden="false" customHeight="false" outlineLevel="0" collapsed="false">
      <c r="A1500" s="5" t="n">
        <v>35511</v>
      </c>
      <c r="B1500" s="4" t="s">
        <v>2561</v>
      </c>
      <c r="C1500" s="1" t="s">
        <v>754</v>
      </c>
      <c r="D1500" s="4" t="s">
        <v>118</v>
      </c>
      <c r="E1500" s="5" t="n">
        <v>11</v>
      </c>
      <c r="M1500" s="9"/>
      <c r="Q1500" s="9"/>
      <c r="S1500" s="9"/>
      <c r="Z1500" s="9"/>
    </row>
    <row r="1501" customFormat="false" ht="12.75" hidden="false" customHeight="false" outlineLevel="0" collapsed="false">
      <c r="A1501" s="5" t="n">
        <v>114711</v>
      </c>
      <c r="B1501" s="4" t="s">
        <v>2562</v>
      </c>
      <c r="C1501" s="1" t="s">
        <v>2563</v>
      </c>
      <c r="D1501" s="4" t="s">
        <v>118</v>
      </c>
      <c r="E1501" s="5" t="n">
        <v>2</v>
      </c>
      <c r="L1501" s="9"/>
      <c r="M1501" s="9"/>
      <c r="Q1501" s="9"/>
      <c r="S1501" s="9"/>
      <c r="U1501" s="9"/>
      <c r="W1501" s="9"/>
      <c r="Z1501" s="9"/>
    </row>
    <row r="1502" customFormat="false" ht="12.75" hidden="false" customHeight="false" outlineLevel="0" collapsed="false">
      <c r="A1502" s="5" t="n">
        <v>45558</v>
      </c>
      <c r="B1502" s="4" t="s">
        <v>1152</v>
      </c>
      <c r="C1502" s="1" t="s">
        <v>1771</v>
      </c>
      <c r="D1502" s="4" t="s">
        <v>118</v>
      </c>
      <c r="E1502" s="5" t="n">
        <v>4</v>
      </c>
      <c r="M1502" s="9"/>
      <c r="Q1502" s="9"/>
      <c r="S1502" s="9"/>
      <c r="U1502" s="9"/>
      <c r="W1502" s="9"/>
      <c r="Z1502" s="9"/>
    </row>
    <row r="1503" customFormat="false" ht="12.75" hidden="false" customHeight="false" outlineLevel="0" collapsed="false">
      <c r="A1503" s="5" t="n">
        <v>23478</v>
      </c>
      <c r="B1503" s="4" t="s">
        <v>2564</v>
      </c>
      <c r="C1503" s="1" t="s">
        <v>2565</v>
      </c>
      <c r="D1503" s="4" t="s">
        <v>118</v>
      </c>
      <c r="E1503" s="5" t="n">
        <v>2</v>
      </c>
      <c r="M1503" s="9"/>
      <c r="Q1503" s="9"/>
      <c r="S1503" s="9"/>
      <c r="U1503" s="9"/>
      <c r="W1503" s="9"/>
      <c r="Z1503" s="9"/>
    </row>
    <row r="1504" customFormat="false" ht="12.75" hidden="false" customHeight="false" outlineLevel="0" collapsed="false">
      <c r="A1504" s="5" t="n">
        <v>5269</v>
      </c>
      <c r="B1504" s="4" t="s">
        <v>2566</v>
      </c>
      <c r="C1504" s="1" t="s">
        <v>2567</v>
      </c>
      <c r="D1504" s="4" t="s">
        <v>25</v>
      </c>
      <c r="E1504" s="5" t="n">
        <v>2</v>
      </c>
      <c r="M1504" s="9"/>
      <c r="Q1504" s="9"/>
      <c r="S1504" s="9"/>
      <c r="U1504" s="9"/>
      <c r="W1504" s="9"/>
      <c r="Z1504" s="9"/>
    </row>
    <row r="1505" customFormat="false" ht="12.75" hidden="false" customHeight="false" outlineLevel="0" collapsed="false">
      <c r="A1505" s="5" t="n">
        <v>110733</v>
      </c>
      <c r="B1505" s="4" t="s">
        <v>2568</v>
      </c>
      <c r="C1505" s="1" t="s">
        <v>2569</v>
      </c>
      <c r="D1505" s="4" t="s">
        <v>118</v>
      </c>
      <c r="E1505" s="5" t="n">
        <v>2</v>
      </c>
      <c r="M1505" s="9"/>
      <c r="Q1505" s="9"/>
      <c r="S1505" s="9"/>
      <c r="U1505" s="9"/>
      <c r="W1505" s="9"/>
      <c r="Z1505" s="9"/>
    </row>
    <row r="1506" customFormat="false" ht="12.75" hidden="false" customHeight="false" outlineLevel="0" collapsed="false">
      <c r="A1506" s="5" t="n">
        <v>823</v>
      </c>
      <c r="B1506" s="4" t="s">
        <v>2570</v>
      </c>
      <c r="C1506" s="1" t="s">
        <v>2571</v>
      </c>
      <c r="D1506" s="4" t="s">
        <v>15</v>
      </c>
      <c r="E1506" s="5" t="n">
        <v>2</v>
      </c>
      <c r="M1506" s="9"/>
      <c r="Q1506" s="9"/>
      <c r="S1506" s="9"/>
      <c r="U1506" s="9"/>
      <c r="W1506" s="9"/>
      <c r="Z1506" s="9"/>
    </row>
    <row r="1507" customFormat="false" ht="12.75" hidden="false" customHeight="false" outlineLevel="0" collapsed="false">
      <c r="A1507" s="5" t="n">
        <v>153363</v>
      </c>
      <c r="B1507" s="4" t="s">
        <v>2572</v>
      </c>
      <c r="C1507" s="1" t="s">
        <v>2573</v>
      </c>
      <c r="D1507" s="4" t="s">
        <v>118</v>
      </c>
      <c r="E1507" s="5" t="n">
        <v>2</v>
      </c>
      <c r="M1507" s="9"/>
      <c r="Q1507" s="9"/>
      <c r="S1507" s="9"/>
      <c r="Z1507" s="9"/>
    </row>
    <row r="1508" customFormat="false" ht="12.75" hidden="false" customHeight="false" outlineLevel="0" collapsed="false">
      <c r="A1508" s="5" t="n">
        <v>106197</v>
      </c>
      <c r="B1508" s="4" t="s">
        <v>2574</v>
      </c>
      <c r="C1508" s="1" t="s">
        <v>2000</v>
      </c>
      <c r="D1508" s="4" t="s">
        <v>118</v>
      </c>
      <c r="E1508" s="5" t="n">
        <v>3</v>
      </c>
      <c r="M1508" s="9"/>
      <c r="Q1508" s="9"/>
      <c r="S1508" s="9"/>
      <c r="Z1508" s="9"/>
    </row>
    <row r="1509" customFormat="false" ht="12.75" hidden="false" customHeight="false" outlineLevel="0" collapsed="false">
      <c r="A1509" s="5" t="n">
        <v>106225</v>
      </c>
      <c r="B1509" s="4" t="s">
        <v>984</v>
      </c>
      <c r="C1509" s="1" t="s">
        <v>2575</v>
      </c>
      <c r="D1509" s="4" t="s">
        <v>118</v>
      </c>
      <c r="E1509" s="5" t="n">
        <v>4</v>
      </c>
      <c r="M1509" s="9"/>
      <c r="Q1509" s="9"/>
      <c r="S1509" s="9"/>
      <c r="U1509" s="9"/>
      <c r="W1509" s="9"/>
      <c r="Z1509" s="9"/>
    </row>
    <row r="1510" customFormat="false" ht="12.75" hidden="false" customHeight="false" outlineLevel="0" collapsed="false">
      <c r="A1510" s="5" t="n">
        <v>120120</v>
      </c>
      <c r="B1510" s="4" t="s">
        <v>2576</v>
      </c>
      <c r="C1510" s="1" t="s">
        <v>479</v>
      </c>
      <c r="D1510" s="4" t="s">
        <v>18</v>
      </c>
      <c r="E1510" s="5" t="n">
        <v>2</v>
      </c>
      <c r="L1510" s="9"/>
      <c r="M1510" s="9"/>
      <c r="Q1510" s="9"/>
      <c r="S1510" s="9"/>
      <c r="U1510" s="9"/>
      <c r="W1510" s="9"/>
      <c r="Z1510" s="9"/>
    </row>
    <row r="1511" customFormat="false" ht="12.75" hidden="false" customHeight="false" outlineLevel="0" collapsed="false">
      <c r="A1511" s="5" t="n">
        <v>71520</v>
      </c>
      <c r="B1511" s="4" t="s">
        <v>2577</v>
      </c>
      <c r="C1511" s="1" t="s">
        <v>2578</v>
      </c>
      <c r="D1511" s="4" t="s">
        <v>118</v>
      </c>
      <c r="E1511" s="5" t="n">
        <v>3</v>
      </c>
      <c r="L1511" s="9"/>
      <c r="M1511" s="9"/>
      <c r="Q1511" s="9"/>
      <c r="S1511" s="9"/>
      <c r="U1511" s="9"/>
      <c r="W1511" s="9"/>
      <c r="Z1511" s="9"/>
    </row>
    <row r="1512" customFormat="false" ht="12.75" hidden="false" customHeight="false" outlineLevel="0" collapsed="false">
      <c r="A1512" s="5" t="n">
        <v>106232</v>
      </c>
      <c r="B1512" s="4" t="s">
        <v>2579</v>
      </c>
      <c r="C1512" s="1" t="s">
        <v>725</v>
      </c>
      <c r="D1512" s="4" t="s">
        <v>118</v>
      </c>
      <c r="E1512" s="5" t="n">
        <v>3</v>
      </c>
      <c r="M1512" s="9"/>
      <c r="Q1512" s="9"/>
      <c r="S1512" s="9"/>
      <c r="Z1512" s="9"/>
    </row>
    <row r="1513" customFormat="false" ht="12.75" hidden="false" customHeight="false" outlineLevel="0" collapsed="false">
      <c r="A1513" s="5" t="n">
        <v>1638</v>
      </c>
      <c r="B1513" s="4" t="s">
        <v>1675</v>
      </c>
      <c r="C1513" s="1" t="s">
        <v>2580</v>
      </c>
      <c r="D1513" s="4" t="s">
        <v>118</v>
      </c>
      <c r="E1513" s="5" t="n">
        <v>6</v>
      </c>
      <c r="M1513" s="9"/>
      <c r="Q1513" s="9"/>
      <c r="S1513" s="9"/>
      <c r="U1513" s="9"/>
      <c r="W1513" s="9"/>
      <c r="Z1513" s="9"/>
    </row>
    <row r="1514" customFormat="false" ht="12.75" hidden="false" customHeight="false" outlineLevel="0" collapsed="false">
      <c r="A1514" s="5" t="n">
        <v>35530</v>
      </c>
      <c r="B1514" s="4" t="s">
        <v>691</v>
      </c>
      <c r="C1514" s="1" t="s">
        <v>1936</v>
      </c>
      <c r="D1514" s="4" t="s">
        <v>118</v>
      </c>
      <c r="E1514" s="5" t="n">
        <v>1</v>
      </c>
      <c r="M1514" s="9"/>
      <c r="Q1514" s="9"/>
      <c r="S1514" s="9"/>
      <c r="U1514" s="9"/>
      <c r="W1514" s="9"/>
      <c r="Z1514" s="9"/>
    </row>
    <row r="1515" customFormat="false" ht="12.75" hidden="false" customHeight="false" outlineLevel="0" collapsed="false">
      <c r="A1515" s="5" t="n">
        <v>163859</v>
      </c>
      <c r="B1515" s="4" t="s">
        <v>1175</v>
      </c>
      <c r="C1515" s="1" t="s">
        <v>2581</v>
      </c>
      <c r="D1515" s="4" t="s">
        <v>2582</v>
      </c>
      <c r="E1515" s="5" t="n">
        <v>2</v>
      </c>
      <c r="M1515" s="9"/>
      <c r="Q1515" s="9"/>
      <c r="S1515" s="9"/>
      <c r="Z1515" s="9"/>
    </row>
    <row r="1516" customFormat="false" ht="12.75" hidden="false" customHeight="false" outlineLevel="0" collapsed="false">
      <c r="A1516" s="5" t="n">
        <v>35104</v>
      </c>
      <c r="B1516" s="4" t="s">
        <v>2583</v>
      </c>
      <c r="C1516" s="1" t="s">
        <v>2584</v>
      </c>
      <c r="D1516" s="4" t="s">
        <v>118</v>
      </c>
      <c r="E1516" s="5" t="n">
        <v>2</v>
      </c>
      <c r="M1516" s="9"/>
      <c r="Q1516" s="9"/>
      <c r="S1516" s="9"/>
      <c r="U1516" s="9"/>
      <c r="W1516" s="9"/>
      <c r="Z1516" s="9"/>
    </row>
    <row r="1517" customFormat="false" ht="12.75" hidden="false" customHeight="false" outlineLevel="0" collapsed="false">
      <c r="A1517" s="5" t="n">
        <v>1204</v>
      </c>
      <c r="B1517" s="4" t="s">
        <v>2585</v>
      </c>
      <c r="C1517" s="1" t="s">
        <v>2586</v>
      </c>
      <c r="D1517" s="4" t="s">
        <v>18</v>
      </c>
      <c r="E1517" s="5" t="n">
        <v>3</v>
      </c>
      <c r="M1517" s="9"/>
      <c r="Q1517" s="9"/>
      <c r="S1517" s="9"/>
      <c r="Z1517" s="9"/>
    </row>
    <row r="1518" customFormat="false" ht="12.75" hidden="false" customHeight="false" outlineLevel="0" collapsed="false">
      <c r="A1518" s="5" t="n">
        <v>24057</v>
      </c>
      <c r="B1518" s="4" t="s">
        <v>2587</v>
      </c>
      <c r="C1518" s="1" t="s">
        <v>2163</v>
      </c>
      <c r="D1518" s="4" t="s">
        <v>18</v>
      </c>
      <c r="E1518" s="5" t="n">
        <v>3</v>
      </c>
      <c r="M1518" s="9"/>
      <c r="Q1518" s="9"/>
      <c r="S1518" s="9"/>
      <c r="U1518" s="9"/>
      <c r="W1518" s="9"/>
      <c r="Z1518" s="9"/>
    </row>
    <row r="1519" customFormat="false" ht="12.75" hidden="false" customHeight="false" outlineLevel="0" collapsed="false">
      <c r="A1519" s="5" t="n">
        <v>67031</v>
      </c>
      <c r="B1519" s="4" t="s">
        <v>2588</v>
      </c>
      <c r="C1519" s="1" t="s">
        <v>1635</v>
      </c>
      <c r="D1519" s="4" t="s">
        <v>118</v>
      </c>
      <c r="E1519" s="5" t="n">
        <v>2</v>
      </c>
      <c r="M1519" s="9"/>
      <c r="Q1519" s="9"/>
      <c r="S1519" s="9"/>
      <c r="U1519" s="9"/>
      <c r="W1519" s="9"/>
      <c r="Z1519" s="9"/>
    </row>
    <row r="1520" customFormat="false" ht="12.75" hidden="false" customHeight="false" outlineLevel="0" collapsed="false">
      <c r="A1520" s="5" t="n">
        <v>8425</v>
      </c>
      <c r="B1520" s="4" t="s">
        <v>2589</v>
      </c>
      <c r="C1520" s="1" t="s">
        <v>2590</v>
      </c>
      <c r="D1520" s="4" t="s">
        <v>118</v>
      </c>
      <c r="E1520" s="5" t="n">
        <v>2</v>
      </c>
      <c r="M1520" s="9"/>
      <c r="Q1520" s="9"/>
      <c r="S1520" s="9"/>
      <c r="U1520" s="9"/>
      <c r="W1520" s="9"/>
      <c r="Z1520" s="9"/>
    </row>
    <row r="1521" customFormat="false" ht="12.75" hidden="false" customHeight="false" outlineLevel="0" collapsed="false">
      <c r="A1521" s="5" t="n">
        <v>2176</v>
      </c>
      <c r="B1521" s="4" t="s">
        <v>2591</v>
      </c>
      <c r="C1521" s="1" t="s">
        <v>2592</v>
      </c>
      <c r="D1521" s="4" t="s">
        <v>18</v>
      </c>
      <c r="E1521" s="5" t="n">
        <v>4</v>
      </c>
      <c r="M1521" s="9"/>
      <c r="Q1521" s="9"/>
      <c r="S1521" s="9"/>
      <c r="U1521" s="9"/>
      <c r="W1521" s="9"/>
      <c r="Z1521" s="9"/>
    </row>
    <row r="1522" customFormat="false" ht="12.75" hidden="false" customHeight="false" outlineLevel="0" collapsed="false">
      <c r="A1522" s="5" t="n">
        <v>18358</v>
      </c>
      <c r="B1522" s="4" t="s">
        <v>1192</v>
      </c>
      <c r="C1522" s="1" t="s">
        <v>2593</v>
      </c>
      <c r="D1522" s="4" t="s">
        <v>118</v>
      </c>
      <c r="E1522" s="5" t="n">
        <v>8</v>
      </c>
      <c r="M1522" s="9"/>
      <c r="Q1522" s="9"/>
      <c r="S1522" s="9"/>
      <c r="U1522" s="9"/>
      <c r="W1522" s="9"/>
      <c r="Z1522" s="9"/>
    </row>
    <row r="1523" customFormat="false" ht="12.75" hidden="false" customHeight="false" outlineLevel="0" collapsed="false">
      <c r="A1523" s="5" t="n">
        <v>129728</v>
      </c>
      <c r="B1523" s="4" t="s">
        <v>2594</v>
      </c>
      <c r="C1523" s="1" t="s">
        <v>54</v>
      </c>
      <c r="D1523" s="4" t="s">
        <v>15</v>
      </c>
      <c r="E1523" s="5" t="n">
        <v>2</v>
      </c>
      <c r="M1523" s="9"/>
      <c r="Q1523" s="9"/>
      <c r="S1523" s="9"/>
      <c r="U1523" s="9"/>
      <c r="W1523" s="9"/>
      <c r="Z1523" s="9"/>
    </row>
    <row r="1524" customFormat="false" ht="12.75" hidden="false" customHeight="false" outlineLevel="0" collapsed="false">
      <c r="A1524" s="5" t="n">
        <v>129719</v>
      </c>
      <c r="B1524" s="4" t="s">
        <v>2595</v>
      </c>
      <c r="C1524" s="1" t="s">
        <v>2596</v>
      </c>
      <c r="D1524" s="4" t="s">
        <v>18</v>
      </c>
      <c r="E1524" s="5" t="n">
        <v>1</v>
      </c>
      <c r="M1524" s="9"/>
      <c r="Q1524" s="9"/>
      <c r="S1524" s="9"/>
      <c r="U1524" s="9"/>
      <c r="W1524" s="9"/>
      <c r="Z1524" s="9"/>
    </row>
    <row r="1525" customFormat="false" ht="12.75" hidden="false" customHeight="false" outlineLevel="0" collapsed="false">
      <c r="A1525" s="5" t="n">
        <v>15973</v>
      </c>
      <c r="B1525" s="4" t="s">
        <v>2597</v>
      </c>
      <c r="C1525" s="1" t="s">
        <v>8</v>
      </c>
      <c r="D1525" s="4" t="s">
        <v>15</v>
      </c>
      <c r="E1525" s="5" t="n">
        <v>1</v>
      </c>
      <c r="M1525" s="9"/>
      <c r="Q1525" s="9"/>
      <c r="S1525" s="9"/>
      <c r="U1525" s="9"/>
      <c r="W1525" s="9"/>
      <c r="Z1525" s="9"/>
    </row>
    <row r="1526" customFormat="false" ht="12.75" hidden="false" customHeight="false" outlineLevel="0" collapsed="false">
      <c r="A1526" s="5" t="n">
        <v>139577</v>
      </c>
      <c r="B1526" s="4" t="s">
        <v>2598</v>
      </c>
      <c r="C1526" s="1" t="s">
        <v>1698</v>
      </c>
      <c r="D1526" s="4" t="s">
        <v>118</v>
      </c>
      <c r="E1526" s="5" t="n">
        <v>3</v>
      </c>
      <c r="M1526" s="9"/>
      <c r="Q1526" s="9"/>
      <c r="S1526" s="9"/>
      <c r="Z1526" s="9"/>
    </row>
    <row r="1527" customFormat="false" ht="12.75" hidden="false" customHeight="false" outlineLevel="0" collapsed="false">
      <c r="A1527" s="5" t="n">
        <v>3358</v>
      </c>
      <c r="B1527" s="4" t="s">
        <v>2599</v>
      </c>
      <c r="C1527" s="1" t="s">
        <v>2600</v>
      </c>
      <c r="D1527" s="4" t="s">
        <v>118</v>
      </c>
      <c r="E1527" s="5" t="n">
        <v>2</v>
      </c>
      <c r="M1527" s="9"/>
      <c r="Q1527" s="9"/>
      <c r="S1527" s="9"/>
      <c r="U1527" s="9"/>
      <c r="W1527" s="9"/>
      <c r="Z1527" s="9"/>
    </row>
    <row r="1528" customFormat="false" ht="12.75" hidden="false" customHeight="false" outlineLevel="0" collapsed="false">
      <c r="A1528" s="5" t="n">
        <v>141278</v>
      </c>
      <c r="B1528" s="4" t="s">
        <v>2601</v>
      </c>
      <c r="C1528" s="1" t="s">
        <v>2602</v>
      </c>
      <c r="D1528" s="4" t="s">
        <v>118</v>
      </c>
      <c r="E1528" s="5" t="n">
        <v>3</v>
      </c>
      <c r="M1528" s="9"/>
      <c r="Q1528" s="9"/>
      <c r="S1528" s="9"/>
      <c r="Z1528" s="9"/>
    </row>
    <row r="1529" customFormat="false" ht="12.75" hidden="false" customHeight="false" outlineLevel="0" collapsed="false">
      <c r="A1529" s="5" t="n">
        <v>26791</v>
      </c>
      <c r="B1529" s="4" t="s">
        <v>2603</v>
      </c>
      <c r="C1529" s="1" t="s">
        <v>2604</v>
      </c>
      <c r="D1529" s="4" t="s">
        <v>25</v>
      </c>
      <c r="E1529" s="5" t="n">
        <v>2</v>
      </c>
      <c r="M1529" s="9"/>
      <c r="Q1529" s="9"/>
      <c r="S1529" s="9"/>
      <c r="U1529" s="9"/>
      <c r="W1529" s="9"/>
      <c r="Z1529" s="9"/>
    </row>
    <row r="1530" customFormat="false" ht="12.75" hidden="false" customHeight="false" outlineLevel="0" collapsed="false">
      <c r="A1530" s="5" t="n">
        <v>123152</v>
      </c>
      <c r="B1530" s="4" t="s">
        <v>2605</v>
      </c>
      <c r="C1530" s="1" t="s">
        <v>2606</v>
      </c>
      <c r="D1530" s="4" t="s">
        <v>118</v>
      </c>
      <c r="E1530" s="5" t="n">
        <v>3</v>
      </c>
      <c r="M1530" s="9"/>
      <c r="Q1530" s="9"/>
      <c r="S1530" s="9"/>
      <c r="U1530" s="9"/>
      <c r="W1530" s="9"/>
      <c r="Z1530" s="9"/>
    </row>
    <row r="1531" customFormat="false" ht="12.75" hidden="false" customHeight="false" outlineLevel="0" collapsed="false">
      <c r="A1531" s="5" t="n">
        <v>53950</v>
      </c>
      <c r="B1531" s="4" t="s">
        <v>2607</v>
      </c>
      <c r="C1531" s="1" t="s">
        <v>2608</v>
      </c>
      <c r="D1531" s="4" t="s">
        <v>118</v>
      </c>
      <c r="E1531" s="5" t="n">
        <v>1</v>
      </c>
      <c r="M1531" s="9"/>
      <c r="Q1531" s="9"/>
      <c r="S1531" s="9"/>
      <c r="U1531" s="9"/>
      <c r="W1531" s="9"/>
      <c r="Z1531" s="9"/>
    </row>
    <row r="1532" customFormat="false" ht="12.75" hidden="false" customHeight="false" outlineLevel="0" collapsed="false">
      <c r="A1532" s="5" t="n">
        <v>31181</v>
      </c>
      <c r="B1532" s="4" t="s">
        <v>2609</v>
      </c>
      <c r="C1532" s="1" t="s">
        <v>2567</v>
      </c>
      <c r="D1532" s="4" t="s">
        <v>118</v>
      </c>
      <c r="E1532" s="5" t="n">
        <v>11</v>
      </c>
      <c r="M1532" s="9"/>
      <c r="Q1532" s="9"/>
      <c r="S1532" s="9"/>
      <c r="Z1532" s="9"/>
    </row>
    <row r="1533" customFormat="false" ht="12.75" hidden="false" customHeight="false" outlineLevel="0" collapsed="false">
      <c r="A1533" s="5" t="n">
        <v>5885</v>
      </c>
      <c r="B1533" s="4" t="s">
        <v>2610</v>
      </c>
      <c r="C1533" s="1" t="s">
        <v>2611</v>
      </c>
      <c r="D1533" s="4" t="s">
        <v>118</v>
      </c>
      <c r="E1533" s="5" t="n">
        <v>1</v>
      </c>
      <c r="M1533" s="9"/>
      <c r="Q1533" s="9"/>
      <c r="S1533" s="9"/>
      <c r="U1533" s="9"/>
      <c r="W1533" s="9"/>
      <c r="Z1533" s="9"/>
    </row>
    <row r="1534" customFormat="false" ht="12.75" hidden="false" customHeight="false" outlineLevel="0" collapsed="false">
      <c r="A1534" s="5" t="n">
        <v>42213</v>
      </c>
      <c r="B1534" s="4" t="s">
        <v>1713</v>
      </c>
      <c r="C1534" s="1" t="s">
        <v>2612</v>
      </c>
      <c r="D1534" s="4" t="s">
        <v>118</v>
      </c>
      <c r="E1534" s="5" t="n">
        <v>2</v>
      </c>
      <c r="M1534" s="9"/>
      <c r="Q1534" s="9"/>
      <c r="S1534" s="9"/>
      <c r="U1534" s="9"/>
      <c r="W1534" s="9"/>
      <c r="Z1534" s="9"/>
    </row>
    <row r="1535" customFormat="false" ht="12.75" hidden="false" customHeight="false" outlineLevel="0" collapsed="false">
      <c r="A1535" s="5" t="n">
        <v>6364</v>
      </c>
      <c r="B1535" s="4" t="s">
        <v>1713</v>
      </c>
      <c r="C1535" s="1" t="s">
        <v>2613</v>
      </c>
      <c r="D1535" s="4" t="s">
        <v>118</v>
      </c>
      <c r="E1535" s="5" t="n">
        <v>3</v>
      </c>
      <c r="M1535" s="9"/>
      <c r="Q1535" s="9"/>
      <c r="S1535" s="9"/>
      <c r="U1535" s="9"/>
      <c r="W1535" s="9"/>
      <c r="Z1535" s="9"/>
    </row>
    <row r="1536" customFormat="false" ht="12.75" hidden="false" customHeight="false" outlineLevel="0" collapsed="false">
      <c r="A1536" s="5" t="n">
        <v>59505</v>
      </c>
      <c r="B1536" s="4" t="s">
        <v>867</v>
      </c>
      <c r="C1536" s="1" t="s">
        <v>2614</v>
      </c>
      <c r="D1536" s="4" t="s">
        <v>118</v>
      </c>
      <c r="E1536" s="5" t="n">
        <v>2</v>
      </c>
      <c r="M1536" s="9"/>
      <c r="Q1536" s="9"/>
      <c r="S1536" s="9"/>
      <c r="U1536" s="9"/>
      <c r="W1536" s="9"/>
      <c r="Z1536" s="9"/>
    </row>
    <row r="1537" customFormat="false" ht="12.75" hidden="false" customHeight="false" outlineLevel="0" collapsed="false">
      <c r="A1537" s="5" t="n">
        <v>26008</v>
      </c>
      <c r="B1537" s="4" t="s">
        <v>2615</v>
      </c>
      <c r="C1537" s="1" t="s">
        <v>2616</v>
      </c>
      <c r="D1537" s="4" t="s">
        <v>118</v>
      </c>
      <c r="E1537" s="5" t="n">
        <v>2</v>
      </c>
      <c r="M1537" s="9"/>
      <c r="Q1537" s="9"/>
      <c r="S1537" s="9"/>
      <c r="U1537" s="9"/>
      <c r="W1537" s="9"/>
      <c r="Z1537" s="9"/>
    </row>
    <row r="1538" customFormat="false" ht="12.75" hidden="false" customHeight="false" outlineLevel="0" collapsed="false">
      <c r="A1538" s="5" t="n">
        <v>124955</v>
      </c>
      <c r="B1538" s="4" t="s">
        <v>2617</v>
      </c>
      <c r="C1538" s="1" t="s">
        <v>2618</v>
      </c>
      <c r="D1538" s="4" t="s">
        <v>118</v>
      </c>
      <c r="E1538" s="5" t="n">
        <v>1</v>
      </c>
      <c r="L1538" s="9"/>
      <c r="M1538" s="9"/>
      <c r="Q1538" s="9"/>
      <c r="S1538" s="9"/>
      <c r="U1538" s="9"/>
      <c r="W1538" s="9"/>
      <c r="Z1538" s="9"/>
    </row>
    <row r="1539" customFormat="false" ht="12.75" hidden="false" customHeight="false" outlineLevel="0" collapsed="false">
      <c r="A1539" s="5" t="n">
        <v>150583</v>
      </c>
      <c r="B1539" s="4" t="s">
        <v>2619</v>
      </c>
      <c r="C1539" s="1" t="s">
        <v>2620</v>
      </c>
      <c r="D1539" s="4" t="s">
        <v>118</v>
      </c>
      <c r="E1539" s="5" t="n">
        <v>1</v>
      </c>
      <c r="M1539" s="9"/>
      <c r="Q1539" s="9"/>
      <c r="S1539" s="9"/>
      <c r="Z1539" s="9"/>
    </row>
    <row r="1540" customFormat="false" ht="12.75" hidden="false" customHeight="false" outlineLevel="0" collapsed="false">
      <c r="A1540" s="5" t="n">
        <v>8481</v>
      </c>
      <c r="B1540" s="4" t="s">
        <v>2621</v>
      </c>
      <c r="C1540" s="1" t="s">
        <v>1319</v>
      </c>
      <c r="D1540" s="4" t="s">
        <v>118</v>
      </c>
      <c r="E1540" s="5" t="n">
        <v>3</v>
      </c>
      <c r="M1540" s="9"/>
      <c r="Q1540" s="9"/>
      <c r="S1540" s="9"/>
      <c r="U1540" s="9"/>
      <c r="W1540" s="9"/>
      <c r="Z1540" s="9"/>
    </row>
    <row r="1541" customFormat="false" ht="12.75" hidden="false" customHeight="false" outlineLevel="0" collapsed="false">
      <c r="A1541" s="5" t="n">
        <v>18469</v>
      </c>
      <c r="B1541" s="4" t="s">
        <v>1729</v>
      </c>
      <c r="C1541" s="1" t="s">
        <v>2622</v>
      </c>
      <c r="D1541" s="4" t="s">
        <v>18</v>
      </c>
      <c r="E1541" s="5" t="n">
        <v>2</v>
      </c>
      <c r="M1541" s="9"/>
      <c r="Q1541" s="9"/>
      <c r="S1541" s="9"/>
      <c r="U1541" s="9"/>
      <c r="W1541" s="9"/>
      <c r="Z1541" s="9"/>
    </row>
    <row r="1542" customFormat="false" ht="12.75" hidden="false" customHeight="false" outlineLevel="0" collapsed="false">
      <c r="A1542" s="5" t="n">
        <v>14219</v>
      </c>
      <c r="B1542" s="4" t="s">
        <v>2623</v>
      </c>
      <c r="C1542" s="1" t="s">
        <v>2624</v>
      </c>
      <c r="D1542" s="4" t="s">
        <v>118</v>
      </c>
      <c r="E1542" s="5" t="n">
        <v>2</v>
      </c>
      <c r="M1542" s="9"/>
      <c r="Q1542" s="9"/>
      <c r="S1542" s="9"/>
      <c r="Z1542" s="9"/>
    </row>
    <row r="1543" customFormat="false" ht="12.75" hidden="false" customHeight="false" outlineLevel="0" collapsed="false">
      <c r="A1543" s="5" t="n">
        <v>378</v>
      </c>
      <c r="B1543" s="4" t="s">
        <v>1248</v>
      </c>
      <c r="C1543" s="1" t="s">
        <v>1541</v>
      </c>
      <c r="D1543" s="4" t="s">
        <v>18</v>
      </c>
      <c r="E1543" s="5" t="n">
        <v>3</v>
      </c>
      <c r="M1543" s="9"/>
      <c r="Q1543" s="9"/>
      <c r="S1543" s="9"/>
      <c r="U1543" s="9"/>
      <c r="W1543" s="9"/>
      <c r="Z1543" s="9"/>
    </row>
    <row r="1544" customFormat="false" ht="12.75" hidden="false" customHeight="false" outlineLevel="0" collapsed="false">
      <c r="A1544" s="5" t="n">
        <v>74016</v>
      </c>
      <c r="B1544" s="4" t="s">
        <v>2625</v>
      </c>
      <c r="C1544" s="1" t="s">
        <v>2626</v>
      </c>
      <c r="D1544" s="4" t="s">
        <v>118</v>
      </c>
      <c r="E1544" s="5" t="n">
        <v>4</v>
      </c>
      <c r="M1544" s="9"/>
      <c r="Q1544" s="9"/>
      <c r="S1544" s="9"/>
      <c r="U1544" s="9"/>
      <c r="W1544" s="9"/>
      <c r="Z1544" s="9"/>
    </row>
    <row r="1545" customFormat="false" ht="12.75" hidden="false" customHeight="false" outlineLevel="0" collapsed="false">
      <c r="A1545" s="5" t="n">
        <v>144290</v>
      </c>
      <c r="B1545" s="4" t="s">
        <v>2627</v>
      </c>
      <c r="C1545" s="1" t="s">
        <v>2628</v>
      </c>
      <c r="D1545" s="4" t="s">
        <v>118</v>
      </c>
      <c r="E1545" s="5" t="n">
        <v>4</v>
      </c>
      <c r="M1545" s="9"/>
      <c r="Q1545" s="9"/>
      <c r="S1545" s="9"/>
      <c r="Z1545" s="9"/>
    </row>
    <row r="1546" customFormat="false" ht="12.75" hidden="false" customHeight="false" outlineLevel="0" collapsed="false">
      <c r="A1546" s="5" t="n">
        <v>152388</v>
      </c>
      <c r="B1546" s="4" t="s">
        <v>2629</v>
      </c>
      <c r="C1546" s="1" t="s">
        <v>2630</v>
      </c>
      <c r="D1546" s="4" t="s">
        <v>18</v>
      </c>
      <c r="E1546" s="5" t="n">
        <v>1</v>
      </c>
      <c r="M1546" s="9"/>
      <c r="Q1546" s="9"/>
      <c r="S1546" s="9"/>
      <c r="Z1546" s="9"/>
    </row>
    <row r="1547" customFormat="false" ht="12.75" hidden="false" customHeight="false" outlineLevel="0" collapsed="false">
      <c r="A1547" s="5" t="n">
        <v>14521</v>
      </c>
      <c r="B1547" s="4" t="s">
        <v>2631</v>
      </c>
      <c r="C1547" s="1" t="s">
        <v>2632</v>
      </c>
      <c r="D1547" s="4" t="s">
        <v>118</v>
      </c>
      <c r="E1547" s="5" t="n">
        <v>8</v>
      </c>
      <c r="M1547" s="9"/>
      <c r="Q1547" s="9"/>
      <c r="S1547" s="9"/>
      <c r="U1547" s="9"/>
      <c r="W1547" s="9"/>
      <c r="Z1547" s="9"/>
    </row>
    <row r="1548" customFormat="false" ht="12.75" hidden="false" customHeight="false" outlineLevel="0" collapsed="false">
      <c r="A1548" s="5" t="n">
        <v>66789</v>
      </c>
      <c r="B1548" s="6" t="s">
        <v>2633</v>
      </c>
      <c r="C1548" s="1" t="s">
        <v>2634</v>
      </c>
      <c r="D1548" s="4" t="s">
        <v>118</v>
      </c>
      <c r="E1548" s="5" t="n">
        <v>3</v>
      </c>
      <c r="M1548" s="9"/>
      <c r="Q1548" s="9"/>
      <c r="S1548" s="9"/>
      <c r="U1548" s="9"/>
      <c r="W1548" s="9"/>
      <c r="Z1548" s="9"/>
    </row>
    <row r="1549" customFormat="false" ht="12.75" hidden="false" customHeight="false" outlineLevel="0" collapsed="false">
      <c r="A1549" s="5" t="n">
        <v>18480</v>
      </c>
      <c r="B1549" s="4" t="s">
        <v>749</v>
      </c>
      <c r="C1549" s="1" t="s">
        <v>2635</v>
      </c>
      <c r="D1549" s="4" t="s">
        <v>118</v>
      </c>
      <c r="E1549" s="5" t="n">
        <v>2</v>
      </c>
      <c r="M1549" s="9"/>
      <c r="Q1549" s="9"/>
      <c r="S1549" s="9"/>
      <c r="U1549" s="9"/>
      <c r="W1549" s="9"/>
      <c r="Z1549" s="9"/>
    </row>
    <row r="1550" customFormat="false" ht="12.75" hidden="false" customHeight="false" outlineLevel="0" collapsed="false">
      <c r="A1550" s="5" t="n">
        <v>17230</v>
      </c>
      <c r="B1550" s="4" t="s">
        <v>2636</v>
      </c>
      <c r="C1550" s="1" t="s">
        <v>1718</v>
      </c>
      <c r="D1550" s="4" t="s">
        <v>118</v>
      </c>
      <c r="E1550" s="5" t="n">
        <v>2</v>
      </c>
      <c r="M1550" s="9"/>
      <c r="Q1550" s="9"/>
      <c r="S1550" s="9"/>
      <c r="U1550" s="9"/>
      <c r="W1550" s="9"/>
      <c r="Z1550" s="9"/>
    </row>
    <row r="1551" customFormat="false" ht="12.75" hidden="false" customHeight="false" outlineLevel="0" collapsed="false">
      <c r="A1551" s="5" t="n">
        <v>131126</v>
      </c>
      <c r="B1551" s="4" t="s">
        <v>2637</v>
      </c>
      <c r="C1551" s="1" t="s">
        <v>1244</v>
      </c>
      <c r="D1551" s="4" t="s">
        <v>118</v>
      </c>
      <c r="E1551" s="5" t="n">
        <v>2</v>
      </c>
      <c r="L1551" s="9"/>
      <c r="M1551" s="9"/>
      <c r="Q1551" s="9"/>
      <c r="S1551" s="9"/>
      <c r="U1551" s="9"/>
      <c r="W1551" s="9"/>
      <c r="Z1551" s="9"/>
    </row>
    <row r="1552" customFormat="false" ht="12.75" hidden="false" customHeight="false" outlineLevel="0" collapsed="false">
      <c r="A1552" s="5" t="n">
        <v>134106</v>
      </c>
      <c r="B1552" s="4" t="s">
        <v>2638</v>
      </c>
      <c r="C1552" s="1" t="s">
        <v>2639</v>
      </c>
      <c r="D1552" s="4" t="s">
        <v>118</v>
      </c>
      <c r="E1552" s="5" t="n">
        <v>2</v>
      </c>
      <c r="L1552" s="9"/>
      <c r="M1552" s="9"/>
      <c r="Q1552" s="9"/>
      <c r="S1552" s="9"/>
      <c r="U1552" s="9"/>
      <c r="W1552" s="9"/>
      <c r="Z1552" s="9"/>
    </row>
    <row r="1553" customFormat="false" ht="12.75" hidden="false" customHeight="false" outlineLevel="0" collapsed="false">
      <c r="A1553" s="5" t="n">
        <v>63705</v>
      </c>
      <c r="B1553" s="4" t="s">
        <v>2640</v>
      </c>
      <c r="C1553" s="1" t="s">
        <v>2641</v>
      </c>
      <c r="D1553" s="4" t="s">
        <v>118</v>
      </c>
      <c r="E1553" s="5" t="n">
        <v>2</v>
      </c>
      <c r="M1553" s="9"/>
      <c r="Q1553" s="9"/>
      <c r="S1553" s="9"/>
      <c r="U1553" s="9"/>
      <c r="W1553" s="9"/>
      <c r="Z1553" s="9"/>
    </row>
    <row r="1554" customFormat="false" ht="12.75" hidden="false" customHeight="false" outlineLevel="0" collapsed="false">
      <c r="A1554" s="5" t="n">
        <v>46519</v>
      </c>
      <c r="B1554" s="4" t="s">
        <v>2642</v>
      </c>
      <c r="C1554" s="1" t="s">
        <v>166</v>
      </c>
      <c r="D1554" s="4" t="s">
        <v>15</v>
      </c>
      <c r="E1554" s="5" t="n">
        <v>2</v>
      </c>
      <c r="L1554" s="9"/>
      <c r="M1554" s="9"/>
      <c r="Q1554" s="9"/>
      <c r="S1554" s="9"/>
      <c r="U1554" s="9"/>
      <c r="W1554" s="9"/>
      <c r="Z1554" s="9"/>
    </row>
    <row r="1555" customFormat="false" ht="12.75" hidden="false" customHeight="false" outlineLevel="0" collapsed="false">
      <c r="A1555" s="5" t="n">
        <v>47627</v>
      </c>
      <c r="B1555" s="4" t="s">
        <v>2643</v>
      </c>
      <c r="C1555" s="1" t="s">
        <v>2644</v>
      </c>
      <c r="D1555" s="4" t="s">
        <v>118</v>
      </c>
      <c r="E1555" s="5" t="n">
        <v>3</v>
      </c>
      <c r="M1555" s="9"/>
      <c r="Q1555" s="9"/>
      <c r="S1555" s="9"/>
      <c r="U1555" s="9"/>
      <c r="W1555" s="9"/>
      <c r="Z1555" s="9"/>
    </row>
    <row r="1556" customFormat="false" ht="12.75" hidden="false" customHeight="false" outlineLevel="0" collapsed="false">
      <c r="A1556" s="5" t="n">
        <v>47222</v>
      </c>
      <c r="B1556" s="4" t="s">
        <v>2645</v>
      </c>
      <c r="C1556" s="1" t="s">
        <v>1864</v>
      </c>
      <c r="D1556" s="4" t="s">
        <v>18</v>
      </c>
      <c r="E1556" s="5" t="n">
        <v>1</v>
      </c>
      <c r="M1556" s="9"/>
      <c r="Q1556" s="9"/>
      <c r="S1556" s="9"/>
      <c r="Z1556" s="9"/>
    </row>
    <row r="1557" customFormat="false" ht="12.75" hidden="false" customHeight="false" outlineLevel="0" collapsed="false">
      <c r="A1557" s="5" t="n">
        <v>40881</v>
      </c>
      <c r="B1557" s="4" t="s">
        <v>2646</v>
      </c>
      <c r="C1557" s="1" t="s">
        <v>2647</v>
      </c>
      <c r="D1557" s="4" t="s">
        <v>118</v>
      </c>
      <c r="E1557" s="5" t="n">
        <v>4</v>
      </c>
      <c r="M1557" s="9"/>
      <c r="Q1557" s="9"/>
      <c r="S1557" s="9"/>
      <c r="U1557" s="9"/>
      <c r="W1557" s="9"/>
      <c r="Z1557" s="9"/>
    </row>
    <row r="1558" customFormat="false" ht="12.75" hidden="false" customHeight="false" outlineLevel="0" collapsed="false">
      <c r="A1558" s="5" t="n">
        <v>36163</v>
      </c>
      <c r="B1558" s="4" t="s">
        <v>2648</v>
      </c>
      <c r="C1558" s="1" t="s">
        <v>2649</v>
      </c>
      <c r="D1558" s="4" t="s">
        <v>118</v>
      </c>
      <c r="E1558" s="5" t="n">
        <v>6</v>
      </c>
      <c r="M1558" s="9"/>
      <c r="Q1558" s="9"/>
      <c r="S1558" s="9"/>
      <c r="U1558" s="9"/>
      <c r="W1558" s="9"/>
      <c r="Z1558" s="9"/>
    </row>
    <row r="1559" customFormat="false" ht="12.75" hidden="false" customHeight="false" outlineLevel="0" collapsed="false">
      <c r="A1559" s="5" t="n">
        <v>40393</v>
      </c>
      <c r="B1559" s="4" t="s">
        <v>1254</v>
      </c>
      <c r="C1559" s="1" t="s">
        <v>1549</v>
      </c>
      <c r="D1559" s="4" t="s">
        <v>118</v>
      </c>
      <c r="E1559" s="5" t="n">
        <v>8</v>
      </c>
      <c r="M1559" s="9"/>
      <c r="Q1559" s="9"/>
      <c r="S1559" s="9"/>
      <c r="U1559" s="9"/>
      <c r="W1559" s="9"/>
      <c r="Z1559" s="9"/>
    </row>
    <row r="1560" customFormat="false" ht="12.75" hidden="false" customHeight="false" outlineLevel="0" collapsed="false">
      <c r="A1560" s="5" t="n">
        <v>31508</v>
      </c>
      <c r="B1560" s="4" t="s">
        <v>2650</v>
      </c>
      <c r="C1560" s="1" t="s">
        <v>1256</v>
      </c>
      <c r="D1560" s="4" t="s">
        <v>118</v>
      </c>
      <c r="E1560" s="5" t="n">
        <v>7</v>
      </c>
      <c r="M1560" s="9"/>
      <c r="Q1560" s="9"/>
      <c r="S1560" s="9"/>
      <c r="U1560" s="9"/>
      <c r="W1560" s="9"/>
      <c r="Z1560" s="9"/>
    </row>
    <row r="1561" customFormat="false" ht="12.75" hidden="false" customHeight="false" outlineLevel="0" collapsed="false">
      <c r="A1561" s="5" t="n">
        <v>125877</v>
      </c>
      <c r="B1561" s="4" t="s">
        <v>1656</v>
      </c>
      <c r="C1561" s="1" t="s">
        <v>2651</v>
      </c>
      <c r="D1561" s="4" t="s">
        <v>118</v>
      </c>
      <c r="E1561" s="5" t="n">
        <v>3</v>
      </c>
      <c r="M1561" s="9"/>
      <c r="Q1561" s="9"/>
      <c r="S1561" s="9"/>
      <c r="Z1561" s="9"/>
    </row>
    <row r="1562" customFormat="false" ht="12.75" hidden="false" customHeight="false" outlineLevel="0" collapsed="false">
      <c r="A1562" s="5" t="n">
        <v>160638</v>
      </c>
      <c r="B1562" s="4" t="s">
        <v>2059</v>
      </c>
      <c r="C1562" s="1" t="s">
        <v>2652</v>
      </c>
      <c r="D1562" s="4" t="s">
        <v>18</v>
      </c>
      <c r="E1562" s="5" t="n">
        <v>2</v>
      </c>
      <c r="M1562" s="9"/>
      <c r="Q1562" s="9"/>
      <c r="S1562" s="9"/>
      <c r="Z1562" s="9"/>
    </row>
    <row r="1563" customFormat="false" ht="12.75" hidden="false" customHeight="false" outlineLevel="0" collapsed="false">
      <c r="A1563" s="5" t="n">
        <v>111105</v>
      </c>
      <c r="B1563" s="4" t="s">
        <v>2325</v>
      </c>
      <c r="C1563" s="1" t="s">
        <v>2653</v>
      </c>
      <c r="D1563" s="4" t="s">
        <v>118</v>
      </c>
      <c r="E1563" s="5" t="n">
        <v>4</v>
      </c>
      <c r="L1563" s="9"/>
      <c r="M1563" s="9"/>
      <c r="Q1563" s="9"/>
      <c r="S1563" s="9"/>
      <c r="U1563" s="9"/>
      <c r="W1563" s="9"/>
      <c r="Z1563" s="9"/>
    </row>
    <row r="1564" customFormat="false" ht="12.75" hidden="false" customHeight="false" outlineLevel="0" collapsed="false">
      <c r="A1564" s="5" t="n">
        <v>13624</v>
      </c>
      <c r="B1564" s="4" t="s">
        <v>2654</v>
      </c>
      <c r="C1564" s="1" t="s">
        <v>980</v>
      </c>
      <c r="D1564" s="4" t="s">
        <v>18</v>
      </c>
      <c r="E1564" s="5" t="n">
        <v>2</v>
      </c>
      <c r="M1564" s="9"/>
      <c r="Q1564" s="9"/>
      <c r="S1564" s="9"/>
      <c r="U1564" s="9"/>
      <c r="W1564" s="9"/>
      <c r="Z1564" s="9"/>
    </row>
    <row r="1565" customFormat="false" ht="12.75" hidden="false" customHeight="false" outlineLevel="0" collapsed="false">
      <c r="A1565" s="5" t="n">
        <v>36190</v>
      </c>
      <c r="B1565" s="4" t="s">
        <v>2655</v>
      </c>
      <c r="C1565" s="1" t="s">
        <v>1244</v>
      </c>
      <c r="D1565" s="4" t="s">
        <v>18</v>
      </c>
      <c r="E1565" s="5" t="n">
        <v>1</v>
      </c>
      <c r="M1565" s="9"/>
      <c r="Q1565" s="9"/>
      <c r="S1565" s="9"/>
      <c r="U1565" s="9"/>
      <c r="W1565" s="9"/>
      <c r="Z1565" s="9"/>
    </row>
    <row r="1566" customFormat="false" ht="12.75" hidden="false" customHeight="false" outlineLevel="0" collapsed="false">
      <c r="A1566" s="5" t="n">
        <v>64952</v>
      </c>
      <c r="B1566" s="4" t="s">
        <v>2656</v>
      </c>
      <c r="C1566" s="1" t="s">
        <v>1101</v>
      </c>
      <c r="D1566" s="4" t="s">
        <v>118</v>
      </c>
      <c r="E1566" s="5" t="n">
        <v>12</v>
      </c>
      <c r="L1566" s="9"/>
      <c r="M1566" s="9"/>
      <c r="Q1566" s="9"/>
      <c r="S1566" s="9"/>
      <c r="U1566" s="9"/>
      <c r="W1566" s="9"/>
      <c r="Z1566" s="9"/>
    </row>
    <row r="1567" customFormat="false" ht="12.75" hidden="false" customHeight="false" outlineLevel="0" collapsed="false">
      <c r="A1567" s="5" t="n">
        <v>112213</v>
      </c>
      <c r="B1567" s="4" t="s">
        <v>2657</v>
      </c>
      <c r="C1567" s="1" t="s">
        <v>2658</v>
      </c>
      <c r="D1567" s="4" t="s">
        <v>118</v>
      </c>
      <c r="E1567" s="5" t="n">
        <v>2</v>
      </c>
      <c r="L1567" s="9"/>
      <c r="M1567" s="9"/>
      <c r="Q1567" s="9"/>
      <c r="S1567" s="9"/>
      <c r="U1567" s="9"/>
      <c r="W1567" s="9"/>
      <c r="Z1567" s="9"/>
    </row>
    <row r="1568" customFormat="false" ht="12.75" hidden="false" customHeight="false" outlineLevel="0" collapsed="false">
      <c r="A1568" s="5" t="n">
        <v>99553</v>
      </c>
      <c r="B1568" s="4" t="s">
        <v>2659</v>
      </c>
      <c r="C1568" s="1" t="s">
        <v>2660</v>
      </c>
      <c r="D1568" s="4" t="s">
        <v>118</v>
      </c>
      <c r="E1568" s="5" t="n">
        <v>3</v>
      </c>
      <c r="L1568" s="9"/>
      <c r="M1568" s="9"/>
      <c r="Q1568" s="9"/>
      <c r="S1568" s="9"/>
      <c r="U1568" s="9"/>
      <c r="W1568" s="9"/>
      <c r="Z1568" s="9"/>
    </row>
    <row r="1569" customFormat="false" ht="12.75" hidden="false" customHeight="false" outlineLevel="0" collapsed="false">
      <c r="A1569" s="5" t="n">
        <v>23382</v>
      </c>
      <c r="B1569" s="4" t="s">
        <v>2661</v>
      </c>
      <c r="C1569" s="1" t="s">
        <v>2662</v>
      </c>
      <c r="D1569" s="4" t="s">
        <v>118</v>
      </c>
      <c r="E1569" s="5" t="n">
        <v>3</v>
      </c>
      <c r="M1569" s="9"/>
      <c r="Q1569" s="9"/>
      <c r="S1569" s="9"/>
      <c r="Z1569" s="9"/>
    </row>
    <row r="1570" customFormat="false" ht="12.75" hidden="false" customHeight="false" outlineLevel="0" collapsed="false">
      <c r="A1570" s="5" t="n">
        <v>112759</v>
      </c>
      <c r="B1570" s="4" t="s">
        <v>2663</v>
      </c>
      <c r="C1570" s="1" t="s">
        <v>584</v>
      </c>
      <c r="D1570" s="4" t="s">
        <v>18</v>
      </c>
      <c r="E1570" s="5" t="n">
        <v>2</v>
      </c>
      <c r="M1570" s="9"/>
      <c r="Q1570" s="9"/>
      <c r="S1570" s="9"/>
      <c r="Z1570" s="9"/>
    </row>
    <row r="1571" customFormat="false" ht="12.75" hidden="false" customHeight="false" outlineLevel="0" collapsed="false">
      <c r="A1571" s="5" t="n">
        <v>105222</v>
      </c>
      <c r="B1571" s="4" t="s">
        <v>1748</v>
      </c>
      <c r="C1571" s="1" t="s">
        <v>1749</v>
      </c>
      <c r="D1571" s="4" t="s">
        <v>118</v>
      </c>
      <c r="E1571" s="5" t="n">
        <v>2</v>
      </c>
      <c r="M1571" s="9"/>
      <c r="Q1571" s="9"/>
      <c r="S1571" s="9"/>
      <c r="U1571" s="9"/>
      <c r="W1571" s="9"/>
      <c r="Z1571" s="9"/>
    </row>
    <row r="1572" customFormat="false" ht="12.75" hidden="false" customHeight="false" outlineLevel="0" collapsed="false">
      <c r="A1572" s="5" t="n">
        <v>118055</v>
      </c>
      <c r="B1572" s="4" t="s">
        <v>2664</v>
      </c>
      <c r="C1572" s="1" t="s">
        <v>2665</v>
      </c>
      <c r="D1572" s="4" t="s">
        <v>118</v>
      </c>
      <c r="E1572" s="5" t="n">
        <v>2</v>
      </c>
      <c r="L1572" s="9"/>
      <c r="M1572" s="9"/>
      <c r="Q1572" s="9"/>
      <c r="S1572" s="9"/>
      <c r="U1572" s="9"/>
      <c r="W1572" s="9"/>
      <c r="Z1572" s="9"/>
    </row>
    <row r="1573" customFormat="false" ht="12.75" hidden="false" customHeight="false" outlineLevel="0" collapsed="false">
      <c r="A1573" s="5" t="n">
        <v>154504</v>
      </c>
      <c r="B1573" s="4" t="s">
        <v>2666</v>
      </c>
      <c r="C1573" s="1" t="s">
        <v>1234</v>
      </c>
      <c r="D1573" s="4" t="s">
        <v>118</v>
      </c>
      <c r="E1573" s="5" t="n">
        <v>1</v>
      </c>
      <c r="M1573" s="9"/>
      <c r="Q1573" s="9"/>
      <c r="S1573" s="9"/>
      <c r="Z1573" s="9"/>
    </row>
    <row r="1574" customFormat="false" ht="12.75" hidden="false" customHeight="false" outlineLevel="0" collapsed="false">
      <c r="A1574" s="5" t="n">
        <v>38545</v>
      </c>
      <c r="B1574" s="4" t="s">
        <v>2667</v>
      </c>
      <c r="C1574" s="1" t="s">
        <v>633</v>
      </c>
      <c r="D1574" s="4" t="s">
        <v>118</v>
      </c>
      <c r="E1574" s="5" t="n">
        <v>1</v>
      </c>
      <c r="M1574" s="9"/>
      <c r="Q1574" s="9"/>
      <c r="S1574" s="9"/>
      <c r="U1574" s="9"/>
      <c r="W1574" s="9"/>
      <c r="Z1574" s="9"/>
    </row>
    <row r="1575" customFormat="false" ht="12.75" hidden="false" customHeight="false" outlineLevel="0" collapsed="false">
      <c r="A1575" s="5" t="n">
        <v>55099</v>
      </c>
      <c r="B1575" s="4" t="s">
        <v>796</v>
      </c>
      <c r="C1575" s="1" t="s">
        <v>2668</v>
      </c>
      <c r="D1575" s="4" t="s">
        <v>118</v>
      </c>
      <c r="E1575" s="5" t="n">
        <v>2</v>
      </c>
      <c r="L1575" s="9"/>
      <c r="M1575" s="9"/>
      <c r="Q1575" s="9"/>
      <c r="S1575" s="9"/>
      <c r="U1575" s="9"/>
      <c r="W1575" s="9"/>
      <c r="Z1575" s="9"/>
    </row>
    <row r="1576" customFormat="false" ht="12.75" hidden="false" customHeight="false" outlineLevel="0" collapsed="false">
      <c r="A1576" s="5" t="n">
        <v>36930</v>
      </c>
      <c r="B1576" s="4" t="s">
        <v>2669</v>
      </c>
      <c r="C1576" s="1" t="s">
        <v>2670</v>
      </c>
      <c r="D1576" s="4" t="s">
        <v>118</v>
      </c>
      <c r="E1576" s="5" t="n">
        <v>7</v>
      </c>
      <c r="M1576" s="9"/>
      <c r="Q1576" s="9"/>
      <c r="S1576" s="9"/>
      <c r="U1576" s="9"/>
      <c r="W1576" s="9"/>
      <c r="Z1576" s="9"/>
    </row>
    <row r="1577" customFormat="false" ht="12.75" hidden="false" customHeight="false" outlineLevel="0" collapsed="false">
      <c r="A1577" s="5" t="n">
        <v>19342</v>
      </c>
      <c r="B1577" s="4" t="s">
        <v>355</v>
      </c>
      <c r="C1577" s="4" t="s">
        <v>356</v>
      </c>
      <c r="D1577" s="1" t="s">
        <v>8</v>
      </c>
      <c r="E1577" s="5" t="n">
        <v>30.9</v>
      </c>
      <c r="M1577" s="9"/>
      <c r="Q1577" s="9"/>
      <c r="S1577" s="9"/>
      <c r="U1577" s="9"/>
      <c r="W1577" s="9"/>
      <c r="Z1577" s="9"/>
    </row>
    <row r="1578" customFormat="false" ht="12.75" hidden="false" customHeight="false" outlineLevel="0" collapsed="false">
      <c r="A1578" s="5" t="n">
        <v>68184</v>
      </c>
      <c r="B1578" s="4" t="s">
        <v>2671</v>
      </c>
      <c r="C1578" s="1" t="s">
        <v>1412</v>
      </c>
      <c r="D1578" s="4" t="s">
        <v>18</v>
      </c>
      <c r="E1578" s="5" t="n">
        <v>3</v>
      </c>
      <c r="L1578" s="9"/>
      <c r="M1578" s="9"/>
      <c r="Q1578" s="9"/>
      <c r="S1578" s="9"/>
      <c r="U1578" s="9"/>
      <c r="W1578" s="9"/>
      <c r="Z1578" s="9"/>
    </row>
    <row r="1579" customFormat="false" ht="12.75" hidden="false" customHeight="false" outlineLevel="0" collapsed="false">
      <c r="A1579" s="5" t="n">
        <v>52446</v>
      </c>
      <c r="B1579" s="4" t="s">
        <v>2672</v>
      </c>
      <c r="C1579" s="1" t="s">
        <v>2673</v>
      </c>
      <c r="D1579" s="4" t="s">
        <v>18</v>
      </c>
      <c r="E1579" s="5" t="n">
        <v>3</v>
      </c>
      <c r="L1579" s="9"/>
      <c r="M1579" s="9"/>
      <c r="Q1579" s="9"/>
      <c r="S1579" s="9"/>
      <c r="U1579" s="9"/>
      <c r="W1579" s="9"/>
      <c r="Z1579" s="9"/>
    </row>
    <row r="1580" customFormat="false" ht="12.75" hidden="false" customHeight="false" outlineLevel="0" collapsed="false">
      <c r="A1580" s="5" t="n">
        <v>69796</v>
      </c>
      <c r="B1580" s="4" t="s">
        <v>2233</v>
      </c>
      <c r="C1580" s="1" t="s">
        <v>166</v>
      </c>
      <c r="D1580" s="4" t="s">
        <v>15</v>
      </c>
      <c r="E1580" s="5" t="n">
        <v>9</v>
      </c>
      <c r="L1580" s="9"/>
      <c r="M1580" s="9"/>
      <c r="Q1580" s="9"/>
      <c r="S1580" s="9"/>
      <c r="U1580" s="9"/>
      <c r="W1580" s="9"/>
      <c r="Z1580" s="9"/>
    </row>
    <row r="1581" customFormat="false" ht="12.75" hidden="false" customHeight="false" outlineLevel="0" collapsed="false">
      <c r="A1581" s="5" t="n">
        <v>47245</v>
      </c>
      <c r="B1581" s="4" t="s">
        <v>2674</v>
      </c>
      <c r="C1581" s="1" t="s">
        <v>2675</v>
      </c>
      <c r="D1581" s="4" t="s">
        <v>118</v>
      </c>
      <c r="E1581" s="5" t="n">
        <v>2</v>
      </c>
      <c r="M1581" s="9"/>
      <c r="Q1581" s="9"/>
      <c r="S1581" s="9"/>
      <c r="U1581" s="9"/>
      <c r="W1581" s="9"/>
      <c r="Z1581" s="9"/>
    </row>
    <row r="1582" customFormat="false" ht="12.75" hidden="false" customHeight="false" outlineLevel="0" collapsed="false">
      <c r="A1582" s="5" t="n">
        <v>30332</v>
      </c>
      <c r="B1582" s="4" t="s">
        <v>2676</v>
      </c>
      <c r="C1582" s="1" t="s">
        <v>2677</v>
      </c>
      <c r="D1582" s="4" t="s">
        <v>118</v>
      </c>
      <c r="E1582" s="5" t="n">
        <v>2</v>
      </c>
      <c r="M1582" s="9"/>
      <c r="Q1582" s="9"/>
      <c r="S1582" s="9"/>
      <c r="U1582" s="9"/>
      <c r="W1582" s="9"/>
      <c r="Z1582" s="9"/>
    </row>
    <row r="1583" customFormat="false" ht="12.75" hidden="false" customHeight="false" outlineLevel="0" collapsed="false">
      <c r="A1583" s="5" t="n">
        <v>3628</v>
      </c>
      <c r="B1583" s="4" t="s">
        <v>2678</v>
      </c>
      <c r="C1583" s="1" t="s">
        <v>1357</v>
      </c>
      <c r="D1583" s="4" t="s">
        <v>118</v>
      </c>
      <c r="E1583" s="5" t="n">
        <v>2</v>
      </c>
      <c r="M1583" s="9"/>
      <c r="Q1583" s="9"/>
      <c r="S1583" s="9"/>
      <c r="U1583" s="9"/>
      <c r="W1583" s="9"/>
      <c r="Z1583" s="9"/>
    </row>
    <row r="1584" customFormat="false" ht="12.75" hidden="false" customHeight="false" outlineLevel="0" collapsed="false">
      <c r="A1584" s="5" t="n">
        <v>16634</v>
      </c>
      <c r="B1584" s="4" t="s">
        <v>2679</v>
      </c>
      <c r="C1584" s="1" t="s">
        <v>1747</v>
      </c>
      <c r="D1584" s="4" t="s">
        <v>118</v>
      </c>
      <c r="E1584" s="5" t="n">
        <v>4</v>
      </c>
      <c r="M1584" s="9"/>
      <c r="Q1584" s="9"/>
      <c r="S1584" s="9"/>
      <c r="U1584" s="9"/>
      <c r="W1584" s="9"/>
      <c r="Z1584" s="9"/>
    </row>
    <row r="1585" customFormat="false" ht="12.75" hidden="false" customHeight="false" outlineLevel="0" collapsed="false">
      <c r="A1585" s="5" t="n">
        <v>26117</v>
      </c>
      <c r="B1585" s="4" t="s">
        <v>114</v>
      </c>
      <c r="C1585" s="4" t="s">
        <v>235</v>
      </c>
      <c r="D1585" s="1" t="s">
        <v>8</v>
      </c>
      <c r="E1585" s="5" t="n">
        <v>3.5</v>
      </c>
      <c r="M1585" s="9"/>
      <c r="Q1585" s="9"/>
      <c r="S1585" s="9"/>
      <c r="U1585" s="9"/>
      <c r="W1585" s="9"/>
      <c r="Z1585" s="9"/>
    </row>
    <row r="1586" customFormat="false" ht="12.75" hidden="false" customHeight="false" outlineLevel="0" collapsed="false">
      <c r="A1586" s="5" t="n">
        <v>12994</v>
      </c>
      <c r="B1586" s="4" t="s">
        <v>270</v>
      </c>
      <c r="C1586" s="4" t="s">
        <v>239</v>
      </c>
      <c r="D1586" s="1" t="s">
        <v>8</v>
      </c>
      <c r="E1586" s="5" t="n">
        <v>74.9</v>
      </c>
      <c r="M1586" s="9"/>
      <c r="Q1586" s="9"/>
      <c r="S1586" s="9"/>
      <c r="U1586" s="9"/>
      <c r="W1586" s="9"/>
      <c r="Z1586" s="9"/>
    </row>
    <row r="1587" customFormat="false" ht="12.75" hidden="false" customHeight="false" outlineLevel="0" collapsed="false">
      <c r="A1587" s="5" t="n">
        <v>13024</v>
      </c>
      <c r="B1587" s="4" t="s">
        <v>231</v>
      </c>
      <c r="C1587" s="4" t="s">
        <v>232</v>
      </c>
      <c r="D1587" s="1" t="s">
        <v>8</v>
      </c>
      <c r="E1587" s="5" t="n">
        <v>100</v>
      </c>
      <c r="M1587" s="9"/>
      <c r="Q1587" s="9"/>
      <c r="S1587" s="9"/>
      <c r="U1587" s="9"/>
      <c r="W1587" s="9"/>
      <c r="Z1587" s="9"/>
    </row>
    <row r="1588" customFormat="false" ht="12.75" hidden="false" customHeight="false" outlineLevel="0" collapsed="false">
      <c r="A1588" s="5" t="n">
        <v>17381</v>
      </c>
      <c r="B1588" s="4" t="s">
        <v>1077</v>
      </c>
      <c r="C1588" s="1" t="s">
        <v>925</v>
      </c>
      <c r="D1588" s="4" t="s">
        <v>118</v>
      </c>
      <c r="E1588" s="5" t="n">
        <v>2</v>
      </c>
      <c r="M1588" s="9"/>
      <c r="Q1588" s="9"/>
      <c r="S1588" s="9"/>
      <c r="U1588" s="9"/>
      <c r="W1588" s="9"/>
      <c r="Z1588" s="9"/>
    </row>
    <row r="1589" customFormat="false" ht="12.75" hidden="false" customHeight="false" outlineLevel="0" collapsed="false">
      <c r="A1589" s="5" t="n">
        <v>124045</v>
      </c>
      <c r="B1589" s="4" t="s">
        <v>1254</v>
      </c>
      <c r="C1589" s="1" t="s">
        <v>1655</v>
      </c>
      <c r="D1589" s="4" t="s">
        <v>118</v>
      </c>
      <c r="E1589" s="5" t="n">
        <v>7</v>
      </c>
      <c r="L1589" s="9"/>
      <c r="M1589" s="9"/>
      <c r="Q1589" s="9"/>
      <c r="S1589" s="9"/>
      <c r="U1589" s="9"/>
      <c r="W1589" s="9"/>
      <c r="Z1589" s="9"/>
    </row>
    <row r="1590" customFormat="false" ht="12.75" hidden="false" customHeight="false" outlineLevel="0" collapsed="false">
      <c r="A1590" s="5" t="n">
        <v>155188</v>
      </c>
      <c r="B1590" s="4" t="s">
        <v>2680</v>
      </c>
      <c r="C1590" s="1" t="s">
        <v>510</v>
      </c>
      <c r="D1590" s="4" t="s">
        <v>18</v>
      </c>
      <c r="E1590" s="5" t="n">
        <v>3</v>
      </c>
      <c r="M1590" s="9"/>
      <c r="Q1590" s="9"/>
      <c r="S1590" s="9"/>
      <c r="Z1590" s="9"/>
    </row>
    <row r="1591" customFormat="false" ht="12.75" hidden="false" customHeight="false" outlineLevel="0" collapsed="false">
      <c r="A1591" s="5" t="n">
        <v>56449</v>
      </c>
      <c r="B1591" s="4" t="s">
        <v>822</v>
      </c>
      <c r="C1591" s="1" t="s">
        <v>2681</v>
      </c>
      <c r="D1591" s="4" t="s">
        <v>118</v>
      </c>
      <c r="E1591" s="5" t="n">
        <v>7</v>
      </c>
      <c r="L1591" s="9"/>
      <c r="M1591" s="9"/>
      <c r="Q1591" s="9"/>
      <c r="S1591" s="9"/>
      <c r="U1591" s="9"/>
      <c r="W1591" s="9"/>
      <c r="Z1591" s="9"/>
    </row>
    <row r="1592" customFormat="false" ht="12.75" hidden="false" customHeight="false" outlineLevel="0" collapsed="false">
      <c r="A1592" s="5" t="n">
        <v>123717</v>
      </c>
      <c r="B1592" s="4" t="s">
        <v>1754</v>
      </c>
      <c r="C1592" s="1" t="s">
        <v>597</v>
      </c>
      <c r="D1592" s="4" t="s">
        <v>118</v>
      </c>
      <c r="E1592" s="5" t="n">
        <v>3</v>
      </c>
      <c r="M1592" s="9"/>
      <c r="Q1592" s="9"/>
      <c r="S1592" s="9"/>
      <c r="U1592" s="9"/>
      <c r="W1592" s="9"/>
      <c r="Z1592" s="9"/>
    </row>
    <row r="1593" customFormat="false" ht="12.75" hidden="false" customHeight="false" outlineLevel="0" collapsed="false">
      <c r="A1593" s="5" t="n">
        <v>26130</v>
      </c>
      <c r="B1593" s="4" t="s">
        <v>438</v>
      </c>
      <c r="C1593" s="4" t="s">
        <v>439</v>
      </c>
      <c r="D1593" s="1" t="s">
        <v>8</v>
      </c>
      <c r="E1593" s="5" t="n">
        <v>24.1</v>
      </c>
      <c r="M1593" s="9"/>
      <c r="Q1593" s="9"/>
      <c r="S1593" s="9"/>
      <c r="U1593" s="9"/>
      <c r="W1593" s="9"/>
      <c r="Z1593" s="9"/>
    </row>
    <row r="1594" customFormat="false" ht="12.75" hidden="false" customHeight="false" outlineLevel="0" collapsed="false">
      <c r="A1594" s="5" t="n">
        <v>25572</v>
      </c>
      <c r="B1594" s="4" t="s">
        <v>338</v>
      </c>
      <c r="C1594" s="4" t="s">
        <v>239</v>
      </c>
      <c r="D1594" s="1" t="s">
        <v>8</v>
      </c>
      <c r="E1594" s="5" t="n">
        <v>19</v>
      </c>
      <c r="M1594" s="9"/>
      <c r="Q1594" s="9"/>
      <c r="S1594" s="9"/>
      <c r="U1594" s="9"/>
      <c r="W1594" s="9"/>
      <c r="Z1594" s="9"/>
    </row>
    <row r="1595" customFormat="false" ht="12.75" hidden="false" customHeight="false" outlineLevel="0" collapsed="false">
      <c r="A1595" s="5" t="n">
        <v>31976</v>
      </c>
      <c r="B1595" s="4" t="s">
        <v>345</v>
      </c>
      <c r="C1595" s="4" t="s">
        <v>247</v>
      </c>
      <c r="D1595" s="1" t="s">
        <v>8</v>
      </c>
      <c r="E1595" s="5" t="n">
        <v>7.4</v>
      </c>
      <c r="M1595" s="9"/>
      <c r="Q1595" s="9"/>
      <c r="S1595" s="9"/>
      <c r="U1595" s="9"/>
      <c r="W1595" s="9"/>
      <c r="Z1595" s="9"/>
    </row>
    <row r="1596" customFormat="false" ht="12.75" hidden="false" customHeight="false" outlineLevel="0" collapsed="false">
      <c r="A1596" s="5" t="n">
        <v>43026</v>
      </c>
      <c r="B1596" s="4" t="s">
        <v>329</v>
      </c>
      <c r="C1596" s="4" t="s">
        <v>229</v>
      </c>
      <c r="D1596" s="1" t="s">
        <v>8</v>
      </c>
      <c r="E1596" s="5" t="n">
        <v>81.8</v>
      </c>
      <c r="M1596" s="9"/>
      <c r="Q1596" s="9"/>
      <c r="S1596" s="9"/>
      <c r="U1596" s="9"/>
      <c r="W1596" s="9"/>
      <c r="Z1596" s="9"/>
    </row>
    <row r="1597" customFormat="false" ht="12.75" hidden="false" customHeight="false" outlineLevel="0" collapsed="false">
      <c r="A1597" s="5" t="n">
        <v>25524</v>
      </c>
      <c r="B1597" s="4" t="s">
        <v>254</v>
      </c>
      <c r="C1597" s="4" t="s">
        <v>239</v>
      </c>
      <c r="D1597" s="1" t="s">
        <v>8</v>
      </c>
      <c r="E1597" s="5" t="n">
        <v>5.9</v>
      </c>
      <c r="M1597" s="9"/>
      <c r="Q1597" s="9"/>
      <c r="S1597" s="9"/>
      <c r="U1597" s="9"/>
      <c r="W1597" s="9"/>
      <c r="Z1597" s="9"/>
    </row>
    <row r="1598" customFormat="false" ht="12.75" hidden="false" customHeight="false" outlineLevel="0" collapsed="false">
      <c r="A1598" s="5" t="n">
        <v>27041</v>
      </c>
      <c r="B1598" s="4" t="s">
        <v>341</v>
      </c>
      <c r="C1598" s="4" t="s">
        <v>235</v>
      </c>
      <c r="D1598" s="1" t="s">
        <v>8</v>
      </c>
      <c r="E1598" s="5" t="n">
        <v>4.6</v>
      </c>
      <c r="M1598" s="9"/>
      <c r="Q1598" s="9"/>
      <c r="S1598" s="9"/>
      <c r="U1598" s="9"/>
      <c r="W1598" s="9"/>
      <c r="Z1598" s="9"/>
    </row>
    <row r="1599" customFormat="false" ht="12.75" hidden="false" customHeight="false" outlineLevel="0" collapsed="false">
      <c r="A1599" s="5" t="n">
        <v>26216</v>
      </c>
      <c r="B1599" s="4" t="s">
        <v>280</v>
      </c>
      <c r="C1599" s="4" t="s">
        <v>239</v>
      </c>
      <c r="D1599" s="1" t="s">
        <v>8</v>
      </c>
      <c r="E1599" s="5" t="n">
        <v>54.5</v>
      </c>
      <c r="M1599" s="9"/>
      <c r="Q1599" s="9"/>
      <c r="S1599" s="9"/>
      <c r="U1599" s="9"/>
      <c r="W1599" s="9"/>
      <c r="Z1599" s="9"/>
    </row>
    <row r="1600" customFormat="false" ht="12.75" hidden="false" customHeight="false" outlineLevel="0" collapsed="false">
      <c r="A1600" s="5" t="n">
        <v>26124</v>
      </c>
      <c r="B1600" s="4" t="s">
        <v>324</v>
      </c>
      <c r="C1600" s="4" t="s">
        <v>235</v>
      </c>
      <c r="D1600" s="1" t="s">
        <v>8</v>
      </c>
      <c r="E1600" s="5" t="n">
        <v>34.4</v>
      </c>
      <c r="M1600" s="9"/>
      <c r="Q1600" s="9"/>
      <c r="S1600" s="9"/>
      <c r="U1600" s="9"/>
      <c r="W1600" s="9"/>
      <c r="Z1600" s="9"/>
    </row>
    <row r="1601" customFormat="false" ht="12.75" hidden="false" customHeight="false" outlineLevel="0" collapsed="false">
      <c r="A1601" s="5" t="n">
        <v>26023</v>
      </c>
      <c r="B1601" s="4" t="s">
        <v>2682</v>
      </c>
      <c r="C1601" s="1" t="s">
        <v>635</v>
      </c>
      <c r="D1601" s="4" t="s">
        <v>118</v>
      </c>
      <c r="E1601" s="5" t="n">
        <v>2</v>
      </c>
      <c r="M1601" s="9"/>
      <c r="Q1601" s="9"/>
      <c r="S1601" s="9"/>
      <c r="U1601" s="9"/>
      <c r="W1601" s="9"/>
      <c r="Z1601" s="9"/>
    </row>
    <row r="1602" customFormat="false" ht="12.75" hidden="false" customHeight="false" outlineLevel="0" collapsed="false">
      <c r="A1602" s="5" t="n">
        <v>99312</v>
      </c>
      <c r="B1602" s="4" t="s">
        <v>103</v>
      </c>
      <c r="C1602" s="1" t="s">
        <v>104</v>
      </c>
      <c r="D1602" s="4" t="s">
        <v>18</v>
      </c>
      <c r="E1602" s="5" t="n">
        <v>1</v>
      </c>
      <c r="M1602" s="9"/>
      <c r="Q1602" s="9"/>
      <c r="S1602" s="9"/>
      <c r="Z1602" s="9"/>
    </row>
    <row r="1603" customFormat="false" ht="12.75" hidden="false" customHeight="false" outlineLevel="0" collapsed="false">
      <c r="A1603" s="5" t="n">
        <v>162242</v>
      </c>
      <c r="B1603" s="4" t="s">
        <v>2683</v>
      </c>
      <c r="C1603" s="1" t="s">
        <v>2684</v>
      </c>
      <c r="D1603" s="4" t="s">
        <v>118</v>
      </c>
      <c r="E1603" s="5" t="n">
        <v>5</v>
      </c>
      <c r="L1603" s="9"/>
      <c r="M1603" s="9"/>
      <c r="Q1603" s="9"/>
      <c r="S1603" s="9"/>
      <c r="Z1603" s="9"/>
    </row>
    <row r="1604" customFormat="false" ht="12.75" hidden="false" customHeight="false" outlineLevel="0" collapsed="false">
      <c r="A1604" s="5" t="n">
        <v>136825</v>
      </c>
      <c r="B1604" s="4" t="s">
        <v>2685</v>
      </c>
      <c r="C1604" s="1" t="s">
        <v>2686</v>
      </c>
      <c r="D1604" s="4" t="s">
        <v>118</v>
      </c>
      <c r="E1604" s="5" t="n">
        <v>3</v>
      </c>
      <c r="M1604" s="9"/>
      <c r="Q1604" s="9"/>
      <c r="S1604" s="9"/>
      <c r="U1604" s="9"/>
      <c r="W1604" s="9"/>
      <c r="Z1604" s="9"/>
    </row>
    <row r="1605" customFormat="false" ht="12.75" hidden="false" customHeight="false" outlineLevel="0" collapsed="false">
      <c r="A1605" s="5" t="n">
        <v>4753</v>
      </c>
      <c r="B1605" s="4" t="s">
        <v>810</v>
      </c>
      <c r="C1605" s="1" t="s">
        <v>2687</v>
      </c>
      <c r="D1605" s="4" t="s">
        <v>118</v>
      </c>
      <c r="E1605" s="5" t="n">
        <v>3</v>
      </c>
      <c r="M1605" s="9"/>
      <c r="Q1605" s="9"/>
      <c r="S1605" s="9"/>
      <c r="U1605" s="9"/>
      <c r="W1605" s="9"/>
      <c r="Z1605" s="9"/>
    </row>
    <row r="1606" customFormat="false" ht="12.75" hidden="false" customHeight="false" outlineLevel="0" collapsed="false">
      <c r="A1606" s="5" t="n">
        <v>163479</v>
      </c>
      <c r="B1606" s="4" t="s">
        <v>2688</v>
      </c>
      <c r="C1606" s="1" t="s">
        <v>1189</v>
      </c>
      <c r="D1606" s="4" t="s">
        <v>118</v>
      </c>
      <c r="E1606" s="5" t="n">
        <v>2</v>
      </c>
      <c r="M1606" s="9"/>
      <c r="Q1606" s="9"/>
      <c r="S1606" s="9"/>
      <c r="Z1606" s="9"/>
    </row>
    <row r="1607" customFormat="false" ht="12.75" hidden="false" customHeight="false" outlineLevel="0" collapsed="false">
      <c r="A1607" s="5" t="n">
        <v>234</v>
      </c>
      <c r="B1607" s="4" t="s">
        <v>2689</v>
      </c>
      <c r="C1607" s="1" t="s">
        <v>2690</v>
      </c>
      <c r="D1607" s="4" t="s">
        <v>18</v>
      </c>
      <c r="E1607" s="5" t="n">
        <v>3</v>
      </c>
      <c r="M1607" s="9"/>
      <c r="Q1607" s="9"/>
      <c r="S1607" s="9"/>
      <c r="U1607" s="9"/>
      <c r="W1607" s="9"/>
      <c r="Z1607" s="9"/>
    </row>
    <row r="1608" customFormat="false" ht="12.75" hidden="false" customHeight="false" outlineLevel="0" collapsed="false">
      <c r="A1608" s="5" t="n">
        <v>124620</v>
      </c>
      <c r="B1608" s="4" t="s">
        <v>120</v>
      </c>
      <c r="C1608" s="1" t="s">
        <v>121</v>
      </c>
      <c r="D1608" s="4" t="s">
        <v>118</v>
      </c>
      <c r="E1608" s="5" t="n">
        <v>2</v>
      </c>
      <c r="L1608" s="9"/>
      <c r="M1608" s="9"/>
      <c r="Q1608" s="9"/>
      <c r="S1608" s="9"/>
      <c r="U1608" s="9"/>
      <c r="W1608" s="9"/>
      <c r="Z1608" s="9"/>
    </row>
    <row r="1609" customFormat="false" ht="12.75" hidden="false" customHeight="false" outlineLevel="0" collapsed="false">
      <c r="A1609" s="5" t="n">
        <v>45169</v>
      </c>
      <c r="B1609" s="4" t="s">
        <v>1581</v>
      </c>
      <c r="C1609" s="1" t="s">
        <v>1549</v>
      </c>
      <c r="D1609" s="4" t="s">
        <v>118</v>
      </c>
      <c r="E1609" s="5" t="n">
        <v>3</v>
      </c>
      <c r="M1609" s="9"/>
      <c r="Q1609" s="9"/>
      <c r="S1609" s="9"/>
      <c r="U1609" s="9"/>
      <c r="W1609" s="9"/>
      <c r="Z1609" s="9"/>
    </row>
    <row r="1610" customFormat="false" ht="12.75" hidden="false" customHeight="false" outlineLevel="0" collapsed="false">
      <c r="A1610" s="5" t="n">
        <v>75272</v>
      </c>
      <c r="B1610" s="4" t="s">
        <v>1337</v>
      </c>
      <c r="C1610" s="1" t="s">
        <v>2691</v>
      </c>
      <c r="D1610" s="4" t="s">
        <v>118</v>
      </c>
      <c r="E1610" s="5" t="n">
        <v>2</v>
      </c>
      <c r="L1610" s="9"/>
      <c r="M1610" s="9"/>
      <c r="Q1610" s="9"/>
      <c r="S1610" s="9"/>
      <c r="U1610" s="9"/>
      <c r="W1610" s="9"/>
      <c r="Z1610" s="9"/>
    </row>
    <row r="1611" customFormat="false" ht="12.75" hidden="false" customHeight="false" outlineLevel="0" collapsed="false">
      <c r="A1611" s="5" t="n">
        <v>30836</v>
      </c>
      <c r="B1611" s="4" t="s">
        <v>416</v>
      </c>
      <c r="C1611" s="4" t="s">
        <v>239</v>
      </c>
      <c r="D1611" s="1" t="s">
        <v>8</v>
      </c>
      <c r="E1611" s="5" t="n">
        <v>50.6</v>
      </c>
      <c r="M1611" s="9"/>
      <c r="Q1611" s="9"/>
      <c r="S1611" s="9"/>
      <c r="U1611" s="9"/>
      <c r="W1611" s="9"/>
      <c r="Z1611" s="9"/>
    </row>
    <row r="1612" customFormat="false" ht="12.75" hidden="false" customHeight="false" outlineLevel="0" collapsed="false">
      <c r="A1612" s="5" t="n">
        <v>30283</v>
      </c>
      <c r="B1612" s="4" t="s">
        <v>2692</v>
      </c>
      <c r="C1612" s="1" t="s">
        <v>2693</v>
      </c>
      <c r="D1612" s="4" t="s">
        <v>18</v>
      </c>
      <c r="E1612" s="5" t="n">
        <v>2</v>
      </c>
      <c r="L1612" s="9"/>
      <c r="M1612" s="9"/>
      <c r="Q1612" s="9"/>
      <c r="S1612" s="9"/>
      <c r="U1612" s="9"/>
      <c r="W1612" s="9"/>
      <c r="Z1612" s="9"/>
    </row>
    <row r="1613" customFormat="false" ht="12.75" hidden="false" customHeight="false" outlineLevel="0" collapsed="false">
      <c r="A1613" s="5" t="n">
        <v>62982</v>
      </c>
      <c r="B1613" s="4" t="s">
        <v>2694</v>
      </c>
      <c r="C1613" s="1" t="s">
        <v>2695</v>
      </c>
      <c r="D1613" s="4" t="s">
        <v>18</v>
      </c>
      <c r="E1613" s="5" t="n">
        <v>2</v>
      </c>
      <c r="L1613" s="9"/>
      <c r="M1613" s="9"/>
      <c r="Q1613" s="9"/>
      <c r="S1613" s="9"/>
      <c r="Z1613" s="9"/>
    </row>
    <row r="1614" customFormat="false" ht="12.75" hidden="false" customHeight="false" outlineLevel="0" collapsed="false">
      <c r="A1614" s="5" t="n">
        <v>32595</v>
      </c>
      <c r="B1614" s="4" t="s">
        <v>2696</v>
      </c>
      <c r="C1614" s="1" t="s">
        <v>2447</v>
      </c>
      <c r="D1614" s="4" t="s">
        <v>118</v>
      </c>
      <c r="E1614" s="5" t="n">
        <v>3</v>
      </c>
      <c r="M1614" s="9"/>
      <c r="Q1614" s="9"/>
      <c r="S1614" s="9"/>
      <c r="U1614" s="9"/>
      <c r="W1614" s="9"/>
      <c r="Z1614" s="9"/>
    </row>
    <row r="1615" customFormat="false" ht="12.75" hidden="false" customHeight="false" outlineLevel="0" collapsed="false">
      <c r="A1615" s="5" t="n">
        <v>31189</v>
      </c>
      <c r="B1615" s="4" t="s">
        <v>2697</v>
      </c>
      <c r="C1615" s="1" t="s">
        <v>2698</v>
      </c>
      <c r="D1615" s="4" t="s">
        <v>18</v>
      </c>
      <c r="E1615" s="5" t="n">
        <v>3</v>
      </c>
      <c r="M1615" s="9"/>
      <c r="Q1615" s="9"/>
      <c r="S1615" s="9"/>
      <c r="U1615" s="9"/>
      <c r="W1615" s="9"/>
      <c r="Z1615" s="9"/>
    </row>
    <row r="1616" customFormat="false" ht="12.75" hidden="false" customHeight="false" outlineLevel="0" collapsed="false">
      <c r="A1616" s="5" t="n">
        <v>152620</v>
      </c>
      <c r="B1616" s="4" t="s">
        <v>2699</v>
      </c>
      <c r="C1616" s="1" t="s">
        <v>2284</v>
      </c>
      <c r="D1616" s="4" t="s">
        <v>118</v>
      </c>
      <c r="E1616" s="5" t="n">
        <v>3</v>
      </c>
      <c r="M1616" s="9"/>
      <c r="Q1616" s="9"/>
      <c r="S1616" s="9"/>
      <c r="Z1616" s="9"/>
    </row>
    <row r="1617" customFormat="false" ht="12.75" hidden="false" customHeight="false" outlineLevel="0" collapsed="false">
      <c r="A1617" s="5" t="n">
        <v>68103</v>
      </c>
      <c r="B1617" s="4" t="s">
        <v>2700</v>
      </c>
      <c r="C1617" s="1" t="s">
        <v>479</v>
      </c>
      <c r="D1617" s="4" t="s">
        <v>118</v>
      </c>
      <c r="E1617" s="5" t="n">
        <v>2</v>
      </c>
      <c r="M1617" s="9"/>
      <c r="Q1617" s="9"/>
      <c r="S1617" s="9"/>
      <c r="U1617" s="9"/>
      <c r="W1617" s="9"/>
      <c r="Z1617" s="9"/>
    </row>
    <row r="1618" customFormat="false" ht="12.75" hidden="false" customHeight="false" outlineLevel="0" collapsed="false">
      <c r="A1618" s="5" t="n">
        <v>37235</v>
      </c>
      <c r="B1618" s="4" t="s">
        <v>448</v>
      </c>
      <c r="C1618" s="1" t="s">
        <v>449</v>
      </c>
      <c r="D1618" s="4" t="s">
        <v>25</v>
      </c>
      <c r="E1618" s="5" t="n">
        <v>3</v>
      </c>
      <c r="M1618" s="9"/>
      <c r="Q1618" s="9"/>
      <c r="S1618" s="9"/>
      <c r="U1618" s="9"/>
      <c r="W1618" s="9"/>
      <c r="Z1618" s="9"/>
    </row>
    <row r="1619" customFormat="false" ht="12.75" hidden="false" customHeight="false" outlineLevel="0" collapsed="false">
      <c r="A1619" s="5" t="n">
        <v>82190</v>
      </c>
      <c r="B1619" s="4" t="s">
        <v>2701</v>
      </c>
      <c r="C1619" s="1" t="s">
        <v>2702</v>
      </c>
      <c r="D1619" s="4" t="s">
        <v>118</v>
      </c>
      <c r="E1619" s="5" t="n">
        <v>4</v>
      </c>
      <c r="M1619" s="9"/>
      <c r="Q1619" s="9"/>
      <c r="S1619" s="9"/>
      <c r="U1619" s="9"/>
      <c r="W1619" s="9"/>
      <c r="Z1619" s="9"/>
    </row>
    <row r="1620" customFormat="false" ht="12.75" hidden="false" customHeight="false" outlineLevel="0" collapsed="false">
      <c r="A1620" s="5" t="n">
        <v>84718</v>
      </c>
      <c r="B1620" s="4" t="s">
        <v>2701</v>
      </c>
      <c r="C1620" s="1" t="s">
        <v>2703</v>
      </c>
      <c r="D1620" s="4" t="s">
        <v>118</v>
      </c>
      <c r="E1620" s="5" t="n">
        <v>3</v>
      </c>
      <c r="L1620" s="9"/>
      <c r="M1620" s="9"/>
      <c r="Q1620" s="9"/>
      <c r="S1620" s="9"/>
      <c r="U1620" s="9"/>
      <c r="W1620" s="9"/>
      <c r="Z1620" s="9"/>
    </row>
    <row r="1621" customFormat="false" ht="12.75" hidden="false" customHeight="false" outlineLevel="0" collapsed="false">
      <c r="A1621" s="5" t="n">
        <v>37843</v>
      </c>
      <c r="B1621" s="4" t="s">
        <v>2704</v>
      </c>
      <c r="C1621" s="1" t="s">
        <v>2705</v>
      </c>
      <c r="D1621" s="4" t="s">
        <v>118</v>
      </c>
      <c r="E1621" s="5" t="n">
        <v>3</v>
      </c>
      <c r="M1621" s="9"/>
      <c r="Q1621" s="9"/>
      <c r="S1621" s="9"/>
      <c r="U1621" s="9"/>
      <c r="W1621" s="9"/>
      <c r="Z1621" s="9"/>
    </row>
    <row r="1622" customFormat="false" ht="12.75" hidden="false" customHeight="false" outlineLevel="0" collapsed="false">
      <c r="A1622" s="5" t="n">
        <v>44470</v>
      </c>
      <c r="B1622" s="4" t="s">
        <v>840</v>
      </c>
      <c r="C1622" s="1" t="s">
        <v>841</v>
      </c>
      <c r="D1622" s="4" t="s">
        <v>118</v>
      </c>
      <c r="E1622" s="5" t="n">
        <v>1</v>
      </c>
      <c r="L1622" s="9"/>
      <c r="M1622" s="9"/>
      <c r="Q1622" s="9"/>
      <c r="S1622" s="9"/>
      <c r="U1622" s="9"/>
      <c r="W1622" s="9"/>
      <c r="Z1622" s="9"/>
    </row>
    <row r="1623" customFormat="false" ht="12.75" hidden="false" customHeight="false" outlineLevel="0" collapsed="false">
      <c r="A1623" s="5" t="n">
        <v>54212</v>
      </c>
      <c r="B1623" s="4" t="s">
        <v>2706</v>
      </c>
      <c r="C1623" s="1" t="s">
        <v>2707</v>
      </c>
      <c r="D1623" s="4" t="s">
        <v>18</v>
      </c>
      <c r="E1623" s="5" t="n">
        <v>4</v>
      </c>
      <c r="M1623" s="9"/>
      <c r="Q1623" s="9"/>
      <c r="S1623" s="9"/>
      <c r="U1623" s="9"/>
      <c r="W1623" s="9"/>
      <c r="Z1623" s="9"/>
    </row>
    <row r="1624" customFormat="false" ht="12.75" hidden="false" customHeight="false" outlineLevel="0" collapsed="false">
      <c r="A1624" s="5" t="n">
        <v>100719</v>
      </c>
      <c r="B1624" s="4" t="s">
        <v>2708</v>
      </c>
      <c r="C1624" s="1" t="s">
        <v>2709</v>
      </c>
      <c r="D1624" s="4" t="s">
        <v>118</v>
      </c>
      <c r="E1624" s="5" t="n">
        <v>2</v>
      </c>
      <c r="M1624" s="9"/>
      <c r="Q1624" s="9"/>
      <c r="S1624" s="9"/>
      <c r="Z1624" s="9"/>
    </row>
    <row r="1625" customFormat="false" ht="12.75" hidden="false" customHeight="false" outlineLevel="0" collapsed="false">
      <c r="A1625" s="5" t="n">
        <v>952</v>
      </c>
      <c r="B1625" s="4" t="s">
        <v>2710</v>
      </c>
      <c r="C1625" s="1" t="s">
        <v>8</v>
      </c>
      <c r="D1625" s="4" t="s">
        <v>15</v>
      </c>
      <c r="E1625" s="5" t="n">
        <v>3</v>
      </c>
      <c r="M1625" s="9"/>
      <c r="Q1625" s="9"/>
      <c r="S1625" s="9"/>
      <c r="U1625" s="9"/>
      <c r="W1625" s="9"/>
      <c r="Z1625" s="9"/>
    </row>
    <row r="1626" customFormat="false" ht="12.75" hidden="false" customHeight="false" outlineLevel="0" collapsed="false">
      <c r="A1626" s="5" t="n">
        <v>11998</v>
      </c>
      <c r="B1626" s="4" t="s">
        <v>2711</v>
      </c>
      <c r="C1626" s="1" t="s">
        <v>2712</v>
      </c>
      <c r="D1626" s="4" t="s">
        <v>118</v>
      </c>
      <c r="E1626" s="5" t="n">
        <v>4</v>
      </c>
      <c r="M1626" s="9"/>
      <c r="Q1626" s="9"/>
      <c r="S1626" s="9"/>
      <c r="U1626" s="9"/>
      <c r="W1626" s="9"/>
      <c r="Z1626" s="9"/>
    </row>
    <row r="1627" customFormat="false" ht="12.75" hidden="false" customHeight="false" outlineLevel="0" collapsed="false">
      <c r="A1627" s="5" t="n">
        <v>128372</v>
      </c>
      <c r="B1627" s="4" t="s">
        <v>2713</v>
      </c>
      <c r="C1627" s="1" t="s">
        <v>1549</v>
      </c>
      <c r="D1627" s="4" t="s">
        <v>118</v>
      </c>
      <c r="E1627" s="5" t="n">
        <v>4</v>
      </c>
      <c r="M1627" s="9"/>
      <c r="Q1627" s="9"/>
      <c r="S1627" s="9"/>
      <c r="Z1627" s="9"/>
    </row>
    <row r="1628" customFormat="false" ht="12.75" hidden="false" customHeight="false" outlineLevel="0" collapsed="false">
      <c r="A1628" s="5" t="n">
        <v>156808</v>
      </c>
      <c r="B1628" s="4" t="s">
        <v>2714</v>
      </c>
      <c r="C1628" s="1" t="s">
        <v>2715</v>
      </c>
      <c r="D1628" s="4" t="s">
        <v>25</v>
      </c>
      <c r="E1628" s="5" t="n">
        <v>5</v>
      </c>
      <c r="M1628" s="9"/>
      <c r="Q1628" s="9"/>
      <c r="S1628" s="9"/>
      <c r="Z1628" s="9"/>
    </row>
    <row r="1629" customFormat="false" ht="12.75" hidden="false" customHeight="false" outlineLevel="0" collapsed="false">
      <c r="A1629" s="5" t="n">
        <v>170242</v>
      </c>
      <c r="B1629" s="4" t="s">
        <v>2302</v>
      </c>
      <c r="C1629" s="1" t="s">
        <v>2716</v>
      </c>
      <c r="D1629" s="4" t="s">
        <v>57</v>
      </c>
      <c r="E1629" s="5" t="n">
        <v>5</v>
      </c>
      <c r="M1629" s="9"/>
      <c r="Q1629" s="9"/>
      <c r="S1629" s="9"/>
      <c r="Z1629" s="9"/>
    </row>
    <row r="1630" customFormat="false" ht="12.75" hidden="false" customHeight="false" outlineLevel="0" collapsed="false">
      <c r="A1630" s="5" t="n">
        <v>75285</v>
      </c>
      <c r="B1630" s="4" t="s">
        <v>1370</v>
      </c>
      <c r="C1630" s="1" t="s">
        <v>2717</v>
      </c>
      <c r="D1630" s="4" t="s">
        <v>118</v>
      </c>
      <c r="E1630" s="5" t="n">
        <v>2</v>
      </c>
      <c r="M1630" s="9"/>
      <c r="Q1630" s="9"/>
      <c r="S1630" s="9"/>
      <c r="U1630" s="9"/>
      <c r="W1630" s="9"/>
      <c r="Z1630" s="9"/>
    </row>
    <row r="1631" customFormat="false" ht="12.75" hidden="false" customHeight="false" outlineLevel="0" collapsed="false">
      <c r="A1631" s="5" t="n">
        <v>166005</v>
      </c>
      <c r="B1631" s="4" t="s">
        <v>1370</v>
      </c>
      <c r="C1631" s="4" t="s">
        <v>2718</v>
      </c>
      <c r="D1631" s="4" t="s">
        <v>118</v>
      </c>
      <c r="E1631" s="5" t="n">
        <v>3</v>
      </c>
      <c r="M1631" s="9"/>
      <c r="Q1631" s="9"/>
      <c r="S1631" s="9"/>
      <c r="Z1631" s="9"/>
    </row>
    <row r="1632" customFormat="false" ht="12.75" hidden="false" customHeight="false" outlineLevel="0" collapsed="false">
      <c r="A1632" s="5" t="n">
        <v>22512</v>
      </c>
      <c r="B1632" s="4" t="s">
        <v>2719</v>
      </c>
      <c r="C1632" s="1" t="s">
        <v>1358</v>
      </c>
      <c r="D1632" s="4" t="s">
        <v>18</v>
      </c>
      <c r="E1632" s="5" t="n">
        <v>2</v>
      </c>
      <c r="M1632" s="9"/>
      <c r="Q1632" s="9"/>
      <c r="S1632" s="9"/>
      <c r="U1632" s="9"/>
      <c r="W1632" s="9"/>
      <c r="Z1632" s="9"/>
    </row>
    <row r="1633" customFormat="false" ht="12.75" hidden="false" customHeight="false" outlineLevel="0" collapsed="false">
      <c r="A1633" s="5" t="n">
        <v>162357</v>
      </c>
      <c r="B1633" s="4" t="s">
        <v>1757</v>
      </c>
      <c r="C1633" s="1" t="s">
        <v>2478</v>
      </c>
      <c r="D1633" s="4" t="s">
        <v>118</v>
      </c>
      <c r="E1633" s="5" t="n">
        <v>3</v>
      </c>
      <c r="M1633" s="9"/>
      <c r="Q1633" s="9"/>
      <c r="S1633" s="9"/>
      <c r="Z1633" s="9"/>
    </row>
    <row r="1634" customFormat="false" ht="12.75" hidden="false" customHeight="false" outlineLevel="0" collapsed="false">
      <c r="A1634" s="5" t="n">
        <v>2875</v>
      </c>
      <c r="B1634" s="4" t="s">
        <v>2720</v>
      </c>
      <c r="C1634" s="1" t="s">
        <v>716</v>
      </c>
      <c r="D1634" s="4" t="s">
        <v>18</v>
      </c>
      <c r="E1634" s="5" t="n">
        <v>3</v>
      </c>
      <c r="M1634" s="9"/>
      <c r="Q1634" s="9"/>
      <c r="S1634" s="9"/>
      <c r="U1634" s="9"/>
      <c r="W1634" s="9"/>
      <c r="Z1634" s="9"/>
    </row>
    <row r="1635" customFormat="false" ht="12.75" hidden="false" customHeight="false" outlineLevel="0" collapsed="false">
      <c r="A1635" s="5" t="n">
        <v>3157</v>
      </c>
      <c r="B1635" s="4" t="s">
        <v>2721</v>
      </c>
      <c r="C1635" s="1" t="s">
        <v>1781</v>
      </c>
      <c r="D1635" s="4" t="s">
        <v>15</v>
      </c>
      <c r="E1635" s="5" t="n">
        <v>2</v>
      </c>
      <c r="M1635" s="9"/>
      <c r="Q1635" s="9"/>
      <c r="S1635" s="9"/>
      <c r="U1635" s="9"/>
      <c r="W1635" s="9"/>
      <c r="Z1635" s="9"/>
    </row>
    <row r="1636" customFormat="false" ht="12.75" hidden="false" customHeight="false" outlineLevel="0" collapsed="false">
      <c r="A1636" s="5" t="n">
        <v>134731</v>
      </c>
      <c r="B1636" s="4" t="s">
        <v>1324</v>
      </c>
      <c r="C1636" s="1" t="s">
        <v>2722</v>
      </c>
      <c r="D1636" s="4" t="s">
        <v>118</v>
      </c>
      <c r="E1636" s="5" t="n">
        <v>3</v>
      </c>
      <c r="M1636" s="9"/>
      <c r="Q1636" s="9"/>
      <c r="S1636" s="9"/>
      <c r="U1636" s="9"/>
      <c r="W1636" s="9"/>
      <c r="Z1636" s="9"/>
    </row>
    <row r="1637" customFormat="false" ht="12.75" hidden="false" customHeight="false" outlineLevel="0" collapsed="false">
      <c r="A1637" s="5" t="n">
        <v>50399</v>
      </c>
      <c r="B1637" s="4" t="s">
        <v>2723</v>
      </c>
      <c r="C1637" s="1" t="s">
        <v>1300</v>
      </c>
      <c r="D1637" s="4" t="s">
        <v>15</v>
      </c>
      <c r="E1637" s="5" t="n">
        <v>2</v>
      </c>
      <c r="M1637" s="9"/>
      <c r="Q1637" s="9"/>
      <c r="S1637" s="9"/>
      <c r="U1637" s="9"/>
      <c r="W1637" s="9"/>
      <c r="Z1637" s="9"/>
    </row>
    <row r="1638" customFormat="false" ht="12.75" hidden="false" customHeight="false" outlineLevel="0" collapsed="false">
      <c r="A1638" s="5" t="n">
        <v>157161</v>
      </c>
      <c r="B1638" s="1" t="s">
        <v>2724</v>
      </c>
      <c r="C1638" s="1" t="s">
        <v>2725</v>
      </c>
      <c r="D1638" s="4" t="s">
        <v>25</v>
      </c>
      <c r="E1638" s="5" t="n">
        <v>3</v>
      </c>
      <c r="M1638" s="9"/>
      <c r="Q1638" s="9"/>
      <c r="S1638" s="9"/>
      <c r="Z1638" s="9"/>
    </row>
    <row r="1639" customFormat="false" ht="12.75" hidden="false" customHeight="false" outlineLevel="0" collapsed="false">
      <c r="A1639" s="5" t="n">
        <v>155332</v>
      </c>
      <c r="B1639" s="4" t="s">
        <v>2726</v>
      </c>
      <c r="C1639" s="1" t="s">
        <v>2727</v>
      </c>
      <c r="D1639" s="4" t="s">
        <v>25</v>
      </c>
      <c r="E1639" s="5" t="n">
        <v>5</v>
      </c>
      <c r="M1639" s="9"/>
      <c r="Q1639" s="9"/>
      <c r="S1639" s="9"/>
      <c r="Z1639" s="9"/>
    </row>
    <row r="1640" customFormat="false" ht="12.75" hidden="false" customHeight="false" outlineLevel="0" collapsed="false">
      <c r="A1640" s="5" t="n">
        <v>74400</v>
      </c>
      <c r="B1640" s="4" t="s">
        <v>81</v>
      </c>
      <c r="C1640" s="1" t="s">
        <v>88</v>
      </c>
      <c r="D1640" s="4" t="s">
        <v>18</v>
      </c>
      <c r="E1640" s="5" t="n">
        <v>5</v>
      </c>
      <c r="M1640" s="9"/>
      <c r="Q1640" s="9"/>
      <c r="S1640" s="9"/>
      <c r="U1640" s="9"/>
      <c r="W1640" s="9"/>
      <c r="Z1640" s="9"/>
    </row>
    <row r="1641" customFormat="false" ht="12.75" hidden="false" customHeight="false" outlineLevel="0" collapsed="false">
      <c r="A1641" s="5" t="n">
        <v>72886</v>
      </c>
      <c r="B1641" s="4" t="s">
        <v>61</v>
      </c>
      <c r="C1641" s="1" t="s">
        <v>83</v>
      </c>
      <c r="D1641" s="4" t="s">
        <v>18</v>
      </c>
      <c r="E1641" s="5" t="n">
        <v>2</v>
      </c>
      <c r="M1641" s="9"/>
      <c r="Q1641" s="9"/>
      <c r="S1641" s="9"/>
      <c r="U1641" s="9"/>
      <c r="W1641" s="9"/>
      <c r="Z1641" s="9"/>
    </row>
    <row r="1642" customFormat="false" ht="12.75" hidden="false" customHeight="false" outlineLevel="0" collapsed="false">
      <c r="A1642" s="5" t="n">
        <v>25</v>
      </c>
      <c r="B1642" s="4" t="s">
        <v>1114</v>
      </c>
      <c r="C1642" s="1" t="s">
        <v>2728</v>
      </c>
      <c r="D1642" s="4" t="s">
        <v>118</v>
      </c>
      <c r="E1642" s="5" t="n">
        <v>1</v>
      </c>
      <c r="M1642" s="9"/>
      <c r="Q1642" s="9"/>
      <c r="S1642" s="9"/>
      <c r="U1642" s="9"/>
      <c r="W1642" s="9"/>
      <c r="Z1642" s="9"/>
    </row>
    <row r="1643" customFormat="false" ht="12.75" hidden="false" customHeight="false" outlineLevel="0" collapsed="false">
      <c r="A1643" s="5" t="n">
        <v>152401</v>
      </c>
      <c r="B1643" s="6" t="s">
        <v>2729</v>
      </c>
      <c r="C1643" s="7" t="s">
        <v>2730</v>
      </c>
      <c r="D1643" s="4" t="s">
        <v>15</v>
      </c>
      <c r="E1643" s="5" t="n">
        <v>1</v>
      </c>
      <c r="M1643" s="9"/>
      <c r="Q1643" s="9"/>
      <c r="S1643" s="9"/>
      <c r="Z1643" s="9"/>
    </row>
    <row r="1644" customFormat="false" ht="12.75" hidden="false" customHeight="false" outlineLevel="0" collapsed="false">
      <c r="A1644" s="5" t="n">
        <v>152399</v>
      </c>
      <c r="B1644" s="6" t="s">
        <v>2731</v>
      </c>
      <c r="C1644" s="7" t="s">
        <v>2732</v>
      </c>
      <c r="D1644" s="4" t="s">
        <v>15</v>
      </c>
      <c r="E1644" s="5" t="n">
        <v>1</v>
      </c>
      <c r="M1644" s="9"/>
      <c r="Q1644" s="9"/>
      <c r="S1644" s="9"/>
      <c r="Z1644" s="9"/>
    </row>
    <row r="1645" customFormat="false" ht="12.75" hidden="false" customHeight="false" outlineLevel="0" collapsed="false">
      <c r="A1645" s="5" t="n">
        <v>152400</v>
      </c>
      <c r="B1645" s="6" t="s">
        <v>2731</v>
      </c>
      <c r="C1645" s="7" t="s">
        <v>2733</v>
      </c>
      <c r="D1645" s="4" t="s">
        <v>15</v>
      </c>
      <c r="E1645" s="5" t="n">
        <v>1</v>
      </c>
      <c r="M1645" s="9"/>
      <c r="Q1645" s="9"/>
      <c r="S1645" s="9"/>
      <c r="Z1645" s="9"/>
    </row>
    <row r="1646" customFormat="false" ht="12.75" hidden="false" customHeight="false" outlineLevel="0" collapsed="false">
      <c r="A1646" s="5" t="n">
        <v>140507</v>
      </c>
      <c r="B1646" s="4" t="s">
        <v>2734</v>
      </c>
      <c r="C1646" s="1" t="s">
        <v>2735</v>
      </c>
      <c r="D1646" s="4" t="s">
        <v>132</v>
      </c>
      <c r="E1646" s="5" t="n">
        <v>2</v>
      </c>
      <c r="L1646" s="9"/>
      <c r="M1646" s="9"/>
      <c r="Q1646" s="9"/>
      <c r="S1646" s="9"/>
      <c r="U1646" s="9"/>
      <c r="W1646" s="9"/>
      <c r="Z1646" s="9"/>
    </row>
    <row r="1647" customFormat="false" ht="12.75" hidden="false" customHeight="false" outlineLevel="0" collapsed="false">
      <c r="A1647" s="5" t="n">
        <v>140498</v>
      </c>
      <c r="B1647" s="6" t="s">
        <v>2736</v>
      </c>
      <c r="C1647" s="1" t="s">
        <v>2737</v>
      </c>
      <c r="D1647" s="4" t="s">
        <v>132</v>
      </c>
      <c r="E1647" s="5" t="n">
        <v>1</v>
      </c>
      <c r="L1647" s="9"/>
      <c r="M1647" s="9"/>
      <c r="Q1647" s="9"/>
      <c r="S1647" s="9"/>
      <c r="U1647" s="9"/>
      <c r="W1647" s="9"/>
      <c r="Z1647" s="9"/>
    </row>
    <row r="1648" customFormat="false" ht="12.75" hidden="false" customHeight="false" outlineLevel="0" collapsed="false">
      <c r="A1648" s="5" t="n">
        <v>120545</v>
      </c>
      <c r="B1648" s="4" t="s">
        <v>2738</v>
      </c>
      <c r="C1648" s="1" t="s">
        <v>2739</v>
      </c>
      <c r="D1648" s="4" t="s">
        <v>118</v>
      </c>
      <c r="E1648" s="5" t="n">
        <v>3</v>
      </c>
      <c r="M1648" s="9"/>
      <c r="Q1648" s="9"/>
      <c r="S1648" s="9"/>
      <c r="U1648" s="9"/>
      <c r="W1648" s="9"/>
      <c r="Z1648" s="9"/>
    </row>
    <row r="1649" customFormat="false" ht="12.75" hidden="false" customHeight="false" outlineLevel="0" collapsed="false">
      <c r="A1649" s="5" t="n">
        <v>160669</v>
      </c>
      <c r="B1649" s="4" t="s">
        <v>2740</v>
      </c>
      <c r="C1649" s="1" t="s">
        <v>2741</v>
      </c>
      <c r="D1649" s="4" t="s">
        <v>118</v>
      </c>
      <c r="E1649" s="5" t="n">
        <v>12</v>
      </c>
      <c r="M1649" s="9"/>
      <c r="Q1649" s="9"/>
      <c r="S1649" s="9"/>
      <c r="Z1649" s="9"/>
    </row>
    <row r="1650" customFormat="false" ht="12.75" hidden="false" customHeight="false" outlineLevel="0" collapsed="false">
      <c r="A1650" s="5" t="n">
        <v>9908289</v>
      </c>
      <c r="B1650" s="4" t="s">
        <v>2742</v>
      </c>
      <c r="D1650" s="4" t="s">
        <v>18</v>
      </c>
      <c r="E1650" s="5" t="n">
        <v>4</v>
      </c>
      <c r="M1650" s="9"/>
      <c r="Q1650" s="9"/>
      <c r="S1650" s="9"/>
      <c r="Z1650" s="9"/>
    </row>
    <row r="1651" customFormat="false" ht="12.75" hidden="false" customHeight="false" outlineLevel="0" collapsed="false">
      <c r="A1651" s="5" t="n">
        <v>93389</v>
      </c>
      <c r="B1651" s="4" t="s">
        <v>884</v>
      </c>
      <c r="C1651" s="1" t="s">
        <v>2743</v>
      </c>
      <c r="D1651" s="4" t="s">
        <v>25</v>
      </c>
      <c r="E1651" s="5" t="n">
        <v>2</v>
      </c>
      <c r="M1651" s="9"/>
      <c r="Q1651" s="9"/>
      <c r="S1651" s="9"/>
      <c r="U1651" s="9"/>
      <c r="W1651" s="9"/>
      <c r="Z1651" s="9"/>
    </row>
    <row r="1652" customFormat="false" ht="12.75" hidden="false" customHeight="false" outlineLevel="0" collapsed="false">
      <c r="A1652" s="5" t="n">
        <v>148916</v>
      </c>
      <c r="B1652" s="4" t="s">
        <v>2337</v>
      </c>
      <c r="C1652" s="4" t="s">
        <v>2744</v>
      </c>
      <c r="D1652" s="4" t="s">
        <v>118</v>
      </c>
      <c r="E1652" s="5" t="n">
        <v>3</v>
      </c>
      <c r="M1652" s="9"/>
      <c r="Q1652" s="9"/>
      <c r="S1652" s="9"/>
      <c r="Z1652" s="9"/>
    </row>
    <row r="1653" customFormat="false" ht="12.75" hidden="false" customHeight="false" outlineLevel="0" collapsed="false">
      <c r="A1653" s="5" t="n">
        <v>57552</v>
      </c>
      <c r="B1653" s="4" t="s">
        <v>2745</v>
      </c>
      <c r="C1653" s="1" t="s">
        <v>2746</v>
      </c>
      <c r="D1653" s="4" t="s">
        <v>25</v>
      </c>
      <c r="E1653" s="5" t="n">
        <v>16</v>
      </c>
      <c r="M1653" s="9"/>
      <c r="Q1653" s="9"/>
      <c r="S1653" s="9"/>
      <c r="U1653" s="9"/>
      <c r="W1653" s="9"/>
      <c r="Z1653" s="9"/>
    </row>
    <row r="1654" customFormat="false" ht="12.75" hidden="false" customHeight="false" outlineLevel="0" collapsed="false">
      <c r="A1654" s="5" t="n">
        <v>157214</v>
      </c>
      <c r="B1654" s="1" t="s">
        <v>2747</v>
      </c>
      <c r="C1654" s="1" t="s">
        <v>2748</v>
      </c>
      <c r="D1654" s="4" t="s">
        <v>25</v>
      </c>
      <c r="E1654" s="5" t="n">
        <v>14</v>
      </c>
      <c r="M1654" s="9"/>
      <c r="Q1654" s="9"/>
      <c r="S1654" s="9"/>
      <c r="Z1654" s="9"/>
    </row>
    <row r="1655" customFormat="false" ht="12.75" hidden="false" customHeight="false" outlineLevel="0" collapsed="false">
      <c r="A1655" s="5" t="n">
        <v>124845</v>
      </c>
      <c r="B1655" s="4" t="s">
        <v>2749</v>
      </c>
      <c r="C1655" s="1" t="s">
        <v>2750</v>
      </c>
      <c r="D1655" s="4" t="s">
        <v>118</v>
      </c>
      <c r="E1655" s="5" t="n">
        <v>5</v>
      </c>
      <c r="M1655" s="9"/>
      <c r="Q1655" s="9"/>
      <c r="S1655" s="9"/>
      <c r="U1655" s="9"/>
      <c r="W1655" s="9"/>
      <c r="Z1655" s="9"/>
    </row>
    <row r="1656" customFormat="false" ht="12.75" hidden="false" customHeight="false" outlineLevel="0" collapsed="false">
      <c r="A1656" s="5" t="n">
        <v>73776</v>
      </c>
      <c r="B1656" s="4" t="s">
        <v>2751</v>
      </c>
      <c r="C1656" s="4" t="s">
        <v>2752</v>
      </c>
      <c r="D1656" s="4" t="s">
        <v>1380</v>
      </c>
      <c r="E1656" s="5" t="n">
        <v>2</v>
      </c>
      <c r="M1656" s="9"/>
      <c r="Q1656" s="9"/>
      <c r="S1656" s="9"/>
      <c r="U1656" s="9"/>
      <c r="W1656" s="9"/>
      <c r="Z1656" s="9"/>
    </row>
    <row r="1657" customFormat="false" ht="12.75" hidden="false" customHeight="false" outlineLevel="0" collapsed="false">
      <c r="A1657" s="5" t="n">
        <v>69768</v>
      </c>
      <c r="B1657" s="4" t="s">
        <v>2753</v>
      </c>
      <c r="C1657" s="1" t="s">
        <v>2754</v>
      </c>
      <c r="D1657" s="4" t="s">
        <v>25</v>
      </c>
      <c r="E1657" s="5" t="n">
        <v>2</v>
      </c>
      <c r="M1657" s="9"/>
      <c r="Q1657" s="9"/>
      <c r="S1657" s="9"/>
      <c r="Z1657" s="9"/>
    </row>
    <row r="1658" customFormat="false" ht="12.75" hidden="false" customHeight="false" outlineLevel="0" collapsed="false">
      <c r="A1658" s="5" t="n">
        <v>6182</v>
      </c>
      <c r="B1658" s="4" t="s">
        <v>1403</v>
      </c>
      <c r="C1658" s="1" t="s">
        <v>2755</v>
      </c>
      <c r="D1658" s="4" t="s">
        <v>118</v>
      </c>
      <c r="E1658" s="5" t="n">
        <v>1</v>
      </c>
      <c r="L1658" s="9"/>
      <c r="M1658" s="9"/>
      <c r="Q1658" s="9"/>
      <c r="S1658" s="9"/>
      <c r="U1658" s="9"/>
      <c r="W1658" s="9"/>
      <c r="Z1658" s="9"/>
    </row>
    <row r="1659" customFormat="false" ht="12.75" hidden="false" customHeight="false" outlineLevel="0" collapsed="false">
      <c r="A1659" s="5" t="n">
        <v>104016</v>
      </c>
      <c r="B1659" s="4" t="s">
        <v>2756</v>
      </c>
      <c r="C1659" s="1" t="s">
        <v>2757</v>
      </c>
      <c r="D1659" s="4" t="s">
        <v>18</v>
      </c>
      <c r="E1659" s="5" t="n">
        <v>2</v>
      </c>
      <c r="L1659" s="9"/>
      <c r="M1659" s="9"/>
      <c r="Q1659" s="9"/>
      <c r="S1659" s="9"/>
      <c r="Z1659" s="9"/>
    </row>
    <row r="1660" customFormat="false" ht="12.75" hidden="false" customHeight="false" outlineLevel="0" collapsed="false">
      <c r="A1660" s="5" t="n">
        <v>159511</v>
      </c>
      <c r="B1660" s="6" t="s">
        <v>2758</v>
      </c>
      <c r="C1660" s="1" t="s">
        <v>2759</v>
      </c>
      <c r="D1660" s="4" t="s">
        <v>118</v>
      </c>
      <c r="E1660" s="5" t="n">
        <v>2</v>
      </c>
      <c r="L1660" s="9"/>
      <c r="M1660" s="9"/>
      <c r="Q1660" s="9"/>
      <c r="S1660" s="9"/>
      <c r="Z1660" s="9"/>
    </row>
    <row r="1661" customFormat="false" ht="12.75" hidden="false" customHeight="false" outlineLevel="0" collapsed="false">
      <c r="A1661" s="5" t="n">
        <v>131233</v>
      </c>
      <c r="B1661" s="4" t="s">
        <v>16</v>
      </c>
      <c r="C1661" s="1" t="s">
        <v>17</v>
      </c>
      <c r="D1661" s="4" t="s">
        <v>18</v>
      </c>
      <c r="E1661" s="5" t="n">
        <v>3</v>
      </c>
      <c r="M1661" s="9"/>
      <c r="Q1661" s="9"/>
      <c r="S1661" s="9"/>
      <c r="U1661" s="9"/>
      <c r="W1661" s="9"/>
      <c r="Z1661" s="9"/>
    </row>
    <row r="1662" customFormat="false" ht="12.75" hidden="false" customHeight="false" outlineLevel="0" collapsed="false">
      <c r="A1662" s="5" t="n">
        <v>151914</v>
      </c>
      <c r="B1662" s="4" t="s">
        <v>902</v>
      </c>
      <c r="C1662" s="1" t="s">
        <v>2760</v>
      </c>
      <c r="D1662" s="4" t="s">
        <v>15</v>
      </c>
      <c r="E1662" s="5" t="n">
        <v>6</v>
      </c>
      <c r="M1662" s="9"/>
      <c r="Q1662" s="9"/>
      <c r="S1662" s="9"/>
      <c r="Z1662" s="9"/>
    </row>
    <row r="1663" customFormat="false" ht="12.75" hidden="false" customHeight="false" outlineLevel="0" collapsed="false">
      <c r="A1663" s="5" t="n">
        <v>154150</v>
      </c>
      <c r="B1663" s="4" t="s">
        <v>2761</v>
      </c>
      <c r="C1663" s="1" t="s">
        <v>128</v>
      </c>
      <c r="D1663" s="4" t="s">
        <v>18</v>
      </c>
      <c r="E1663" s="5" t="n">
        <v>2</v>
      </c>
      <c r="M1663" s="9"/>
      <c r="Q1663" s="9"/>
      <c r="S1663" s="9"/>
      <c r="Z1663" s="9"/>
    </row>
    <row r="1664" customFormat="false" ht="12.75" hidden="false" customHeight="false" outlineLevel="0" collapsed="false">
      <c r="A1664" s="5" t="n">
        <v>39271</v>
      </c>
      <c r="B1664" s="4" t="s">
        <v>2762</v>
      </c>
      <c r="C1664" s="1" t="s">
        <v>481</v>
      </c>
      <c r="D1664" s="4" t="s">
        <v>18</v>
      </c>
      <c r="E1664" s="5" t="n">
        <v>2</v>
      </c>
      <c r="M1664" s="9"/>
      <c r="Q1664" s="9"/>
      <c r="S1664" s="9"/>
      <c r="U1664" s="9"/>
      <c r="W1664" s="9"/>
      <c r="Z1664" s="9"/>
    </row>
    <row r="1665" customFormat="false" ht="12.75" hidden="false" customHeight="false" outlineLevel="0" collapsed="false">
      <c r="A1665" s="5" t="n">
        <v>13250</v>
      </c>
      <c r="B1665" s="4" t="s">
        <v>1421</v>
      </c>
      <c r="C1665" s="1" t="s">
        <v>2763</v>
      </c>
      <c r="D1665" s="4" t="s">
        <v>118</v>
      </c>
      <c r="E1665" s="5" t="n">
        <v>2</v>
      </c>
      <c r="M1665" s="9"/>
      <c r="Q1665" s="9"/>
      <c r="S1665" s="9"/>
      <c r="U1665" s="9"/>
      <c r="W1665" s="9"/>
      <c r="Z1665" s="9"/>
    </row>
    <row r="1666" customFormat="false" ht="12.75" hidden="false" customHeight="false" outlineLevel="0" collapsed="false">
      <c r="A1666" s="5" t="n">
        <v>19499</v>
      </c>
      <c r="B1666" s="4" t="s">
        <v>2764</v>
      </c>
      <c r="C1666" s="1" t="s">
        <v>740</v>
      </c>
      <c r="D1666" s="4" t="s">
        <v>118</v>
      </c>
      <c r="E1666" s="5" t="n">
        <v>2</v>
      </c>
      <c r="M1666" s="9"/>
      <c r="Q1666" s="9"/>
      <c r="S1666" s="9"/>
      <c r="U1666" s="9"/>
      <c r="W1666" s="9"/>
      <c r="Z1666" s="9"/>
    </row>
    <row r="1667" customFormat="false" ht="12.75" hidden="false" customHeight="false" outlineLevel="0" collapsed="false">
      <c r="A1667" s="5" t="n">
        <v>127932</v>
      </c>
      <c r="B1667" s="4" t="s">
        <v>2765</v>
      </c>
      <c r="C1667" s="1" t="s">
        <v>2766</v>
      </c>
      <c r="D1667" s="4" t="s">
        <v>118</v>
      </c>
      <c r="E1667" s="5" t="n">
        <v>2</v>
      </c>
      <c r="M1667" s="9"/>
      <c r="Q1667" s="9"/>
      <c r="S1667" s="9"/>
      <c r="Z1667" s="9"/>
    </row>
    <row r="1668" customFormat="false" ht="12.75" hidden="false" customHeight="false" outlineLevel="0" collapsed="false">
      <c r="A1668" s="5" t="n">
        <v>128306</v>
      </c>
      <c r="B1668" s="4" t="s">
        <v>910</v>
      </c>
      <c r="C1668" s="1" t="s">
        <v>2767</v>
      </c>
      <c r="D1668" s="4" t="s">
        <v>118</v>
      </c>
      <c r="E1668" s="5" t="n">
        <v>5</v>
      </c>
      <c r="M1668" s="9"/>
      <c r="Q1668" s="9"/>
      <c r="S1668" s="9"/>
      <c r="Z1668" s="9"/>
    </row>
    <row r="1669" customFormat="false" ht="12.75" hidden="false" customHeight="false" outlineLevel="0" collapsed="false">
      <c r="A1669" s="5" t="n">
        <v>131811</v>
      </c>
      <c r="B1669" s="4" t="s">
        <v>137</v>
      </c>
      <c r="C1669" s="1" t="s">
        <v>134</v>
      </c>
      <c r="D1669" s="4" t="s">
        <v>132</v>
      </c>
      <c r="E1669" s="5" t="n">
        <v>2</v>
      </c>
      <c r="L1669" s="9"/>
      <c r="M1669" s="9"/>
      <c r="Q1669" s="9"/>
      <c r="S1669" s="9"/>
      <c r="U1669" s="9"/>
      <c r="W1669" s="9"/>
      <c r="Z1669" s="9"/>
    </row>
    <row r="1670" customFormat="false" ht="12.75" hidden="false" customHeight="false" outlineLevel="0" collapsed="false">
      <c r="A1670" s="5" t="n">
        <v>131812</v>
      </c>
      <c r="B1670" s="4" t="s">
        <v>138</v>
      </c>
      <c r="C1670" s="1" t="s">
        <v>131</v>
      </c>
      <c r="D1670" s="4" t="s">
        <v>132</v>
      </c>
      <c r="E1670" s="5" t="n">
        <v>4</v>
      </c>
      <c r="L1670" s="9"/>
      <c r="M1670" s="9"/>
      <c r="Q1670" s="9"/>
      <c r="S1670" s="9"/>
      <c r="U1670" s="9"/>
      <c r="W1670" s="9"/>
      <c r="Z1670" s="9"/>
    </row>
    <row r="1671" customFormat="false" ht="12.75" hidden="false" customHeight="false" outlineLevel="0" collapsed="false">
      <c r="A1671" s="5" t="n">
        <v>130036</v>
      </c>
      <c r="B1671" s="4" t="s">
        <v>127</v>
      </c>
      <c r="C1671" s="1" t="s">
        <v>128</v>
      </c>
      <c r="D1671" s="4" t="s">
        <v>25</v>
      </c>
      <c r="E1671" s="5" t="n">
        <v>1</v>
      </c>
      <c r="L1671" s="9"/>
      <c r="M1671" s="9"/>
      <c r="Q1671" s="9"/>
      <c r="S1671" s="9"/>
      <c r="U1671" s="9"/>
      <c r="W1671" s="9"/>
      <c r="Z1671" s="9"/>
    </row>
    <row r="1672" customFormat="false" ht="12.75" hidden="false" customHeight="false" outlineLevel="0" collapsed="false">
      <c r="A1672" s="5" t="n">
        <v>112475</v>
      </c>
      <c r="B1672" s="4" t="s">
        <v>2768</v>
      </c>
      <c r="C1672" s="1" t="s">
        <v>2769</v>
      </c>
      <c r="D1672" s="4" t="s">
        <v>118</v>
      </c>
      <c r="E1672" s="5" t="n">
        <v>2</v>
      </c>
      <c r="M1672" s="9"/>
      <c r="Q1672" s="9"/>
      <c r="S1672" s="9"/>
      <c r="U1672" s="9"/>
      <c r="W1672" s="9"/>
      <c r="Z1672" s="9"/>
    </row>
    <row r="1673" customFormat="false" ht="12.75" hidden="false" customHeight="false" outlineLevel="0" collapsed="false">
      <c r="A1673" s="5" t="n">
        <v>139662</v>
      </c>
      <c r="B1673" s="4" t="s">
        <v>1937</v>
      </c>
      <c r="C1673" s="4" t="s">
        <v>2770</v>
      </c>
      <c r="D1673" s="4" t="s">
        <v>118</v>
      </c>
      <c r="E1673" s="5" t="n">
        <v>2</v>
      </c>
      <c r="M1673" s="9"/>
      <c r="Q1673" s="9"/>
      <c r="S1673" s="9"/>
      <c r="U1673" s="9"/>
      <c r="W1673" s="9"/>
      <c r="Z1673" s="9"/>
    </row>
    <row r="1674" customFormat="false" ht="12.75" hidden="false" customHeight="false" outlineLevel="0" collapsed="false">
      <c r="A1674" s="5" t="n">
        <v>140405</v>
      </c>
      <c r="B1674" s="6" t="s">
        <v>145</v>
      </c>
      <c r="C1674" s="7" t="s">
        <v>146</v>
      </c>
      <c r="D1674" s="4" t="s">
        <v>18</v>
      </c>
      <c r="E1674" s="5" t="n">
        <v>2</v>
      </c>
      <c r="L1674" s="9"/>
      <c r="M1674" s="9"/>
      <c r="Q1674" s="9"/>
      <c r="S1674" s="9"/>
      <c r="U1674" s="9"/>
      <c r="W1674" s="9"/>
      <c r="Z1674" s="9"/>
    </row>
    <row r="1675" customFormat="false" ht="12.75" hidden="false" customHeight="false" outlineLevel="0" collapsed="false">
      <c r="A1675" s="5" t="n">
        <v>140408</v>
      </c>
      <c r="B1675" s="6" t="s">
        <v>215</v>
      </c>
      <c r="C1675" s="7" t="s">
        <v>146</v>
      </c>
      <c r="D1675" s="4" t="s">
        <v>18</v>
      </c>
      <c r="E1675" s="5" t="n">
        <v>2</v>
      </c>
      <c r="M1675" s="9"/>
      <c r="Q1675" s="9"/>
      <c r="S1675" s="9"/>
      <c r="U1675" s="9"/>
      <c r="W1675" s="9"/>
      <c r="Z1675" s="9"/>
    </row>
    <row r="1676" customFormat="false" ht="12.75" hidden="false" customHeight="false" outlineLevel="0" collapsed="false">
      <c r="A1676" s="5" t="n">
        <v>140414</v>
      </c>
      <c r="B1676" s="6" t="s">
        <v>149</v>
      </c>
      <c r="C1676" s="7" t="s">
        <v>150</v>
      </c>
      <c r="D1676" s="4" t="s">
        <v>18</v>
      </c>
      <c r="E1676" s="5" t="n">
        <v>1</v>
      </c>
      <c r="M1676" s="9"/>
      <c r="Q1676" s="9"/>
      <c r="S1676" s="9"/>
      <c r="U1676" s="9"/>
      <c r="W1676" s="9"/>
      <c r="Z1676" s="9"/>
    </row>
    <row r="1677" customFormat="false" ht="12.75" hidden="false" customHeight="false" outlineLevel="0" collapsed="false">
      <c r="A1677" s="5" t="n">
        <v>161243</v>
      </c>
      <c r="B1677" s="4" t="s">
        <v>2771</v>
      </c>
      <c r="C1677" s="1" t="s">
        <v>2772</v>
      </c>
      <c r="D1677" s="4" t="s">
        <v>118</v>
      </c>
      <c r="E1677" s="5" t="n">
        <v>3</v>
      </c>
      <c r="M1677" s="9"/>
      <c r="Q1677" s="9"/>
      <c r="S1677" s="9"/>
      <c r="Z1677" s="9"/>
    </row>
    <row r="1678" customFormat="false" ht="12.75" hidden="false" customHeight="false" outlineLevel="0" collapsed="false">
      <c r="A1678" s="5" t="n">
        <v>23745</v>
      </c>
      <c r="B1678" s="4" t="s">
        <v>928</v>
      </c>
      <c r="C1678" s="1" t="s">
        <v>2773</v>
      </c>
      <c r="D1678" s="4" t="s">
        <v>118</v>
      </c>
      <c r="E1678" s="5" t="n">
        <v>2</v>
      </c>
      <c r="M1678" s="9"/>
      <c r="Q1678" s="9"/>
      <c r="S1678" s="9"/>
      <c r="U1678" s="9"/>
      <c r="W1678" s="9"/>
      <c r="Z1678" s="9"/>
    </row>
    <row r="1679" customFormat="false" ht="12.75" hidden="false" customHeight="false" outlineLevel="0" collapsed="false">
      <c r="A1679" s="5" t="n">
        <v>162792</v>
      </c>
      <c r="B1679" s="4" t="s">
        <v>2774</v>
      </c>
      <c r="C1679" s="1" t="s">
        <v>1944</v>
      </c>
      <c r="D1679" s="4" t="s">
        <v>25</v>
      </c>
      <c r="E1679" s="5" t="n">
        <v>1</v>
      </c>
      <c r="M1679" s="9"/>
      <c r="Q1679" s="9"/>
      <c r="S1679" s="9"/>
      <c r="Z1679" s="9"/>
    </row>
    <row r="1680" customFormat="false" ht="12.75" hidden="false" customHeight="false" outlineLevel="0" collapsed="false">
      <c r="A1680" s="5" t="n">
        <v>145730</v>
      </c>
      <c r="B1680" s="4" t="s">
        <v>163</v>
      </c>
      <c r="C1680" s="1" t="s">
        <v>164</v>
      </c>
      <c r="D1680" s="4" t="s">
        <v>25</v>
      </c>
      <c r="E1680" s="5" t="n">
        <v>1</v>
      </c>
      <c r="M1680" s="9"/>
      <c r="Q1680" s="9"/>
      <c r="S1680" s="9"/>
      <c r="Z1680" s="9"/>
    </row>
    <row r="1681" customFormat="false" ht="12.75" hidden="false" customHeight="false" outlineLevel="0" collapsed="false">
      <c r="A1681" s="5" t="n">
        <v>145739</v>
      </c>
      <c r="B1681" s="4" t="s">
        <v>172</v>
      </c>
      <c r="C1681" s="1" t="s">
        <v>162</v>
      </c>
      <c r="D1681" s="4" t="s">
        <v>25</v>
      </c>
      <c r="E1681" s="5" t="n">
        <v>1</v>
      </c>
      <c r="M1681" s="9"/>
      <c r="Q1681" s="9"/>
      <c r="S1681" s="9"/>
      <c r="Z1681" s="9"/>
    </row>
    <row r="1682" customFormat="false" ht="12.75" hidden="false" customHeight="false" outlineLevel="0" collapsed="false">
      <c r="A1682" s="5" t="n">
        <v>146384</v>
      </c>
      <c r="B1682" s="4" t="s">
        <v>1448</v>
      </c>
      <c r="C1682" s="1" t="s">
        <v>496</v>
      </c>
      <c r="D1682" s="4" t="s">
        <v>118</v>
      </c>
      <c r="E1682" s="5" t="n">
        <v>2</v>
      </c>
      <c r="M1682" s="9"/>
      <c r="Q1682" s="9"/>
      <c r="S1682" s="9"/>
      <c r="Z1682" s="9"/>
    </row>
    <row r="1683" customFormat="false" ht="12.75" hidden="false" customHeight="false" outlineLevel="0" collapsed="false">
      <c r="A1683" s="5" t="n">
        <v>146996</v>
      </c>
      <c r="B1683" s="4" t="s">
        <v>2775</v>
      </c>
      <c r="C1683" s="1" t="s">
        <v>2776</v>
      </c>
      <c r="D1683" s="4" t="s">
        <v>118</v>
      </c>
      <c r="E1683" s="5" t="n">
        <v>1</v>
      </c>
      <c r="L1683" s="9"/>
      <c r="M1683" s="9"/>
      <c r="Q1683" s="9"/>
      <c r="S1683" s="9"/>
      <c r="Z1683" s="9"/>
    </row>
    <row r="1684" customFormat="false" ht="12.75" hidden="false" customHeight="false" outlineLevel="0" collapsed="false">
      <c r="A1684" s="5" t="n">
        <v>146997</v>
      </c>
      <c r="B1684" s="4" t="s">
        <v>2777</v>
      </c>
      <c r="C1684" s="1" t="s">
        <v>2778</v>
      </c>
      <c r="D1684" s="4" t="s">
        <v>118</v>
      </c>
      <c r="E1684" s="5" t="n">
        <v>2</v>
      </c>
      <c r="L1684" s="9"/>
      <c r="M1684" s="9"/>
      <c r="Q1684" s="9"/>
      <c r="S1684" s="9"/>
      <c r="Z1684" s="9"/>
    </row>
    <row r="1685" customFormat="false" ht="12.75" hidden="false" customHeight="false" outlineLevel="0" collapsed="false">
      <c r="A1685" s="5" t="n">
        <v>146907</v>
      </c>
      <c r="B1685" s="4" t="s">
        <v>2777</v>
      </c>
      <c r="C1685" s="1" t="s">
        <v>2779</v>
      </c>
      <c r="D1685" s="4" t="s">
        <v>118</v>
      </c>
      <c r="E1685" s="5" t="n">
        <v>1</v>
      </c>
      <c r="M1685" s="9"/>
      <c r="Q1685" s="9"/>
      <c r="S1685" s="9"/>
      <c r="Z1685" s="9"/>
    </row>
    <row r="1686" customFormat="false" ht="12.75" hidden="false" customHeight="false" outlineLevel="0" collapsed="false">
      <c r="A1686" s="5" t="n">
        <v>113697</v>
      </c>
      <c r="B1686" s="4" t="s">
        <v>2780</v>
      </c>
      <c r="C1686" s="1" t="s">
        <v>2781</v>
      </c>
      <c r="D1686" s="4" t="s">
        <v>118</v>
      </c>
      <c r="E1686" s="5" t="n">
        <v>2</v>
      </c>
      <c r="M1686" s="9"/>
      <c r="Q1686" s="9"/>
      <c r="S1686" s="9"/>
      <c r="U1686" s="9"/>
      <c r="W1686" s="9"/>
      <c r="Z1686" s="9"/>
    </row>
    <row r="1687" customFormat="false" ht="12.75" hidden="false" customHeight="false" outlineLevel="0" collapsed="false">
      <c r="A1687" s="5" t="n">
        <v>159076</v>
      </c>
      <c r="B1687" s="4" t="s">
        <v>191</v>
      </c>
      <c r="C1687" s="1" t="s">
        <v>155</v>
      </c>
      <c r="D1687" s="4" t="s">
        <v>18</v>
      </c>
      <c r="E1687" s="5" t="n">
        <v>4</v>
      </c>
      <c r="M1687" s="9"/>
      <c r="Q1687" s="9"/>
      <c r="S1687" s="9"/>
      <c r="Z1687" s="9"/>
    </row>
    <row r="1688" customFormat="false" ht="12.75" hidden="false" customHeight="false" outlineLevel="0" collapsed="false">
      <c r="A1688" s="5" t="n">
        <v>40923</v>
      </c>
      <c r="B1688" s="4" t="s">
        <v>361</v>
      </c>
      <c r="C1688" s="4" t="s">
        <v>235</v>
      </c>
      <c r="D1688" s="1" t="s">
        <v>8</v>
      </c>
      <c r="E1688" s="5" t="n">
        <v>46.3</v>
      </c>
      <c r="M1688" s="9"/>
      <c r="Q1688" s="9"/>
      <c r="S1688" s="9"/>
      <c r="U1688" s="9"/>
      <c r="W1688" s="9"/>
      <c r="Z1688" s="9"/>
    </row>
    <row r="1689" customFormat="false" ht="12.75" hidden="false" customHeight="false" outlineLevel="0" collapsed="false">
      <c r="A1689" s="5" t="n">
        <v>30346</v>
      </c>
      <c r="B1689" s="4" t="s">
        <v>91</v>
      </c>
      <c r="C1689" s="4" t="s">
        <v>247</v>
      </c>
      <c r="D1689" s="1" t="s">
        <v>8</v>
      </c>
      <c r="E1689" s="5" t="n">
        <v>6</v>
      </c>
      <c r="M1689" s="9"/>
      <c r="Q1689" s="9"/>
      <c r="S1689" s="9"/>
      <c r="U1689" s="9"/>
      <c r="W1689" s="9"/>
      <c r="Z1689" s="9"/>
    </row>
    <row r="1690" customFormat="false" ht="12.75" hidden="false" customHeight="false" outlineLevel="0" collapsed="false">
      <c r="A1690" s="5" t="n">
        <v>49565</v>
      </c>
      <c r="B1690" s="4" t="s">
        <v>331</v>
      </c>
      <c r="C1690" s="4" t="s">
        <v>332</v>
      </c>
      <c r="D1690" s="1" t="s">
        <v>8</v>
      </c>
      <c r="E1690" s="5" t="n">
        <v>4.6</v>
      </c>
      <c r="M1690" s="9"/>
      <c r="Q1690" s="9"/>
      <c r="S1690" s="9"/>
      <c r="U1690" s="9"/>
      <c r="W1690" s="9"/>
      <c r="Z1690" s="9"/>
    </row>
    <row r="1691" customFormat="false" ht="12.75" hidden="false" customHeight="false" outlineLevel="0" collapsed="false">
      <c r="A1691" s="5" t="n">
        <v>38745</v>
      </c>
      <c r="B1691" s="4" t="s">
        <v>346</v>
      </c>
      <c r="C1691" s="4" t="s">
        <v>347</v>
      </c>
      <c r="D1691" s="1" t="s">
        <v>8</v>
      </c>
      <c r="E1691" s="5" t="n">
        <v>10.43</v>
      </c>
      <c r="M1691" s="9"/>
      <c r="Q1691" s="9"/>
      <c r="S1691" s="9"/>
      <c r="U1691" s="9"/>
      <c r="W1691" s="9"/>
      <c r="Z1691" s="9"/>
    </row>
    <row r="1692" customFormat="false" ht="12.75" hidden="false" customHeight="false" outlineLevel="0" collapsed="false">
      <c r="A1692" s="5" t="n">
        <v>25529</v>
      </c>
      <c r="B1692" s="4" t="s">
        <v>399</v>
      </c>
      <c r="C1692" s="4" t="s">
        <v>239</v>
      </c>
      <c r="D1692" s="1" t="s">
        <v>8</v>
      </c>
      <c r="E1692" s="5" t="n">
        <v>29</v>
      </c>
      <c r="M1692" s="9"/>
      <c r="Q1692" s="9"/>
      <c r="S1692" s="9"/>
      <c r="U1692" s="9"/>
      <c r="W1692" s="9"/>
      <c r="Z1692" s="9"/>
    </row>
    <row r="1693" customFormat="false" ht="12.75" hidden="false" customHeight="false" outlineLevel="0" collapsed="false">
      <c r="A1693" s="5" t="n">
        <v>22204</v>
      </c>
      <c r="B1693" s="4" t="s">
        <v>387</v>
      </c>
      <c r="C1693" s="4" t="s">
        <v>293</v>
      </c>
      <c r="D1693" s="1" t="s">
        <v>8</v>
      </c>
      <c r="E1693" s="5" t="n">
        <v>43.4</v>
      </c>
      <c r="M1693" s="9"/>
      <c r="Q1693" s="9"/>
      <c r="S1693" s="9"/>
      <c r="U1693" s="9"/>
      <c r="W1693" s="9"/>
      <c r="Z1693" s="9"/>
    </row>
    <row r="1694" customFormat="false" ht="12.75" hidden="false" customHeight="false" outlineLevel="0" collapsed="false">
      <c r="A1694" s="5" t="n">
        <v>36053</v>
      </c>
      <c r="B1694" s="4" t="s">
        <v>283</v>
      </c>
      <c r="C1694" s="4" t="s">
        <v>247</v>
      </c>
      <c r="D1694" s="1" t="s">
        <v>8</v>
      </c>
      <c r="E1694" s="5" t="n">
        <v>82.4</v>
      </c>
      <c r="M1694" s="9"/>
      <c r="Q1694" s="9"/>
      <c r="S1694" s="9"/>
      <c r="U1694" s="9"/>
      <c r="W1694" s="9"/>
      <c r="Z1694" s="9"/>
    </row>
    <row r="1695" customFormat="false" ht="12.75" hidden="false" customHeight="false" outlineLevel="0" collapsed="false">
      <c r="A1695" s="5" t="n">
        <v>37946</v>
      </c>
      <c r="B1695" s="4" t="s">
        <v>230</v>
      </c>
      <c r="C1695" s="4" t="s">
        <v>229</v>
      </c>
      <c r="D1695" s="1" t="s">
        <v>8</v>
      </c>
      <c r="E1695" s="5" t="n">
        <v>19.2</v>
      </c>
      <c r="M1695" s="9"/>
      <c r="Q1695" s="9"/>
      <c r="S1695" s="9"/>
      <c r="U1695" s="9"/>
      <c r="W1695" s="9"/>
      <c r="Z1695" s="9"/>
    </row>
    <row r="1696" customFormat="false" ht="12.75" hidden="false" customHeight="false" outlineLevel="0" collapsed="false">
      <c r="A1696" s="5" t="n">
        <v>13091</v>
      </c>
      <c r="B1696" s="4" t="s">
        <v>11</v>
      </c>
      <c r="C1696" s="4" t="s">
        <v>12</v>
      </c>
      <c r="D1696" s="1" t="s">
        <v>8</v>
      </c>
      <c r="E1696" s="5" t="n">
        <v>33</v>
      </c>
      <c r="M1696" s="9"/>
      <c r="Q1696" s="9"/>
      <c r="S1696" s="9"/>
      <c r="U1696" s="9"/>
      <c r="W1696" s="9"/>
      <c r="Z1696" s="9"/>
    </row>
    <row r="1697" customFormat="false" ht="12.75" hidden="false" customHeight="false" outlineLevel="0" collapsed="false">
      <c r="A1697" s="5" t="n">
        <v>44557</v>
      </c>
      <c r="B1697" s="4" t="s">
        <v>442</v>
      </c>
      <c r="C1697" s="4" t="s">
        <v>229</v>
      </c>
      <c r="D1697" s="1" t="s">
        <v>8</v>
      </c>
      <c r="E1697" s="5" t="n">
        <v>57</v>
      </c>
      <c r="M1697" s="9"/>
      <c r="Q1697" s="9"/>
      <c r="S1697" s="9"/>
      <c r="U1697" s="9"/>
      <c r="W1697" s="9"/>
      <c r="Z1697" s="9"/>
    </row>
    <row r="1698" customFormat="false" ht="12.75" hidden="false" customHeight="false" outlineLevel="0" collapsed="false">
      <c r="A1698" s="5" t="n">
        <v>22162</v>
      </c>
      <c r="B1698" s="4" t="s">
        <v>292</v>
      </c>
      <c r="C1698" s="4" t="s">
        <v>293</v>
      </c>
      <c r="D1698" s="1" t="s">
        <v>8</v>
      </c>
      <c r="E1698" s="5" t="n">
        <v>58</v>
      </c>
      <c r="M1698" s="9"/>
      <c r="Q1698" s="9"/>
      <c r="S1698" s="9"/>
      <c r="U1698" s="9"/>
      <c r="W1698" s="9"/>
      <c r="Z1698" s="9"/>
    </row>
    <row r="1699" customFormat="false" ht="12.75" hidden="false" customHeight="false" outlineLevel="0" collapsed="false">
      <c r="A1699" s="5" t="n">
        <v>48651</v>
      </c>
      <c r="B1699" s="4" t="s">
        <v>419</v>
      </c>
      <c r="C1699" s="4" t="s">
        <v>420</v>
      </c>
      <c r="D1699" s="1" t="s">
        <v>8</v>
      </c>
      <c r="E1699" s="5" t="n">
        <v>23.5</v>
      </c>
      <c r="M1699" s="9"/>
      <c r="Q1699" s="9"/>
      <c r="S1699" s="9"/>
      <c r="U1699" s="9"/>
      <c r="W1699" s="9"/>
      <c r="Z1699" s="9"/>
    </row>
    <row r="1700" customFormat="false" ht="12.75" hidden="false" customHeight="false" outlineLevel="0" collapsed="false">
      <c r="A1700" s="5" t="n">
        <v>49838</v>
      </c>
      <c r="B1700" s="4" t="s">
        <v>291</v>
      </c>
      <c r="C1700" s="4" t="s">
        <v>235</v>
      </c>
      <c r="D1700" s="1" t="s">
        <v>8</v>
      </c>
      <c r="E1700" s="5" t="n">
        <v>13.5</v>
      </c>
      <c r="M1700" s="9"/>
      <c r="Q1700" s="9"/>
      <c r="S1700" s="9"/>
      <c r="U1700" s="9"/>
      <c r="W1700" s="9"/>
      <c r="Z1700" s="9"/>
    </row>
    <row r="1701" customFormat="false" ht="12.75" hidden="false" customHeight="false" outlineLevel="0" collapsed="false">
      <c r="A1701" s="5" t="n">
        <v>25298</v>
      </c>
      <c r="B1701" s="4" t="s">
        <v>335</v>
      </c>
      <c r="C1701" s="4" t="s">
        <v>239</v>
      </c>
      <c r="D1701" s="1" t="s">
        <v>8</v>
      </c>
      <c r="E1701" s="5" t="n">
        <v>8.8</v>
      </c>
      <c r="M1701" s="9"/>
      <c r="Q1701" s="9"/>
      <c r="S1701" s="9"/>
      <c r="U1701" s="9"/>
      <c r="W1701" s="9"/>
      <c r="Z1701" s="9"/>
    </row>
    <row r="1702" customFormat="false" ht="12.75" hidden="false" customHeight="false" outlineLevel="0" collapsed="false">
      <c r="A1702" s="5" t="n">
        <v>22152</v>
      </c>
      <c r="B1702" s="4" t="s">
        <v>378</v>
      </c>
      <c r="C1702" s="4" t="s">
        <v>379</v>
      </c>
      <c r="D1702" s="1" t="s">
        <v>8</v>
      </c>
      <c r="E1702" s="5" t="n">
        <v>25.5</v>
      </c>
      <c r="M1702" s="9"/>
      <c r="Q1702" s="9"/>
      <c r="S1702" s="9"/>
      <c r="U1702" s="9"/>
      <c r="W1702" s="9"/>
      <c r="Z1702" s="9"/>
    </row>
    <row r="1703" customFormat="false" ht="12.75" hidden="false" customHeight="false" outlineLevel="0" collapsed="false">
      <c r="A1703" s="5" t="n">
        <v>151217</v>
      </c>
      <c r="B1703" s="4" t="s">
        <v>2782</v>
      </c>
      <c r="C1703" s="1" t="s">
        <v>2370</v>
      </c>
      <c r="D1703" s="4" t="s">
        <v>18</v>
      </c>
      <c r="E1703" s="5" t="n">
        <v>5</v>
      </c>
      <c r="M1703" s="9"/>
      <c r="Q1703" s="9"/>
      <c r="S1703" s="9"/>
      <c r="Z1703" s="9"/>
    </row>
    <row r="1704" customFormat="false" ht="12.75" hidden="false" customHeight="false" outlineLevel="0" collapsed="false">
      <c r="A1704" s="5" t="n">
        <v>151216</v>
      </c>
      <c r="B1704" s="4" t="s">
        <v>2783</v>
      </c>
      <c r="C1704" s="1" t="s">
        <v>2372</v>
      </c>
      <c r="D1704" s="4" t="s">
        <v>18</v>
      </c>
      <c r="E1704" s="5" t="n">
        <v>1</v>
      </c>
      <c r="M1704" s="9"/>
      <c r="Q1704" s="9"/>
      <c r="S1704" s="9"/>
      <c r="Z1704" s="9"/>
    </row>
    <row r="1705" customFormat="false" ht="12.75" hidden="false" customHeight="false" outlineLevel="0" collapsed="false">
      <c r="A1705" s="5" t="n">
        <v>151722</v>
      </c>
      <c r="B1705" s="4" t="s">
        <v>2784</v>
      </c>
      <c r="C1705" s="1" t="s">
        <v>2785</v>
      </c>
      <c r="D1705" s="4" t="s">
        <v>57</v>
      </c>
      <c r="E1705" s="5" t="n">
        <v>1</v>
      </c>
      <c r="M1705" s="9"/>
      <c r="Q1705" s="9"/>
      <c r="S1705" s="9"/>
      <c r="Z1705" s="9"/>
    </row>
    <row r="1706" customFormat="false" ht="12.75" hidden="false" customHeight="false" outlineLevel="0" collapsed="false">
      <c r="A1706" s="5" t="n">
        <v>17389</v>
      </c>
      <c r="B1706" s="4" t="s">
        <v>2786</v>
      </c>
      <c r="C1706" s="1" t="s">
        <v>2787</v>
      </c>
      <c r="D1706" s="4" t="s">
        <v>15</v>
      </c>
      <c r="E1706" s="5" t="n">
        <v>3</v>
      </c>
      <c r="M1706" s="9"/>
      <c r="Q1706" s="9"/>
      <c r="S1706" s="9"/>
      <c r="U1706" s="9"/>
      <c r="W1706" s="9"/>
      <c r="Z1706" s="9"/>
    </row>
    <row r="1707" customFormat="false" ht="12.75" hidden="false" customHeight="false" outlineLevel="0" collapsed="false">
      <c r="A1707" s="5" t="n">
        <v>113782</v>
      </c>
      <c r="B1707" s="4" t="s">
        <v>2788</v>
      </c>
      <c r="C1707" s="1" t="s">
        <v>2382</v>
      </c>
      <c r="D1707" s="4" t="s">
        <v>118</v>
      </c>
      <c r="E1707" s="5" t="n">
        <v>2</v>
      </c>
      <c r="M1707" s="9"/>
      <c r="Q1707" s="9"/>
      <c r="S1707" s="9"/>
      <c r="U1707" s="9"/>
      <c r="W1707" s="9"/>
      <c r="Z1707" s="9"/>
    </row>
    <row r="1708" customFormat="false" ht="12.75" hidden="false" customHeight="false" outlineLevel="0" collapsed="false">
      <c r="A1708" s="5" t="n">
        <v>155192</v>
      </c>
      <c r="B1708" s="4" t="s">
        <v>2789</v>
      </c>
      <c r="C1708" s="1" t="s">
        <v>2790</v>
      </c>
      <c r="D1708" s="4" t="s">
        <v>18</v>
      </c>
      <c r="E1708" s="5" t="n">
        <v>3</v>
      </c>
      <c r="M1708" s="9"/>
      <c r="Q1708" s="9"/>
      <c r="S1708" s="9"/>
      <c r="Z1708" s="9"/>
    </row>
    <row r="1709" customFormat="false" ht="12.75" hidden="false" customHeight="false" outlineLevel="0" collapsed="false">
      <c r="A1709" s="5" t="n">
        <v>155193</v>
      </c>
      <c r="B1709" s="4" t="s">
        <v>2791</v>
      </c>
      <c r="C1709" s="1" t="s">
        <v>17</v>
      </c>
      <c r="D1709" s="4" t="s">
        <v>15</v>
      </c>
      <c r="E1709" s="5" t="n">
        <v>13</v>
      </c>
      <c r="M1709" s="9"/>
      <c r="Q1709" s="9"/>
      <c r="S1709" s="9"/>
      <c r="Z1709" s="9"/>
    </row>
    <row r="1710" customFormat="false" ht="12.75" hidden="false" customHeight="false" outlineLevel="0" collapsed="false">
      <c r="A1710" s="5" t="n">
        <v>156458</v>
      </c>
      <c r="B1710" s="4" t="s">
        <v>186</v>
      </c>
      <c r="C1710" s="4" t="s">
        <v>187</v>
      </c>
      <c r="D1710" s="4" t="s">
        <v>132</v>
      </c>
      <c r="E1710" s="5" t="n">
        <v>3</v>
      </c>
      <c r="M1710" s="9"/>
      <c r="Q1710" s="9"/>
      <c r="S1710" s="9"/>
      <c r="Z1710" s="9"/>
    </row>
    <row r="1711" customFormat="false" ht="12.75" hidden="false" customHeight="false" outlineLevel="0" collapsed="false">
      <c r="A1711" s="5" t="n">
        <v>158950</v>
      </c>
      <c r="B1711" s="4" t="s">
        <v>955</v>
      </c>
      <c r="C1711" s="1" t="s">
        <v>2792</v>
      </c>
      <c r="D1711" s="4" t="s">
        <v>118</v>
      </c>
      <c r="E1711" s="5" t="n">
        <v>3</v>
      </c>
      <c r="M1711" s="9"/>
      <c r="Q1711" s="9"/>
      <c r="S1711" s="9"/>
      <c r="Z1711" s="9"/>
    </row>
    <row r="1712" customFormat="false" ht="12.75" hidden="false" customHeight="false" outlineLevel="0" collapsed="false">
      <c r="A1712" s="5" t="n">
        <v>161933</v>
      </c>
      <c r="B1712" s="4" t="s">
        <v>1025</v>
      </c>
      <c r="C1712" s="1" t="s">
        <v>2793</v>
      </c>
      <c r="D1712" s="4" t="s">
        <v>25</v>
      </c>
      <c r="E1712" s="5" t="n">
        <v>3</v>
      </c>
      <c r="M1712" s="9"/>
      <c r="Q1712" s="9"/>
      <c r="S1712" s="9"/>
      <c r="Z1712" s="9"/>
    </row>
    <row r="1713" customFormat="false" ht="12.75" hidden="false" customHeight="false" outlineLevel="0" collapsed="false">
      <c r="A1713" s="5" t="n">
        <v>162728</v>
      </c>
      <c r="B1713" s="4" t="s">
        <v>2794</v>
      </c>
      <c r="C1713" s="1" t="s">
        <v>2795</v>
      </c>
      <c r="D1713" s="4" t="s">
        <v>118</v>
      </c>
      <c r="E1713" s="5" t="n">
        <v>2</v>
      </c>
      <c r="M1713" s="9"/>
      <c r="Q1713" s="9"/>
      <c r="S1713" s="9"/>
      <c r="Z1713" s="9"/>
    </row>
    <row r="1714" customFormat="false" ht="12.75" hidden="false" customHeight="false" outlineLevel="0" collapsed="false">
      <c r="A1714" s="5" t="n">
        <v>162720</v>
      </c>
      <c r="B1714" s="4" t="s">
        <v>2796</v>
      </c>
      <c r="C1714" s="1" t="s">
        <v>958</v>
      </c>
      <c r="D1714" s="4" t="s">
        <v>132</v>
      </c>
      <c r="E1714" s="5" t="n">
        <v>2</v>
      </c>
      <c r="M1714" s="9"/>
      <c r="Q1714" s="9"/>
      <c r="S1714" s="9"/>
      <c r="Z1714" s="9"/>
    </row>
    <row r="1715" customFormat="false" ht="12.75" hidden="false" customHeight="false" outlineLevel="0" collapsed="false">
      <c r="A1715" s="5" t="n">
        <v>163511</v>
      </c>
      <c r="B1715" s="4" t="s">
        <v>2797</v>
      </c>
      <c r="C1715" s="1" t="s">
        <v>166</v>
      </c>
      <c r="D1715" s="4" t="s">
        <v>118</v>
      </c>
      <c r="E1715" s="5" t="n">
        <v>3</v>
      </c>
      <c r="M1715" s="9"/>
      <c r="Q1715" s="9"/>
      <c r="S1715" s="9"/>
      <c r="Z1715" s="9"/>
    </row>
    <row r="1716" customFormat="false" ht="12.75" hidden="false" customHeight="false" outlineLevel="0" collapsed="false">
      <c r="A1716" s="5" t="n">
        <v>165971</v>
      </c>
      <c r="B1716" s="4" t="s">
        <v>1973</v>
      </c>
      <c r="C1716" s="1" t="s">
        <v>2798</v>
      </c>
      <c r="D1716" s="4" t="s">
        <v>118</v>
      </c>
      <c r="E1716" s="5" t="n">
        <v>1</v>
      </c>
      <c r="M1716" s="9"/>
      <c r="Q1716" s="9"/>
      <c r="S1716" s="9"/>
      <c r="Z1716" s="9"/>
    </row>
    <row r="1717" customFormat="false" ht="12.75" hidden="false" customHeight="false" outlineLevel="0" collapsed="false">
      <c r="A1717" s="5" t="n">
        <v>168189</v>
      </c>
      <c r="B1717" s="4" t="s">
        <v>2799</v>
      </c>
      <c r="C1717" s="1" t="s">
        <v>2800</v>
      </c>
      <c r="D1717" s="4" t="s">
        <v>25</v>
      </c>
      <c r="E1717" s="5" t="n">
        <v>1</v>
      </c>
      <c r="M1717" s="9"/>
      <c r="Q1717" s="9"/>
      <c r="S1717" s="9"/>
      <c r="Z1717" s="9"/>
    </row>
    <row r="1718" customFormat="false" ht="12.75" hidden="false" customHeight="false" outlineLevel="0" collapsed="false">
      <c r="A1718" s="5" t="n">
        <v>168520</v>
      </c>
      <c r="B1718" s="4" t="s">
        <v>2801</v>
      </c>
      <c r="C1718" s="1" t="s">
        <v>190</v>
      </c>
      <c r="D1718" s="4" t="s">
        <v>973</v>
      </c>
      <c r="E1718" s="5" t="n">
        <v>3</v>
      </c>
      <c r="M1718" s="9"/>
      <c r="Q1718" s="9"/>
      <c r="S1718" s="9"/>
      <c r="Z1718" s="9"/>
    </row>
    <row r="1719" customFormat="false" ht="12.75" hidden="false" customHeight="false" outlineLevel="0" collapsed="false">
      <c r="A1719" s="5" t="n">
        <v>70179</v>
      </c>
      <c r="B1719" s="4" t="s">
        <v>2802</v>
      </c>
      <c r="C1719" s="1" t="s">
        <v>2803</v>
      </c>
      <c r="D1719" s="4" t="s">
        <v>118</v>
      </c>
      <c r="E1719" s="5" t="n">
        <v>4</v>
      </c>
      <c r="L1719" s="9"/>
      <c r="M1719" s="9"/>
      <c r="Q1719" s="9"/>
      <c r="S1719" s="9"/>
      <c r="U1719" s="9"/>
      <c r="W1719" s="9"/>
      <c r="Z1719" s="9"/>
    </row>
    <row r="1720" customFormat="false" ht="12.75" hidden="false" customHeight="false" outlineLevel="0" collapsed="false">
      <c r="A1720" s="5" t="n">
        <v>134833</v>
      </c>
      <c r="B1720" s="4" t="s">
        <v>2804</v>
      </c>
      <c r="C1720" s="1" t="s">
        <v>2805</v>
      </c>
      <c r="D1720" s="4" t="s">
        <v>25</v>
      </c>
      <c r="E1720" s="5" t="n">
        <v>1</v>
      </c>
      <c r="M1720" s="9"/>
      <c r="Q1720" s="9"/>
      <c r="S1720" s="9"/>
      <c r="U1720" s="9"/>
      <c r="W1720" s="9"/>
      <c r="Z1720" s="9"/>
    </row>
    <row r="1721" customFormat="false" ht="12.75" hidden="false" customHeight="false" outlineLevel="0" collapsed="false">
      <c r="A1721" s="5" t="n">
        <v>9905309</v>
      </c>
      <c r="B1721" s="1" t="s">
        <v>2806</v>
      </c>
      <c r="D1721" s="4" t="s">
        <v>1488</v>
      </c>
      <c r="E1721" s="5" t="n">
        <v>148</v>
      </c>
      <c r="Q1721" s="9"/>
      <c r="S1721" s="9"/>
    </row>
    <row r="1722" customFormat="false" ht="12.75" hidden="false" customHeight="false" outlineLevel="0" collapsed="false">
      <c r="A1722" s="5" t="n">
        <v>9907669</v>
      </c>
      <c r="B1722" s="4" t="s">
        <v>2807</v>
      </c>
      <c r="D1722" s="4" t="s">
        <v>25</v>
      </c>
      <c r="E1722" s="5" t="n">
        <v>1</v>
      </c>
      <c r="Q1722" s="9"/>
      <c r="S1722" s="9"/>
      <c r="Z1722" s="9"/>
    </row>
    <row r="1723" customFormat="false" ht="12.75" hidden="false" customHeight="false" outlineLevel="0" collapsed="false">
      <c r="A1723" s="5" t="n">
        <v>9908829</v>
      </c>
      <c r="B1723" s="4" t="s">
        <v>2808</v>
      </c>
      <c r="D1723" s="4" t="s">
        <v>118</v>
      </c>
      <c r="E1723" s="5" t="n">
        <v>1</v>
      </c>
      <c r="Q1723" s="9"/>
      <c r="S1723" s="9"/>
      <c r="Z1723" s="9"/>
    </row>
    <row r="1724" customFormat="false" ht="12.75" hidden="false" customHeight="false" outlineLevel="0" collapsed="false">
      <c r="A1724" s="5" t="n">
        <v>9909729</v>
      </c>
      <c r="B1724" s="1" t="s">
        <v>2809</v>
      </c>
      <c r="C1724" s="4" t="s">
        <v>1488</v>
      </c>
      <c r="D1724" s="4" t="s">
        <v>1488</v>
      </c>
      <c r="E1724" s="5" t="n">
        <v>81</v>
      </c>
      <c r="Q1724" s="9"/>
      <c r="S1724" s="9"/>
      <c r="Z1724" s="9"/>
    </row>
    <row r="1725" customFormat="false" ht="12.75" hidden="false" customHeight="false" outlineLevel="0" collapsed="false">
      <c r="A1725" s="5" t="n">
        <v>17277</v>
      </c>
      <c r="B1725" s="4" t="s">
        <v>2810</v>
      </c>
      <c r="C1725" s="1" t="s">
        <v>666</v>
      </c>
      <c r="D1725" s="4" t="s">
        <v>118</v>
      </c>
      <c r="E1725" s="5" t="n">
        <v>5</v>
      </c>
      <c r="M1725" s="9"/>
      <c r="Q1725" s="9"/>
      <c r="S1725" s="9"/>
      <c r="U1725" s="9"/>
      <c r="W1725" s="9"/>
      <c r="Z1725" s="9"/>
    </row>
    <row r="1726" customFormat="false" ht="12.75" hidden="false" customHeight="false" outlineLevel="0" collapsed="false">
      <c r="A1726" s="5" t="n">
        <v>433</v>
      </c>
      <c r="B1726" s="4" t="s">
        <v>2811</v>
      </c>
      <c r="C1726" s="1" t="s">
        <v>666</v>
      </c>
      <c r="D1726" s="4" t="s">
        <v>118</v>
      </c>
      <c r="E1726" s="5" t="n">
        <v>3</v>
      </c>
      <c r="M1726" s="9"/>
      <c r="Q1726" s="9"/>
      <c r="S1726" s="9"/>
      <c r="U1726" s="9"/>
      <c r="W1726" s="9"/>
      <c r="Z1726" s="9"/>
    </row>
    <row r="1727" customFormat="false" ht="12.75" hidden="false" customHeight="false" outlineLevel="0" collapsed="false">
      <c r="A1727" s="5" t="n">
        <v>139379</v>
      </c>
      <c r="B1727" s="4" t="s">
        <v>2812</v>
      </c>
      <c r="C1727" s="1" t="s">
        <v>2813</v>
      </c>
      <c r="D1727" s="4" t="s">
        <v>118</v>
      </c>
      <c r="E1727" s="5" t="n">
        <v>17</v>
      </c>
      <c r="L1727" s="9"/>
      <c r="M1727" s="9"/>
      <c r="Q1727" s="9"/>
      <c r="S1727" s="9"/>
      <c r="Z1727" s="9"/>
    </row>
    <row r="1728" customFormat="false" ht="12.75" hidden="false" customHeight="false" outlineLevel="0" collapsed="false">
      <c r="A1728" s="5" t="n">
        <v>44368</v>
      </c>
      <c r="B1728" s="4" t="s">
        <v>1056</v>
      </c>
      <c r="C1728" s="1" t="s">
        <v>2420</v>
      </c>
      <c r="D1728" s="4" t="s">
        <v>18</v>
      </c>
      <c r="E1728" s="5" t="n">
        <v>3</v>
      </c>
      <c r="M1728" s="9"/>
      <c r="Q1728" s="9"/>
      <c r="S1728" s="9"/>
      <c r="U1728" s="9"/>
      <c r="W1728" s="9"/>
      <c r="Z1728" s="9"/>
    </row>
    <row r="1729" customFormat="false" ht="12.75" hidden="false" customHeight="false" outlineLevel="0" collapsed="false">
      <c r="A1729" s="5" t="n">
        <v>49969</v>
      </c>
      <c r="B1729" s="4" t="s">
        <v>1019</v>
      </c>
      <c r="C1729" s="1" t="s">
        <v>2814</v>
      </c>
      <c r="D1729" s="4" t="s">
        <v>25</v>
      </c>
      <c r="E1729" s="5" t="n">
        <v>7</v>
      </c>
      <c r="L1729" s="9"/>
      <c r="M1729" s="9"/>
      <c r="Q1729" s="9"/>
      <c r="S1729" s="9"/>
      <c r="U1729" s="9"/>
      <c r="W1729" s="9"/>
      <c r="Z1729" s="9"/>
    </row>
    <row r="1730" customFormat="false" ht="12.75" hidden="false" customHeight="false" outlineLevel="0" collapsed="false">
      <c r="A1730" s="5" t="n">
        <v>64749</v>
      </c>
      <c r="B1730" s="4" t="s">
        <v>2815</v>
      </c>
      <c r="C1730" s="1" t="s">
        <v>1081</v>
      </c>
      <c r="D1730" s="4" t="s">
        <v>118</v>
      </c>
      <c r="E1730" s="5" t="n">
        <v>3</v>
      </c>
      <c r="M1730" s="9"/>
      <c r="Q1730" s="9"/>
      <c r="S1730" s="9"/>
      <c r="U1730" s="9"/>
      <c r="W1730" s="9"/>
      <c r="Z1730" s="9"/>
    </row>
    <row r="1731" customFormat="false" ht="12.75" hidden="false" customHeight="false" outlineLevel="0" collapsed="false">
      <c r="A1731" s="5" t="n">
        <v>2143</v>
      </c>
      <c r="B1731" s="4" t="s">
        <v>2816</v>
      </c>
      <c r="C1731" s="1" t="s">
        <v>1864</v>
      </c>
      <c r="D1731" s="4" t="s">
        <v>18</v>
      </c>
      <c r="E1731" s="5" t="n">
        <v>2</v>
      </c>
      <c r="M1731" s="9"/>
      <c r="Q1731" s="9"/>
      <c r="S1731" s="9"/>
      <c r="U1731" s="9"/>
      <c r="W1731" s="9"/>
      <c r="Z1731" s="9"/>
    </row>
    <row r="1732" customFormat="false" ht="12.75" hidden="false" customHeight="false" outlineLevel="0" collapsed="false">
      <c r="A1732" s="5" t="n">
        <v>16932</v>
      </c>
      <c r="B1732" s="4" t="s">
        <v>472</v>
      </c>
      <c r="C1732" s="1" t="s">
        <v>2817</v>
      </c>
      <c r="D1732" s="4" t="s">
        <v>118</v>
      </c>
      <c r="E1732" s="5" t="n">
        <v>1</v>
      </c>
      <c r="M1732" s="9"/>
      <c r="Q1732" s="9"/>
      <c r="S1732" s="9"/>
      <c r="U1732" s="9"/>
      <c r="W1732" s="9"/>
      <c r="Z1732" s="9"/>
    </row>
    <row r="1733" customFormat="false" ht="12.75" hidden="false" customHeight="false" outlineLevel="0" collapsed="false">
      <c r="A1733" s="5" t="n">
        <v>74557</v>
      </c>
      <c r="B1733" s="4" t="s">
        <v>2818</v>
      </c>
      <c r="C1733" s="1" t="s">
        <v>2819</v>
      </c>
      <c r="D1733" s="4" t="s">
        <v>118</v>
      </c>
      <c r="E1733" s="5" t="n">
        <v>2</v>
      </c>
      <c r="L1733" s="9"/>
      <c r="M1733" s="9"/>
      <c r="Q1733" s="9"/>
      <c r="S1733" s="9"/>
      <c r="U1733" s="9"/>
      <c r="W1733" s="9"/>
      <c r="Z1733" s="9"/>
    </row>
    <row r="1734" customFormat="false" ht="12.75" hidden="false" customHeight="false" outlineLevel="0" collapsed="false">
      <c r="A1734" s="5" t="n">
        <v>53834</v>
      </c>
      <c r="B1734" s="4" t="s">
        <v>2820</v>
      </c>
      <c r="C1734" s="1" t="s">
        <v>668</v>
      </c>
      <c r="D1734" s="4" t="s">
        <v>118</v>
      </c>
      <c r="E1734" s="5" t="n">
        <v>3</v>
      </c>
      <c r="L1734" s="9"/>
      <c r="M1734" s="9"/>
      <c r="Q1734" s="9"/>
      <c r="S1734" s="9"/>
      <c r="U1734" s="9"/>
      <c r="W1734" s="9"/>
      <c r="Z1734" s="9"/>
    </row>
    <row r="1735" customFormat="false" ht="12.75" hidden="false" customHeight="false" outlineLevel="0" collapsed="false">
      <c r="A1735" s="5" t="n">
        <v>26754</v>
      </c>
      <c r="B1735" s="4" t="s">
        <v>2821</v>
      </c>
      <c r="C1735" s="1" t="s">
        <v>2822</v>
      </c>
      <c r="D1735" s="4" t="s">
        <v>118</v>
      </c>
      <c r="E1735" s="5" t="n">
        <v>3</v>
      </c>
      <c r="L1735" s="9"/>
      <c r="M1735" s="9"/>
      <c r="Q1735" s="9"/>
      <c r="S1735" s="9"/>
      <c r="U1735" s="9"/>
      <c r="W1735" s="9"/>
      <c r="Z1735" s="9"/>
    </row>
    <row r="1736" customFormat="false" ht="12.75" hidden="false" customHeight="false" outlineLevel="0" collapsed="false">
      <c r="A1736" s="5" t="n">
        <v>48831</v>
      </c>
      <c r="B1736" s="4" t="s">
        <v>2823</v>
      </c>
      <c r="C1736" s="1" t="s">
        <v>668</v>
      </c>
      <c r="D1736" s="4" t="s">
        <v>118</v>
      </c>
      <c r="E1736" s="5" t="n">
        <v>4</v>
      </c>
      <c r="L1736" s="9"/>
      <c r="M1736" s="9"/>
      <c r="Q1736" s="9"/>
      <c r="S1736" s="9"/>
      <c r="U1736" s="9"/>
      <c r="W1736" s="9"/>
      <c r="Z1736" s="9"/>
    </row>
    <row r="1737" customFormat="false" ht="12.75" hidden="false" customHeight="false" outlineLevel="0" collapsed="false">
      <c r="A1737" s="5" t="n">
        <v>8091</v>
      </c>
      <c r="B1737" s="4" t="s">
        <v>2018</v>
      </c>
      <c r="C1737" s="1" t="s">
        <v>2019</v>
      </c>
      <c r="D1737" s="4" t="s">
        <v>25</v>
      </c>
      <c r="E1737" s="5" t="n">
        <v>0.21</v>
      </c>
      <c r="M1737" s="9"/>
      <c r="Q1737" s="9"/>
      <c r="S1737" s="9"/>
      <c r="U1737" s="9"/>
      <c r="W1737" s="9"/>
      <c r="Z1737" s="9"/>
    </row>
    <row r="1738" customFormat="false" ht="12.75" hidden="false" customHeight="false" outlineLevel="0" collapsed="false">
      <c r="A1738" s="5" t="n">
        <v>39990</v>
      </c>
      <c r="B1738" s="1" t="s">
        <v>1821</v>
      </c>
      <c r="C1738" s="1" t="s">
        <v>1822</v>
      </c>
      <c r="D1738" s="4" t="s">
        <v>18</v>
      </c>
      <c r="E1738" s="5" t="n">
        <v>3</v>
      </c>
      <c r="M1738" s="9"/>
      <c r="Q1738" s="9"/>
      <c r="S1738" s="9"/>
      <c r="U1738" s="9"/>
      <c r="W1738" s="9"/>
      <c r="Z1738" s="9"/>
    </row>
    <row r="1739" customFormat="false" ht="12.75" hidden="false" customHeight="false" outlineLevel="0" collapsed="false">
      <c r="A1739" s="5" t="n">
        <v>3121</v>
      </c>
      <c r="B1739" s="4" t="s">
        <v>2824</v>
      </c>
      <c r="C1739" s="1" t="s">
        <v>2825</v>
      </c>
      <c r="D1739" s="4" t="s">
        <v>18</v>
      </c>
      <c r="E1739" s="5" t="n">
        <v>5</v>
      </c>
      <c r="M1739" s="9"/>
      <c r="Q1739" s="9"/>
      <c r="S1739" s="9"/>
      <c r="U1739" s="9"/>
      <c r="W1739" s="9"/>
      <c r="Z1739" s="9"/>
    </row>
    <row r="1740" customFormat="false" ht="12.75" hidden="false" customHeight="false" outlineLevel="0" collapsed="false">
      <c r="A1740" s="5" t="n">
        <v>2868</v>
      </c>
      <c r="B1740" s="4" t="s">
        <v>2826</v>
      </c>
      <c r="C1740" s="1" t="s">
        <v>479</v>
      </c>
      <c r="D1740" s="4" t="s">
        <v>18</v>
      </c>
      <c r="E1740" s="5" t="n">
        <v>2</v>
      </c>
      <c r="M1740" s="9"/>
      <c r="Q1740" s="9"/>
      <c r="S1740" s="9"/>
      <c r="U1740" s="9"/>
      <c r="W1740" s="9"/>
      <c r="Z1740" s="9"/>
    </row>
    <row r="1741" customFormat="false" ht="12.75" hidden="false" customHeight="false" outlineLevel="0" collapsed="false">
      <c r="A1741" s="5" t="n">
        <v>118013</v>
      </c>
      <c r="B1741" s="4" t="s">
        <v>2827</v>
      </c>
      <c r="C1741" s="1" t="s">
        <v>2828</v>
      </c>
      <c r="D1741" s="4" t="s">
        <v>118</v>
      </c>
      <c r="E1741" s="5" t="n">
        <v>1</v>
      </c>
      <c r="M1741" s="9"/>
      <c r="Q1741" s="9"/>
      <c r="S1741" s="9"/>
      <c r="Z1741" s="9"/>
    </row>
    <row r="1742" customFormat="false" ht="12.75" hidden="false" customHeight="false" outlineLevel="0" collapsed="false">
      <c r="A1742" s="5" t="n">
        <v>386</v>
      </c>
      <c r="B1742" s="4" t="s">
        <v>2829</v>
      </c>
      <c r="C1742" s="1" t="s">
        <v>2830</v>
      </c>
      <c r="D1742" s="4" t="s">
        <v>18</v>
      </c>
      <c r="E1742" s="5" t="n">
        <v>3</v>
      </c>
      <c r="M1742" s="9"/>
      <c r="Q1742" s="9"/>
      <c r="S1742" s="9"/>
      <c r="U1742" s="9"/>
      <c r="W1742" s="9"/>
      <c r="Z1742" s="9"/>
    </row>
    <row r="1743" customFormat="false" ht="12.75" hidden="false" customHeight="false" outlineLevel="0" collapsed="false">
      <c r="A1743" s="5" t="n">
        <v>250</v>
      </c>
      <c r="B1743" s="4" t="s">
        <v>2831</v>
      </c>
      <c r="C1743" s="1" t="s">
        <v>1527</v>
      </c>
      <c r="D1743" s="4" t="s">
        <v>18</v>
      </c>
      <c r="E1743" s="5" t="n">
        <v>2</v>
      </c>
      <c r="M1743" s="9"/>
      <c r="Q1743" s="9"/>
      <c r="S1743" s="9"/>
      <c r="U1743" s="9"/>
      <c r="W1743" s="9"/>
      <c r="Z1743" s="9"/>
    </row>
    <row r="1744" customFormat="false" ht="12.75" hidden="false" customHeight="false" outlineLevel="0" collapsed="false">
      <c r="A1744" s="5" t="n">
        <v>39969</v>
      </c>
      <c r="B1744" s="4" t="s">
        <v>2832</v>
      </c>
      <c r="C1744" s="1" t="s">
        <v>1516</v>
      </c>
      <c r="D1744" s="4" t="s">
        <v>118</v>
      </c>
      <c r="E1744" s="5" t="n">
        <v>1</v>
      </c>
      <c r="M1744" s="9"/>
      <c r="Q1744" s="9"/>
      <c r="S1744" s="9"/>
      <c r="U1744" s="9"/>
      <c r="W1744" s="9"/>
      <c r="Z1744" s="9"/>
    </row>
    <row r="1745" customFormat="false" ht="12.75" hidden="false" customHeight="false" outlineLevel="0" collapsed="false">
      <c r="A1745" s="5" t="n">
        <v>1984</v>
      </c>
      <c r="B1745" s="4" t="s">
        <v>2030</v>
      </c>
      <c r="C1745" s="1" t="s">
        <v>2833</v>
      </c>
      <c r="D1745" s="4" t="s">
        <v>118</v>
      </c>
      <c r="E1745" s="5" t="n">
        <v>3</v>
      </c>
      <c r="M1745" s="9"/>
      <c r="Q1745" s="9"/>
      <c r="S1745" s="9"/>
      <c r="U1745" s="9"/>
      <c r="W1745" s="9"/>
      <c r="Z1745" s="9"/>
    </row>
    <row r="1746" customFormat="false" ht="12.75" hidden="false" customHeight="false" outlineLevel="0" collapsed="false">
      <c r="A1746" s="5" t="n">
        <v>18246</v>
      </c>
      <c r="B1746" s="4" t="s">
        <v>2834</v>
      </c>
      <c r="C1746" s="1" t="s">
        <v>162</v>
      </c>
      <c r="D1746" s="4" t="s">
        <v>18</v>
      </c>
      <c r="E1746" s="5" t="n">
        <v>2</v>
      </c>
      <c r="M1746" s="9"/>
      <c r="Q1746" s="9"/>
      <c r="S1746" s="9"/>
      <c r="U1746" s="9"/>
      <c r="W1746" s="9"/>
      <c r="Z1746" s="9"/>
    </row>
    <row r="1747" customFormat="false" ht="12.75" hidden="false" customHeight="false" outlineLevel="0" collapsed="false">
      <c r="A1747" s="5" t="n">
        <v>12420</v>
      </c>
      <c r="B1747" s="4" t="s">
        <v>1523</v>
      </c>
      <c r="C1747" s="1" t="s">
        <v>2835</v>
      </c>
      <c r="D1747" s="4" t="s">
        <v>18</v>
      </c>
      <c r="E1747" s="5" t="n">
        <v>2</v>
      </c>
      <c r="M1747" s="9"/>
      <c r="Q1747" s="9"/>
      <c r="S1747" s="9"/>
      <c r="U1747" s="9"/>
      <c r="W1747" s="9"/>
      <c r="Z1747" s="9"/>
    </row>
    <row r="1748" customFormat="false" ht="12.75" hidden="false" customHeight="false" outlineLevel="0" collapsed="false">
      <c r="A1748" s="5" t="n">
        <v>14339</v>
      </c>
      <c r="B1748" s="4" t="s">
        <v>2574</v>
      </c>
      <c r="C1748" s="1" t="s">
        <v>2000</v>
      </c>
      <c r="D1748" s="4" t="s">
        <v>118</v>
      </c>
      <c r="E1748" s="5" t="n">
        <v>6</v>
      </c>
      <c r="M1748" s="9"/>
      <c r="Q1748" s="9"/>
      <c r="S1748" s="9"/>
      <c r="U1748" s="9"/>
      <c r="W1748" s="9"/>
      <c r="Z1748" s="9"/>
    </row>
    <row r="1749" customFormat="false" ht="12.75" hidden="false" customHeight="false" outlineLevel="0" collapsed="false">
      <c r="A1749" s="5" t="n">
        <v>2279</v>
      </c>
      <c r="B1749" s="4" t="s">
        <v>2836</v>
      </c>
      <c r="C1749" s="1" t="s">
        <v>2837</v>
      </c>
      <c r="D1749" s="4" t="s">
        <v>118</v>
      </c>
      <c r="E1749" s="5" t="n">
        <v>2</v>
      </c>
      <c r="M1749" s="9"/>
      <c r="Q1749" s="9"/>
      <c r="S1749" s="9"/>
      <c r="U1749" s="9"/>
      <c r="W1749" s="9"/>
      <c r="Z1749" s="9"/>
    </row>
    <row r="1750" customFormat="false" ht="12.75" hidden="false" customHeight="false" outlineLevel="0" collapsed="false">
      <c r="A1750" s="5" t="n">
        <v>35094</v>
      </c>
      <c r="B1750" s="4" t="s">
        <v>2838</v>
      </c>
      <c r="C1750" s="1" t="s">
        <v>2839</v>
      </c>
      <c r="D1750" s="4" t="s">
        <v>118</v>
      </c>
      <c r="E1750" s="5" t="n">
        <v>25</v>
      </c>
      <c r="L1750" s="9"/>
      <c r="M1750" s="9"/>
      <c r="Q1750" s="9"/>
      <c r="S1750" s="9"/>
      <c r="U1750" s="9"/>
      <c r="W1750" s="9"/>
      <c r="Z1750" s="9"/>
    </row>
    <row r="1751" customFormat="false" ht="12.75" hidden="false" customHeight="false" outlineLevel="0" collapsed="false">
      <c r="A1751" s="5" t="n">
        <v>78</v>
      </c>
      <c r="B1751" s="4" t="s">
        <v>513</v>
      </c>
      <c r="C1751" s="1" t="s">
        <v>514</v>
      </c>
      <c r="D1751" s="4" t="s">
        <v>118</v>
      </c>
      <c r="E1751" s="5" t="n">
        <v>2</v>
      </c>
      <c r="M1751" s="9"/>
      <c r="Q1751" s="9"/>
      <c r="S1751" s="9"/>
      <c r="U1751" s="9"/>
      <c r="W1751" s="9"/>
      <c r="Z1751" s="9"/>
    </row>
    <row r="1752" customFormat="false" ht="12.75" hidden="false" customHeight="false" outlineLevel="0" collapsed="false">
      <c r="A1752" s="5" t="n">
        <v>135946</v>
      </c>
      <c r="B1752" s="6" t="s">
        <v>2840</v>
      </c>
      <c r="C1752" s="1" t="s">
        <v>2841</v>
      </c>
      <c r="D1752" s="4" t="s">
        <v>118</v>
      </c>
      <c r="E1752" s="5" t="n">
        <v>1</v>
      </c>
      <c r="M1752" s="9"/>
      <c r="Q1752" s="9"/>
      <c r="S1752" s="9"/>
      <c r="U1752" s="9"/>
      <c r="W1752" s="9"/>
      <c r="Z1752" s="9"/>
    </row>
    <row r="1753" customFormat="false" ht="12.75" hidden="false" customHeight="false" outlineLevel="0" collapsed="false">
      <c r="A1753" s="5" t="n">
        <v>136485</v>
      </c>
      <c r="B1753" s="4" t="s">
        <v>2842</v>
      </c>
      <c r="C1753" s="1" t="s">
        <v>2843</v>
      </c>
      <c r="D1753" s="4" t="s">
        <v>118</v>
      </c>
      <c r="E1753" s="5" t="n">
        <v>2</v>
      </c>
      <c r="M1753" s="9"/>
      <c r="Q1753" s="9"/>
      <c r="S1753" s="9"/>
      <c r="U1753" s="9"/>
      <c r="W1753" s="9"/>
      <c r="Z1753" s="9"/>
    </row>
    <row r="1754" customFormat="false" ht="12.75" hidden="false" customHeight="false" outlineLevel="0" collapsed="false">
      <c r="A1754" s="5" t="n">
        <v>1486</v>
      </c>
      <c r="B1754" s="4" t="s">
        <v>2145</v>
      </c>
      <c r="C1754" s="1" t="s">
        <v>2844</v>
      </c>
      <c r="D1754" s="4" t="s">
        <v>18</v>
      </c>
      <c r="E1754" s="5" t="n">
        <v>9</v>
      </c>
      <c r="M1754" s="9"/>
      <c r="Q1754" s="9"/>
      <c r="S1754" s="9"/>
      <c r="U1754" s="9"/>
      <c r="W1754" s="9"/>
      <c r="Z1754" s="9"/>
    </row>
    <row r="1755" customFormat="false" ht="12.75" hidden="false" customHeight="false" outlineLevel="0" collapsed="false">
      <c r="A1755" s="5" t="n">
        <v>148758</v>
      </c>
      <c r="B1755" s="4" t="s">
        <v>497</v>
      </c>
      <c r="C1755" s="1" t="s">
        <v>2845</v>
      </c>
      <c r="D1755" s="4" t="s">
        <v>118</v>
      </c>
      <c r="E1755" s="5" t="n">
        <v>6</v>
      </c>
      <c r="M1755" s="9"/>
      <c r="Q1755" s="9"/>
      <c r="S1755" s="9"/>
      <c r="Z1755" s="9"/>
    </row>
    <row r="1756" customFormat="false" ht="12.75" hidden="false" customHeight="false" outlineLevel="0" collapsed="false">
      <c r="A1756" s="5" t="n">
        <v>2434</v>
      </c>
      <c r="B1756" s="4" t="s">
        <v>2450</v>
      </c>
      <c r="C1756" s="1" t="s">
        <v>2846</v>
      </c>
      <c r="D1756" s="4" t="s">
        <v>118</v>
      </c>
      <c r="E1756" s="5" t="n">
        <v>2</v>
      </c>
      <c r="M1756" s="9"/>
      <c r="Q1756" s="9"/>
      <c r="S1756" s="9"/>
      <c r="U1756" s="9"/>
      <c r="W1756" s="9"/>
      <c r="Z1756" s="9"/>
    </row>
    <row r="1757" customFormat="false" ht="12.75" hidden="false" customHeight="false" outlineLevel="0" collapsed="false">
      <c r="A1757" s="5" t="n">
        <v>41849</v>
      </c>
      <c r="B1757" s="4" t="s">
        <v>2847</v>
      </c>
      <c r="C1757" s="1" t="s">
        <v>1635</v>
      </c>
      <c r="D1757" s="4" t="s">
        <v>118</v>
      </c>
      <c r="E1757" s="5" t="n">
        <v>2</v>
      </c>
      <c r="M1757" s="9"/>
      <c r="Q1757" s="9"/>
      <c r="S1757" s="9"/>
      <c r="U1757" s="9"/>
      <c r="W1757" s="9"/>
      <c r="Z1757" s="9"/>
    </row>
    <row r="1758" customFormat="false" ht="12.75" hidden="false" customHeight="false" outlineLevel="0" collapsed="false">
      <c r="A1758" s="5" t="n">
        <v>52008</v>
      </c>
      <c r="B1758" s="4" t="s">
        <v>2848</v>
      </c>
      <c r="C1758" s="1" t="s">
        <v>2849</v>
      </c>
      <c r="D1758" s="4" t="s">
        <v>118</v>
      </c>
      <c r="E1758" s="5" t="n">
        <v>3</v>
      </c>
      <c r="M1758" s="9"/>
      <c r="Q1758" s="9"/>
      <c r="S1758" s="9"/>
      <c r="U1758" s="9"/>
      <c r="W1758" s="9"/>
      <c r="Z1758" s="9"/>
    </row>
    <row r="1759" customFormat="false" ht="12.75" hidden="false" customHeight="false" outlineLevel="0" collapsed="false">
      <c r="A1759" s="5" t="n">
        <v>737</v>
      </c>
      <c r="B1759" s="4" t="s">
        <v>2850</v>
      </c>
      <c r="C1759" s="1" t="s">
        <v>2851</v>
      </c>
      <c r="D1759" s="4" t="s">
        <v>118</v>
      </c>
      <c r="E1759" s="5" t="n">
        <v>2</v>
      </c>
      <c r="M1759" s="9"/>
      <c r="Q1759" s="9"/>
      <c r="S1759" s="9"/>
      <c r="U1759" s="9"/>
      <c r="W1759" s="9"/>
      <c r="Z1759" s="9"/>
    </row>
    <row r="1760" customFormat="false" ht="12.75" hidden="false" customHeight="false" outlineLevel="0" collapsed="false">
      <c r="A1760" s="5" t="n">
        <v>3288</v>
      </c>
      <c r="B1760" s="4" t="s">
        <v>2852</v>
      </c>
      <c r="C1760" s="1" t="s">
        <v>1101</v>
      </c>
      <c r="D1760" s="4" t="s">
        <v>118</v>
      </c>
      <c r="E1760" s="5" t="n">
        <v>2</v>
      </c>
      <c r="M1760" s="9"/>
      <c r="Q1760" s="9"/>
      <c r="S1760" s="9"/>
      <c r="U1760" s="9"/>
      <c r="W1760" s="9"/>
      <c r="Z1760" s="9"/>
    </row>
    <row r="1761" customFormat="false" ht="12.75" hidden="false" customHeight="false" outlineLevel="0" collapsed="false">
      <c r="A1761" s="5" t="n">
        <v>232</v>
      </c>
      <c r="B1761" s="4" t="s">
        <v>1015</v>
      </c>
      <c r="C1761" s="1" t="s">
        <v>492</v>
      </c>
      <c r="D1761" s="4" t="s">
        <v>18</v>
      </c>
      <c r="E1761" s="5" t="n">
        <v>2</v>
      </c>
      <c r="M1761" s="9"/>
      <c r="Q1761" s="9"/>
      <c r="S1761" s="9"/>
      <c r="U1761" s="9"/>
      <c r="W1761" s="9"/>
      <c r="Z1761" s="9"/>
    </row>
    <row r="1762" customFormat="false" ht="12.75" hidden="false" customHeight="false" outlineLevel="0" collapsed="false">
      <c r="A1762" s="5" t="n">
        <v>74380</v>
      </c>
      <c r="B1762" s="4" t="s">
        <v>2853</v>
      </c>
      <c r="C1762" s="1" t="s">
        <v>2854</v>
      </c>
      <c r="D1762" s="4" t="s">
        <v>118</v>
      </c>
      <c r="E1762" s="5" t="n">
        <v>3</v>
      </c>
      <c r="M1762" s="9"/>
      <c r="Q1762" s="9"/>
      <c r="S1762" s="9"/>
      <c r="U1762" s="9"/>
      <c r="W1762" s="9"/>
      <c r="Z1762" s="9"/>
    </row>
    <row r="1763" customFormat="false" ht="12.75" hidden="false" customHeight="false" outlineLevel="0" collapsed="false">
      <c r="A1763" s="5" t="n">
        <v>67413</v>
      </c>
      <c r="B1763" s="4" t="s">
        <v>11</v>
      </c>
      <c r="C1763" s="1" t="s">
        <v>27</v>
      </c>
      <c r="D1763" s="4" t="s">
        <v>57</v>
      </c>
      <c r="E1763" s="5" t="n">
        <v>5</v>
      </c>
      <c r="L1763" s="9"/>
      <c r="M1763" s="9"/>
      <c r="Q1763" s="9"/>
      <c r="S1763" s="9"/>
      <c r="U1763" s="9"/>
      <c r="W1763" s="9"/>
      <c r="Z1763" s="9"/>
    </row>
    <row r="1764" customFormat="false" ht="12.75" hidden="false" customHeight="false" outlineLevel="0" collapsed="false">
      <c r="A1764" s="5" t="n">
        <v>67454</v>
      </c>
      <c r="B1764" s="4" t="s">
        <v>63</v>
      </c>
      <c r="C1764" s="1" t="s">
        <v>27</v>
      </c>
      <c r="D1764" s="4" t="s">
        <v>25</v>
      </c>
      <c r="E1764" s="5" t="n">
        <v>4</v>
      </c>
      <c r="L1764" s="9"/>
      <c r="M1764" s="9"/>
      <c r="Q1764" s="9"/>
      <c r="S1764" s="9"/>
      <c r="U1764" s="9"/>
      <c r="W1764" s="9"/>
      <c r="Z1764" s="9"/>
    </row>
    <row r="1765" customFormat="false" ht="12.75" hidden="false" customHeight="false" outlineLevel="0" collapsed="false">
      <c r="A1765" s="5" t="n">
        <v>154699</v>
      </c>
      <c r="B1765" s="6" t="s">
        <v>147</v>
      </c>
      <c r="C1765" s="1" t="s">
        <v>179</v>
      </c>
      <c r="D1765" s="6" t="s">
        <v>180</v>
      </c>
      <c r="E1765" s="5" t="n">
        <v>3</v>
      </c>
      <c r="M1765" s="9"/>
      <c r="Q1765" s="9"/>
      <c r="S1765" s="9"/>
      <c r="Z1765" s="9"/>
    </row>
    <row r="1766" customFormat="false" ht="12.75" hidden="false" customHeight="false" outlineLevel="0" collapsed="false">
      <c r="A1766" s="5" t="n">
        <v>135540</v>
      </c>
      <c r="B1766" s="4" t="s">
        <v>2855</v>
      </c>
      <c r="C1766" s="1" t="s">
        <v>1496</v>
      </c>
      <c r="D1766" s="4" t="s">
        <v>118</v>
      </c>
      <c r="E1766" s="5" t="n">
        <v>4</v>
      </c>
      <c r="L1766" s="9"/>
      <c r="M1766" s="9"/>
      <c r="Q1766" s="9"/>
      <c r="S1766" s="9"/>
      <c r="U1766" s="9"/>
      <c r="W1766" s="9"/>
      <c r="Z1766" s="9"/>
    </row>
    <row r="1767" customFormat="false" ht="12.75" hidden="false" customHeight="false" outlineLevel="0" collapsed="false">
      <c r="A1767" s="5" t="n">
        <v>27910</v>
      </c>
      <c r="B1767" s="4" t="s">
        <v>2856</v>
      </c>
      <c r="C1767" s="1" t="s">
        <v>1063</v>
      </c>
      <c r="D1767" s="4" t="s">
        <v>118</v>
      </c>
      <c r="E1767" s="5" t="n">
        <v>3</v>
      </c>
      <c r="L1767" s="9"/>
      <c r="M1767" s="9"/>
      <c r="Q1767" s="9"/>
      <c r="S1767" s="9"/>
      <c r="U1767" s="9"/>
      <c r="W1767" s="9"/>
      <c r="Z1767" s="9"/>
    </row>
    <row r="1768" customFormat="false" ht="12.75" hidden="false" customHeight="false" outlineLevel="0" collapsed="false">
      <c r="A1768" s="5" t="n">
        <v>109800</v>
      </c>
      <c r="B1768" s="4" t="s">
        <v>1532</v>
      </c>
      <c r="C1768" s="1" t="s">
        <v>2056</v>
      </c>
      <c r="D1768" s="4" t="s">
        <v>118</v>
      </c>
      <c r="E1768" s="5" t="n">
        <v>5</v>
      </c>
      <c r="L1768" s="9"/>
      <c r="M1768" s="9"/>
      <c r="Q1768" s="9"/>
      <c r="S1768" s="9"/>
      <c r="U1768" s="9"/>
      <c r="W1768" s="9"/>
      <c r="Z1768" s="9"/>
    </row>
    <row r="1769" customFormat="false" ht="12.75" hidden="false" customHeight="false" outlineLevel="0" collapsed="false">
      <c r="A1769" s="5" t="n">
        <v>135133</v>
      </c>
      <c r="B1769" s="4" t="s">
        <v>1562</v>
      </c>
      <c r="C1769" s="1" t="s">
        <v>2857</v>
      </c>
      <c r="D1769" s="4" t="s">
        <v>118</v>
      </c>
      <c r="E1769" s="5" t="n">
        <v>3</v>
      </c>
      <c r="L1769" s="9"/>
      <c r="M1769" s="9"/>
      <c r="Q1769" s="9"/>
      <c r="S1769" s="9"/>
      <c r="U1769" s="9"/>
      <c r="W1769" s="9"/>
      <c r="Z1769" s="9"/>
    </row>
    <row r="1770" customFormat="false" ht="12.75" hidden="false" customHeight="false" outlineLevel="0" collapsed="false">
      <c r="A1770" s="5" t="n">
        <v>47830</v>
      </c>
      <c r="B1770" s="4" t="s">
        <v>2088</v>
      </c>
      <c r="C1770" s="1" t="s">
        <v>555</v>
      </c>
      <c r="D1770" s="4" t="s">
        <v>25</v>
      </c>
      <c r="E1770" s="5" t="n">
        <v>2</v>
      </c>
      <c r="L1770" s="9"/>
      <c r="M1770" s="9"/>
      <c r="Q1770" s="9"/>
      <c r="S1770" s="9"/>
      <c r="U1770" s="9"/>
      <c r="W1770" s="9"/>
      <c r="Z1770" s="9"/>
    </row>
    <row r="1771" customFormat="false" ht="12.75" hidden="false" customHeight="false" outlineLevel="0" collapsed="false">
      <c r="A1771" s="5" t="n">
        <v>67667</v>
      </c>
      <c r="B1771" s="4" t="s">
        <v>64</v>
      </c>
      <c r="C1771" s="1" t="s">
        <v>65</v>
      </c>
      <c r="D1771" s="4" t="s">
        <v>25</v>
      </c>
      <c r="E1771" s="5" t="n">
        <v>4</v>
      </c>
      <c r="L1771" s="9"/>
      <c r="M1771" s="9"/>
      <c r="Q1771" s="9"/>
      <c r="S1771" s="9"/>
      <c r="U1771" s="9"/>
      <c r="W1771" s="9"/>
      <c r="Z1771" s="9"/>
    </row>
    <row r="1772" customFormat="false" ht="12.75" hidden="false" customHeight="false" outlineLevel="0" collapsed="false">
      <c r="A1772" s="5" t="n">
        <v>70926</v>
      </c>
      <c r="B1772" s="4" t="s">
        <v>49</v>
      </c>
      <c r="C1772" s="4" t="s">
        <v>80</v>
      </c>
      <c r="D1772" s="4" t="s">
        <v>71</v>
      </c>
      <c r="E1772" s="5" t="n">
        <v>1</v>
      </c>
      <c r="L1772" s="9"/>
      <c r="M1772" s="9"/>
      <c r="Q1772" s="9"/>
      <c r="S1772" s="9"/>
      <c r="U1772" s="9"/>
      <c r="W1772" s="9"/>
      <c r="Z1772" s="9"/>
    </row>
    <row r="1773" customFormat="false" ht="12.75" hidden="false" customHeight="false" outlineLevel="0" collapsed="false">
      <c r="A1773" s="5" t="n">
        <v>83270</v>
      </c>
      <c r="B1773" s="4" t="s">
        <v>556</v>
      </c>
      <c r="C1773" s="1" t="s">
        <v>2057</v>
      </c>
      <c r="D1773" s="4" t="s">
        <v>118</v>
      </c>
      <c r="E1773" s="5" t="n">
        <v>1</v>
      </c>
      <c r="L1773" s="9"/>
      <c r="M1773" s="9"/>
      <c r="Q1773" s="9"/>
      <c r="S1773" s="9"/>
      <c r="U1773" s="9"/>
      <c r="W1773" s="9"/>
      <c r="Z1773" s="9"/>
    </row>
    <row r="1774" customFormat="false" ht="12.75" hidden="false" customHeight="false" outlineLevel="0" collapsed="false">
      <c r="A1774" s="5" t="n">
        <v>70874</v>
      </c>
      <c r="B1774" s="4" t="s">
        <v>593</v>
      </c>
      <c r="C1774" s="1" t="s">
        <v>594</v>
      </c>
      <c r="D1774" s="4" t="s">
        <v>118</v>
      </c>
      <c r="E1774" s="5" t="n">
        <v>3</v>
      </c>
      <c r="L1774" s="9"/>
      <c r="M1774" s="9"/>
      <c r="Q1774" s="9"/>
      <c r="S1774" s="9"/>
      <c r="U1774" s="9"/>
      <c r="W1774" s="9"/>
      <c r="Z1774" s="9"/>
    </row>
    <row r="1775" customFormat="false" ht="12.75" hidden="false" customHeight="false" outlineLevel="0" collapsed="false">
      <c r="A1775" s="5" t="n">
        <v>45501</v>
      </c>
      <c r="B1775" s="4" t="s">
        <v>2858</v>
      </c>
      <c r="C1775" s="1" t="s">
        <v>2081</v>
      </c>
      <c r="D1775" s="4" t="s">
        <v>118</v>
      </c>
      <c r="E1775" s="5" t="n">
        <v>2</v>
      </c>
      <c r="L1775" s="9"/>
      <c r="M1775" s="9"/>
      <c r="Q1775" s="9"/>
      <c r="S1775" s="9"/>
      <c r="U1775" s="9"/>
      <c r="W1775" s="9"/>
      <c r="Z1775" s="9"/>
    </row>
    <row r="1776" customFormat="false" ht="12.75" hidden="false" customHeight="false" outlineLevel="0" collapsed="false">
      <c r="A1776" s="5" t="n">
        <v>69777</v>
      </c>
      <c r="B1776" s="4" t="s">
        <v>72</v>
      </c>
      <c r="C1776" s="1" t="s">
        <v>73</v>
      </c>
      <c r="D1776" s="4" t="s">
        <v>71</v>
      </c>
      <c r="E1776" s="5" t="n">
        <v>5</v>
      </c>
      <c r="L1776" s="9"/>
      <c r="M1776" s="9"/>
      <c r="Q1776" s="9"/>
      <c r="S1776" s="9"/>
      <c r="U1776" s="9"/>
      <c r="W1776" s="9"/>
      <c r="Z1776" s="9"/>
    </row>
    <row r="1777" customFormat="false" ht="12.75" hidden="false" customHeight="false" outlineLevel="0" collapsed="false">
      <c r="A1777" s="5" t="n">
        <v>109539</v>
      </c>
      <c r="B1777" s="4" t="s">
        <v>109</v>
      </c>
      <c r="C1777" s="4" t="s">
        <v>110</v>
      </c>
      <c r="D1777" s="4" t="s">
        <v>71</v>
      </c>
      <c r="E1777" s="5" t="n">
        <v>4</v>
      </c>
      <c r="L1777" s="9"/>
      <c r="M1777" s="9"/>
      <c r="Q1777" s="9"/>
      <c r="S1777" s="9"/>
      <c r="U1777" s="9"/>
      <c r="W1777" s="9"/>
      <c r="Z1777" s="9"/>
    </row>
    <row r="1778" customFormat="false" ht="12.75" hidden="false" customHeight="false" outlineLevel="0" collapsed="false">
      <c r="A1778" s="5" t="n">
        <v>73433</v>
      </c>
      <c r="B1778" s="4" t="s">
        <v>81</v>
      </c>
      <c r="C1778" s="1" t="s">
        <v>86</v>
      </c>
      <c r="D1778" s="4" t="s">
        <v>25</v>
      </c>
      <c r="E1778" s="5" t="n">
        <v>5</v>
      </c>
      <c r="L1778" s="9"/>
      <c r="M1778" s="9"/>
      <c r="Q1778" s="9"/>
      <c r="S1778" s="9"/>
      <c r="U1778" s="9"/>
      <c r="W1778" s="9"/>
      <c r="Z1778" s="9"/>
    </row>
    <row r="1779" customFormat="false" ht="12.75" hidden="false" customHeight="false" outlineLevel="0" collapsed="false">
      <c r="A1779" s="5" t="n">
        <v>48938</v>
      </c>
      <c r="B1779" s="4" t="s">
        <v>28</v>
      </c>
      <c r="C1779" s="4" t="s">
        <v>48</v>
      </c>
      <c r="D1779" s="4" t="s">
        <v>25</v>
      </c>
      <c r="E1779" s="5" t="n">
        <v>5</v>
      </c>
      <c r="L1779" s="9"/>
      <c r="M1779" s="9"/>
      <c r="Q1779" s="9"/>
      <c r="S1779" s="9"/>
      <c r="U1779" s="9"/>
      <c r="W1779" s="9"/>
      <c r="Z1779" s="9"/>
    </row>
    <row r="1780" customFormat="false" ht="12.75" hidden="false" customHeight="false" outlineLevel="0" collapsed="false">
      <c r="A1780" s="5" t="n">
        <v>39899</v>
      </c>
      <c r="B1780" s="4" t="s">
        <v>547</v>
      </c>
      <c r="C1780" s="1" t="s">
        <v>2859</v>
      </c>
      <c r="D1780" s="4" t="s">
        <v>118</v>
      </c>
      <c r="E1780" s="5" t="n">
        <v>4</v>
      </c>
      <c r="L1780" s="9"/>
      <c r="M1780" s="9"/>
      <c r="Q1780" s="9"/>
      <c r="S1780" s="9"/>
      <c r="U1780" s="9"/>
      <c r="W1780" s="9"/>
      <c r="Z1780" s="9"/>
    </row>
    <row r="1781" customFormat="false" ht="12.75" hidden="false" customHeight="false" outlineLevel="0" collapsed="false">
      <c r="A1781" s="5" t="n">
        <v>45137</v>
      </c>
      <c r="B1781" s="4" t="s">
        <v>2488</v>
      </c>
      <c r="C1781" s="1" t="s">
        <v>2860</v>
      </c>
      <c r="D1781" s="4" t="s">
        <v>118</v>
      </c>
      <c r="E1781" s="5" t="n">
        <v>10</v>
      </c>
      <c r="L1781" s="9"/>
      <c r="M1781" s="9"/>
      <c r="Q1781" s="9"/>
      <c r="S1781" s="9"/>
      <c r="U1781" s="9"/>
      <c r="W1781" s="9"/>
      <c r="Z1781" s="9"/>
    </row>
    <row r="1782" customFormat="false" ht="12.75" hidden="false" customHeight="false" outlineLevel="0" collapsed="false">
      <c r="A1782" s="5" t="n">
        <v>12089</v>
      </c>
      <c r="B1782" s="4" t="s">
        <v>552</v>
      </c>
      <c r="C1782" s="1" t="s">
        <v>2861</v>
      </c>
      <c r="D1782" s="4" t="s">
        <v>118</v>
      </c>
      <c r="E1782" s="5" t="n">
        <v>3</v>
      </c>
      <c r="M1782" s="9"/>
      <c r="Q1782" s="9"/>
      <c r="S1782" s="9"/>
      <c r="U1782" s="9"/>
      <c r="W1782" s="9"/>
      <c r="Z1782" s="9"/>
    </row>
    <row r="1783" customFormat="false" ht="12.75" hidden="false" customHeight="false" outlineLevel="0" collapsed="false">
      <c r="A1783" s="5" t="n">
        <v>2755</v>
      </c>
      <c r="B1783" s="4" t="s">
        <v>2862</v>
      </c>
      <c r="C1783" s="1" t="s">
        <v>2863</v>
      </c>
      <c r="D1783" s="4" t="s">
        <v>15</v>
      </c>
      <c r="E1783" s="5" t="n">
        <v>3</v>
      </c>
      <c r="M1783" s="9"/>
      <c r="Q1783" s="9"/>
      <c r="S1783" s="9"/>
      <c r="U1783" s="9"/>
      <c r="W1783" s="9"/>
      <c r="Z1783" s="9"/>
    </row>
    <row r="1784" customFormat="false" ht="12.75" hidden="false" customHeight="false" outlineLevel="0" collapsed="false">
      <c r="A1784" s="5" t="n">
        <v>49118</v>
      </c>
      <c r="B1784" s="4" t="s">
        <v>1260</v>
      </c>
      <c r="C1784" s="1" t="s">
        <v>769</v>
      </c>
      <c r="D1784" s="4" t="s">
        <v>118</v>
      </c>
      <c r="E1784" s="5" t="n">
        <v>2</v>
      </c>
      <c r="M1784" s="9"/>
      <c r="Q1784" s="9"/>
      <c r="S1784" s="9"/>
      <c r="U1784" s="9"/>
      <c r="W1784" s="9"/>
      <c r="Z1784" s="9"/>
    </row>
    <row r="1785" customFormat="false" ht="12.75" hidden="false" customHeight="false" outlineLevel="0" collapsed="false">
      <c r="A1785" s="5" t="n">
        <v>39248</v>
      </c>
      <c r="B1785" s="4" t="s">
        <v>2864</v>
      </c>
      <c r="C1785" s="1" t="s">
        <v>2865</v>
      </c>
      <c r="D1785" s="4" t="s">
        <v>118</v>
      </c>
      <c r="E1785" s="5" t="n">
        <v>2</v>
      </c>
      <c r="L1785" s="9"/>
      <c r="M1785" s="9"/>
      <c r="Q1785" s="9"/>
      <c r="S1785" s="9"/>
      <c r="U1785" s="9"/>
      <c r="W1785" s="9"/>
      <c r="Z1785" s="9"/>
    </row>
    <row r="1786" customFormat="false" ht="12.75" hidden="false" customHeight="false" outlineLevel="0" collapsed="false">
      <c r="A1786" s="5" t="n">
        <v>28300</v>
      </c>
      <c r="B1786" s="4" t="s">
        <v>552</v>
      </c>
      <c r="C1786" s="1" t="s">
        <v>2861</v>
      </c>
      <c r="D1786" s="4" t="s">
        <v>118</v>
      </c>
      <c r="E1786" s="5" t="n">
        <v>2</v>
      </c>
      <c r="M1786" s="9"/>
      <c r="Q1786" s="9"/>
      <c r="S1786" s="9"/>
      <c r="U1786" s="9"/>
      <c r="W1786" s="9"/>
      <c r="Z1786" s="9"/>
    </row>
    <row r="1787" customFormat="false" ht="12.75" hidden="false" customHeight="false" outlineLevel="0" collapsed="false">
      <c r="A1787" s="5" t="n">
        <v>37803</v>
      </c>
      <c r="B1787" s="4" t="s">
        <v>1066</v>
      </c>
      <c r="C1787" s="1" t="s">
        <v>555</v>
      </c>
      <c r="D1787" s="4" t="s">
        <v>25</v>
      </c>
      <c r="E1787" s="5" t="n">
        <v>6</v>
      </c>
      <c r="M1787" s="9"/>
      <c r="Q1787" s="9"/>
      <c r="S1787" s="9"/>
      <c r="U1787" s="9"/>
      <c r="W1787" s="9"/>
      <c r="Z1787" s="9"/>
    </row>
    <row r="1788" customFormat="false" ht="12.75" hidden="false" customHeight="false" outlineLevel="0" collapsed="false">
      <c r="A1788" s="5" t="n">
        <v>19543</v>
      </c>
      <c r="B1788" s="4" t="s">
        <v>2866</v>
      </c>
      <c r="C1788" s="1" t="s">
        <v>2867</v>
      </c>
      <c r="D1788" s="4" t="s">
        <v>18</v>
      </c>
      <c r="E1788" s="5" t="n">
        <v>2</v>
      </c>
      <c r="M1788" s="9"/>
      <c r="Q1788" s="9"/>
      <c r="S1788" s="9"/>
      <c r="U1788" s="9"/>
      <c r="W1788" s="9"/>
      <c r="Z1788" s="9"/>
    </row>
    <row r="1789" customFormat="false" ht="12.75" hidden="false" customHeight="false" outlineLevel="0" collapsed="false">
      <c r="A1789" s="5" t="n">
        <v>968</v>
      </c>
      <c r="B1789" s="4" t="s">
        <v>2868</v>
      </c>
      <c r="C1789" s="1" t="s">
        <v>2869</v>
      </c>
      <c r="D1789" s="4" t="s">
        <v>15</v>
      </c>
      <c r="E1789" s="5" t="n">
        <v>3</v>
      </c>
      <c r="M1789" s="9"/>
      <c r="Q1789" s="9"/>
      <c r="S1789" s="9"/>
      <c r="U1789" s="9"/>
      <c r="W1789" s="9"/>
      <c r="Z1789" s="9"/>
    </row>
    <row r="1790" customFormat="false" ht="12.75" hidden="false" customHeight="false" outlineLevel="0" collapsed="false">
      <c r="A1790" s="5" t="n">
        <v>41531</v>
      </c>
      <c r="B1790" s="4" t="s">
        <v>589</v>
      </c>
      <c r="C1790" s="1" t="s">
        <v>578</v>
      </c>
      <c r="D1790" s="4" t="s">
        <v>18</v>
      </c>
      <c r="E1790" s="5" t="n">
        <v>2</v>
      </c>
      <c r="L1790" s="9"/>
      <c r="M1790" s="9"/>
      <c r="Q1790" s="9"/>
      <c r="S1790" s="9"/>
      <c r="U1790" s="9"/>
      <c r="W1790" s="9"/>
      <c r="Z1790" s="9"/>
    </row>
    <row r="1791" customFormat="false" ht="12.75" hidden="false" customHeight="false" outlineLevel="0" collapsed="false">
      <c r="A1791" s="5" t="n">
        <v>105840</v>
      </c>
      <c r="B1791" s="4" t="s">
        <v>2870</v>
      </c>
      <c r="C1791" s="1" t="s">
        <v>590</v>
      </c>
      <c r="D1791" s="4" t="s">
        <v>118</v>
      </c>
      <c r="E1791" s="5" t="n">
        <v>2</v>
      </c>
      <c r="L1791" s="9"/>
      <c r="M1791" s="9"/>
      <c r="Q1791" s="9"/>
      <c r="S1791" s="9"/>
      <c r="U1791" s="9"/>
      <c r="W1791" s="9"/>
      <c r="Z1791" s="9"/>
    </row>
    <row r="1792" customFormat="false" ht="12.75" hidden="false" customHeight="false" outlineLevel="0" collapsed="false">
      <c r="A1792" s="5" t="n">
        <v>75480</v>
      </c>
      <c r="B1792" s="4" t="s">
        <v>1994</v>
      </c>
      <c r="C1792" s="1" t="s">
        <v>590</v>
      </c>
      <c r="D1792" s="4" t="s">
        <v>118</v>
      </c>
      <c r="E1792" s="5" t="n">
        <v>2</v>
      </c>
      <c r="L1792" s="9"/>
      <c r="M1792" s="9"/>
      <c r="Q1792" s="9"/>
      <c r="S1792" s="9"/>
      <c r="U1792" s="9"/>
      <c r="W1792" s="9"/>
      <c r="Z1792" s="9"/>
    </row>
    <row r="1793" customFormat="false" ht="12.75" hidden="false" customHeight="false" outlineLevel="0" collapsed="false">
      <c r="A1793" s="5" t="n">
        <v>1836</v>
      </c>
      <c r="B1793" s="4" t="s">
        <v>596</v>
      </c>
      <c r="C1793" s="1" t="s">
        <v>597</v>
      </c>
      <c r="D1793" s="4" t="s">
        <v>118</v>
      </c>
      <c r="E1793" s="5" t="n">
        <v>37</v>
      </c>
      <c r="L1793" s="9"/>
      <c r="M1793" s="9"/>
      <c r="Q1793" s="9"/>
      <c r="S1793" s="9"/>
      <c r="U1793" s="9"/>
      <c r="W1793" s="9"/>
      <c r="Z1793" s="9"/>
    </row>
    <row r="1794" customFormat="false" ht="12.75" hidden="false" customHeight="false" outlineLevel="0" collapsed="false">
      <c r="A1794" s="5" t="n">
        <v>50345</v>
      </c>
      <c r="B1794" s="4" t="s">
        <v>1631</v>
      </c>
      <c r="C1794" s="1" t="s">
        <v>597</v>
      </c>
      <c r="D1794" s="4" t="s">
        <v>118</v>
      </c>
      <c r="E1794" s="5" t="n">
        <v>2</v>
      </c>
      <c r="L1794" s="9"/>
      <c r="M1794" s="9"/>
      <c r="Q1794" s="9"/>
      <c r="S1794" s="9"/>
      <c r="U1794" s="9"/>
      <c r="W1794" s="9"/>
      <c r="Z1794" s="9"/>
    </row>
    <row r="1795" customFormat="false" ht="12.75" hidden="false" customHeight="false" outlineLevel="0" collapsed="false">
      <c r="A1795" s="5" t="n">
        <v>5607</v>
      </c>
      <c r="B1795" s="4" t="s">
        <v>2871</v>
      </c>
      <c r="C1795" s="1" t="s">
        <v>479</v>
      </c>
      <c r="D1795" s="4" t="s">
        <v>18</v>
      </c>
      <c r="E1795" s="5" t="n">
        <v>3</v>
      </c>
      <c r="L1795" s="9"/>
      <c r="M1795" s="9"/>
      <c r="Q1795" s="9"/>
      <c r="S1795" s="9"/>
      <c r="U1795" s="9"/>
      <c r="W1795" s="9"/>
      <c r="Z1795" s="9"/>
    </row>
    <row r="1796" customFormat="false" ht="12.75" hidden="false" customHeight="false" outlineLevel="0" collapsed="false">
      <c r="A1796" s="5" t="n">
        <v>113391</v>
      </c>
      <c r="B1796" s="4" t="s">
        <v>604</v>
      </c>
      <c r="C1796" s="1" t="s">
        <v>2872</v>
      </c>
      <c r="D1796" s="4" t="s">
        <v>118</v>
      </c>
      <c r="E1796" s="5" t="n">
        <v>3</v>
      </c>
      <c r="M1796" s="9"/>
      <c r="Q1796" s="9"/>
      <c r="S1796" s="9"/>
      <c r="U1796" s="9"/>
      <c r="W1796" s="9"/>
      <c r="Z1796" s="9"/>
    </row>
    <row r="1797" customFormat="false" ht="12.75" hidden="false" customHeight="false" outlineLevel="0" collapsed="false">
      <c r="A1797" s="5" t="n">
        <v>286</v>
      </c>
      <c r="B1797" s="4" t="s">
        <v>2873</v>
      </c>
      <c r="C1797" s="1" t="s">
        <v>2874</v>
      </c>
      <c r="D1797" s="4" t="s">
        <v>118</v>
      </c>
      <c r="E1797" s="5" t="n">
        <v>2</v>
      </c>
      <c r="M1797" s="9"/>
      <c r="Q1797" s="9"/>
      <c r="S1797" s="9"/>
      <c r="U1797" s="9"/>
      <c r="W1797" s="9"/>
      <c r="Z1797" s="9"/>
    </row>
    <row r="1798" customFormat="false" ht="12.75" hidden="false" customHeight="false" outlineLevel="0" collapsed="false">
      <c r="A1798" s="5" t="n">
        <v>33795</v>
      </c>
      <c r="B1798" s="4" t="s">
        <v>2875</v>
      </c>
      <c r="C1798" s="1" t="s">
        <v>2876</v>
      </c>
      <c r="D1798" s="4" t="s">
        <v>118</v>
      </c>
      <c r="E1798" s="5" t="n">
        <v>2</v>
      </c>
      <c r="M1798" s="9"/>
      <c r="Q1798" s="9"/>
      <c r="S1798" s="9"/>
      <c r="U1798" s="9"/>
      <c r="W1798" s="9"/>
      <c r="Z1798" s="9"/>
    </row>
    <row r="1799" customFormat="false" ht="12.75" hidden="false" customHeight="false" outlineLevel="0" collapsed="false">
      <c r="A1799" s="5" t="n">
        <v>135277</v>
      </c>
      <c r="B1799" s="6" t="s">
        <v>2877</v>
      </c>
      <c r="C1799" s="1" t="s">
        <v>2878</v>
      </c>
      <c r="D1799" s="4" t="s">
        <v>118</v>
      </c>
      <c r="E1799" s="5" t="n">
        <v>2</v>
      </c>
      <c r="M1799" s="9"/>
      <c r="Q1799" s="9"/>
      <c r="S1799" s="9"/>
      <c r="U1799" s="9"/>
      <c r="W1799" s="9"/>
      <c r="Z1799" s="9"/>
    </row>
    <row r="1800" customFormat="false" ht="12.75" hidden="false" customHeight="false" outlineLevel="0" collapsed="false">
      <c r="A1800" s="5" t="n">
        <v>41824</v>
      </c>
      <c r="B1800" s="4" t="s">
        <v>2879</v>
      </c>
      <c r="C1800" s="1" t="s">
        <v>1279</v>
      </c>
      <c r="D1800" s="4" t="s">
        <v>118</v>
      </c>
      <c r="E1800" s="5" t="n">
        <v>1</v>
      </c>
      <c r="M1800" s="9"/>
      <c r="Q1800" s="9"/>
      <c r="S1800" s="9"/>
      <c r="U1800" s="9"/>
      <c r="W1800" s="9"/>
      <c r="Z1800" s="9"/>
    </row>
    <row r="1801" customFormat="false" ht="12.75" hidden="false" customHeight="false" outlineLevel="0" collapsed="false">
      <c r="A1801" s="5" t="n">
        <v>3165</v>
      </c>
      <c r="B1801" s="4" t="s">
        <v>1080</v>
      </c>
      <c r="C1801" s="1" t="s">
        <v>481</v>
      </c>
      <c r="D1801" s="4" t="s">
        <v>18</v>
      </c>
      <c r="E1801" s="5" t="n">
        <v>3</v>
      </c>
      <c r="M1801" s="9"/>
      <c r="Q1801" s="9"/>
      <c r="S1801" s="9"/>
      <c r="U1801" s="9"/>
      <c r="W1801" s="9"/>
      <c r="Z1801" s="9"/>
    </row>
    <row r="1802" customFormat="false" ht="12.75" hidden="false" customHeight="false" outlineLevel="0" collapsed="false">
      <c r="A1802" s="5" t="n">
        <v>58978</v>
      </c>
      <c r="B1802" s="4" t="s">
        <v>2880</v>
      </c>
      <c r="C1802" s="1" t="s">
        <v>2881</v>
      </c>
      <c r="D1802" s="4" t="s">
        <v>118</v>
      </c>
      <c r="E1802" s="5" t="n">
        <v>2</v>
      </c>
      <c r="M1802" s="9"/>
      <c r="Q1802" s="9"/>
      <c r="S1802" s="9"/>
      <c r="Z1802" s="9"/>
    </row>
    <row r="1803" customFormat="false" ht="12.75" hidden="false" customHeight="false" outlineLevel="0" collapsed="false">
      <c r="A1803" s="5" t="n">
        <v>4331</v>
      </c>
      <c r="B1803" s="4" t="s">
        <v>2882</v>
      </c>
      <c r="C1803" s="1" t="s">
        <v>2883</v>
      </c>
      <c r="D1803" s="4" t="s">
        <v>18</v>
      </c>
      <c r="E1803" s="5" t="n">
        <v>2</v>
      </c>
      <c r="M1803" s="9"/>
      <c r="Q1803" s="9"/>
      <c r="S1803" s="9"/>
      <c r="U1803" s="9"/>
      <c r="W1803" s="9"/>
      <c r="Z1803" s="9"/>
    </row>
    <row r="1804" customFormat="false" ht="12.75" hidden="false" customHeight="false" outlineLevel="0" collapsed="false">
      <c r="A1804" s="5" t="n">
        <v>58183</v>
      </c>
      <c r="B1804" s="4" t="s">
        <v>2884</v>
      </c>
      <c r="C1804" s="1" t="s">
        <v>2885</v>
      </c>
      <c r="D1804" s="4" t="s">
        <v>118</v>
      </c>
      <c r="E1804" s="5" t="n">
        <v>6</v>
      </c>
      <c r="M1804" s="9"/>
      <c r="Q1804" s="9"/>
      <c r="S1804" s="9"/>
      <c r="U1804" s="9"/>
      <c r="W1804" s="9"/>
      <c r="Z1804" s="9"/>
    </row>
    <row r="1805" customFormat="false" ht="12.75" hidden="false" customHeight="false" outlineLevel="0" collapsed="false">
      <c r="A1805" s="5" t="n">
        <v>5208</v>
      </c>
      <c r="B1805" s="4" t="s">
        <v>2886</v>
      </c>
      <c r="C1805" s="1" t="s">
        <v>2887</v>
      </c>
      <c r="D1805" s="4" t="s">
        <v>118</v>
      </c>
      <c r="E1805" s="5" t="n">
        <v>2</v>
      </c>
      <c r="M1805" s="9"/>
      <c r="Q1805" s="9"/>
      <c r="S1805" s="9"/>
      <c r="U1805" s="9"/>
      <c r="W1805" s="9"/>
      <c r="Z1805" s="9"/>
    </row>
    <row r="1806" customFormat="false" ht="12.75" hidden="false" customHeight="false" outlineLevel="0" collapsed="false">
      <c r="A1806" s="5" t="n">
        <v>272</v>
      </c>
      <c r="B1806" s="4" t="s">
        <v>2888</v>
      </c>
      <c r="C1806" s="1" t="s">
        <v>2889</v>
      </c>
      <c r="D1806" s="4" t="s">
        <v>118</v>
      </c>
      <c r="E1806" s="5" t="n">
        <v>8</v>
      </c>
      <c r="M1806" s="9"/>
      <c r="Q1806" s="9"/>
      <c r="S1806" s="9"/>
      <c r="U1806" s="9"/>
      <c r="W1806" s="9"/>
      <c r="Z1806" s="9"/>
    </row>
    <row r="1807" customFormat="false" ht="12.75" hidden="false" customHeight="false" outlineLevel="0" collapsed="false">
      <c r="A1807" s="5" t="n">
        <v>3133</v>
      </c>
      <c r="B1807" s="4" t="s">
        <v>1621</v>
      </c>
      <c r="C1807" s="1" t="s">
        <v>1622</v>
      </c>
      <c r="D1807" s="4" t="s">
        <v>118</v>
      </c>
      <c r="E1807" s="5" t="n">
        <v>2</v>
      </c>
      <c r="M1807" s="9"/>
      <c r="Q1807" s="9"/>
      <c r="S1807" s="9"/>
      <c r="U1807" s="9"/>
      <c r="W1807" s="9"/>
      <c r="Z1807" s="9"/>
    </row>
    <row r="1808" customFormat="false" ht="12.75" hidden="false" customHeight="false" outlineLevel="0" collapsed="false">
      <c r="A1808" s="5" t="n">
        <v>10594</v>
      </c>
      <c r="B1808" s="4" t="s">
        <v>2890</v>
      </c>
      <c r="C1808" s="1" t="s">
        <v>2891</v>
      </c>
      <c r="D1808" s="4" t="s">
        <v>118</v>
      </c>
      <c r="E1808" s="5" t="n">
        <v>11</v>
      </c>
      <c r="M1808" s="9"/>
      <c r="Q1808" s="9"/>
      <c r="S1808" s="9"/>
      <c r="U1808" s="9"/>
      <c r="W1808" s="9"/>
      <c r="Z1808" s="9"/>
    </row>
    <row r="1809" customFormat="false" ht="12.75" hidden="false" customHeight="false" outlineLevel="0" collapsed="false">
      <c r="A1809" s="5" t="n">
        <v>57</v>
      </c>
      <c r="B1809" s="4" t="s">
        <v>2892</v>
      </c>
      <c r="C1809" s="1" t="s">
        <v>1625</v>
      </c>
      <c r="D1809" s="4" t="s">
        <v>18</v>
      </c>
      <c r="E1809" s="5" t="n">
        <v>2</v>
      </c>
      <c r="M1809" s="9"/>
      <c r="Q1809" s="9"/>
      <c r="S1809" s="9"/>
      <c r="U1809" s="9"/>
      <c r="W1809" s="9"/>
      <c r="Z1809" s="9"/>
    </row>
    <row r="1810" customFormat="false" ht="12.75" hidden="false" customHeight="false" outlineLevel="0" collapsed="false">
      <c r="A1810" s="5" t="n">
        <v>92486</v>
      </c>
      <c r="B1810" s="4" t="s">
        <v>2893</v>
      </c>
      <c r="C1810" s="1" t="s">
        <v>716</v>
      </c>
      <c r="D1810" s="4" t="s">
        <v>18</v>
      </c>
      <c r="E1810" s="5" t="n">
        <v>2</v>
      </c>
      <c r="M1810" s="9"/>
      <c r="Q1810" s="9"/>
      <c r="S1810" s="9"/>
      <c r="U1810" s="9"/>
      <c r="W1810" s="9"/>
      <c r="Z1810" s="9"/>
    </row>
    <row r="1811" customFormat="false" ht="12.75" hidden="false" customHeight="false" outlineLevel="0" collapsed="false">
      <c r="A1811" s="5" t="n">
        <v>2596</v>
      </c>
      <c r="B1811" s="4" t="s">
        <v>2894</v>
      </c>
      <c r="C1811" s="1" t="s">
        <v>1146</v>
      </c>
      <c r="D1811" s="4" t="s">
        <v>118</v>
      </c>
      <c r="E1811" s="5" t="n">
        <v>2</v>
      </c>
      <c r="M1811" s="9"/>
      <c r="Q1811" s="9"/>
      <c r="S1811" s="9"/>
      <c r="U1811" s="9"/>
      <c r="W1811" s="9"/>
      <c r="Z1811" s="9"/>
    </row>
    <row r="1812" customFormat="false" ht="12.75" hidden="false" customHeight="false" outlineLevel="0" collapsed="false">
      <c r="A1812" s="5" t="n">
        <v>644</v>
      </c>
      <c r="B1812" s="4" t="s">
        <v>2895</v>
      </c>
      <c r="C1812" s="1" t="s">
        <v>1317</v>
      </c>
      <c r="D1812" s="4" t="s">
        <v>18</v>
      </c>
      <c r="E1812" s="5" t="n">
        <v>4</v>
      </c>
      <c r="M1812" s="9"/>
      <c r="Q1812" s="9"/>
      <c r="S1812" s="9"/>
      <c r="U1812" s="9"/>
      <c r="W1812" s="9"/>
      <c r="Z1812" s="9"/>
    </row>
    <row r="1813" customFormat="false" ht="12.75" hidden="false" customHeight="false" outlineLevel="0" collapsed="false">
      <c r="A1813" s="5" t="n">
        <v>20180</v>
      </c>
      <c r="B1813" s="4" t="s">
        <v>2896</v>
      </c>
      <c r="C1813" s="1" t="s">
        <v>2897</v>
      </c>
      <c r="D1813" s="4" t="s">
        <v>118</v>
      </c>
      <c r="E1813" s="5" t="n">
        <v>3</v>
      </c>
      <c r="M1813" s="9"/>
      <c r="Q1813" s="9"/>
      <c r="S1813" s="9"/>
      <c r="U1813" s="9"/>
      <c r="W1813" s="9"/>
      <c r="Z1813" s="9"/>
    </row>
    <row r="1814" customFormat="false" ht="12.75" hidden="false" customHeight="false" outlineLevel="0" collapsed="false">
      <c r="A1814" s="5" t="n">
        <v>729</v>
      </c>
      <c r="B1814" s="4" t="s">
        <v>2898</v>
      </c>
      <c r="C1814" s="1" t="s">
        <v>2899</v>
      </c>
      <c r="D1814" s="4" t="s">
        <v>118</v>
      </c>
      <c r="E1814" s="5" t="n">
        <v>2</v>
      </c>
      <c r="M1814" s="9"/>
      <c r="Q1814" s="9"/>
      <c r="S1814" s="9"/>
      <c r="U1814" s="9"/>
      <c r="W1814" s="9"/>
      <c r="Z1814" s="9"/>
    </row>
    <row r="1815" customFormat="false" ht="12.75" hidden="false" customHeight="false" outlineLevel="0" collapsed="false">
      <c r="A1815" s="5" t="n">
        <v>64313</v>
      </c>
      <c r="B1815" s="4" t="s">
        <v>2900</v>
      </c>
      <c r="C1815" s="1" t="s">
        <v>2901</v>
      </c>
      <c r="D1815" s="4" t="s">
        <v>118</v>
      </c>
      <c r="E1815" s="5" t="n">
        <v>2</v>
      </c>
      <c r="M1815" s="9"/>
      <c r="Q1815" s="9"/>
      <c r="S1815" s="9"/>
      <c r="U1815" s="9"/>
      <c r="W1815" s="9"/>
      <c r="Z1815" s="9"/>
    </row>
    <row r="1816" customFormat="false" ht="12.75" hidden="false" customHeight="false" outlineLevel="0" collapsed="false">
      <c r="A1816" s="5" t="n">
        <v>62646</v>
      </c>
      <c r="B1816" s="4" t="s">
        <v>2902</v>
      </c>
      <c r="C1816" s="1" t="s">
        <v>2903</v>
      </c>
      <c r="D1816" s="4" t="s">
        <v>118</v>
      </c>
      <c r="E1816" s="5" t="n">
        <v>2</v>
      </c>
      <c r="L1816" s="9"/>
      <c r="M1816" s="9"/>
      <c r="Q1816" s="9"/>
      <c r="S1816" s="9"/>
      <c r="U1816" s="9"/>
      <c r="W1816" s="9"/>
      <c r="Z1816" s="9"/>
    </row>
    <row r="1817" customFormat="false" ht="12.75" hidden="false" customHeight="false" outlineLevel="0" collapsed="false">
      <c r="A1817" s="5" t="n">
        <v>47246</v>
      </c>
      <c r="B1817" s="4" t="s">
        <v>2117</v>
      </c>
      <c r="C1817" s="1" t="s">
        <v>2904</v>
      </c>
      <c r="D1817" s="4" t="s">
        <v>18</v>
      </c>
      <c r="E1817" s="5" t="n">
        <v>2</v>
      </c>
      <c r="M1817" s="9"/>
      <c r="Q1817" s="9"/>
      <c r="S1817" s="9"/>
      <c r="U1817" s="9"/>
      <c r="W1817" s="9"/>
      <c r="Z1817" s="9"/>
    </row>
    <row r="1818" customFormat="false" ht="12.75" hidden="false" customHeight="false" outlineLevel="0" collapsed="false">
      <c r="A1818" s="5" t="n">
        <v>43012</v>
      </c>
      <c r="B1818" s="4" t="s">
        <v>2905</v>
      </c>
      <c r="C1818" s="1" t="s">
        <v>2906</v>
      </c>
      <c r="D1818" s="4" t="s">
        <v>118</v>
      </c>
      <c r="E1818" s="5" t="n">
        <v>8</v>
      </c>
      <c r="M1818" s="9"/>
      <c r="Q1818" s="9"/>
      <c r="S1818" s="9"/>
      <c r="U1818" s="9"/>
      <c r="W1818" s="9"/>
      <c r="Z1818" s="9"/>
    </row>
    <row r="1819" customFormat="false" ht="12.75" hidden="false" customHeight="false" outlineLevel="0" collapsed="false">
      <c r="A1819" s="5" t="n">
        <v>60203</v>
      </c>
      <c r="B1819" s="4" t="s">
        <v>2907</v>
      </c>
      <c r="C1819" s="1" t="s">
        <v>2908</v>
      </c>
      <c r="D1819" s="4" t="s">
        <v>18</v>
      </c>
      <c r="E1819" s="5" t="n">
        <v>3</v>
      </c>
      <c r="M1819" s="9"/>
      <c r="Q1819" s="9"/>
      <c r="S1819" s="9"/>
      <c r="U1819" s="9"/>
      <c r="W1819" s="9"/>
      <c r="Z1819" s="9"/>
    </row>
    <row r="1820" customFormat="false" ht="12.75" hidden="false" customHeight="false" outlineLevel="0" collapsed="false">
      <c r="A1820" s="5" t="n">
        <v>107426</v>
      </c>
      <c r="B1820" s="4" t="s">
        <v>2909</v>
      </c>
      <c r="C1820" s="1" t="s">
        <v>2910</v>
      </c>
      <c r="D1820" s="4" t="s">
        <v>18</v>
      </c>
      <c r="E1820" s="5" t="n">
        <v>2</v>
      </c>
      <c r="M1820" s="9"/>
      <c r="Q1820" s="9"/>
      <c r="S1820" s="9"/>
      <c r="U1820" s="9"/>
      <c r="W1820" s="9"/>
      <c r="Z1820" s="9"/>
    </row>
    <row r="1821" customFormat="false" ht="12.75" hidden="false" customHeight="false" outlineLevel="0" collapsed="false">
      <c r="A1821" s="5" t="n">
        <v>10602</v>
      </c>
      <c r="B1821" s="4" t="s">
        <v>2911</v>
      </c>
      <c r="C1821" s="1" t="s">
        <v>740</v>
      </c>
      <c r="D1821" s="4" t="s">
        <v>18</v>
      </c>
      <c r="E1821" s="5" t="n">
        <v>3</v>
      </c>
      <c r="M1821" s="9"/>
      <c r="Q1821" s="9"/>
      <c r="S1821" s="9"/>
      <c r="U1821" s="9"/>
      <c r="W1821" s="9"/>
      <c r="Z1821" s="9"/>
    </row>
    <row r="1822" customFormat="false" ht="12.75" hidden="false" customHeight="false" outlineLevel="0" collapsed="false">
      <c r="A1822" s="5" t="n">
        <v>10547</v>
      </c>
      <c r="B1822" s="4" t="s">
        <v>2912</v>
      </c>
      <c r="C1822" s="1" t="s">
        <v>2913</v>
      </c>
      <c r="D1822" s="4" t="s">
        <v>118</v>
      </c>
      <c r="E1822" s="5" t="n">
        <v>2</v>
      </c>
      <c r="M1822" s="9"/>
      <c r="Q1822" s="9"/>
      <c r="S1822" s="9"/>
      <c r="U1822" s="9"/>
      <c r="W1822" s="9"/>
      <c r="Z1822" s="9"/>
    </row>
    <row r="1823" customFormat="false" ht="12.75" hidden="false" customHeight="false" outlineLevel="0" collapsed="false">
      <c r="A1823" s="5" t="n">
        <v>3151</v>
      </c>
      <c r="B1823" s="4" t="s">
        <v>2914</v>
      </c>
      <c r="C1823" s="1" t="s">
        <v>2915</v>
      </c>
      <c r="D1823" s="4" t="s">
        <v>118</v>
      </c>
      <c r="E1823" s="5" t="n">
        <v>2</v>
      </c>
      <c r="M1823" s="9"/>
      <c r="Q1823" s="9"/>
      <c r="S1823" s="9"/>
      <c r="U1823" s="9"/>
      <c r="W1823" s="9"/>
      <c r="Z1823" s="9"/>
    </row>
    <row r="1824" customFormat="false" ht="12.75" hidden="false" customHeight="false" outlineLevel="0" collapsed="false">
      <c r="A1824" s="5" t="n">
        <v>91</v>
      </c>
      <c r="B1824" s="4" t="s">
        <v>2916</v>
      </c>
      <c r="C1824" s="1" t="s">
        <v>2917</v>
      </c>
      <c r="D1824" s="4" t="s">
        <v>118</v>
      </c>
      <c r="E1824" s="5" t="n">
        <v>3</v>
      </c>
      <c r="M1824" s="9"/>
      <c r="Q1824" s="9"/>
      <c r="S1824" s="9"/>
      <c r="U1824" s="9"/>
      <c r="W1824" s="9"/>
      <c r="Z1824" s="9"/>
    </row>
    <row r="1825" customFormat="false" ht="12.75" hidden="false" customHeight="false" outlineLevel="0" collapsed="false">
      <c r="A1825" s="5" t="n">
        <v>49889</v>
      </c>
      <c r="B1825" s="4" t="s">
        <v>2918</v>
      </c>
      <c r="C1825" s="1" t="s">
        <v>2919</v>
      </c>
      <c r="D1825" s="4" t="s">
        <v>18</v>
      </c>
      <c r="E1825" s="5" t="n">
        <v>4</v>
      </c>
      <c r="M1825" s="9"/>
      <c r="Q1825" s="9"/>
      <c r="S1825" s="9"/>
      <c r="U1825" s="9"/>
      <c r="W1825" s="9"/>
      <c r="Z1825" s="9"/>
    </row>
    <row r="1826" customFormat="false" ht="12.75" hidden="false" customHeight="false" outlineLevel="0" collapsed="false">
      <c r="A1826" s="5" t="n">
        <v>1860</v>
      </c>
      <c r="B1826" s="4" t="s">
        <v>1523</v>
      </c>
      <c r="C1826" s="1" t="s">
        <v>2096</v>
      </c>
      <c r="D1826" s="4" t="s">
        <v>18</v>
      </c>
      <c r="E1826" s="5" t="n">
        <v>5</v>
      </c>
      <c r="M1826" s="9"/>
      <c r="Q1826" s="9"/>
      <c r="S1826" s="9"/>
      <c r="U1826" s="9"/>
      <c r="W1826" s="9"/>
      <c r="Z1826" s="9"/>
    </row>
    <row r="1827" customFormat="false" ht="12.75" hidden="false" customHeight="false" outlineLevel="0" collapsed="false">
      <c r="A1827" s="5" t="n">
        <v>132653</v>
      </c>
      <c r="B1827" s="4" t="s">
        <v>2435</v>
      </c>
      <c r="C1827" s="1" t="s">
        <v>2920</v>
      </c>
      <c r="D1827" s="4" t="s">
        <v>118</v>
      </c>
      <c r="E1827" s="5" t="n">
        <v>3</v>
      </c>
      <c r="M1827" s="9"/>
      <c r="Q1827" s="9"/>
      <c r="S1827" s="9"/>
      <c r="Z1827" s="9"/>
    </row>
    <row r="1828" customFormat="false" ht="12.75" hidden="false" customHeight="false" outlineLevel="0" collapsed="false">
      <c r="A1828" s="5" t="n">
        <v>54403</v>
      </c>
      <c r="B1828" s="4" t="s">
        <v>2921</v>
      </c>
      <c r="C1828" s="1" t="s">
        <v>2922</v>
      </c>
      <c r="D1828" s="4" t="s">
        <v>118</v>
      </c>
      <c r="E1828" s="5" t="n">
        <v>2</v>
      </c>
      <c r="M1828" s="9"/>
      <c r="Q1828" s="9"/>
      <c r="S1828" s="9"/>
      <c r="U1828" s="9"/>
      <c r="W1828" s="9"/>
      <c r="Z1828" s="9"/>
    </row>
    <row r="1829" customFormat="false" ht="12.75" hidden="false" customHeight="false" outlineLevel="0" collapsed="false">
      <c r="A1829" s="5" t="n">
        <v>106229</v>
      </c>
      <c r="B1829" s="4" t="s">
        <v>500</v>
      </c>
      <c r="C1829" s="1" t="s">
        <v>2923</v>
      </c>
      <c r="D1829" s="4" t="s">
        <v>118</v>
      </c>
      <c r="E1829" s="5" t="n">
        <v>2</v>
      </c>
      <c r="L1829" s="9"/>
      <c r="M1829" s="9"/>
      <c r="Q1829" s="9"/>
      <c r="S1829" s="9"/>
      <c r="U1829" s="9"/>
      <c r="W1829" s="9"/>
      <c r="Z1829" s="9"/>
    </row>
    <row r="1830" customFormat="false" ht="12.75" hidden="false" customHeight="false" outlineLevel="0" collapsed="false">
      <c r="A1830" s="5" t="n">
        <v>131590</v>
      </c>
      <c r="B1830" s="4" t="s">
        <v>2924</v>
      </c>
      <c r="C1830" s="1" t="s">
        <v>1133</v>
      </c>
      <c r="D1830" s="4" t="s">
        <v>118</v>
      </c>
      <c r="E1830" s="5" t="n">
        <v>2</v>
      </c>
      <c r="L1830" s="9"/>
      <c r="M1830" s="9"/>
      <c r="Q1830" s="9"/>
      <c r="S1830" s="9"/>
      <c r="U1830" s="9"/>
      <c r="W1830" s="9"/>
      <c r="Z1830" s="9"/>
    </row>
    <row r="1831" customFormat="false" ht="12.75" hidden="false" customHeight="false" outlineLevel="0" collapsed="false">
      <c r="A1831" s="5" t="n">
        <v>122328</v>
      </c>
      <c r="B1831" s="4" t="s">
        <v>1660</v>
      </c>
      <c r="C1831" s="1" t="s">
        <v>2925</v>
      </c>
      <c r="D1831" s="4" t="s">
        <v>15</v>
      </c>
      <c r="E1831" s="5" t="n">
        <v>2</v>
      </c>
      <c r="M1831" s="9"/>
      <c r="Q1831" s="9"/>
      <c r="S1831" s="9"/>
      <c r="Z1831" s="9"/>
    </row>
    <row r="1832" customFormat="false" ht="12.75" hidden="false" customHeight="false" outlineLevel="0" collapsed="false">
      <c r="A1832" s="5" t="n">
        <v>118592</v>
      </c>
      <c r="B1832" s="4" t="s">
        <v>2921</v>
      </c>
      <c r="C1832" s="1" t="s">
        <v>2926</v>
      </c>
      <c r="D1832" s="4" t="s">
        <v>118</v>
      </c>
      <c r="E1832" s="5" t="n">
        <v>7</v>
      </c>
      <c r="L1832" s="9"/>
      <c r="M1832" s="9"/>
      <c r="Q1832" s="9"/>
      <c r="S1832" s="9"/>
      <c r="U1832" s="9"/>
      <c r="W1832" s="9"/>
      <c r="Z1832" s="9"/>
    </row>
    <row r="1833" customFormat="false" ht="12.75" hidden="false" customHeight="false" outlineLevel="0" collapsed="false">
      <c r="A1833" s="5" t="n">
        <v>96832</v>
      </c>
      <c r="B1833" s="4" t="s">
        <v>2140</v>
      </c>
      <c r="C1833" s="1" t="s">
        <v>2927</v>
      </c>
      <c r="D1833" s="4" t="s">
        <v>15</v>
      </c>
      <c r="E1833" s="5" t="n">
        <v>3</v>
      </c>
      <c r="M1833" s="9"/>
      <c r="Q1833" s="9"/>
      <c r="S1833" s="9"/>
      <c r="U1833" s="9"/>
      <c r="W1833" s="9"/>
      <c r="Z1833" s="9"/>
    </row>
    <row r="1834" customFormat="false" ht="12.75" hidden="false" customHeight="false" outlineLevel="0" collapsed="false">
      <c r="A1834" s="5" t="n">
        <v>523</v>
      </c>
      <c r="B1834" s="4" t="s">
        <v>2928</v>
      </c>
      <c r="C1834" s="1" t="s">
        <v>2929</v>
      </c>
      <c r="D1834" s="4" t="s">
        <v>18</v>
      </c>
      <c r="E1834" s="5" t="n">
        <v>3</v>
      </c>
      <c r="M1834" s="9"/>
      <c r="Q1834" s="9"/>
      <c r="S1834" s="9"/>
      <c r="U1834" s="9"/>
      <c r="W1834" s="9"/>
      <c r="Z1834" s="9"/>
    </row>
    <row r="1835" customFormat="false" ht="12.75" hidden="false" customHeight="false" outlineLevel="0" collapsed="false">
      <c r="A1835" s="5" t="n">
        <v>30622</v>
      </c>
      <c r="B1835" s="4" t="s">
        <v>2930</v>
      </c>
      <c r="C1835" s="1" t="s">
        <v>2931</v>
      </c>
      <c r="D1835" s="4" t="s">
        <v>15</v>
      </c>
      <c r="E1835" s="5" t="n">
        <v>2</v>
      </c>
      <c r="M1835" s="9"/>
      <c r="Q1835" s="9"/>
      <c r="S1835" s="9"/>
      <c r="U1835" s="9"/>
      <c r="W1835" s="9"/>
      <c r="Z1835" s="9"/>
    </row>
    <row r="1836" customFormat="false" ht="12.75" hidden="false" customHeight="false" outlineLevel="0" collapsed="false">
      <c r="A1836" s="5" t="n">
        <v>29926</v>
      </c>
      <c r="B1836" s="4" t="s">
        <v>2932</v>
      </c>
      <c r="C1836" s="1" t="s">
        <v>2933</v>
      </c>
      <c r="D1836" s="4" t="s">
        <v>118</v>
      </c>
      <c r="E1836" s="5" t="n">
        <v>2</v>
      </c>
      <c r="M1836" s="9"/>
      <c r="Q1836" s="9"/>
      <c r="S1836" s="9"/>
      <c r="U1836" s="9"/>
      <c r="W1836" s="9"/>
      <c r="Z1836" s="9"/>
    </row>
    <row r="1837" customFormat="false" ht="12.75" hidden="false" customHeight="false" outlineLevel="0" collapsed="false">
      <c r="A1837" s="5" t="n">
        <v>165878</v>
      </c>
      <c r="B1837" s="4" t="s">
        <v>1263</v>
      </c>
      <c r="C1837" s="1" t="s">
        <v>1264</v>
      </c>
      <c r="D1837" s="4" t="s">
        <v>118</v>
      </c>
      <c r="E1837" s="5" t="n">
        <v>2</v>
      </c>
      <c r="M1837" s="9"/>
      <c r="Q1837" s="9"/>
      <c r="S1837" s="9"/>
      <c r="Z1837" s="9"/>
    </row>
    <row r="1838" customFormat="false" ht="12.75" hidden="false" customHeight="false" outlineLevel="0" collapsed="false">
      <c r="A1838" s="5" t="n">
        <v>21300</v>
      </c>
      <c r="B1838" s="4" t="s">
        <v>2460</v>
      </c>
      <c r="C1838" s="1" t="s">
        <v>531</v>
      </c>
      <c r="D1838" s="4" t="s">
        <v>18</v>
      </c>
      <c r="E1838" s="5" t="n">
        <v>2</v>
      </c>
      <c r="M1838" s="9"/>
      <c r="Q1838" s="9"/>
      <c r="S1838" s="9"/>
      <c r="Z1838" s="9"/>
    </row>
    <row r="1839" customFormat="false" ht="12.75" hidden="false" customHeight="false" outlineLevel="0" collapsed="false">
      <c r="A1839" s="5" t="n">
        <v>35532</v>
      </c>
      <c r="B1839" s="4" t="s">
        <v>2934</v>
      </c>
      <c r="C1839" s="1" t="s">
        <v>2935</v>
      </c>
      <c r="D1839" s="4" t="s">
        <v>15</v>
      </c>
      <c r="E1839" s="5" t="n">
        <v>2</v>
      </c>
      <c r="M1839" s="9"/>
      <c r="Q1839" s="9"/>
      <c r="S1839" s="9"/>
      <c r="U1839" s="9"/>
      <c r="W1839" s="9"/>
      <c r="Z1839" s="9"/>
    </row>
    <row r="1840" customFormat="false" ht="12.75" hidden="false" customHeight="false" outlineLevel="0" collapsed="false">
      <c r="A1840" s="5" t="n">
        <v>131284</v>
      </c>
      <c r="B1840" s="4" t="s">
        <v>2936</v>
      </c>
      <c r="C1840" s="1" t="s">
        <v>2937</v>
      </c>
      <c r="D1840" s="4" t="s">
        <v>18</v>
      </c>
      <c r="E1840" s="5" t="n">
        <v>2</v>
      </c>
      <c r="M1840" s="9"/>
      <c r="Q1840" s="9"/>
      <c r="S1840" s="9"/>
      <c r="U1840" s="9"/>
      <c r="W1840" s="9"/>
      <c r="Z1840" s="9"/>
    </row>
    <row r="1841" customFormat="false" ht="12.75" hidden="false" customHeight="false" outlineLevel="0" collapsed="false">
      <c r="A1841" s="5" t="n">
        <v>35137</v>
      </c>
      <c r="B1841" s="4" t="s">
        <v>2938</v>
      </c>
      <c r="C1841" s="1" t="s">
        <v>1698</v>
      </c>
      <c r="D1841" s="4" t="s">
        <v>118</v>
      </c>
      <c r="E1841" s="5" t="n">
        <v>2</v>
      </c>
      <c r="M1841" s="9"/>
      <c r="Q1841" s="9"/>
      <c r="S1841" s="9"/>
      <c r="U1841" s="9"/>
      <c r="W1841" s="9"/>
      <c r="Z1841" s="9"/>
    </row>
    <row r="1842" customFormat="false" ht="12.75" hidden="false" customHeight="false" outlineLevel="0" collapsed="false">
      <c r="A1842" s="5" t="n">
        <v>1238</v>
      </c>
      <c r="B1842" s="4" t="s">
        <v>2939</v>
      </c>
      <c r="C1842" s="1" t="s">
        <v>2940</v>
      </c>
      <c r="D1842" s="4" t="s">
        <v>118</v>
      </c>
      <c r="E1842" s="5" t="n">
        <v>2</v>
      </c>
      <c r="M1842" s="9"/>
      <c r="Q1842" s="9"/>
      <c r="S1842" s="9"/>
      <c r="U1842" s="9"/>
      <c r="W1842" s="9"/>
      <c r="Z1842" s="9"/>
    </row>
    <row r="1843" customFormat="false" ht="12.75" hidden="false" customHeight="false" outlineLevel="0" collapsed="false">
      <c r="A1843" s="5" t="n">
        <v>1829</v>
      </c>
      <c r="B1843" s="4" t="s">
        <v>2941</v>
      </c>
      <c r="C1843" s="1" t="s">
        <v>1124</v>
      </c>
      <c r="D1843" s="4" t="s">
        <v>18</v>
      </c>
      <c r="E1843" s="5" t="n">
        <v>3</v>
      </c>
      <c r="M1843" s="9"/>
      <c r="Q1843" s="9"/>
      <c r="S1843" s="9"/>
      <c r="U1843" s="9"/>
      <c r="W1843" s="9"/>
      <c r="Z1843" s="9"/>
    </row>
    <row r="1844" customFormat="false" ht="12.75" hidden="false" customHeight="false" outlineLevel="0" collapsed="false">
      <c r="A1844" s="5" t="n">
        <v>1237</v>
      </c>
      <c r="B1844" s="4" t="s">
        <v>2942</v>
      </c>
      <c r="C1844" s="1" t="s">
        <v>629</v>
      </c>
      <c r="D1844" s="4" t="s">
        <v>18</v>
      </c>
      <c r="E1844" s="5" t="n">
        <v>4</v>
      </c>
      <c r="M1844" s="9"/>
      <c r="Q1844" s="9"/>
      <c r="S1844" s="9"/>
      <c r="U1844" s="9"/>
      <c r="W1844" s="9"/>
      <c r="Z1844" s="9"/>
    </row>
    <row r="1845" customFormat="false" ht="12.75" hidden="false" customHeight="false" outlineLevel="0" collapsed="false">
      <c r="A1845" s="5" t="n">
        <v>2405</v>
      </c>
      <c r="B1845" s="4" t="s">
        <v>2943</v>
      </c>
      <c r="C1845" s="1" t="s">
        <v>2944</v>
      </c>
      <c r="D1845" s="4" t="s">
        <v>118</v>
      </c>
      <c r="E1845" s="5" t="n">
        <v>2</v>
      </c>
      <c r="M1845" s="9"/>
      <c r="Q1845" s="9"/>
      <c r="S1845" s="9"/>
      <c r="U1845" s="9"/>
      <c r="W1845" s="9"/>
      <c r="Z1845" s="9"/>
    </row>
    <row r="1846" customFormat="false" ht="12.75" hidden="false" customHeight="false" outlineLevel="0" collapsed="false">
      <c r="A1846" s="5" t="n">
        <v>16572</v>
      </c>
      <c r="B1846" s="4" t="s">
        <v>1188</v>
      </c>
      <c r="C1846" s="1" t="s">
        <v>1189</v>
      </c>
      <c r="D1846" s="4" t="s">
        <v>118</v>
      </c>
      <c r="E1846" s="5" t="n">
        <v>1</v>
      </c>
      <c r="M1846" s="9"/>
      <c r="Q1846" s="9"/>
      <c r="S1846" s="9"/>
      <c r="U1846" s="9"/>
      <c r="W1846" s="9"/>
      <c r="Z1846" s="9"/>
    </row>
    <row r="1847" customFormat="false" ht="12.75" hidden="false" customHeight="false" outlineLevel="0" collapsed="false">
      <c r="A1847" s="5" t="n">
        <v>130557</v>
      </c>
      <c r="B1847" s="4" t="s">
        <v>2945</v>
      </c>
      <c r="C1847" s="1" t="s">
        <v>1553</v>
      </c>
      <c r="D1847" s="4" t="s">
        <v>118</v>
      </c>
      <c r="E1847" s="5" t="n">
        <v>3</v>
      </c>
      <c r="M1847" s="9"/>
      <c r="Q1847" s="9"/>
      <c r="S1847" s="9"/>
      <c r="Z1847" s="9"/>
    </row>
    <row r="1848" customFormat="false" ht="12.75" hidden="false" customHeight="false" outlineLevel="0" collapsed="false">
      <c r="A1848" s="5" t="n">
        <v>16650</v>
      </c>
      <c r="B1848" s="4" t="s">
        <v>2946</v>
      </c>
      <c r="C1848" s="1" t="s">
        <v>2230</v>
      </c>
      <c r="D1848" s="4" t="s">
        <v>18</v>
      </c>
      <c r="E1848" s="5" t="n">
        <v>2</v>
      </c>
      <c r="M1848" s="9"/>
      <c r="Q1848" s="9"/>
      <c r="S1848" s="9"/>
      <c r="U1848" s="9"/>
      <c r="W1848" s="9"/>
      <c r="Z1848" s="9"/>
    </row>
    <row r="1849" customFormat="false" ht="12.75" hidden="false" customHeight="false" outlineLevel="0" collapsed="false">
      <c r="A1849" s="5" t="n">
        <v>2166</v>
      </c>
      <c r="B1849" s="4" t="s">
        <v>2947</v>
      </c>
      <c r="C1849" s="1" t="s">
        <v>496</v>
      </c>
      <c r="D1849" s="4" t="s">
        <v>118</v>
      </c>
      <c r="E1849" s="5" t="n">
        <v>4</v>
      </c>
      <c r="M1849" s="9"/>
      <c r="Q1849" s="9"/>
      <c r="S1849" s="9"/>
      <c r="U1849" s="9"/>
      <c r="W1849" s="9"/>
      <c r="Z1849" s="9"/>
    </row>
    <row r="1850" customFormat="false" ht="12.75" hidden="false" customHeight="false" outlineLevel="0" collapsed="false">
      <c r="A1850" s="5" t="n">
        <v>40880</v>
      </c>
      <c r="B1850" s="4" t="s">
        <v>2948</v>
      </c>
      <c r="C1850" s="1" t="s">
        <v>2949</v>
      </c>
      <c r="D1850" s="4" t="s">
        <v>118</v>
      </c>
      <c r="E1850" s="5" t="n">
        <v>12</v>
      </c>
      <c r="M1850" s="9"/>
      <c r="Q1850" s="9"/>
      <c r="S1850" s="9"/>
      <c r="U1850" s="9"/>
      <c r="W1850" s="9"/>
      <c r="Z1850" s="9"/>
    </row>
    <row r="1851" customFormat="false" ht="12.75" hidden="false" customHeight="false" outlineLevel="0" collapsed="false">
      <c r="A1851" s="5" t="n">
        <v>63464</v>
      </c>
      <c r="B1851" s="4" t="s">
        <v>2950</v>
      </c>
      <c r="C1851" s="1" t="s">
        <v>2951</v>
      </c>
      <c r="D1851" s="4" t="s">
        <v>118</v>
      </c>
      <c r="E1851" s="5" t="n">
        <v>3</v>
      </c>
      <c r="M1851" s="9"/>
      <c r="Q1851" s="9"/>
      <c r="S1851" s="9"/>
      <c r="U1851" s="9"/>
      <c r="W1851" s="9"/>
      <c r="Z1851" s="9"/>
    </row>
    <row r="1852" customFormat="false" ht="12.75" hidden="false" customHeight="false" outlineLevel="0" collapsed="false">
      <c r="A1852" s="5" t="n">
        <v>32625</v>
      </c>
      <c r="B1852" s="4" t="s">
        <v>2950</v>
      </c>
      <c r="C1852" s="1" t="s">
        <v>2952</v>
      </c>
      <c r="D1852" s="4" t="s">
        <v>118</v>
      </c>
      <c r="E1852" s="5" t="n">
        <v>10</v>
      </c>
      <c r="M1852" s="9"/>
      <c r="Q1852" s="9"/>
      <c r="S1852" s="9"/>
      <c r="U1852" s="9"/>
      <c r="W1852" s="9"/>
      <c r="Z1852" s="9"/>
    </row>
    <row r="1853" customFormat="false" ht="12.75" hidden="false" customHeight="false" outlineLevel="0" collapsed="false">
      <c r="A1853" s="5" t="n">
        <v>17214</v>
      </c>
      <c r="B1853" s="4" t="s">
        <v>2953</v>
      </c>
      <c r="C1853" s="1" t="s">
        <v>2954</v>
      </c>
      <c r="D1853" s="4" t="s">
        <v>118</v>
      </c>
      <c r="E1853" s="5" t="n">
        <v>3</v>
      </c>
      <c r="M1853" s="9"/>
      <c r="Q1853" s="9"/>
      <c r="S1853" s="9"/>
      <c r="U1853" s="9"/>
      <c r="W1853" s="9"/>
      <c r="Z1853" s="9"/>
    </row>
    <row r="1854" customFormat="false" ht="12.75" hidden="false" customHeight="false" outlineLevel="0" collapsed="false">
      <c r="A1854" s="5" t="n">
        <v>3662</v>
      </c>
      <c r="B1854" s="4" t="s">
        <v>2955</v>
      </c>
      <c r="C1854" s="1" t="s">
        <v>2956</v>
      </c>
      <c r="D1854" s="4" t="s">
        <v>118</v>
      </c>
      <c r="E1854" s="5" t="n">
        <v>6</v>
      </c>
      <c r="M1854" s="9"/>
      <c r="Q1854" s="9"/>
      <c r="S1854" s="9"/>
      <c r="U1854" s="9"/>
      <c r="W1854" s="9"/>
      <c r="Z1854" s="9"/>
    </row>
    <row r="1855" customFormat="false" ht="12.75" hidden="false" customHeight="false" outlineLevel="0" collapsed="false">
      <c r="A1855" s="5" t="n">
        <v>38039</v>
      </c>
      <c r="B1855" s="4" t="s">
        <v>2957</v>
      </c>
      <c r="C1855" s="1" t="s">
        <v>1855</v>
      </c>
      <c r="D1855" s="4" t="s">
        <v>118</v>
      </c>
      <c r="E1855" s="5" t="n">
        <v>2</v>
      </c>
      <c r="M1855" s="9"/>
      <c r="Q1855" s="9"/>
      <c r="S1855" s="9"/>
      <c r="U1855" s="9"/>
      <c r="W1855" s="9"/>
      <c r="Z1855" s="9"/>
    </row>
    <row r="1856" customFormat="false" ht="12.75" hidden="false" customHeight="false" outlineLevel="0" collapsed="false">
      <c r="A1856" s="5" t="n">
        <v>13822</v>
      </c>
      <c r="B1856" s="4" t="s">
        <v>272</v>
      </c>
      <c r="C1856" s="4" t="s">
        <v>250</v>
      </c>
      <c r="D1856" s="1" t="s">
        <v>8</v>
      </c>
      <c r="E1856" s="5" t="n">
        <v>36.5</v>
      </c>
      <c r="M1856" s="9"/>
      <c r="Q1856" s="9"/>
      <c r="S1856" s="9"/>
      <c r="U1856" s="9"/>
      <c r="W1856" s="9"/>
      <c r="Z1856" s="9"/>
    </row>
    <row r="1857" customFormat="false" ht="12.75" hidden="false" customHeight="false" outlineLevel="0" collapsed="false">
      <c r="A1857" s="5" t="n">
        <v>54408</v>
      </c>
      <c r="B1857" s="4" t="s">
        <v>2958</v>
      </c>
      <c r="C1857" s="1" t="s">
        <v>2959</v>
      </c>
      <c r="D1857" s="4" t="s">
        <v>118</v>
      </c>
      <c r="E1857" s="5" t="n">
        <v>5</v>
      </c>
      <c r="M1857" s="9"/>
      <c r="Q1857" s="9"/>
      <c r="S1857" s="9"/>
      <c r="U1857" s="9"/>
      <c r="W1857" s="9"/>
      <c r="Z1857" s="9"/>
    </row>
    <row r="1858" customFormat="false" ht="12.75" hidden="false" customHeight="false" outlineLevel="0" collapsed="false">
      <c r="A1858" s="5" t="n">
        <v>12470</v>
      </c>
      <c r="B1858" s="4" t="s">
        <v>2960</v>
      </c>
      <c r="C1858" s="1" t="s">
        <v>2961</v>
      </c>
      <c r="D1858" s="4" t="s">
        <v>18</v>
      </c>
      <c r="E1858" s="5" t="n">
        <v>10</v>
      </c>
      <c r="M1858" s="9"/>
      <c r="Q1858" s="9"/>
      <c r="S1858" s="9"/>
      <c r="U1858" s="9"/>
      <c r="W1858" s="9"/>
      <c r="Z1858" s="9"/>
    </row>
    <row r="1859" customFormat="false" ht="12.75" hidden="false" customHeight="false" outlineLevel="0" collapsed="false">
      <c r="A1859" s="5" t="n">
        <v>7625</v>
      </c>
      <c r="B1859" s="4" t="s">
        <v>1403</v>
      </c>
      <c r="C1859" s="1" t="s">
        <v>2962</v>
      </c>
      <c r="D1859" s="4" t="s">
        <v>25</v>
      </c>
      <c r="E1859" s="5" t="n">
        <v>2</v>
      </c>
      <c r="M1859" s="9"/>
      <c r="Q1859" s="9"/>
      <c r="S1859" s="9"/>
      <c r="U1859" s="9"/>
      <c r="W1859" s="9"/>
      <c r="Z1859" s="9"/>
    </row>
    <row r="1860" customFormat="false" ht="12.75" hidden="false" customHeight="false" outlineLevel="0" collapsed="false">
      <c r="A1860" s="5" t="n">
        <v>7538</v>
      </c>
      <c r="B1860" s="4" t="s">
        <v>2963</v>
      </c>
      <c r="C1860" s="1" t="s">
        <v>2964</v>
      </c>
      <c r="D1860" s="4" t="s">
        <v>118</v>
      </c>
      <c r="E1860" s="5" t="n">
        <v>2</v>
      </c>
      <c r="M1860" s="9"/>
      <c r="Q1860" s="9"/>
      <c r="S1860" s="9"/>
      <c r="U1860" s="9"/>
      <c r="W1860" s="9"/>
      <c r="Z1860" s="9"/>
    </row>
    <row r="1861" customFormat="false" ht="12.75" hidden="false" customHeight="false" outlineLevel="0" collapsed="false">
      <c r="A1861" s="5" t="n">
        <v>98990</v>
      </c>
      <c r="B1861" s="4" t="s">
        <v>2965</v>
      </c>
      <c r="C1861" s="1" t="s">
        <v>2966</v>
      </c>
      <c r="D1861" s="4" t="s">
        <v>118</v>
      </c>
      <c r="E1861" s="5" t="n">
        <v>1</v>
      </c>
      <c r="L1861" s="9"/>
      <c r="M1861" s="9"/>
      <c r="Q1861" s="9"/>
      <c r="S1861" s="9"/>
      <c r="U1861" s="9"/>
      <c r="W1861" s="9"/>
      <c r="Z1861" s="9"/>
    </row>
    <row r="1862" customFormat="false" ht="12.75" hidden="false" customHeight="false" outlineLevel="0" collapsed="false">
      <c r="A1862" s="5" t="n">
        <v>18018</v>
      </c>
      <c r="B1862" s="4" t="s">
        <v>2967</v>
      </c>
      <c r="C1862" s="1" t="s">
        <v>2968</v>
      </c>
      <c r="D1862" s="4" t="s">
        <v>118</v>
      </c>
      <c r="E1862" s="5" t="n">
        <v>4</v>
      </c>
      <c r="M1862" s="9"/>
      <c r="Q1862" s="9"/>
      <c r="S1862" s="9"/>
      <c r="U1862" s="9"/>
      <c r="W1862" s="9"/>
      <c r="Z1862" s="9"/>
    </row>
    <row r="1863" customFormat="false" ht="12.75" hidden="false" customHeight="false" outlineLevel="0" collapsed="false">
      <c r="A1863" s="5" t="n">
        <v>161574</v>
      </c>
      <c r="B1863" s="4" t="s">
        <v>726</v>
      </c>
      <c r="C1863" s="1" t="s">
        <v>2969</v>
      </c>
      <c r="D1863" s="4" t="s">
        <v>118</v>
      </c>
      <c r="E1863" s="5" t="n">
        <v>1</v>
      </c>
      <c r="M1863" s="9"/>
      <c r="Q1863" s="9"/>
      <c r="S1863" s="9"/>
      <c r="Z1863" s="9"/>
    </row>
    <row r="1864" customFormat="false" ht="12.75" hidden="false" customHeight="false" outlineLevel="0" collapsed="false">
      <c r="A1864" s="5" t="n">
        <v>46488</v>
      </c>
      <c r="B1864" s="4" t="s">
        <v>2970</v>
      </c>
      <c r="C1864" s="1" t="s">
        <v>2971</v>
      </c>
      <c r="D1864" s="4" t="s">
        <v>118</v>
      </c>
      <c r="E1864" s="5" t="n">
        <v>4</v>
      </c>
      <c r="M1864" s="9"/>
      <c r="Q1864" s="9"/>
      <c r="S1864" s="9"/>
      <c r="U1864" s="9"/>
      <c r="W1864" s="9"/>
      <c r="Z1864" s="9"/>
    </row>
    <row r="1865" customFormat="false" ht="12.75" hidden="false" customHeight="false" outlineLevel="0" collapsed="false">
      <c r="A1865" s="5" t="n">
        <v>7987</v>
      </c>
      <c r="B1865" s="4" t="s">
        <v>2972</v>
      </c>
      <c r="C1865" s="1" t="s">
        <v>2973</v>
      </c>
      <c r="D1865" s="4" t="s">
        <v>118</v>
      </c>
      <c r="E1865" s="5" t="n">
        <v>5</v>
      </c>
      <c r="M1865" s="9"/>
      <c r="Q1865" s="9"/>
      <c r="S1865" s="9"/>
      <c r="U1865" s="9"/>
      <c r="W1865" s="9"/>
      <c r="Z1865" s="9"/>
    </row>
    <row r="1866" customFormat="false" ht="12.75" hidden="false" customHeight="false" outlineLevel="0" collapsed="false">
      <c r="A1866" s="5" t="n">
        <v>132559</v>
      </c>
      <c r="B1866" s="4" t="s">
        <v>2974</v>
      </c>
      <c r="C1866" s="1" t="s">
        <v>2975</v>
      </c>
      <c r="D1866" s="4" t="s">
        <v>18</v>
      </c>
      <c r="E1866" s="5" t="n">
        <v>1</v>
      </c>
      <c r="M1866" s="9"/>
      <c r="Q1866" s="9"/>
      <c r="S1866" s="9"/>
      <c r="Z1866" s="9"/>
    </row>
    <row r="1867" customFormat="false" ht="12.75" hidden="false" customHeight="false" outlineLevel="0" collapsed="false">
      <c r="A1867" s="5" t="n">
        <v>14285</v>
      </c>
      <c r="B1867" s="4" t="s">
        <v>2976</v>
      </c>
      <c r="C1867" s="1" t="s">
        <v>481</v>
      </c>
      <c r="D1867" s="4" t="s">
        <v>18</v>
      </c>
      <c r="E1867" s="5" t="n">
        <v>4</v>
      </c>
      <c r="M1867" s="9"/>
      <c r="Q1867" s="9"/>
      <c r="S1867" s="9"/>
      <c r="U1867" s="9"/>
      <c r="W1867" s="9"/>
      <c r="Z1867" s="9"/>
    </row>
    <row r="1868" customFormat="false" ht="12.75" hidden="false" customHeight="false" outlineLevel="0" collapsed="false">
      <c r="A1868" s="5" t="n">
        <v>80605</v>
      </c>
      <c r="B1868" s="4" t="s">
        <v>2203</v>
      </c>
      <c r="C1868" s="4" t="s">
        <v>2977</v>
      </c>
      <c r="D1868" s="4" t="s">
        <v>15</v>
      </c>
      <c r="E1868" s="5" t="n">
        <v>4</v>
      </c>
      <c r="M1868" s="9"/>
      <c r="Q1868" s="9"/>
      <c r="S1868" s="9"/>
      <c r="U1868" s="9"/>
      <c r="W1868" s="9"/>
      <c r="Z1868" s="9"/>
    </row>
    <row r="1869" customFormat="false" ht="12.75" hidden="false" customHeight="false" outlineLevel="0" collapsed="false">
      <c r="A1869" s="5" t="n">
        <v>75058</v>
      </c>
      <c r="B1869" s="4" t="s">
        <v>2978</v>
      </c>
      <c r="C1869" s="1" t="s">
        <v>2979</v>
      </c>
      <c r="D1869" s="4" t="s">
        <v>118</v>
      </c>
      <c r="E1869" s="5" t="n">
        <v>3</v>
      </c>
      <c r="M1869" s="9"/>
      <c r="Q1869" s="9"/>
      <c r="S1869" s="9"/>
      <c r="U1869" s="9"/>
      <c r="W1869" s="9"/>
      <c r="Z1869" s="9"/>
    </row>
    <row r="1870" customFormat="false" ht="12.75" hidden="false" customHeight="false" outlineLevel="0" collapsed="false">
      <c r="A1870" s="5" t="n">
        <v>148955</v>
      </c>
      <c r="B1870" s="4" t="s">
        <v>2980</v>
      </c>
      <c r="C1870" s="1" t="s">
        <v>2981</v>
      </c>
      <c r="D1870" s="4" t="s">
        <v>118</v>
      </c>
      <c r="E1870" s="5" t="n">
        <v>3</v>
      </c>
      <c r="L1870" s="9"/>
      <c r="M1870" s="9"/>
      <c r="Q1870" s="9"/>
      <c r="S1870" s="9"/>
      <c r="Z1870" s="9"/>
    </row>
    <row r="1871" customFormat="false" ht="12.75" hidden="false" customHeight="false" outlineLevel="0" collapsed="false">
      <c r="A1871" s="5" t="n">
        <v>63466</v>
      </c>
      <c r="B1871" s="4" t="s">
        <v>2982</v>
      </c>
      <c r="C1871" s="1" t="s">
        <v>2983</v>
      </c>
      <c r="D1871" s="4" t="s">
        <v>118</v>
      </c>
      <c r="E1871" s="5" t="n">
        <v>3</v>
      </c>
      <c r="M1871" s="9"/>
      <c r="Q1871" s="9"/>
      <c r="S1871" s="9"/>
      <c r="U1871" s="9"/>
      <c r="W1871" s="9"/>
      <c r="Z1871" s="9"/>
    </row>
    <row r="1872" customFormat="false" ht="12.75" hidden="false" customHeight="false" outlineLevel="0" collapsed="false">
      <c r="A1872" s="5" t="n">
        <v>72353</v>
      </c>
      <c r="B1872" s="4" t="s">
        <v>2984</v>
      </c>
      <c r="C1872" s="1" t="s">
        <v>744</v>
      </c>
      <c r="D1872" s="4" t="s">
        <v>18</v>
      </c>
      <c r="E1872" s="5" t="n">
        <v>2</v>
      </c>
      <c r="M1872" s="9"/>
      <c r="Q1872" s="9"/>
      <c r="S1872" s="9"/>
      <c r="U1872" s="9"/>
      <c r="W1872" s="9"/>
      <c r="Z1872" s="9"/>
    </row>
    <row r="1873" customFormat="false" ht="12.75" hidden="false" customHeight="false" outlineLevel="0" collapsed="false">
      <c r="A1873" s="5" t="n">
        <v>50295</v>
      </c>
      <c r="B1873" s="4" t="s">
        <v>2985</v>
      </c>
      <c r="C1873" s="1" t="s">
        <v>2986</v>
      </c>
      <c r="D1873" s="4" t="s">
        <v>118</v>
      </c>
      <c r="E1873" s="5" t="n">
        <v>3</v>
      </c>
      <c r="M1873" s="9"/>
      <c r="Q1873" s="9"/>
      <c r="S1873" s="9"/>
      <c r="U1873" s="9"/>
      <c r="W1873" s="9"/>
      <c r="Z1873" s="9"/>
    </row>
    <row r="1874" customFormat="false" ht="12.75" hidden="false" customHeight="false" outlineLevel="0" collapsed="false">
      <c r="A1874" s="5" t="n">
        <v>2474</v>
      </c>
      <c r="B1874" s="4" t="s">
        <v>2631</v>
      </c>
      <c r="C1874" s="1" t="s">
        <v>2987</v>
      </c>
      <c r="D1874" s="4" t="s">
        <v>118</v>
      </c>
      <c r="E1874" s="5" t="n">
        <v>5</v>
      </c>
      <c r="M1874" s="9"/>
      <c r="Q1874" s="9"/>
      <c r="S1874" s="9"/>
      <c r="U1874" s="9"/>
      <c r="W1874" s="9"/>
      <c r="Z1874" s="9"/>
    </row>
    <row r="1875" customFormat="false" ht="12.75" hidden="false" customHeight="false" outlineLevel="0" collapsed="false">
      <c r="A1875" s="5" t="n">
        <v>10354</v>
      </c>
      <c r="B1875" s="4" t="s">
        <v>2988</v>
      </c>
      <c r="C1875" s="1" t="s">
        <v>2989</v>
      </c>
      <c r="D1875" s="4" t="s">
        <v>118</v>
      </c>
      <c r="E1875" s="5" t="n">
        <v>2</v>
      </c>
      <c r="M1875" s="9"/>
      <c r="Q1875" s="9"/>
      <c r="S1875" s="9"/>
      <c r="U1875" s="9"/>
      <c r="W1875" s="9"/>
      <c r="Z1875" s="9"/>
    </row>
    <row r="1876" customFormat="false" ht="12.75" hidden="false" customHeight="false" outlineLevel="0" collapsed="false">
      <c r="A1876" s="5" t="n">
        <v>159554</v>
      </c>
      <c r="B1876" s="4" t="s">
        <v>2740</v>
      </c>
      <c r="C1876" s="1" t="s">
        <v>2990</v>
      </c>
      <c r="D1876" s="4" t="s">
        <v>118</v>
      </c>
      <c r="E1876" s="5" t="n">
        <v>2</v>
      </c>
      <c r="M1876" s="9"/>
      <c r="Q1876" s="9"/>
      <c r="S1876" s="9"/>
      <c r="Z1876" s="9"/>
    </row>
    <row r="1877" customFormat="false" ht="12.75" hidden="false" customHeight="false" outlineLevel="0" collapsed="false">
      <c r="A1877" s="5" t="n">
        <v>139507</v>
      </c>
      <c r="B1877" s="4" t="s">
        <v>749</v>
      </c>
      <c r="C1877" s="1" t="s">
        <v>2991</v>
      </c>
      <c r="D1877" s="4" t="s">
        <v>118</v>
      </c>
      <c r="E1877" s="5" t="n">
        <v>3</v>
      </c>
      <c r="M1877" s="9"/>
      <c r="Q1877" s="9"/>
      <c r="S1877" s="9"/>
      <c r="Z1877" s="9"/>
    </row>
    <row r="1878" customFormat="false" ht="12.75" hidden="false" customHeight="false" outlineLevel="0" collapsed="false">
      <c r="A1878" s="5" t="n">
        <v>46760</v>
      </c>
      <c r="B1878" s="4" t="s">
        <v>2308</v>
      </c>
      <c r="C1878" s="1" t="s">
        <v>1044</v>
      </c>
      <c r="D1878" s="4" t="s">
        <v>118</v>
      </c>
      <c r="E1878" s="5" t="n">
        <v>5</v>
      </c>
      <c r="L1878" s="9"/>
      <c r="M1878" s="9"/>
      <c r="Q1878" s="9"/>
      <c r="S1878" s="9"/>
      <c r="U1878" s="9"/>
      <c r="W1878" s="9"/>
      <c r="Z1878" s="9"/>
    </row>
    <row r="1879" customFormat="false" ht="12.75" hidden="false" customHeight="false" outlineLevel="0" collapsed="false">
      <c r="A1879" s="5" t="n">
        <v>2212</v>
      </c>
      <c r="B1879" s="4" t="s">
        <v>2007</v>
      </c>
      <c r="C1879" s="1" t="s">
        <v>492</v>
      </c>
      <c r="D1879" s="4" t="s">
        <v>18</v>
      </c>
      <c r="E1879" s="5" t="n">
        <v>4</v>
      </c>
      <c r="M1879" s="9"/>
      <c r="Q1879" s="9"/>
      <c r="S1879" s="9"/>
      <c r="U1879" s="9"/>
      <c r="W1879" s="9"/>
      <c r="Z1879" s="9"/>
    </row>
    <row r="1880" customFormat="false" ht="12.75" hidden="false" customHeight="false" outlineLevel="0" collapsed="false">
      <c r="A1880" s="5" t="n">
        <v>2234</v>
      </c>
      <c r="B1880" s="4" t="s">
        <v>2992</v>
      </c>
      <c r="C1880" s="1" t="s">
        <v>2993</v>
      </c>
      <c r="D1880" s="4" t="s">
        <v>18</v>
      </c>
      <c r="E1880" s="5" t="n">
        <v>3</v>
      </c>
      <c r="M1880" s="9"/>
      <c r="Q1880" s="9"/>
      <c r="S1880" s="9"/>
      <c r="U1880" s="9"/>
      <c r="W1880" s="9"/>
      <c r="Z1880" s="9"/>
    </row>
    <row r="1881" customFormat="false" ht="12.75" hidden="false" customHeight="false" outlineLevel="0" collapsed="false">
      <c r="A1881" s="5" t="n">
        <v>38801</v>
      </c>
      <c r="B1881" s="4" t="s">
        <v>2994</v>
      </c>
      <c r="C1881" s="1" t="s">
        <v>2995</v>
      </c>
      <c r="D1881" s="4" t="s">
        <v>118</v>
      </c>
      <c r="E1881" s="5" t="n">
        <v>2</v>
      </c>
      <c r="M1881" s="9"/>
      <c r="Q1881" s="9"/>
      <c r="S1881" s="9"/>
      <c r="U1881" s="9"/>
      <c r="W1881" s="9"/>
      <c r="Z1881" s="9"/>
    </row>
    <row r="1882" customFormat="false" ht="12.75" hidden="false" customHeight="false" outlineLevel="0" collapsed="false">
      <c r="A1882" s="5" t="n">
        <v>39999</v>
      </c>
      <c r="B1882" s="4" t="s">
        <v>2996</v>
      </c>
      <c r="C1882" s="1" t="s">
        <v>1855</v>
      </c>
      <c r="D1882" s="4" t="s">
        <v>118</v>
      </c>
      <c r="E1882" s="5" t="n">
        <v>3</v>
      </c>
      <c r="M1882" s="9"/>
      <c r="Q1882" s="9"/>
      <c r="S1882" s="9"/>
      <c r="U1882" s="9"/>
      <c r="W1882" s="9"/>
      <c r="Z1882" s="9"/>
    </row>
    <row r="1883" customFormat="false" ht="12.75" hidden="false" customHeight="false" outlineLevel="0" collapsed="false">
      <c r="A1883" s="5" t="n">
        <v>12514</v>
      </c>
      <c r="B1883" s="4" t="s">
        <v>499</v>
      </c>
      <c r="C1883" s="1" t="s">
        <v>481</v>
      </c>
      <c r="D1883" s="4" t="s">
        <v>18</v>
      </c>
      <c r="E1883" s="5" t="n">
        <v>2</v>
      </c>
      <c r="M1883" s="9"/>
      <c r="Q1883" s="9"/>
      <c r="S1883" s="9"/>
      <c r="U1883" s="9"/>
      <c r="W1883" s="9"/>
      <c r="Z1883" s="9"/>
    </row>
    <row r="1884" customFormat="false" ht="12.75" hidden="false" customHeight="false" outlineLevel="0" collapsed="false">
      <c r="A1884" s="5" t="n">
        <v>73105</v>
      </c>
      <c r="B1884" s="4" t="s">
        <v>2997</v>
      </c>
      <c r="C1884" s="1" t="s">
        <v>2998</v>
      </c>
      <c r="D1884" s="4" t="s">
        <v>118</v>
      </c>
      <c r="E1884" s="5" t="n">
        <v>2</v>
      </c>
      <c r="M1884" s="9"/>
      <c r="Q1884" s="9"/>
      <c r="S1884" s="9"/>
      <c r="U1884" s="9"/>
      <c r="W1884" s="9"/>
      <c r="Z1884" s="9"/>
    </row>
    <row r="1885" customFormat="false" ht="12.75" hidden="false" customHeight="false" outlineLevel="0" collapsed="false">
      <c r="A1885" s="5" t="n">
        <v>159751</v>
      </c>
      <c r="B1885" s="4" t="s">
        <v>1767</v>
      </c>
      <c r="C1885" s="1" t="s">
        <v>2999</v>
      </c>
      <c r="D1885" s="4" t="s">
        <v>118</v>
      </c>
      <c r="E1885" s="5" t="n">
        <v>3</v>
      </c>
      <c r="M1885" s="9"/>
      <c r="Q1885" s="9"/>
      <c r="S1885" s="9"/>
      <c r="Z1885" s="9"/>
    </row>
    <row r="1886" customFormat="false" ht="12.75" hidden="false" customHeight="false" outlineLevel="0" collapsed="false">
      <c r="A1886" s="5" t="n">
        <v>13565</v>
      </c>
      <c r="B1886" s="4" t="s">
        <v>3000</v>
      </c>
      <c r="C1886" s="1" t="s">
        <v>3001</v>
      </c>
      <c r="D1886" s="4" t="s">
        <v>15</v>
      </c>
      <c r="E1886" s="5" t="n">
        <v>2</v>
      </c>
      <c r="M1886" s="9"/>
      <c r="Q1886" s="9"/>
      <c r="S1886" s="9"/>
      <c r="U1886" s="9"/>
      <c r="W1886" s="9"/>
      <c r="Z1886" s="9"/>
    </row>
    <row r="1887" customFormat="false" ht="12.75" hidden="false" customHeight="false" outlineLevel="0" collapsed="false">
      <c r="A1887" s="5" t="n">
        <v>135230</v>
      </c>
      <c r="B1887" s="6" t="s">
        <v>3002</v>
      </c>
      <c r="C1887" s="1" t="s">
        <v>1781</v>
      </c>
      <c r="D1887" s="4" t="s">
        <v>118</v>
      </c>
      <c r="E1887" s="5" t="n">
        <v>3</v>
      </c>
      <c r="M1887" s="9"/>
      <c r="Q1887" s="9"/>
      <c r="S1887" s="9"/>
      <c r="U1887" s="9"/>
      <c r="W1887" s="9"/>
      <c r="Z1887" s="9"/>
    </row>
    <row r="1888" customFormat="false" ht="12.75" hidden="false" customHeight="false" outlineLevel="0" collapsed="false">
      <c r="A1888" s="5" t="n">
        <v>14310</v>
      </c>
      <c r="B1888" s="4" t="s">
        <v>435</v>
      </c>
      <c r="C1888" s="4" t="s">
        <v>436</v>
      </c>
      <c r="D1888" s="1" t="s">
        <v>8</v>
      </c>
      <c r="E1888" s="5" t="n">
        <v>96</v>
      </c>
      <c r="M1888" s="9"/>
      <c r="Q1888" s="9"/>
      <c r="S1888" s="9"/>
      <c r="U1888" s="9"/>
      <c r="W1888" s="9"/>
      <c r="Z1888" s="9"/>
    </row>
    <row r="1889" customFormat="false" ht="12.75" hidden="false" customHeight="false" outlineLevel="0" collapsed="false">
      <c r="A1889" s="5" t="n">
        <v>114979</v>
      </c>
      <c r="B1889" s="4" t="s">
        <v>1772</v>
      </c>
      <c r="C1889" s="1" t="s">
        <v>3003</v>
      </c>
      <c r="D1889" s="4" t="s">
        <v>118</v>
      </c>
      <c r="E1889" s="5" t="n">
        <v>7</v>
      </c>
      <c r="L1889" s="9"/>
      <c r="M1889" s="9"/>
      <c r="Q1889" s="9"/>
      <c r="S1889" s="9"/>
      <c r="U1889" s="9"/>
      <c r="W1889" s="9"/>
      <c r="Z1889" s="9"/>
    </row>
    <row r="1890" customFormat="false" ht="12.75" hidden="false" customHeight="false" outlineLevel="0" collapsed="false">
      <c r="A1890" s="5" t="n">
        <v>14001</v>
      </c>
      <c r="B1890" s="4" t="s">
        <v>3004</v>
      </c>
      <c r="C1890" s="1" t="s">
        <v>668</v>
      </c>
      <c r="D1890" s="4" t="s">
        <v>118</v>
      </c>
      <c r="E1890" s="5" t="n">
        <v>3</v>
      </c>
      <c r="M1890" s="9"/>
      <c r="Q1890" s="9"/>
      <c r="S1890" s="9"/>
      <c r="U1890" s="9"/>
      <c r="W1890" s="9"/>
      <c r="Z1890" s="9"/>
    </row>
    <row r="1891" customFormat="false" ht="12.75" hidden="false" customHeight="false" outlineLevel="0" collapsed="false">
      <c r="A1891" s="5" t="n">
        <v>123203</v>
      </c>
      <c r="B1891" s="4" t="s">
        <v>3005</v>
      </c>
      <c r="C1891" s="1" t="s">
        <v>985</v>
      </c>
      <c r="D1891" s="4" t="s">
        <v>118</v>
      </c>
      <c r="E1891" s="5" t="n">
        <v>5</v>
      </c>
      <c r="M1891" s="9"/>
      <c r="Q1891" s="9"/>
      <c r="S1891" s="9"/>
      <c r="U1891" s="9"/>
      <c r="W1891" s="9"/>
      <c r="Z1891" s="9"/>
    </row>
    <row r="1892" customFormat="false" ht="12.75" hidden="false" customHeight="false" outlineLevel="0" collapsed="false">
      <c r="A1892" s="5" t="n">
        <v>94655</v>
      </c>
      <c r="B1892" s="4" t="s">
        <v>3006</v>
      </c>
      <c r="C1892" s="1" t="s">
        <v>3007</v>
      </c>
      <c r="D1892" s="4" t="s">
        <v>118</v>
      </c>
      <c r="E1892" s="5" t="n">
        <v>2</v>
      </c>
      <c r="M1892" s="9"/>
      <c r="Q1892" s="9"/>
      <c r="S1892" s="9"/>
      <c r="U1892" s="9"/>
      <c r="W1892" s="9"/>
      <c r="Z1892" s="9"/>
    </row>
    <row r="1893" customFormat="false" ht="12.75" hidden="false" customHeight="false" outlineLevel="0" collapsed="false">
      <c r="A1893" s="5" t="n">
        <v>2427</v>
      </c>
      <c r="B1893" s="4" t="s">
        <v>3008</v>
      </c>
      <c r="C1893" s="1" t="s">
        <v>3009</v>
      </c>
      <c r="D1893" s="4" t="s">
        <v>118</v>
      </c>
      <c r="E1893" s="5" t="n">
        <v>2</v>
      </c>
      <c r="M1893" s="9"/>
      <c r="Q1893" s="9"/>
      <c r="S1893" s="9"/>
      <c r="U1893" s="9"/>
      <c r="W1893" s="9"/>
      <c r="Z1893" s="9"/>
    </row>
    <row r="1894" customFormat="false" ht="12.75" hidden="false" customHeight="false" outlineLevel="0" collapsed="false">
      <c r="A1894" s="5" t="n">
        <v>24100</v>
      </c>
      <c r="B1894" s="4" t="s">
        <v>404</v>
      </c>
      <c r="C1894" s="4" t="s">
        <v>229</v>
      </c>
      <c r="D1894" s="1" t="s">
        <v>8</v>
      </c>
      <c r="E1894" s="5" t="n">
        <v>13.3</v>
      </c>
      <c r="M1894" s="9"/>
      <c r="Q1894" s="9"/>
      <c r="S1894" s="9"/>
      <c r="U1894" s="9"/>
      <c r="W1894" s="9"/>
      <c r="Z1894" s="9"/>
    </row>
    <row r="1895" customFormat="false" ht="12.75" hidden="false" customHeight="false" outlineLevel="0" collapsed="false">
      <c r="A1895" s="5" t="n">
        <v>21871</v>
      </c>
      <c r="B1895" s="4" t="s">
        <v>3010</v>
      </c>
      <c r="C1895" s="1" t="s">
        <v>1490</v>
      </c>
      <c r="D1895" s="4" t="s">
        <v>118</v>
      </c>
      <c r="E1895" s="5" t="n">
        <v>2</v>
      </c>
      <c r="M1895" s="9"/>
      <c r="Q1895" s="9"/>
      <c r="S1895" s="9"/>
      <c r="U1895" s="9"/>
      <c r="W1895" s="9"/>
      <c r="Z1895" s="9"/>
    </row>
    <row r="1896" customFormat="false" ht="12.75" hidden="false" customHeight="false" outlineLevel="0" collapsed="false">
      <c r="A1896" s="5" t="n">
        <v>52440</v>
      </c>
      <c r="B1896" s="4" t="s">
        <v>1783</v>
      </c>
      <c r="C1896" s="1" t="s">
        <v>3011</v>
      </c>
      <c r="D1896" s="4" t="s">
        <v>18</v>
      </c>
      <c r="E1896" s="5" t="n">
        <v>2</v>
      </c>
      <c r="L1896" s="9"/>
      <c r="M1896" s="9"/>
      <c r="Q1896" s="9"/>
      <c r="S1896" s="9"/>
      <c r="U1896" s="9"/>
      <c r="W1896" s="9"/>
      <c r="Z1896" s="9"/>
    </row>
    <row r="1897" customFormat="false" ht="12.75" hidden="false" customHeight="false" outlineLevel="0" collapsed="false">
      <c r="A1897" s="5" t="n">
        <v>52532</v>
      </c>
      <c r="B1897" s="4" t="s">
        <v>3012</v>
      </c>
      <c r="C1897" s="1" t="s">
        <v>1390</v>
      </c>
      <c r="D1897" s="4" t="s">
        <v>18</v>
      </c>
      <c r="E1897" s="5" t="n">
        <v>4</v>
      </c>
      <c r="L1897" s="9"/>
      <c r="M1897" s="9"/>
      <c r="Q1897" s="9"/>
      <c r="S1897" s="9"/>
      <c r="U1897" s="9"/>
      <c r="W1897" s="9"/>
      <c r="Z1897" s="9"/>
    </row>
    <row r="1898" customFormat="false" ht="12.75" hidden="false" customHeight="false" outlineLevel="0" collapsed="false">
      <c r="A1898" s="5" t="n">
        <v>69810</v>
      </c>
      <c r="B1898" s="4" t="s">
        <v>2556</v>
      </c>
      <c r="C1898" s="1" t="s">
        <v>2557</v>
      </c>
      <c r="D1898" s="4" t="s">
        <v>15</v>
      </c>
      <c r="E1898" s="5" t="n">
        <v>19</v>
      </c>
      <c r="M1898" s="9"/>
      <c r="Q1898" s="9"/>
      <c r="S1898" s="9"/>
      <c r="U1898" s="9"/>
      <c r="W1898" s="9"/>
      <c r="Z1898" s="9"/>
    </row>
    <row r="1899" customFormat="false" ht="12.75" hidden="false" customHeight="false" outlineLevel="0" collapsed="false">
      <c r="A1899" s="5" t="n">
        <v>16765</v>
      </c>
      <c r="B1899" s="4" t="s">
        <v>3013</v>
      </c>
      <c r="C1899" s="1" t="s">
        <v>481</v>
      </c>
      <c r="D1899" s="4" t="s">
        <v>18</v>
      </c>
      <c r="E1899" s="5" t="n">
        <v>2</v>
      </c>
      <c r="M1899" s="9"/>
      <c r="Q1899" s="9"/>
      <c r="S1899" s="9"/>
      <c r="U1899" s="9"/>
      <c r="W1899" s="9"/>
      <c r="Z1899" s="9"/>
    </row>
    <row r="1900" customFormat="false" ht="12.75" hidden="false" customHeight="false" outlineLevel="0" collapsed="false">
      <c r="A1900" s="5" t="n">
        <v>21788</v>
      </c>
      <c r="B1900" s="4" t="s">
        <v>3014</v>
      </c>
      <c r="C1900" s="1" t="s">
        <v>635</v>
      </c>
      <c r="D1900" s="4" t="s">
        <v>118</v>
      </c>
      <c r="E1900" s="5" t="n">
        <v>4</v>
      </c>
      <c r="M1900" s="9"/>
      <c r="Q1900" s="9"/>
      <c r="S1900" s="9"/>
      <c r="U1900" s="9"/>
      <c r="W1900" s="9"/>
      <c r="Z1900" s="9"/>
    </row>
    <row r="1901" customFormat="false" ht="12.75" hidden="false" customHeight="false" outlineLevel="0" collapsed="false">
      <c r="A1901" s="5" t="n">
        <v>57501</v>
      </c>
      <c r="B1901" s="4" t="s">
        <v>3015</v>
      </c>
      <c r="C1901" s="1" t="s">
        <v>3016</v>
      </c>
      <c r="D1901" s="4" t="s">
        <v>118</v>
      </c>
      <c r="E1901" s="5" t="n">
        <v>4</v>
      </c>
      <c r="L1901" s="9"/>
      <c r="M1901" s="9"/>
      <c r="Q1901" s="9"/>
      <c r="S1901" s="9"/>
      <c r="U1901" s="9"/>
      <c r="W1901" s="9"/>
      <c r="Z1901" s="9"/>
    </row>
    <row r="1902" customFormat="false" ht="12.75" hidden="false" customHeight="false" outlineLevel="0" collapsed="false">
      <c r="A1902" s="5" t="n">
        <v>113538</v>
      </c>
      <c r="B1902" s="4" t="s">
        <v>3017</v>
      </c>
      <c r="C1902" s="1" t="s">
        <v>3018</v>
      </c>
      <c r="D1902" s="4" t="s">
        <v>736</v>
      </c>
      <c r="E1902" s="5" t="n">
        <v>1</v>
      </c>
      <c r="M1902" s="9"/>
      <c r="Q1902" s="9"/>
      <c r="S1902" s="9"/>
      <c r="U1902" s="9"/>
      <c r="W1902" s="9"/>
      <c r="Z1902" s="9"/>
    </row>
    <row r="1903" customFormat="false" ht="12.75" hidden="false" customHeight="false" outlineLevel="0" collapsed="false">
      <c r="A1903" s="5" t="n">
        <v>27332</v>
      </c>
      <c r="B1903" s="4" t="s">
        <v>3019</v>
      </c>
      <c r="C1903" s="1" t="s">
        <v>3020</v>
      </c>
      <c r="D1903" s="4" t="s">
        <v>15</v>
      </c>
      <c r="E1903" s="5" t="n">
        <v>2</v>
      </c>
      <c r="M1903" s="9"/>
      <c r="Q1903" s="9"/>
      <c r="S1903" s="9"/>
      <c r="U1903" s="9"/>
      <c r="W1903" s="9"/>
      <c r="Z1903" s="9"/>
    </row>
    <row r="1904" customFormat="false" ht="12.75" hidden="false" customHeight="false" outlineLevel="0" collapsed="false">
      <c r="A1904" s="5" t="n">
        <v>69334</v>
      </c>
      <c r="B1904" s="4" t="s">
        <v>3021</v>
      </c>
      <c r="C1904" s="1" t="s">
        <v>3022</v>
      </c>
      <c r="D1904" s="4" t="s">
        <v>15</v>
      </c>
      <c r="E1904" s="5" t="n">
        <v>2</v>
      </c>
      <c r="M1904" s="9"/>
      <c r="Q1904" s="9"/>
      <c r="S1904" s="9"/>
      <c r="U1904" s="9"/>
      <c r="W1904" s="9"/>
      <c r="Z1904" s="9"/>
    </row>
    <row r="1905" customFormat="false" ht="12.75" hidden="false" customHeight="false" outlineLevel="0" collapsed="false">
      <c r="A1905" s="5" t="n">
        <v>135243</v>
      </c>
      <c r="B1905" s="4" t="s">
        <v>3023</v>
      </c>
      <c r="C1905" s="1" t="s">
        <v>3024</v>
      </c>
      <c r="D1905" s="4" t="s">
        <v>118</v>
      </c>
      <c r="E1905" s="5" t="n">
        <v>5</v>
      </c>
      <c r="M1905" s="9"/>
      <c r="Q1905" s="9"/>
      <c r="S1905" s="9"/>
      <c r="U1905" s="9"/>
      <c r="W1905" s="9"/>
      <c r="Z1905" s="9"/>
    </row>
    <row r="1906" customFormat="false" ht="12.75" hidden="false" customHeight="false" outlineLevel="0" collapsed="false">
      <c r="A1906" s="5" t="n">
        <v>23458</v>
      </c>
      <c r="B1906" s="4" t="s">
        <v>334</v>
      </c>
      <c r="C1906" s="4" t="s">
        <v>239</v>
      </c>
      <c r="D1906" s="1" t="s">
        <v>8</v>
      </c>
      <c r="E1906" s="5" t="n">
        <v>47.9</v>
      </c>
      <c r="M1906" s="9"/>
      <c r="Q1906" s="9"/>
      <c r="S1906" s="9"/>
      <c r="U1906" s="9"/>
      <c r="W1906" s="9"/>
      <c r="Z1906" s="9"/>
    </row>
    <row r="1907" customFormat="false" ht="12.75" hidden="false" customHeight="false" outlineLevel="0" collapsed="false">
      <c r="A1907" s="5" t="n">
        <v>88662</v>
      </c>
      <c r="B1907" s="6" t="s">
        <v>3025</v>
      </c>
      <c r="C1907" s="1" t="s">
        <v>3026</v>
      </c>
      <c r="D1907" s="4" t="s">
        <v>118</v>
      </c>
      <c r="E1907" s="5" t="n">
        <v>3</v>
      </c>
      <c r="M1907" s="9"/>
      <c r="Q1907" s="9"/>
      <c r="S1907" s="9"/>
      <c r="Z1907" s="9"/>
    </row>
    <row r="1908" customFormat="false" ht="12.75" hidden="false" customHeight="false" outlineLevel="0" collapsed="false">
      <c r="A1908" s="5" t="n">
        <v>44370</v>
      </c>
      <c r="B1908" s="4" t="s">
        <v>2252</v>
      </c>
      <c r="C1908" s="1" t="s">
        <v>3027</v>
      </c>
      <c r="D1908" s="4" t="s">
        <v>118</v>
      </c>
      <c r="E1908" s="5" t="n">
        <v>4</v>
      </c>
      <c r="L1908" s="9"/>
      <c r="M1908" s="9"/>
      <c r="Q1908" s="9"/>
      <c r="S1908" s="9"/>
      <c r="U1908" s="9"/>
      <c r="W1908" s="9"/>
      <c r="Z1908" s="9"/>
    </row>
    <row r="1909" customFormat="false" ht="12.75" hidden="false" customHeight="false" outlineLevel="0" collapsed="false">
      <c r="A1909" s="5" t="n">
        <v>44369</v>
      </c>
      <c r="B1909" s="4" t="s">
        <v>2252</v>
      </c>
      <c r="C1909" s="1" t="s">
        <v>3028</v>
      </c>
      <c r="D1909" s="4" t="s">
        <v>118</v>
      </c>
      <c r="E1909" s="5" t="n">
        <v>2</v>
      </c>
      <c r="L1909" s="9"/>
      <c r="M1909" s="9"/>
      <c r="Q1909" s="9"/>
      <c r="S1909" s="9"/>
      <c r="U1909" s="9"/>
      <c r="W1909" s="9"/>
      <c r="Z1909" s="9"/>
    </row>
    <row r="1910" customFormat="false" ht="12.75" hidden="false" customHeight="false" outlineLevel="0" collapsed="false">
      <c r="A1910" s="5" t="n">
        <v>137378</v>
      </c>
      <c r="B1910" s="4" t="s">
        <v>3029</v>
      </c>
      <c r="C1910" s="1" t="s">
        <v>758</v>
      </c>
      <c r="D1910" s="4" t="s">
        <v>118</v>
      </c>
      <c r="E1910" s="5" t="n">
        <v>2</v>
      </c>
      <c r="M1910" s="9"/>
      <c r="Q1910" s="9"/>
      <c r="S1910" s="9"/>
      <c r="U1910" s="9"/>
      <c r="W1910" s="9"/>
      <c r="Z1910" s="9"/>
    </row>
    <row r="1911" customFormat="false" ht="12.75" hidden="false" customHeight="false" outlineLevel="0" collapsed="false">
      <c r="A1911" s="5" t="n">
        <v>37290</v>
      </c>
      <c r="B1911" s="4" t="s">
        <v>3030</v>
      </c>
      <c r="C1911" s="1" t="s">
        <v>3031</v>
      </c>
      <c r="D1911" s="4" t="s">
        <v>118</v>
      </c>
      <c r="E1911" s="5" t="n">
        <v>5</v>
      </c>
      <c r="M1911" s="9"/>
      <c r="Q1911" s="9"/>
      <c r="S1911" s="9"/>
      <c r="U1911" s="9"/>
      <c r="W1911" s="9"/>
      <c r="Z1911" s="9"/>
    </row>
    <row r="1912" customFormat="false" ht="12.75" hidden="false" customHeight="false" outlineLevel="0" collapsed="false">
      <c r="A1912" s="5" t="n">
        <v>2141</v>
      </c>
      <c r="B1912" s="4" t="s">
        <v>3032</v>
      </c>
      <c r="C1912" s="1" t="s">
        <v>1310</v>
      </c>
      <c r="D1912" s="4" t="s">
        <v>18</v>
      </c>
      <c r="E1912" s="5" t="n">
        <v>2</v>
      </c>
      <c r="M1912" s="9"/>
      <c r="Q1912" s="9"/>
      <c r="S1912" s="9"/>
      <c r="U1912" s="9"/>
      <c r="W1912" s="9"/>
      <c r="Z1912" s="9"/>
    </row>
    <row r="1913" customFormat="false" ht="12.75" hidden="false" customHeight="false" outlineLevel="0" collapsed="false">
      <c r="A1913" s="5" t="n">
        <v>25722</v>
      </c>
      <c r="B1913" s="4" t="s">
        <v>673</v>
      </c>
      <c r="C1913" s="1" t="s">
        <v>674</v>
      </c>
      <c r="D1913" s="4" t="s">
        <v>118</v>
      </c>
      <c r="E1913" s="5" t="n">
        <v>3</v>
      </c>
      <c r="L1913" s="9"/>
      <c r="M1913" s="9"/>
      <c r="Q1913" s="9"/>
      <c r="S1913" s="9"/>
      <c r="U1913" s="9"/>
      <c r="W1913" s="9"/>
      <c r="Z1913" s="9"/>
    </row>
    <row r="1914" customFormat="false" ht="12.75" hidden="false" customHeight="false" outlineLevel="0" collapsed="false">
      <c r="A1914" s="5" t="n">
        <v>2982</v>
      </c>
      <c r="B1914" s="4" t="s">
        <v>2257</v>
      </c>
      <c r="C1914" s="1" t="s">
        <v>3033</v>
      </c>
      <c r="D1914" s="4" t="s">
        <v>118</v>
      </c>
      <c r="E1914" s="5" t="n">
        <v>4</v>
      </c>
      <c r="M1914" s="9"/>
      <c r="Q1914" s="9"/>
      <c r="S1914" s="9"/>
      <c r="U1914" s="9"/>
      <c r="W1914" s="9"/>
      <c r="Z1914" s="9"/>
    </row>
    <row r="1915" customFormat="false" ht="12.75" hidden="false" customHeight="false" outlineLevel="0" collapsed="false">
      <c r="A1915" s="5" t="n">
        <v>1510</v>
      </c>
      <c r="B1915" s="4" t="s">
        <v>3034</v>
      </c>
      <c r="C1915" s="1" t="s">
        <v>3035</v>
      </c>
      <c r="D1915" s="4" t="s">
        <v>118</v>
      </c>
      <c r="E1915" s="5" t="n">
        <v>5</v>
      </c>
      <c r="M1915" s="9"/>
      <c r="Q1915" s="9"/>
      <c r="S1915" s="9"/>
      <c r="U1915" s="9"/>
      <c r="W1915" s="9"/>
      <c r="Z1915" s="9"/>
    </row>
    <row r="1916" customFormat="false" ht="12.75" hidden="false" customHeight="false" outlineLevel="0" collapsed="false">
      <c r="A1916" s="5" t="n">
        <v>55824</v>
      </c>
      <c r="B1916" s="4" t="s">
        <v>1322</v>
      </c>
      <c r="C1916" s="1" t="s">
        <v>3036</v>
      </c>
      <c r="D1916" s="4" t="s">
        <v>118</v>
      </c>
      <c r="E1916" s="5" t="n">
        <v>6</v>
      </c>
      <c r="M1916" s="9"/>
      <c r="Q1916" s="9"/>
      <c r="S1916" s="9"/>
      <c r="U1916" s="9"/>
      <c r="W1916" s="9"/>
      <c r="Z1916" s="9"/>
    </row>
    <row r="1917" customFormat="false" ht="12.75" hidden="false" customHeight="false" outlineLevel="0" collapsed="false">
      <c r="A1917" s="5" t="n">
        <v>25329</v>
      </c>
      <c r="B1917" s="4" t="s">
        <v>398</v>
      </c>
      <c r="C1917" s="4" t="s">
        <v>235</v>
      </c>
      <c r="D1917" s="1" t="s">
        <v>8</v>
      </c>
      <c r="E1917" s="5" t="n">
        <v>18.1</v>
      </c>
      <c r="M1917" s="9"/>
      <c r="Q1917" s="9"/>
      <c r="S1917" s="9"/>
      <c r="U1917" s="9"/>
      <c r="W1917" s="9"/>
      <c r="Z1917" s="9"/>
    </row>
    <row r="1918" customFormat="false" ht="12.75" hidden="false" customHeight="false" outlineLevel="0" collapsed="false">
      <c r="A1918" s="5" t="n">
        <v>26620</v>
      </c>
      <c r="B1918" s="4" t="s">
        <v>370</v>
      </c>
      <c r="C1918" s="4" t="s">
        <v>229</v>
      </c>
      <c r="D1918" s="1" t="s">
        <v>8</v>
      </c>
      <c r="E1918" s="5" t="n">
        <v>40.3</v>
      </c>
      <c r="M1918" s="9"/>
      <c r="Q1918" s="9"/>
      <c r="S1918" s="9"/>
      <c r="U1918" s="9"/>
      <c r="W1918" s="9"/>
      <c r="Z1918" s="9"/>
    </row>
    <row r="1919" customFormat="false" ht="12.75" hidden="false" customHeight="false" outlineLevel="0" collapsed="false">
      <c r="A1919" s="5" t="n">
        <v>29283</v>
      </c>
      <c r="B1919" s="4" t="s">
        <v>328</v>
      </c>
      <c r="C1919" s="4" t="s">
        <v>250</v>
      </c>
      <c r="D1919" s="1" t="s">
        <v>8</v>
      </c>
      <c r="E1919" s="5" t="n">
        <v>50</v>
      </c>
      <c r="M1919" s="9"/>
      <c r="Q1919" s="9"/>
      <c r="S1919" s="9"/>
      <c r="U1919" s="9"/>
      <c r="W1919" s="9"/>
      <c r="Z1919" s="9"/>
    </row>
    <row r="1920" customFormat="false" ht="12.75" hidden="false" customHeight="false" outlineLevel="0" collapsed="false">
      <c r="A1920" s="5" t="n">
        <v>28836</v>
      </c>
      <c r="B1920" s="4" t="s">
        <v>327</v>
      </c>
      <c r="C1920" s="4" t="s">
        <v>290</v>
      </c>
      <c r="D1920" s="1" t="s">
        <v>8</v>
      </c>
      <c r="E1920" s="5" t="n">
        <v>31.3</v>
      </c>
      <c r="M1920" s="9"/>
      <c r="Q1920" s="9"/>
      <c r="S1920" s="9"/>
      <c r="U1920" s="9"/>
      <c r="W1920" s="9"/>
      <c r="Z1920" s="9"/>
    </row>
    <row r="1921" customFormat="false" ht="12.75" hidden="false" customHeight="false" outlineLevel="0" collapsed="false">
      <c r="A1921" s="5" t="n">
        <v>24135</v>
      </c>
      <c r="B1921" s="4" t="s">
        <v>3037</v>
      </c>
      <c r="C1921" s="1" t="s">
        <v>3038</v>
      </c>
      <c r="D1921" s="4" t="s">
        <v>118</v>
      </c>
      <c r="E1921" s="5" t="n">
        <v>3</v>
      </c>
      <c r="M1921" s="9"/>
      <c r="Q1921" s="9"/>
      <c r="S1921" s="9"/>
      <c r="U1921" s="9"/>
      <c r="W1921" s="9"/>
      <c r="Z1921" s="9"/>
    </row>
    <row r="1922" customFormat="false" ht="12.75" hidden="false" customHeight="false" outlineLevel="0" collapsed="false">
      <c r="A1922" s="5" t="n">
        <v>103867</v>
      </c>
      <c r="B1922" s="4" t="s">
        <v>63</v>
      </c>
      <c r="C1922" s="1" t="s">
        <v>102</v>
      </c>
      <c r="D1922" s="4" t="s">
        <v>18</v>
      </c>
      <c r="E1922" s="5" t="n">
        <v>4</v>
      </c>
      <c r="M1922" s="9"/>
      <c r="Q1922" s="9"/>
      <c r="S1922" s="9"/>
      <c r="U1922" s="9"/>
      <c r="W1922" s="9"/>
      <c r="Z1922" s="9"/>
    </row>
    <row r="1923" customFormat="false" ht="12.75" hidden="false" customHeight="false" outlineLevel="0" collapsed="false">
      <c r="A1923" s="5" t="n">
        <v>107114</v>
      </c>
      <c r="B1923" s="4" t="s">
        <v>96</v>
      </c>
      <c r="C1923" s="1" t="s">
        <v>105</v>
      </c>
      <c r="D1923" s="4" t="s">
        <v>18</v>
      </c>
      <c r="E1923" s="5" t="n">
        <v>2</v>
      </c>
      <c r="M1923" s="9"/>
      <c r="Q1923" s="9"/>
      <c r="S1923" s="9"/>
      <c r="U1923" s="9"/>
      <c r="W1923" s="9"/>
      <c r="Z1923" s="9"/>
    </row>
    <row r="1924" customFormat="false" ht="12.75" hidden="false" customHeight="false" outlineLevel="0" collapsed="false">
      <c r="A1924" s="5" t="n">
        <v>38707</v>
      </c>
      <c r="B1924" s="4" t="s">
        <v>2645</v>
      </c>
      <c r="C1924" s="1" t="s">
        <v>1864</v>
      </c>
      <c r="D1924" s="4" t="s">
        <v>18</v>
      </c>
      <c r="E1924" s="5" t="n">
        <v>2</v>
      </c>
      <c r="M1924" s="9"/>
      <c r="Q1924" s="9"/>
      <c r="S1924" s="9"/>
      <c r="Z1924" s="9"/>
    </row>
    <row r="1925" customFormat="false" ht="12.75" hidden="false" customHeight="false" outlineLevel="0" collapsed="false">
      <c r="A1925" s="5" t="n">
        <v>28085</v>
      </c>
      <c r="B1925" s="4" t="s">
        <v>3039</v>
      </c>
      <c r="C1925" s="1" t="s">
        <v>2510</v>
      </c>
      <c r="D1925" s="4" t="s">
        <v>118</v>
      </c>
      <c r="E1925" s="5" t="n">
        <v>1</v>
      </c>
      <c r="M1925" s="9"/>
      <c r="Q1925" s="9"/>
      <c r="S1925" s="9"/>
      <c r="U1925" s="9"/>
      <c r="W1925" s="9"/>
      <c r="Z1925" s="9"/>
    </row>
    <row r="1926" customFormat="false" ht="12.75" hidden="false" customHeight="false" outlineLevel="0" collapsed="false">
      <c r="A1926" s="5" t="n">
        <v>1966</v>
      </c>
      <c r="B1926" s="4" t="s">
        <v>1817</v>
      </c>
      <c r="C1926" s="1" t="s">
        <v>3040</v>
      </c>
      <c r="D1926" s="4" t="s">
        <v>118</v>
      </c>
      <c r="E1926" s="5" t="n">
        <v>4</v>
      </c>
      <c r="M1926" s="9"/>
      <c r="Q1926" s="9"/>
      <c r="S1926" s="9"/>
      <c r="U1926" s="9"/>
      <c r="W1926" s="9"/>
      <c r="Z1926" s="9"/>
    </row>
    <row r="1927" customFormat="false" ht="12.75" hidden="false" customHeight="false" outlineLevel="0" collapsed="false">
      <c r="A1927" s="5" t="n">
        <v>34023</v>
      </c>
      <c r="B1927" s="4" t="s">
        <v>1817</v>
      </c>
      <c r="C1927" s="1" t="s">
        <v>3041</v>
      </c>
      <c r="D1927" s="4" t="s">
        <v>118</v>
      </c>
      <c r="E1927" s="5" t="n">
        <v>2</v>
      </c>
      <c r="L1927" s="9"/>
      <c r="M1927" s="9"/>
      <c r="Q1927" s="9"/>
      <c r="S1927" s="9"/>
      <c r="U1927" s="9"/>
      <c r="W1927" s="9"/>
      <c r="Z1927" s="9"/>
    </row>
    <row r="1928" customFormat="false" ht="12.75" hidden="false" customHeight="false" outlineLevel="0" collapsed="false">
      <c r="A1928" s="5" t="n">
        <v>30352</v>
      </c>
      <c r="B1928" s="4" t="s">
        <v>810</v>
      </c>
      <c r="C1928" s="1" t="s">
        <v>3042</v>
      </c>
      <c r="D1928" s="4" t="s">
        <v>118</v>
      </c>
      <c r="E1928" s="5" t="n">
        <v>7</v>
      </c>
      <c r="L1928" s="9"/>
      <c r="M1928" s="9"/>
      <c r="Q1928" s="9"/>
      <c r="S1928" s="9"/>
      <c r="U1928" s="9"/>
      <c r="W1928" s="9"/>
      <c r="Z1928" s="9"/>
    </row>
    <row r="1929" customFormat="false" ht="12.75" hidden="false" customHeight="false" outlineLevel="0" collapsed="false">
      <c r="A1929" s="5" t="n">
        <v>141609</v>
      </c>
      <c r="B1929" s="4" t="s">
        <v>3043</v>
      </c>
      <c r="C1929" s="1" t="s">
        <v>166</v>
      </c>
      <c r="D1929" s="4" t="s">
        <v>15</v>
      </c>
      <c r="E1929" s="5" t="n">
        <v>2</v>
      </c>
      <c r="M1929" s="9"/>
      <c r="Q1929" s="9"/>
      <c r="S1929" s="9"/>
      <c r="U1929" s="9"/>
      <c r="W1929" s="9"/>
      <c r="Z1929" s="9"/>
    </row>
    <row r="1930" customFormat="false" ht="12.75" hidden="false" customHeight="false" outlineLevel="0" collapsed="false">
      <c r="A1930" s="5" t="n">
        <v>10458</v>
      </c>
      <c r="B1930" s="4" t="s">
        <v>3044</v>
      </c>
      <c r="C1930" s="1" t="s">
        <v>3045</v>
      </c>
      <c r="D1930" s="4" t="s">
        <v>118</v>
      </c>
      <c r="E1930" s="5" t="n">
        <v>5</v>
      </c>
      <c r="M1930" s="9"/>
      <c r="Q1930" s="9"/>
      <c r="S1930" s="9"/>
      <c r="U1930" s="9"/>
      <c r="W1930" s="9"/>
      <c r="Z1930" s="9"/>
    </row>
    <row r="1931" customFormat="false" ht="12.75" hidden="false" customHeight="false" outlineLevel="0" collapsed="false">
      <c r="A1931" s="5" t="n">
        <v>15308</v>
      </c>
      <c r="B1931" s="4" t="s">
        <v>3046</v>
      </c>
      <c r="C1931" s="1" t="s">
        <v>730</v>
      </c>
      <c r="D1931" s="4" t="s">
        <v>118</v>
      </c>
      <c r="E1931" s="5" t="n">
        <v>8</v>
      </c>
      <c r="M1931" s="9"/>
      <c r="Q1931" s="9"/>
      <c r="S1931" s="9"/>
      <c r="U1931" s="9"/>
      <c r="W1931" s="9"/>
      <c r="Z1931" s="9"/>
    </row>
    <row r="1932" customFormat="false" ht="12.75" hidden="false" customHeight="false" outlineLevel="0" collapsed="false">
      <c r="A1932" s="5" t="n">
        <v>15307</v>
      </c>
      <c r="B1932" s="4" t="s">
        <v>3047</v>
      </c>
      <c r="C1932" s="1" t="s">
        <v>1334</v>
      </c>
      <c r="D1932" s="4" t="s">
        <v>118</v>
      </c>
      <c r="E1932" s="5" t="n">
        <v>2</v>
      </c>
      <c r="M1932" s="9"/>
      <c r="Q1932" s="9"/>
      <c r="S1932" s="9"/>
      <c r="U1932" s="9"/>
      <c r="W1932" s="9"/>
      <c r="Z1932" s="9"/>
    </row>
    <row r="1933" customFormat="false" ht="12.75" hidden="false" customHeight="false" outlineLevel="0" collapsed="false">
      <c r="A1933" s="5" t="n">
        <v>114537</v>
      </c>
      <c r="B1933" s="4" t="s">
        <v>3044</v>
      </c>
      <c r="C1933" s="1" t="s">
        <v>843</v>
      </c>
      <c r="D1933" s="4" t="s">
        <v>118</v>
      </c>
      <c r="E1933" s="5" t="n">
        <v>3</v>
      </c>
      <c r="M1933" s="9"/>
      <c r="Q1933" s="9"/>
      <c r="S1933" s="9"/>
      <c r="Z1933" s="9"/>
    </row>
    <row r="1934" customFormat="false" ht="12.75" hidden="false" customHeight="false" outlineLevel="0" collapsed="false">
      <c r="A1934" s="5" t="n">
        <v>41368</v>
      </c>
      <c r="B1934" s="4" t="s">
        <v>3048</v>
      </c>
      <c r="C1934" s="1" t="s">
        <v>3049</v>
      </c>
      <c r="D1934" s="4" t="s">
        <v>118</v>
      </c>
      <c r="E1934" s="5" t="n">
        <v>3</v>
      </c>
      <c r="M1934" s="9"/>
      <c r="Q1934" s="9"/>
      <c r="S1934" s="9"/>
      <c r="U1934" s="9"/>
      <c r="W1934" s="9"/>
      <c r="Z1934" s="9"/>
    </row>
    <row r="1935" customFormat="false" ht="12.75" hidden="false" customHeight="false" outlineLevel="0" collapsed="false">
      <c r="A1935" s="5" t="n">
        <v>33588</v>
      </c>
      <c r="B1935" s="4" t="s">
        <v>3050</v>
      </c>
      <c r="C1935" s="1" t="s">
        <v>3051</v>
      </c>
      <c r="D1935" s="4" t="s">
        <v>118</v>
      </c>
      <c r="E1935" s="5" t="n">
        <v>2</v>
      </c>
      <c r="M1935" s="9"/>
      <c r="Q1935" s="9"/>
      <c r="S1935" s="9"/>
      <c r="U1935" s="9"/>
      <c r="W1935" s="9"/>
      <c r="Z1935" s="9"/>
    </row>
    <row r="1936" customFormat="false" ht="12.75" hidden="false" customHeight="false" outlineLevel="0" collapsed="false">
      <c r="A1936" s="5" t="n">
        <v>28605</v>
      </c>
      <c r="B1936" s="4" t="s">
        <v>3052</v>
      </c>
      <c r="C1936" s="1" t="s">
        <v>3053</v>
      </c>
      <c r="D1936" s="4" t="s">
        <v>118</v>
      </c>
      <c r="E1936" s="5" t="n">
        <v>2</v>
      </c>
      <c r="M1936" s="9"/>
      <c r="Q1936" s="9"/>
      <c r="S1936" s="9"/>
      <c r="U1936" s="9"/>
      <c r="W1936" s="9"/>
      <c r="Z1936" s="9"/>
    </row>
    <row r="1937" customFormat="false" ht="12.75" hidden="false" customHeight="false" outlineLevel="0" collapsed="false">
      <c r="A1937" s="5" t="n">
        <v>49992</v>
      </c>
      <c r="B1937" s="4" t="s">
        <v>2435</v>
      </c>
      <c r="C1937" s="1" t="s">
        <v>3054</v>
      </c>
      <c r="D1937" s="4" t="s">
        <v>118</v>
      </c>
      <c r="E1937" s="5" t="n">
        <v>7</v>
      </c>
      <c r="M1937" s="9"/>
      <c r="Q1937" s="9"/>
      <c r="S1937" s="9"/>
      <c r="U1937" s="9"/>
      <c r="W1937" s="9"/>
      <c r="Z1937" s="9"/>
    </row>
    <row r="1938" customFormat="false" ht="12.75" hidden="false" customHeight="false" outlineLevel="0" collapsed="false">
      <c r="A1938" s="5" t="n">
        <v>23730</v>
      </c>
      <c r="B1938" s="4" t="s">
        <v>3055</v>
      </c>
      <c r="C1938" s="1" t="s">
        <v>2104</v>
      </c>
      <c r="D1938" s="4" t="s">
        <v>118</v>
      </c>
      <c r="E1938" s="5" t="n">
        <v>3</v>
      </c>
      <c r="M1938" s="9"/>
      <c r="Q1938" s="9"/>
      <c r="S1938" s="9"/>
      <c r="U1938" s="9"/>
      <c r="W1938" s="9"/>
      <c r="Z1938" s="9"/>
    </row>
    <row r="1939" customFormat="false" ht="12.75" hidden="false" customHeight="false" outlineLevel="0" collapsed="false">
      <c r="A1939" s="5" t="n">
        <v>17362</v>
      </c>
      <c r="B1939" s="4" t="s">
        <v>3056</v>
      </c>
      <c r="C1939" s="1" t="s">
        <v>1916</v>
      </c>
      <c r="D1939" s="4" t="s">
        <v>132</v>
      </c>
      <c r="E1939" s="5" t="n">
        <v>9</v>
      </c>
      <c r="M1939" s="9"/>
      <c r="Q1939" s="9"/>
      <c r="S1939" s="9"/>
      <c r="U1939" s="9"/>
      <c r="W1939" s="9"/>
      <c r="Z1939" s="9"/>
    </row>
    <row r="1940" customFormat="false" ht="12.75" hidden="false" customHeight="false" outlineLevel="0" collapsed="false">
      <c r="A1940" s="5" t="n">
        <v>30326</v>
      </c>
      <c r="B1940" s="4" t="s">
        <v>106</v>
      </c>
      <c r="C1940" s="4" t="s">
        <v>239</v>
      </c>
      <c r="D1940" s="1" t="s">
        <v>8</v>
      </c>
      <c r="E1940" s="5" t="n">
        <v>17.1</v>
      </c>
      <c r="M1940" s="9"/>
      <c r="Q1940" s="9"/>
      <c r="S1940" s="9"/>
      <c r="U1940" s="9"/>
      <c r="W1940" s="9"/>
      <c r="Z1940" s="9"/>
    </row>
    <row r="1941" customFormat="false" ht="12.75" hidden="false" customHeight="false" outlineLevel="0" collapsed="false">
      <c r="A1941" s="5" t="n">
        <v>30971</v>
      </c>
      <c r="B1941" s="4" t="s">
        <v>417</v>
      </c>
      <c r="C1941" s="4" t="s">
        <v>229</v>
      </c>
      <c r="D1941" s="1" t="s">
        <v>8</v>
      </c>
      <c r="E1941" s="5" t="n">
        <v>27.6</v>
      </c>
      <c r="M1941" s="9"/>
      <c r="Q1941" s="9"/>
      <c r="S1941" s="9"/>
      <c r="U1941" s="9"/>
      <c r="W1941" s="9"/>
      <c r="Z1941" s="9"/>
    </row>
    <row r="1942" customFormat="false" ht="12.75" hidden="false" customHeight="false" outlineLevel="0" collapsed="false">
      <c r="A1942" s="5" t="n">
        <v>123944</v>
      </c>
      <c r="B1942" s="4" t="s">
        <v>3057</v>
      </c>
      <c r="C1942" s="1" t="s">
        <v>3058</v>
      </c>
      <c r="D1942" s="4" t="s">
        <v>18</v>
      </c>
      <c r="E1942" s="5" t="n">
        <v>2</v>
      </c>
      <c r="L1942" s="9"/>
      <c r="M1942" s="9"/>
      <c r="Q1942" s="9"/>
      <c r="S1942" s="9"/>
      <c r="Z1942" s="9"/>
    </row>
    <row r="1943" customFormat="false" ht="12.75" hidden="false" customHeight="false" outlineLevel="0" collapsed="false">
      <c r="A1943" s="5" t="n">
        <v>115425</v>
      </c>
      <c r="B1943" s="4" t="s">
        <v>3059</v>
      </c>
      <c r="C1943" s="1" t="s">
        <v>3060</v>
      </c>
      <c r="D1943" s="4" t="s">
        <v>18</v>
      </c>
      <c r="E1943" s="5" t="n">
        <v>2</v>
      </c>
      <c r="L1943" s="9"/>
      <c r="M1943" s="9"/>
      <c r="Q1943" s="9"/>
      <c r="S1943" s="9"/>
      <c r="Z1943" s="9"/>
    </row>
    <row r="1944" customFormat="false" ht="12.75" hidden="false" customHeight="false" outlineLevel="0" collapsed="false">
      <c r="A1944" s="5" t="n">
        <v>31165</v>
      </c>
      <c r="B1944" s="4" t="s">
        <v>1415</v>
      </c>
      <c r="C1944" s="1" t="s">
        <v>3061</v>
      </c>
      <c r="D1944" s="4" t="s">
        <v>118</v>
      </c>
      <c r="E1944" s="5" t="n">
        <v>3</v>
      </c>
      <c r="L1944" s="9"/>
      <c r="M1944" s="9"/>
      <c r="Q1944" s="9"/>
      <c r="S1944" s="9"/>
      <c r="U1944" s="9"/>
      <c r="W1944" s="9"/>
      <c r="Z1944" s="9"/>
    </row>
    <row r="1945" customFormat="false" ht="12.75" hidden="false" customHeight="false" outlineLevel="0" collapsed="false">
      <c r="A1945" s="5" t="n">
        <v>152621</v>
      </c>
      <c r="B1945" s="4" t="s">
        <v>3062</v>
      </c>
      <c r="C1945" s="1" t="s">
        <v>2284</v>
      </c>
      <c r="D1945" s="4" t="s">
        <v>118</v>
      </c>
      <c r="E1945" s="5" t="n">
        <v>3</v>
      </c>
      <c r="M1945" s="9"/>
      <c r="Q1945" s="9"/>
      <c r="S1945" s="9"/>
      <c r="Z1945" s="9"/>
    </row>
    <row r="1946" customFormat="false" ht="12.75" hidden="false" customHeight="false" outlineLevel="0" collapsed="false">
      <c r="A1946" s="5" t="n">
        <v>124081</v>
      </c>
      <c r="B1946" s="4" t="s">
        <v>1835</v>
      </c>
      <c r="C1946" s="1" t="s">
        <v>3063</v>
      </c>
      <c r="D1946" s="4" t="s">
        <v>118</v>
      </c>
      <c r="E1946" s="5" t="n">
        <v>2</v>
      </c>
      <c r="M1946" s="9"/>
      <c r="Q1946" s="9"/>
      <c r="S1946" s="9"/>
      <c r="Z1946" s="9"/>
    </row>
    <row r="1947" customFormat="false" ht="12.75" hidden="false" customHeight="false" outlineLevel="0" collapsed="false">
      <c r="A1947" s="5" t="n">
        <v>68419</v>
      </c>
      <c r="B1947" s="4" t="s">
        <v>1835</v>
      </c>
      <c r="C1947" s="1" t="s">
        <v>3064</v>
      </c>
      <c r="D1947" s="4" t="s">
        <v>118</v>
      </c>
      <c r="E1947" s="5" t="n">
        <v>0.1</v>
      </c>
      <c r="M1947" s="9"/>
      <c r="Q1947" s="9"/>
      <c r="S1947" s="9"/>
      <c r="Z1947" s="9"/>
    </row>
    <row r="1948" customFormat="false" ht="12.75" hidden="false" customHeight="false" outlineLevel="0" collapsed="false">
      <c r="A1948" s="5" t="n">
        <v>148908</v>
      </c>
      <c r="B1948" s="4" t="s">
        <v>2285</v>
      </c>
      <c r="C1948" s="1" t="s">
        <v>3065</v>
      </c>
      <c r="D1948" s="4" t="s">
        <v>1380</v>
      </c>
      <c r="E1948" s="5" t="n">
        <v>4</v>
      </c>
      <c r="M1948" s="9"/>
      <c r="Q1948" s="9"/>
      <c r="S1948" s="9"/>
      <c r="Z1948" s="9"/>
    </row>
    <row r="1949" customFormat="false" ht="12.75" hidden="false" customHeight="false" outlineLevel="0" collapsed="false">
      <c r="A1949" s="5" t="n">
        <v>59890</v>
      </c>
      <c r="B1949" s="4" t="s">
        <v>3066</v>
      </c>
      <c r="C1949" s="1" t="s">
        <v>3067</v>
      </c>
      <c r="D1949" s="4" t="s">
        <v>118</v>
      </c>
      <c r="E1949" s="5" t="n">
        <v>1</v>
      </c>
      <c r="M1949" s="9"/>
      <c r="Q1949" s="9"/>
      <c r="S1949" s="9"/>
      <c r="U1949" s="9"/>
      <c r="W1949" s="9"/>
      <c r="Z1949" s="9"/>
    </row>
    <row r="1950" customFormat="false" ht="12.75" hidden="false" customHeight="false" outlineLevel="0" collapsed="false">
      <c r="A1950" s="5" t="n">
        <v>21664</v>
      </c>
      <c r="B1950" s="4" t="s">
        <v>3068</v>
      </c>
      <c r="C1950" s="1" t="s">
        <v>3069</v>
      </c>
      <c r="D1950" s="4" t="s">
        <v>118</v>
      </c>
      <c r="E1950" s="5" t="n">
        <v>8</v>
      </c>
      <c r="M1950" s="9"/>
      <c r="Q1950" s="9"/>
      <c r="S1950" s="9"/>
      <c r="U1950" s="9"/>
      <c r="W1950" s="9"/>
      <c r="Z1950" s="9"/>
    </row>
    <row r="1951" customFormat="false" ht="12.75" hidden="false" customHeight="false" outlineLevel="0" collapsed="false">
      <c r="A1951" s="5" t="n">
        <v>40989</v>
      </c>
      <c r="B1951" s="4" t="s">
        <v>2688</v>
      </c>
      <c r="C1951" s="1" t="s">
        <v>644</v>
      </c>
      <c r="D1951" s="4" t="s">
        <v>118</v>
      </c>
      <c r="E1951" s="5" t="n">
        <v>3</v>
      </c>
      <c r="M1951" s="9"/>
      <c r="Q1951" s="9"/>
      <c r="S1951" s="9"/>
      <c r="U1951" s="9"/>
      <c r="W1951" s="9"/>
      <c r="Z1951" s="9"/>
    </row>
    <row r="1952" customFormat="false" ht="12.75" hidden="false" customHeight="false" outlineLevel="0" collapsed="false">
      <c r="A1952" s="5" t="n">
        <v>39498</v>
      </c>
      <c r="B1952" s="4" t="s">
        <v>3070</v>
      </c>
      <c r="C1952" s="1" t="s">
        <v>3071</v>
      </c>
      <c r="D1952" s="4" t="s">
        <v>118</v>
      </c>
      <c r="E1952" s="5" t="n">
        <v>2</v>
      </c>
      <c r="M1952" s="9"/>
      <c r="Q1952" s="9"/>
      <c r="S1952" s="9"/>
      <c r="U1952" s="9"/>
      <c r="W1952" s="9"/>
      <c r="Z1952" s="9"/>
    </row>
    <row r="1953" customFormat="false" ht="12.75" hidden="false" customHeight="false" outlineLevel="0" collapsed="false">
      <c r="A1953" s="5" t="n">
        <v>26592</v>
      </c>
      <c r="B1953" s="4" t="s">
        <v>3072</v>
      </c>
      <c r="C1953" s="1" t="s">
        <v>3073</v>
      </c>
      <c r="D1953" s="4" t="s">
        <v>18</v>
      </c>
      <c r="E1953" s="5" t="n">
        <v>1</v>
      </c>
      <c r="M1953" s="9"/>
      <c r="Q1953" s="9"/>
      <c r="S1953" s="9"/>
      <c r="Z1953" s="9"/>
    </row>
    <row r="1954" customFormat="false" ht="12.75" hidden="false" customHeight="false" outlineLevel="0" collapsed="false">
      <c r="A1954" s="5" t="n">
        <v>97777</v>
      </c>
      <c r="B1954" s="4" t="s">
        <v>3074</v>
      </c>
      <c r="C1954" s="1" t="s">
        <v>3075</v>
      </c>
      <c r="D1954" s="4" t="s">
        <v>25</v>
      </c>
      <c r="E1954" s="5" t="n">
        <v>2</v>
      </c>
      <c r="M1954" s="9"/>
      <c r="Q1954" s="9"/>
      <c r="S1954" s="9"/>
      <c r="U1954" s="9"/>
      <c r="W1954" s="9"/>
      <c r="Z1954" s="9"/>
    </row>
    <row r="1955" customFormat="false" ht="12.75" hidden="false" customHeight="false" outlineLevel="0" collapsed="false">
      <c r="A1955" s="5" t="n">
        <v>37228</v>
      </c>
      <c r="B1955" s="4" t="s">
        <v>447</v>
      </c>
      <c r="C1955" s="1" t="s">
        <v>37</v>
      </c>
      <c r="D1955" s="4" t="s">
        <v>25</v>
      </c>
      <c r="E1955" s="5" t="n">
        <v>2</v>
      </c>
      <c r="M1955" s="9"/>
      <c r="Q1955" s="9"/>
      <c r="S1955" s="9"/>
      <c r="U1955" s="9"/>
      <c r="W1955" s="9"/>
      <c r="Z1955" s="9"/>
    </row>
    <row r="1956" customFormat="false" ht="12.75" hidden="false" customHeight="false" outlineLevel="0" collapsed="false">
      <c r="A1956" s="5" t="n">
        <v>37231</v>
      </c>
      <c r="B1956" s="4" t="s">
        <v>36</v>
      </c>
      <c r="C1956" s="1" t="s">
        <v>37</v>
      </c>
      <c r="D1956" s="4" t="s">
        <v>25</v>
      </c>
      <c r="E1956" s="5" t="n">
        <v>2</v>
      </c>
      <c r="M1956" s="9"/>
      <c r="Q1956" s="9"/>
      <c r="S1956" s="9"/>
      <c r="U1956" s="9"/>
      <c r="W1956" s="9"/>
      <c r="Z1956" s="9"/>
    </row>
    <row r="1957" customFormat="false" ht="12.75" hidden="false" customHeight="false" outlineLevel="0" collapsed="false">
      <c r="A1957" s="5" t="n">
        <v>38632</v>
      </c>
      <c r="B1957" s="4" t="s">
        <v>3076</v>
      </c>
      <c r="C1957" s="1" t="s">
        <v>3077</v>
      </c>
      <c r="D1957" s="4" t="s">
        <v>118</v>
      </c>
      <c r="E1957" s="5" t="n">
        <v>1</v>
      </c>
      <c r="M1957" s="9"/>
      <c r="Q1957" s="9"/>
      <c r="S1957" s="9"/>
      <c r="U1957" s="9"/>
      <c r="W1957" s="9"/>
      <c r="Z1957" s="9"/>
    </row>
    <row r="1958" customFormat="false" ht="12.75" hidden="false" customHeight="false" outlineLevel="0" collapsed="false">
      <c r="A1958" s="5" t="n">
        <v>132393</v>
      </c>
      <c r="B1958" s="4" t="s">
        <v>3078</v>
      </c>
      <c r="C1958" s="1" t="s">
        <v>3079</v>
      </c>
      <c r="D1958" s="4" t="s">
        <v>118</v>
      </c>
      <c r="E1958" s="5" t="n">
        <v>2</v>
      </c>
      <c r="M1958" s="9"/>
      <c r="Q1958" s="9"/>
      <c r="S1958" s="9"/>
      <c r="U1958" s="9"/>
      <c r="W1958" s="9"/>
      <c r="Z1958" s="9"/>
    </row>
    <row r="1959" customFormat="false" ht="12.75" hidden="false" customHeight="false" outlineLevel="0" collapsed="false">
      <c r="A1959" s="5" t="n">
        <v>152741</v>
      </c>
      <c r="B1959" s="4" t="s">
        <v>2300</v>
      </c>
      <c r="C1959" s="1" t="s">
        <v>3080</v>
      </c>
      <c r="D1959" s="4" t="s">
        <v>25</v>
      </c>
      <c r="E1959" s="5" t="n">
        <v>5</v>
      </c>
      <c r="M1959" s="9"/>
      <c r="Q1959" s="9"/>
      <c r="S1959" s="9"/>
      <c r="Z1959" s="9"/>
    </row>
    <row r="1960" customFormat="false" ht="12.75" hidden="false" customHeight="false" outlineLevel="0" collapsed="false">
      <c r="A1960" s="5" t="n">
        <v>66426</v>
      </c>
      <c r="B1960" s="6" t="s">
        <v>3081</v>
      </c>
      <c r="C1960" s="7" t="s">
        <v>3082</v>
      </c>
      <c r="D1960" s="4" t="s">
        <v>118</v>
      </c>
      <c r="E1960" s="5" t="n">
        <v>2</v>
      </c>
      <c r="M1960" s="9"/>
      <c r="Q1960" s="9"/>
      <c r="S1960" s="9"/>
      <c r="U1960" s="9"/>
      <c r="W1960" s="9"/>
      <c r="Z1960" s="9"/>
    </row>
    <row r="1961" customFormat="false" ht="12.75" hidden="false" customHeight="false" outlineLevel="0" collapsed="false">
      <c r="A1961" s="5" t="n">
        <v>69177</v>
      </c>
      <c r="B1961" s="4" t="s">
        <v>1824</v>
      </c>
      <c r="C1961" s="1" t="s">
        <v>2307</v>
      </c>
      <c r="D1961" s="4" t="s">
        <v>18</v>
      </c>
      <c r="E1961" s="5" t="n">
        <v>3</v>
      </c>
      <c r="L1961" s="9"/>
      <c r="M1961" s="9"/>
      <c r="Q1961" s="9"/>
      <c r="S1961" s="9"/>
      <c r="U1961" s="9"/>
      <c r="W1961" s="9"/>
      <c r="Z1961" s="9"/>
    </row>
    <row r="1962" customFormat="false" ht="12.75" hidden="false" customHeight="false" outlineLevel="0" collapsed="false">
      <c r="A1962" s="5" t="n">
        <v>101891</v>
      </c>
      <c r="B1962" s="4" t="s">
        <v>3083</v>
      </c>
      <c r="C1962" s="1" t="s">
        <v>3084</v>
      </c>
      <c r="D1962" s="4" t="s">
        <v>118</v>
      </c>
      <c r="E1962" s="5" t="n">
        <v>6</v>
      </c>
      <c r="M1962" s="9"/>
      <c r="Q1962" s="9"/>
      <c r="S1962" s="9"/>
      <c r="U1962" s="9"/>
      <c r="W1962" s="9"/>
      <c r="Z1962" s="9"/>
    </row>
    <row r="1963" customFormat="false" ht="12.75" hidden="false" customHeight="false" outlineLevel="0" collapsed="false">
      <c r="A1963" s="5" t="n">
        <v>46912</v>
      </c>
      <c r="B1963" s="4" t="s">
        <v>3085</v>
      </c>
      <c r="C1963" s="1" t="s">
        <v>3086</v>
      </c>
      <c r="D1963" s="4" t="s">
        <v>118</v>
      </c>
      <c r="E1963" s="5" t="n">
        <v>3</v>
      </c>
      <c r="M1963" s="9"/>
      <c r="Q1963" s="9"/>
      <c r="S1963" s="9"/>
      <c r="U1963" s="9"/>
      <c r="W1963" s="9"/>
      <c r="Z1963" s="9"/>
    </row>
    <row r="1964" customFormat="false" ht="12.75" hidden="false" customHeight="false" outlineLevel="0" collapsed="false">
      <c r="A1964" s="5" t="n">
        <v>42908</v>
      </c>
      <c r="B1964" s="4" t="s">
        <v>3087</v>
      </c>
      <c r="C1964" s="1" t="s">
        <v>611</v>
      </c>
      <c r="D1964" s="4" t="s">
        <v>18</v>
      </c>
      <c r="E1964" s="5" t="n">
        <v>4</v>
      </c>
      <c r="M1964" s="9"/>
      <c r="Q1964" s="9"/>
      <c r="S1964" s="9"/>
      <c r="U1964" s="9"/>
      <c r="W1964" s="9"/>
      <c r="Z1964" s="9"/>
    </row>
    <row r="1965" customFormat="false" ht="12.75" hidden="false" customHeight="false" outlineLevel="0" collapsed="false">
      <c r="A1965" s="5" t="n">
        <v>134386</v>
      </c>
      <c r="B1965" s="4" t="s">
        <v>3088</v>
      </c>
      <c r="C1965" s="1" t="s">
        <v>3089</v>
      </c>
      <c r="D1965" s="4" t="s">
        <v>18</v>
      </c>
      <c r="E1965" s="5" t="n">
        <v>2</v>
      </c>
      <c r="M1965" s="9"/>
      <c r="Q1965" s="9"/>
      <c r="S1965" s="9"/>
      <c r="Z1965" s="9"/>
    </row>
    <row r="1966" customFormat="false" ht="12.75" hidden="false" customHeight="false" outlineLevel="0" collapsed="false">
      <c r="A1966" s="5" t="n">
        <v>155331</v>
      </c>
      <c r="B1966" s="4" t="s">
        <v>2726</v>
      </c>
      <c r="C1966" s="1" t="s">
        <v>3090</v>
      </c>
      <c r="D1966" s="4" t="s">
        <v>25</v>
      </c>
      <c r="E1966" s="5" t="n">
        <v>7</v>
      </c>
      <c r="M1966" s="9"/>
      <c r="Q1966" s="9"/>
      <c r="S1966" s="9"/>
      <c r="Z1966" s="9"/>
    </row>
    <row r="1967" customFormat="false" ht="12.75" hidden="false" customHeight="false" outlineLevel="0" collapsed="false">
      <c r="A1967" s="5" t="n">
        <v>157162</v>
      </c>
      <c r="B1967" s="1" t="s">
        <v>2724</v>
      </c>
      <c r="C1967" s="1" t="s">
        <v>3091</v>
      </c>
      <c r="D1967" s="4" t="s">
        <v>25</v>
      </c>
      <c r="E1967" s="5" t="n">
        <v>5</v>
      </c>
      <c r="M1967" s="9"/>
      <c r="Q1967" s="9"/>
      <c r="S1967" s="9"/>
      <c r="Z1967" s="9"/>
    </row>
    <row r="1968" customFormat="false" ht="12.75" hidden="false" customHeight="false" outlineLevel="0" collapsed="false">
      <c r="A1968" s="5" t="n">
        <v>83148</v>
      </c>
      <c r="B1968" s="4" t="s">
        <v>91</v>
      </c>
      <c r="C1968" s="1" t="s">
        <v>92</v>
      </c>
      <c r="D1968" s="4" t="s">
        <v>18</v>
      </c>
      <c r="E1968" s="5" t="n">
        <v>5</v>
      </c>
      <c r="M1968" s="9"/>
      <c r="Q1968" s="9"/>
      <c r="S1968" s="9"/>
      <c r="U1968" s="9"/>
      <c r="W1968" s="9"/>
      <c r="Z1968" s="9"/>
    </row>
    <row r="1969" customFormat="false" ht="12.75" hidden="false" customHeight="false" outlineLevel="0" collapsed="false">
      <c r="A1969" s="5" t="n">
        <v>93860</v>
      </c>
      <c r="B1969" s="4" t="s">
        <v>28</v>
      </c>
      <c r="C1969" s="1" t="s">
        <v>94</v>
      </c>
      <c r="D1969" s="4" t="s">
        <v>18</v>
      </c>
      <c r="E1969" s="5" t="n">
        <v>4</v>
      </c>
      <c r="M1969" s="9"/>
      <c r="Q1969" s="9"/>
      <c r="S1969" s="9"/>
      <c r="U1969" s="9"/>
      <c r="W1969" s="9"/>
      <c r="Z1969" s="9"/>
    </row>
    <row r="1970" customFormat="false" ht="12.75" hidden="false" customHeight="false" outlineLevel="0" collapsed="false">
      <c r="A1970" s="5" t="n">
        <v>9627</v>
      </c>
      <c r="B1970" s="4" t="s">
        <v>2438</v>
      </c>
      <c r="C1970" s="1" t="s">
        <v>1317</v>
      </c>
      <c r="D1970" s="4" t="s">
        <v>18</v>
      </c>
      <c r="E1970" s="5" t="n">
        <v>2</v>
      </c>
      <c r="M1970" s="9"/>
      <c r="Q1970" s="9"/>
      <c r="S1970" s="9"/>
      <c r="U1970" s="9"/>
      <c r="W1970" s="9"/>
      <c r="Z1970" s="9"/>
    </row>
    <row r="1971" customFormat="false" ht="12.75" hidden="false" customHeight="false" outlineLevel="0" collapsed="false">
      <c r="A1971" s="5" t="n">
        <v>2223</v>
      </c>
      <c r="B1971" s="4" t="s">
        <v>2006</v>
      </c>
      <c r="C1971" s="1" t="s">
        <v>1527</v>
      </c>
      <c r="D1971" s="4" t="s">
        <v>18</v>
      </c>
      <c r="E1971" s="5" t="n">
        <v>3</v>
      </c>
      <c r="M1971" s="9"/>
      <c r="Q1971" s="9"/>
      <c r="S1971" s="9"/>
      <c r="U1971" s="9"/>
      <c r="W1971" s="9"/>
      <c r="Z1971" s="9"/>
    </row>
    <row r="1972" customFormat="false" ht="12.75" hidden="false" customHeight="false" outlineLevel="0" collapsed="false">
      <c r="A1972" s="5" t="n">
        <v>26340</v>
      </c>
      <c r="B1972" s="4" t="s">
        <v>3092</v>
      </c>
      <c r="C1972" s="1" t="s">
        <v>3093</v>
      </c>
      <c r="D1972" s="4" t="s">
        <v>118</v>
      </c>
      <c r="E1972" s="5" t="n">
        <v>3</v>
      </c>
      <c r="M1972" s="9"/>
      <c r="Q1972" s="9"/>
      <c r="S1972" s="9"/>
      <c r="U1972" s="9"/>
      <c r="W1972" s="9"/>
      <c r="Z1972" s="9"/>
    </row>
    <row r="1973" customFormat="false" ht="12.75" hidden="false" customHeight="false" outlineLevel="0" collapsed="false">
      <c r="A1973" s="5" t="n">
        <v>134170</v>
      </c>
      <c r="B1973" s="4" t="s">
        <v>3094</v>
      </c>
      <c r="C1973" s="1" t="s">
        <v>1412</v>
      </c>
      <c r="D1973" s="4" t="s">
        <v>18</v>
      </c>
      <c r="E1973" s="5" t="n">
        <v>2</v>
      </c>
      <c r="L1973" s="9"/>
      <c r="M1973" s="9"/>
      <c r="Q1973" s="9"/>
      <c r="S1973" s="9"/>
      <c r="U1973" s="9"/>
      <c r="W1973" s="9"/>
      <c r="Z1973" s="9"/>
    </row>
    <row r="1974" customFormat="false" ht="12.75" hidden="false" customHeight="false" outlineLevel="0" collapsed="false">
      <c r="A1974" s="5" t="n">
        <v>84295</v>
      </c>
      <c r="B1974" s="4" t="s">
        <v>3095</v>
      </c>
      <c r="C1974" s="1" t="s">
        <v>3096</v>
      </c>
      <c r="D1974" s="4" t="s">
        <v>18</v>
      </c>
      <c r="E1974" s="5" t="n">
        <v>2</v>
      </c>
      <c r="L1974" s="9"/>
      <c r="M1974" s="9"/>
      <c r="Q1974" s="9"/>
      <c r="S1974" s="9"/>
      <c r="U1974" s="9"/>
      <c r="W1974" s="9"/>
      <c r="Z1974" s="9"/>
    </row>
    <row r="1975" customFormat="false" ht="12.75" hidden="false" customHeight="false" outlineLevel="0" collapsed="false">
      <c r="A1975" s="5" t="n">
        <v>137325</v>
      </c>
      <c r="B1975" s="4" t="s">
        <v>3097</v>
      </c>
      <c r="C1975" s="1" t="s">
        <v>3098</v>
      </c>
      <c r="D1975" s="4" t="s">
        <v>18</v>
      </c>
      <c r="E1975" s="5" t="n">
        <v>2</v>
      </c>
      <c r="L1975" s="9"/>
      <c r="M1975" s="9"/>
      <c r="Q1975" s="9"/>
      <c r="S1975" s="9"/>
      <c r="U1975" s="9"/>
      <c r="W1975" s="9"/>
      <c r="Z1975" s="9"/>
    </row>
    <row r="1976" customFormat="false" ht="12.75" hidden="false" customHeight="false" outlineLevel="0" collapsed="false">
      <c r="A1976" s="5" t="n">
        <v>137359</v>
      </c>
      <c r="B1976" s="4" t="s">
        <v>3099</v>
      </c>
      <c r="C1976" s="1" t="s">
        <v>3100</v>
      </c>
      <c r="D1976" s="4" t="s">
        <v>18</v>
      </c>
      <c r="E1976" s="5" t="n">
        <v>2</v>
      </c>
      <c r="L1976" s="9"/>
      <c r="M1976" s="9"/>
      <c r="Q1976" s="9"/>
      <c r="S1976" s="9"/>
      <c r="U1976" s="9"/>
      <c r="W1976" s="9"/>
      <c r="Z1976" s="9"/>
    </row>
    <row r="1977" customFormat="false" ht="12.75" hidden="false" customHeight="false" outlineLevel="0" collapsed="false">
      <c r="A1977" s="5" t="n">
        <v>100529</v>
      </c>
      <c r="B1977" s="4" t="s">
        <v>3101</v>
      </c>
      <c r="C1977" s="1" t="s">
        <v>3102</v>
      </c>
      <c r="D1977" s="4" t="s">
        <v>18</v>
      </c>
      <c r="E1977" s="5" t="n">
        <v>3</v>
      </c>
      <c r="M1977" s="9"/>
      <c r="Q1977" s="9"/>
      <c r="S1977" s="9"/>
      <c r="U1977" s="9"/>
      <c r="W1977" s="9"/>
      <c r="Z1977" s="9"/>
    </row>
    <row r="1978" customFormat="false" ht="12.75" hidden="false" customHeight="false" outlineLevel="0" collapsed="false">
      <c r="A1978" s="5" t="n">
        <v>58122</v>
      </c>
      <c r="B1978" s="4" t="s">
        <v>3103</v>
      </c>
      <c r="C1978" s="1" t="s">
        <v>3104</v>
      </c>
      <c r="D1978" s="4" t="s">
        <v>18</v>
      </c>
      <c r="E1978" s="5" t="n">
        <v>2</v>
      </c>
      <c r="M1978" s="9"/>
      <c r="Q1978" s="9"/>
      <c r="S1978" s="9"/>
      <c r="U1978" s="9"/>
      <c r="W1978" s="9"/>
      <c r="Z1978" s="9"/>
    </row>
    <row r="1979" customFormat="false" ht="12.75" hidden="false" customHeight="false" outlineLevel="0" collapsed="false">
      <c r="A1979" s="5" t="n">
        <v>63746</v>
      </c>
      <c r="B1979" s="4" t="s">
        <v>1272</v>
      </c>
      <c r="C1979" s="1" t="s">
        <v>1273</v>
      </c>
      <c r="D1979" s="4" t="s">
        <v>118</v>
      </c>
      <c r="E1979" s="5" t="n">
        <v>2</v>
      </c>
      <c r="L1979" s="9"/>
      <c r="M1979" s="9"/>
      <c r="Q1979" s="9"/>
      <c r="S1979" s="9"/>
      <c r="U1979" s="9"/>
      <c r="W1979" s="9"/>
      <c r="Z1979" s="9"/>
    </row>
    <row r="1980" customFormat="false" ht="12.75" hidden="false" customHeight="false" outlineLevel="0" collapsed="false">
      <c r="A1980" s="5" t="n">
        <v>97416</v>
      </c>
      <c r="B1980" s="4" t="s">
        <v>3105</v>
      </c>
      <c r="C1980" s="1" t="s">
        <v>3106</v>
      </c>
      <c r="D1980" s="4" t="s">
        <v>118</v>
      </c>
      <c r="E1980" s="5" t="n">
        <v>2</v>
      </c>
      <c r="M1980" s="9"/>
      <c r="Q1980" s="9"/>
      <c r="S1980" s="9"/>
      <c r="U1980" s="9"/>
      <c r="W1980" s="9"/>
      <c r="Z1980" s="9"/>
    </row>
    <row r="1981" customFormat="false" ht="12.75" hidden="false" customHeight="false" outlineLevel="0" collapsed="false">
      <c r="A1981" s="5" t="n">
        <v>110332</v>
      </c>
      <c r="B1981" s="4" t="s">
        <v>3107</v>
      </c>
      <c r="C1981" s="1" t="s">
        <v>3108</v>
      </c>
      <c r="D1981" s="4" t="s">
        <v>118</v>
      </c>
      <c r="E1981" s="5" t="n">
        <v>3</v>
      </c>
      <c r="M1981" s="9"/>
      <c r="Q1981" s="9"/>
      <c r="S1981" s="9"/>
      <c r="U1981" s="9"/>
      <c r="W1981" s="9"/>
      <c r="Z1981" s="9"/>
    </row>
    <row r="1982" customFormat="false" ht="12.75" hidden="false" customHeight="false" outlineLevel="0" collapsed="false">
      <c r="A1982" s="5" t="n">
        <v>155247</v>
      </c>
      <c r="B1982" s="4" t="s">
        <v>3109</v>
      </c>
      <c r="C1982" s="7" t="s">
        <v>3110</v>
      </c>
      <c r="D1982" s="4" t="s">
        <v>118</v>
      </c>
      <c r="E1982" s="5" t="n">
        <v>5</v>
      </c>
      <c r="L1982" s="9"/>
      <c r="M1982" s="9"/>
      <c r="Q1982" s="9"/>
      <c r="S1982" s="9"/>
      <c r="Z1982" s="9"/>
    </row>
    <row r="1983" customFormat="false" ht="12.75" hidden="false" customHeight="false" outlineLevel="0" collapsed="false">
      <c r="A1983" s="5" t="n">
        <v>159536</v>
      </c>
      <c r="B1983" s="6" t="s">
        <v>3111</v>
      </c>
      <c r="C1983" s="1" t="s">
        <v>3112</v>
      </c>
      <c r="D1983" s="4" t="s">
        <v>118</v>
      </c>
      <c r="E1983" s="5" t="n">
        <v>3</v>
      </c>
      <c r="L1983" s="9"/>
      <c r="M1983" s="9"/>
      <c r="Q1983" s="9"/>
      <c r="S1983" s="9"/>
      <c r="Z1983" s="9"/>
    </row>
    <row r="1984" customFormat="false" ht="12.75" hidden="false" customHeight="false" outlineLevel="0" collapsed="false">
      <c r="A1984" s="5" t="n">
        <v>84940</v>
      </c>
      <c r="B1984" s="4" t="s">
        <v>3113</v>
      </c>
      <c r="C1984" s="1" t="s">
        <v>1061</v>
      </c>
      <c r="D1984" s="4" t="s">
        <v>118</v>
      </c>
      <c r="E1984" s="5" t="n">
        <v>5</v>
      </c>
      <c r="M1984" s="9"/>
      <c r="Q1984" s="9"/>
      <c r="S1984" s="9"/>
      <c r="U1984" s="9"/>
      <c r="W1984" s="9"/>
      <c r="Z1984" s="9"/>
    </row>
    <row r="1985" customFormat="false" ht="12.75" hidden="false" customHeight="false" outlineLevel="0" collapsed="false">
      <c r="A1985" s="5" t="n">
        <v>361</v>
      </c>
      <c r="B1985" s="4" t="s">
        <v>3114</v>
      </c>
      <c r="C1985" s="1" t="s">
        <v>695</v>
      </c>
      <c r="D1985" s="4" t="s">
        <v>18</v>
      </c>
      <c r="E1985" s="5" t="n">
        <v>3</v>
      </c>
      <c r="M1985" s="9"/>
      <c r="Q1985" s="9"/>
      <c r="S1985" s="9"/>
      <c r="U1985" s="9"/>
      <c r="W1985" s="9"/>
      <c r="Z1985" s="9"/>
    </row>
    <row r="1986" customFormat="false" ht="12.75" hidden="false" customHeight="false" outlineLevel="0" collapsed="false">
      <c r="A1986" s="5" t="n">
        <v>141011</v>
      </c>
      <c r="B1986" s="4" t="s">
        <v>1050</v>
      </c>
      <c r="C1986" s="1" t="s">
        <v>1698</v>
      </c>
      <c r="D1986" s="4" t="s">
        <v>118</v>
      </c>
      <c r="E1986" s="5" t="n">
        <v>2</v>
      </c>
      <c r="M1986" s="9"/>
      <c r="Q1986" s="9"/>
      <c r="S1986" s="9"/>
      <c r="Z1986" s="9"/>
    </row>
    <row r="1987" customFormat="false" ht="12.75" hidden="false" customHeight="false" outlineLevel="0" collapsed="false">
      <c r="A1987" s="5" t="n">
        <v>108094</v>
      </c>
      <c r="B1987" s="4" t="s">
        <v>3115</v>
      </c>
      <c r="C1987" s="1" t="s">
        <v>17</v>
      </c>
      <c r="D1987" s="4" t="s">
        <v>25</v>
      </c>
      <c r="E1987" s="5" t="n">
        <v>2</v>
      </c>
      <c r="L1987" s="9"/>
      <c r="M1987" s="9"/>
      <c r="Q1987" s="9"/>
      <c r="S1987" s="9"/>
      <c r="U1987" s="9"/>
      <c r="W1987" s="9"/>
      <c r="Z1987" s="9"/>
    </row>
    <row r="1988" customFormat="false" ht="12.75" hidden="false" customHeight="false" outlineLevel="0" collapsed="false">
      <c r="A1988" s="5" t="n">
        <v>91596</v>
      </c>
      <c r="B1988" s="4" t="s">
        <v>3116</v>
      </c>
      <c r="C1988" s="1" t="s">
        <v>3117</v>
      </c>
      <c r="D1988" s="4" t="s">
        <v>118</v>
      </c>
      <c r="E1988" s="5" t="n">
        <v>1</v>
      </c>
      <c r="M1988" s="9"/>
      <c r="Q1988" s="9"/>
      <c r="S1988" s="9"/>
      <c r="U1988" s="9"/>
      <c r="W1988" s="9"/>
      <c r="Z1988" s="9"/>
    </row>
    <row r="1989" customFormat="false" ht="12.75" hidden="false" customHeight="false" outlineLevel="0" collapsed="false">
      <c r="A1989" s="5" t="n">
        <v>162004</v>
      </c>
      <c r="B1989" s="1" t="s">
        <v>3118</v>
      </c>
      <c r="C1989" s="1" t="s">
        <v>843</v>
      </c>
      <c r="D1989" s="4" t="s">
        <v>15</v>
      </c>
      <c r="E1989" s="5" t="n">
        <v>3</v>
      </c>
      <c r="L1989" s="9"/>
      <c r="M1989" s="9"/>
      <c r="Q1989" s="9"/>
      <c r="S1989" s="9"/>
      <c r="Z1989" s="9"/>
    </row>
    <row r="1990" customFormat="false" ht="12.75" hidden="false" customHeight="false" outlineLevel="0" collapsed="false">
      <c r="A1990" s="5" t="n">
        <v>115733</v>
      </c>
      <c r="B1990" s="4" t="s">
        <v>208</v>
      </c>
      <c r="C1990" s="1" t="s">
        <v>209</v>
      </c>
      <c r="D1990" s="4" t="s">
        <v>118</v>
      </c>
      <c r="E1990" s="5" t="n">
        <v>4</v>
      </c>
      <c r="L1990" s="9"/>
      <c r="M1990" s="9"/>
      <c r="Q1990" s="9"/>
      <c r="S1990" s="9"/>
      <c r="U1990" s="9"/>
      <c r="W1990" s="9"/>
      <c r="Z1990" s="9"/>
    </row>
    <row r="1991" customFormat="false" ht="12.75" hidden="false" customHeight="false" outlineLevel="0" collapsed="false">
      <c r="A1991" s="5" t="n">
        <v>129651</v>
      </c>
      <c r="B1991" s="4" t="s">
        <v>3119</v>
      </c>
      <c r="C1991" s="1" t="s">
        <v>1400</v>
      </c>
      <c r="D1991" s="4" t="s">
        <v>18</v>
      </c>
      <c r="E1991" s="5" t="n">
        <v>3</v>
      </c>
      <c r="M1991" s="9"/>
      <c r="Q1991" s="9"/>
      <c r="S1991" s="9"/>
      <c r="U1991" s="9"/>
      <c r="W1991" s="9"/>
      <c r="Z1991" s="9"/>
    </row>
    <row r="1992" customFormat="false" ht="12.75" hidden="false" customHeight="false" outlineLevel="0" collapsed="false">
      <c r="A1992" s="5" t="n">
        <v>115437</v>
      </c>
      <c r="B1992" s="4" t="s">
        <v>1918</v>
      </c>
      <c r="C1992" s="1" t="s">
        <v>3120</v>
      </c>
      <c r="D1992" s="4" t="s">
        <v>118</v>
      </c>
      <c r="E1992" s="5" t="n">
        <v>2</v>
      </c>
      <c r="L1992" s="9"/>
      <c r="M1992" s="9"/>
      <c r="Q1992" s="9"/>
      <c r="S1992" s="9"/>
      <c r="U1992" s="9"/>
      <c r="W1992" s="9"/>
      <c r="Z1992" s="9"/>
    </row>
    <row r="1993" customFormat="false" ht="12.75" hidden="false" customHeight="false" outlineLevel="0" collapsed="false">
      <c r="A1993" s="5" t="n">
        <v>124623</v>
      </c>
      <c r="B1993" s="4" t="s">
        <v>122</v>
      </c>
      <c r="C1993" s="1" t="s">
        <v>121</v>
      </c>
      <c r="D1993" s="4" t="s">
        <v>118</v>
      </c>
      <c r="E1993" s="5" t="n">
        <v>2</v>
      </c>
      <c r="L1993" s="9"/>
      <c r="M1993" s="9"/>
      <c r="Q1993" s="9"/>
      <c r="S1993" s="9"/>
      <c r="U1993" s="9"/>
      <c r="W1993" s="9"/>
      <c r="Z1993" s="9"/>
    </row>
    <row r="1994" customFormat="false" ht="12.75" hidden="false" customHeight="false" outlineLevel="0" collapsed="false">
      <c r="A1994" s="5" t="n">
        <v>144432</v>
      </c>
      <c r="B1994" s="4" t="s">
        <v>1923</v>
      </c>
      <c r="C1994" s="1" t="s">
        <v>3121</v>
      </c>
      <c r="D1994" s="4" t="s">
        <v>118</v>
      </c>
      <c r="E1994" s="5" t="n">
        <v>5</v>
      </c>
      <c r="M1994" s="9"/>
      <c r="Q1994" s="9"/>
      <c r="S1994" s="9"/>
      <c r="Z1994" s="9"/>
    </row>
    <row r="1995" customFormat="false" ht="12.75" hidden="false" customHeight="false" outlineLevel="0" collapsed="false">
      <c r="A1995" s="5" t="n">
        <v>31962</v>
      </c>
      <c r="B1995" s="4" t="s">
        <v>3122</v>
      </c>
      <c r="C1995" s="1" t="s">
        <v>8</v>
      </c>
      <c r="D1995" s="4" t="s">
        <v>15</v>
      </c>
      <c r="E1995" s="5" t="n">
        <v>3</v>
      </c>
      <c r="M1995" s="9"/>
      <c r="Q1995" s="9"/>
      <c r="S1995" s="9"/>
      <c r="U1995" s="9"/>
      <c r="W1995" s="9"/>
      <c r="Z1995" s="9"/>
    </row>
    <row r="1996" customFormat="false" ht="12.75" hidden="false" customHeight="false" outlineLevel="0" collapsed="false">
      <c r="A1996" s="5" t="n">
        <v>50162</v>
      </c>
      <c r="B1996" s="4" t="s">
        <v>3123</v>
      </c>
      <c r="C1996" s="1" t="s">
        <v>1781</v>
      </c>
      <c r="D1996" s="4" t="s">
        <v>15</v>
      </c>
      <c r="E1996" s="5" t="n">
        <v>3</v>
      </c>
      <c r="M1996" s="9"/>
      <c r="Q1996" s="9"/>
      <c r="S1996" s="9"/>
      <c r="U1996" s="9"/>
      <c r="W1996" s="9"/>
      <c r="Z1996" s="9"/>
    </row>
    <row r="1997" customFormat="false" ht="12.75" hidden="false" customHeight="false" outlineLevel="0" collapsed="false">
      <c r="A1997" s="5" t="n">
        <v>50160</v>
      </c>
      <c r="B1997" s="4" t="s">
        <v>3124</v>
      </c>
      <c r="C1997" s="1" t="s">
        <v>3125</v>
      </c>
      <c r="D1997" s="4" t="s">
        <v>118</v>
      </c>
      <c r="E1997" s="5" t="n">
        <v>2</v>
      </c>
      <c r="M1997" s="9"/>
      <c r="Q1997" s="9"/>
      <c r="S1997" s="9"/>
      <c r="U1997" s="9"/>
      <c r="W1997" s="9"/>
      <c r="Z1997" s="9"/>
    </row>
    <row r="1998" customFormat="false" ht="12.75" hidden="false" customHeight="false" outlineLevel="0" collapsed="false">
      <c r="A1998" s="5" t="n">
        <v>139659</v>
      </c>
      <c r="B1998" s="4" t="s">
        <v>1937</v>
      </c>
      <c r="C1998" s="4" t="s">
        <v>3126</v>
      </c>
      <c r="D1998" s="4" t="s">
        <v>118</v>
      </c>
      <c r="E1998" s="5" t="n">
        <v>1</v>
      </c>
      <c r="M1998" s="9"/>
      <c r="Q1998" s="9"/>
      <c r="S1998" s="9"/>
      <c r="U1998" s="9"/>
      <c r="W1998" s="9"/>
      <c r="Z1998" s="9"/>
    </row>
    <row r="1999" customFormat="false" ht="12.75" hidden="false" customHeight="false" outlineLevel="0" collapsed="false">
      <c r="A1999" s="5" t="n">
        <v>143265</v>
      </c>
      <c r="B1999" s="6" t="s">
        <v>154</v>
      </c>
      <c r="C1999" s="1" t="s">
        <v>155</v>
      </c>
      <c r="D1999" s="4" t="s">
        <v>18</v>
      </c>
      <c r="E1999" s="5" t="n">
        <v>3</v>
      </c>
      <c r="M1999" s="9"/>
      <c r="Q1999" s="9"/>
      <c r="S1999" s="9"/>
      <c r="Z1999" s="9"/>
    </row>
    <row r="2000" customFormat="false" ht="12.75" hidden="false" customHeight="false" outlineLevel="0" collapsed="false">
      <c r="A2000" s="5" t="n">
        <v>23858</v>
      </c>
      <c r="B2000" s="4" t="s">
        <v>928</v>
      </c>
      <c r="C2000" s="1" t="s">
        <v>3127</v>
      </c>
      <c r="D2000" s="4" t="s">
        <v>118</v>
      </c>
      <c r="E2000" s="5" t="n">
        <v>1</v>
      </c>
      <c r="M2000" s="9"/>
      <c r="Q2000" s="9"/>
      <c r="S2000" s="9"/>
      <c r="U2000" s="9"/>
      <c r="W2000" s="9"/>
      <c r="Z2000" s="9"/>
    </row>
    <row r="2001" customFormat="false" ht="12.75" hidden="false" customHeight="false" outlineLevel="0" collapsed="false">
      <c r="A2001" s="5" t="n">
        <v>23744</v>
      </c>
      <c r="B2001" s="4" t="s">
        <v>928</v>
      </c>
      <c r="C2001" s="1" t="s">
        <v>3128</v>
      </c>
      <c r="D2001" s="4" t="s">
        <v>118</v>
      </c>
      <c r="E2001" s="5" t="n">
        <v>1</v>
      </c>
      <c r="M2001" s="9"/>
      <c r="Q2001" s="9"/>
      <c r="S2001" s="9"/>
      <c r="U2001" s="9"/>
      <c r="W2001" s="9"/>
      <c r="Z2001" s="9"/>
    </row>
    <row r="2002" customFormat="false" ht="12.75" hidden="false" customHeight="false" outlineLevel="0" collapsed="false">
      <c r="A2002" s="5" t="n">
        <v>145728</v>
      </c>
      <c r="B2002" s="4" t="s">
        <v>81</v>
      </c>
      <c r="C2002" s="1" t="s">
        <v>162</v>
      </c>
      <c r="D2002" s="4" t="s">
        <v>25</v>
      </c>
      <c r="E2002" s="5" t="n">
        <v>2</v>
      </c>
      <c r="M2002" s="9"/>
      <c r="Q2002" s="9"/>
      <c r="S2002" s="9"/>
      <c r="Z2002" s="9"/>
    </row>
    <row r="2003" customFormat="false" ht="12.75" hidden="false" customHeight="false" outlineLevel="0" collapsed="false">
      <c r="A2003" s="5" t="n">
        <v>145734</v>
      </c>
      <c r="B2003" s="4" t="s">
        <v>1483</v>
      </c>
      <c r="C2003" s="1" t="s">
        <v>155</v>
      </c>
      <c r="D2003" s="4" t="s">
        <v>25</v>
      </c>
      <c r="E2003" s="5" t="n">
        <v>3</v>
      </c>
      <c r="M2003" s="9"/>
      <c r="Q2003" s="9"/>
      <c r="S2003" s="9"/>
      <c r="Z2003" s="9"/>
    </row>
    <row r="2004" customFormat="false" ht="12.75" hidden="false" customHeight="false" outlineLevel="0" collapsed="false">
      <c r="A2004" s="5" t="n">
        <v>145738</v>
      </c>
      <c r="B2004" s="4" t="s">
        <v>171</v>
      </c>
      <c r="C2004" s="1" t="s">
        <v>164</v>
      </c>
      <c r="D2004" s="4" t="s">
        <v>25</v>
      </c>
      <c r="E2004" s="5" t="n">
        <v>1</v>
      </c>
      <c r="M2004" s="9"/>
      <c r="Q2004" s="9"/>
      <c r="S2004" s="9"/>
      <c r="Z2004" s="9"/>
    </row>
    <row r="2005" customFormat="false" ht="12.75" hidden="false" customHeight="false" outlineLevel="0" collapsed="false">
      <c r="A2005" s="5" t="n">
        <v>146397</v>
      </c>
      <c r="B2005" s="4" t="s">
        <v>3129</v>
      </c>
      <c r="C2005" s="1" t="s">
        <v>3130</v>
      </c>
      <c r="D2005" s="4" t="s">
        <v>1380</v>
      </c>
      <c r="E2005" s="5" t="n">
        <v>1</v>
      </c>
      <c r="M2005" s="9"/>
      <c r="Q2005" s="9"/>
      <c r="S2005" s="9"/>
      <c r="Z2005" s="9"/>
    </row>
    <row r="2006" customFormat="false" ht="12.75" hidden="false" customHeight="false" outlineLevel="0" collapsed="false">
      <c r="A2006" s="5" t="n">
        <v>146397</v>
      </c>
      <c r="B2006" s="4" t="s">
        <v>3129</v>
      </c>
      <c r="C2006" s="1" t="s">
        <v>3130</v>
      </c>
      <c r="D2006" s="4" t="s">
        <v>1380</v>
      </c>
      <c r="E2006" s="5" t="n">
        <v>1</v>
      </c>
      <c r="M2006" s="9"/>
      <c r="Q2006" s="9"/>
      <c r="S2006" s="9"/>
      <c r="Z2006" s="9"/>
    </row>
    <row r="2007" customFormat="false" ht="12.75" hidden="false" customHeight="false" outlineLevel="0" collapsed="false">
      <c r="A2007" s="5" t="n">
        <v>148760</v>
      </c>
      <c r="B2007" s="4" t="s">
        <v>3131</v>
      </c>
      <c r="C2007" s="1" t="s">
        <v>740</v>
      </c>
      <c r="D2007" s="4" t="s">
        <v>18</v>
      </c>
      <c r="E2007" s="5" t="n">
        <v>4</v>
      </c>
      <c r="M2007" s="9"/>
      <c r="Q2007" s="9"/>
      <c r="S2007" s="9"/>
      <c r="Z2007" s="9"/>
    </row>
    <row r="2008" customFormat="false" ht="12.75" hidden="false" customHeight="false" outlineLevel="0" collapsed="false">
      <c r="A2008" s="5" t="n">
        <v>124048</v>
      </c>
      <c r="B2008" s="4" t="s">
        <v>3132</v>
      </c>
      <c r="C2008" s="1" t="s">
        <v>1185</v>
      </c>
      <c r="D2008" s="4" t="s">
        <v>132</v>
      </c>
      <c r="E2008" s="5" t="n">
        <v>5</v>
      </c>
      <c r="M2008" s="9"/>
      <c r="Q2008" s="9"/>
      <c r="S2008" s="9"/>
      <c r="Z2008" s="9"/>
    </row>
    <row r="2009" customFormat="false" ht="12.75" hidden="false" customHeight="false" outlineLevel="0" collapsed="false">
      <c r="A2009" s="5" t="n">
        <v>29515</v>
      </c>
      <c r="B2009" s="4" t="s">
        <v>28</v>
      </c>
      <c r="C2009" s="4" t="s">
        <v>12</v>
      </c>
      <c r="D2009" s="1" t="s">
        <v>8</v>
      </c>
      <c r="E2009" s="5" t="n">
        <v>34.5</v>
      </c>
      <c r="M2009" s="9"/>
      <c r="Q2009" s="9"/>
      <c r="S2009" s="9"/>
      <c r="U2009" s="9"/>
      <c r="W2009" s="9"/>
      <c r="Z2009" s="9"/>
    </row>
    <row r="2010" customFormat="false" ht="12.75" hidden="false" customHeight="false" outlineLevel="0" collapsed="false">
      <c r="A2010" s="5" t="n">
        <v>29942</v>
      </c>
      <c r="B2010" s="4" t="s">
        <v>414</v>
      </c>
      <c r="C2010" s="4" t="s">
        <v>245</v>
      </c>
      <c r="D2010" s="1" t="s">
        <v>8</v>
      </c>
      <c r="E2010" s="5" t="n">
        <v>60</v>
      </c>
      <c r="Q2010" s="9"/>
      <c r="S2010" s="9"/>
      <c r="U2010" s="9"/>
      <c r="W2010" s="9"/>
      <c r="Z2010" s="9"/>
    </row>
    <row r="2011" customFormat="false" ht="12.75" hidden="false" customHeight="false" outlineLevel="0" collapsed="false">
      <c r="A2011" s="5" t="n">
        <v>48841</v>
      </c>
      <c r="B2011" s="4" t="s">
        <v>396</v>
      </c>
      <c r="C2011" s="4" t="s">
        <v>245</v>
      </c>
      <c r="D2011" s="1" t="s">
        <v>8</v>
      </c>
      <c r="E2011" s="5" t="n">
        <v>11</v>
      </c>
      <c r="M2011" s="9"/>
      <c r="Q2011" s="9"/>
      <c r="S2011" s="9"/>
      <c r="U2011" s="9"/>
      <c r="W2011" s="9"/>
      <c r="Z2011" s="9"/>
    </row>
    <row r="2012" customFormat="false" ht="12.75" hidden="false" customHeight="false" outlineLevel="0" collapsed="false">
      <c r="A2012" s="5" t="n">
        <v>22538</v>
      </c>
      <c r="B2012" s="4" t="s">
        <v>241</v>
      </c>
      <c r="C2012" s="4" t="s">
        <v>229</v>
      </c>
      <c r="D2012" s="1" t="s">
        <v>8</v>
      </c>
      <c r="E2012" s="5" t="n">
        <v>64.6</v>
      </c>
      <c r="M2012" s="9"/>
      <c r="Q2012" s="9"/>
      <c r="S2012" s="9"/>
      <c r="U2012" s="9"/>
      <c r="W2012" s="9"/>
      <c r="Z2012" s="9"/>
    </row>
    <row r="2013" customFormat="false" ht="12.75" hidden="false" customHeight="false" outlineLevel="0" collapsed="false">
      <c r="A2013" s="5" t="n">
        <v>22297</v>
      </c>
      <c r="B2013" s="4" t="s">
        <v>437</v>
      </c>
      <c r="C2013" s="4" t="s">
        <v>239</v>
      </c>
      <c r="D2013" s="1" t="s">
        <v>8</v>
      </c>
      <c r="E2013" s="5" t="n">
        <v>16.4</v>
      </c>
      <c r="M2013" s="9"/>
      <c r="Q2013" s="9"/>
      <c r="S2013" s="9"/>
      <c r="U2013" s="9"/>
      <c r="W2013" s="9"/>
      <c r="Z2013" s="9"/>
    </row>
    <row r="2014" customFormat="false" ht="12.75" hidden="false" customHeight="false" outlineLevel="0" collapsed="false">
      <c r="A2014" s="5" t="n">
        <v>27846</v>
      </c>
      <c r="B2014" s="4" t="s">
        <v>265</v>
      </c>
      <c r="C2014" s="4" t="s">
        <v>239</v>
      </c>
      <c r="D2014" s="1" t="s">
        <v>8</v>
      </c>
      <c r="E2014" s="5" t="n">
        <v>11.5</v>
      </c>
      <c r="M2014" s="9"/>
      <c r="Q2014" s="9"/>
      <c r="S2014" s="9"/>
      <c r="U2014" s="9"/>
      <c r="W2014" s="9"/>
      <c r="Z2014" s="9"/>
    </row>
    <row r="2015" customFormat="false" ht="12.75" hidden="false" customHeight="false" outlineLevel="0" collapsed="false">
      <c r="A2015" s="5" t="n">
        <v>49727</v>
      </c>
      <c r="B2015" s="4" t="s">
        <v>269</v>
      </c>
      <c r="C2015" s="4" t="s">
        <v>239</v>
      </c>
      <c r="D2015" s="1" t="s">
        <v>8</v>
      </c>
      <c r="E2015" s="5" t="n">
        <v>31.1</v>
      </c>
      <c r="M2015" s="9"/>
      <c r="Q2015" s="9"/>
      <c r="S2015" s="9"/>
      <c r="U2015" s="9"/>
      <c r="W2015" s="9"/>
      <c r="Z2015" s="9"/>
    </row>
    <row r="2016" customFormat="false" ht="12.75" hidden="false" customHeight="false" outlineLevel="0" collapsed="false">
      <c r="A2016" s="5" t="n">
        <v>47833</v>
      </c>
      <c r="B2016" s="4" t="s">
        <v>286</v>
      </c>
      <c r="C2016" s="4" t="s">
        <v>287</v>
      </c>
      <c r="D2016" s="1" t="s">
        <v>8</v>
      </c>
      <c r="E2016" s="5" t="n">
        <v>68.3</v>
      </c>
      <c r="M2016" s="9"/>
      <c r="Q2016" s="9"/>
      <c r="S2016" s="9"/>
      <c r="U2016" s="9"/>
      <c r="W2016" s="9"/>
      <c r="Z2016" s="9"/>
    </row>
    <row r="2017" customFormat="false" ht="12.75" hidden="false" customHeight="false" outlineLevel="0" collapsed="false">
      <c r="A2017" s="5" t="n">
        <v>25299</v>
      </c>
      <c r="B2017" s="4" t="s">
        <v>336</v>
      </c>
      <c r="C2017" s="4" t="s">
        <v>239</v>
      </c>
      <c r="D2017" s="1" t="s">
        <v>8</v>
      </c>
      <c r="E2017" s="5" t="n">
        <v>14.5</v>
      </c>
      <c r="M2017" s="9"/>
      <c r="Q2017" s="9"/>
      <c r="S2017" s="9"/>
      <c r="U2017" s="9"/>
      <c r="W2017" s="9"/>
      <c r="Z2017" s="9"/>
    </row>
    <row r="2018" customFormat="false" ht="12.75" hidden="false" customHeight="false" outlineLevel="0" collapsed="false">
      <c r="A2018" s="5" t="n">
        <v>18601</v>
      </c>
      <c r="B2018" s="4" t="s">
        <v>253</v>
      </c>
      <c r="C2018" s="4" t="s">
        <v>235</v>
      </c>
      <c r="D2018" s="1" t="s">
        <v>8</v>
      </c>
      <c r="E2018" s="5" t="n">
        <v>20</v>
      </c>
      <c r="M2018" s="9"/>
      <c r="Q2018" s="9"/>
      <c r="S2018" s="9"/>
      <c r="U2018" s="9"/>
      <c r="W2018" s="9"/>
    </row>
    <row r="2019" customFormat="false" ht="12.75" hidden="false" customHeight="false" outlineLevel="0" collapsed="false">
      <c r="A2019" s="5" t="n">
        <v>49207</v>
      </c>
      <c r="B2019" s="4" t="s">
        <v>422</v>
      </c>
      <c r="C2019" s="4" t="s">
        <v>235</v>
      </c>
      <c r="D2019" s="1" t="s">
        <v>8</v>
      </c>
      <c r="E2019" s="5" t="n">
        <v>8.8</v>
      </c>
      <c r="M2019" s="9"/>
      <c r="Q2019" s="9"/>
      <c r="S2019" s="9"/>
      <c r="U2019" s="9"/>
      <c r="W2019" s="9"/>
      <c r="Z2019" s="9"/>
    </row>
    <row r="2020" customFormat="false" ht="12.75" hidden="false" customHeight="false" outlineLevel="0" collapsed="false">
      <c r="A2020" s="5" t="n">
        <v>40133</v>
      </c>
      <c r="B2020" s="4" t="s">
        <v>348</v>
      </c>
      <c r="C2020" s="4" t="s">
        <v>229</v>
      </c>
      <c r="D2020" s="1" t="s">
        <v>8</v>
      </c>
      <c r="E2020" s="5" t="n">
        <v>86</v>
      </c>
      <c r="M2020" s="9"/>
      <c r="Q2020" s="9"/>
      <c r="S2020" s="9"/>
      <c r="U2020" s="9"/>
      <c r="W2020" s="9"/>
      <c r="Z2020" s="9"/>
    </row>
    <row r="2021" customFormat="false" ht="12.75" hidden="false" customHeight="false" outlineLevel="0" collapsed="false">
      <c r="A2021" s="5" t="n">
        <v>40915</v>
      </c>
      <c r="B2021" s="4" t="s">
        <v>308</v>
      </c>
      <c r="C2021" s="4" t="s">
        <v>316</v>
      </c>
      <c r="D2021" s="1" t="s">
        <v>8</v>
      </c>
      <c r="E2021" s="5" t="n">
        <v>4</v>
      </c>
      <c r="M2021" s="9"/>
      <c r="Q2021" s="9"/>
      <c r="S2021" s="9"/>
      <c r="U2021" s="9"/>
      <c r="W2021" s="9"/>
      <c r="Z2021" s="9"/>
    </row>
    <row r="2022" customFormat="false" ht="12.75" hidden="false" customHeight="false" outlineLevel="0" collapsed="false">
      <c r="A2022" s="5" t="n">
        <v>22130</v>
      </c>
      <c r="B2022" s="4" t="s">
        <v>386</v>
      </c>
      <c r="C2022" s="4" t="s">
        <v>239</v>
      </c>
      <c r="D2022" s="1" t="s">
        <v>8</v>
      </c>
      <c r="E2022" s="5" t="n">
        <v>9.5</v>
      </c>
      <c r="M2022" s="9"/>
      <c r="Q2022" s="9"/>
      <c r="S2022" s="9"/>
      <c r="U2022" s="9"/>
      <c r="W2022" s="9"/>
      <c r="Z2022" s="9"/>
    </row>
    <row r="2023" customFormat="false" ht="12.75" hidden="false" customHeight="false" outlineLevel="0" collapsed="false">
      <c r="A2023" s="5" t="n">
        <v>49518</v>
      </c>
      <c r="B2023" s="4" t="s">
        <v>259</v>
      </c>
      <c r="C2023" s="4" t="s">
        <v>247</v>
      </c>
      <c r="D2023" s="1" t="s">
        <v>8</v>
      </c>
      <c r="E2023" s="5" t="n">
        <v>16.5</v>
      </c>
      <c r="M2023" s="9"/>
      <c r="Q2023" s="9"/>
      <c r="S2023" s="9"/>
      <c r="U2023" s="9"/>
      <c r="W2023" s="9"/>
      <c r="Z2023" s="9"/>
    </row>
    <row r="2024" customFormat="false" ht="12.75" hidden="false" customHeight="false" outlineLevel="0" collapsed="false">
      <c r="A2024" s="5" t="n">
        <v>18729</v>
      </c>
      <c r="B2024" s="4" t="s">
        <v>354</v>
      </c>
      <c r="C2024" s="4" t="s">
        <v>229</v>
      </c>
      <c r="D2024" s="1" t="s">
        <v>8</v>
      </c>
      <c r="E2024" s="5" t="n">
        <v>93.6</v>
      </c>
      <c r="M2024" s="9"/>
      <c r="Q2024" s="9"/>
      <c r="S2024" s="9"/>
      <c r="U2024" s="9"/>
      <c r="W2024" s="9"/>
      <c r="Z2024" s="9"/>
    </row>
    <row r="2025" customFormat="false" ht="12.75" hidden="false" customHeight="false" outlineLevel="0" collapsed="false">
      <c r="A2025" s="5" t="n">
        <v>48644</v>
      </c>
      <c r="B2025" s="4" t="s">
        <v>288</v>
      </c>
      <c r="C2025" s="4" t="s">
        <v>239</v>
      </c>
      <c r="D2025" s="1" t="s">
        <v>8</v>
      </c>
      <c r="E2025" s="5" t="n">
        <v>103.3</v>
      </c>
      <c r="M2025" s="9"/>
      <c r="Q2025" s="9"/>
      <c r="S2025" s="9"/>
      <c r="U2025" s="9"/>
      <c r="W2025" s="9"/>
      <c r="Z2025" s="9"/>
    </row>
    <row r="2026" customFormat="false" ht="12.75" hidden="false" customHeight="false" outlineLevel="0" collapsed="false">
      <c r="A2026" s="5" t="n">
        <v>14429</v>
      </c>
      <c r="B2026" s="4" t="s">
        <v>273</v>
      </c>
      <c r="C2026" s="4" t="s">
        <v>239</v>
      </c>
      <c r="D2026" s="1" t="s">
        <v>8</v>
      </c>
      <c r="E2026" s="5" t="n">
        <v>76.2</v>
      </c>
      <c r="M2026" s="9"/>
      <c r="Q2026" s="9"/>
      <c r="S2026" s="9"/>
      <c r="U2026" s="9"/>
      <c r="W2026" s="9"/>
      <c r="Z2026" s="9"/>
    </row>
    <row r="2027" customFormat="false" ht="12.75" hidden="false" customHeight="false" outlineLevel="0" collapsed="false">
      <c r="A2027" s="5" t="n">
        <v>135050</v>
      </c>
      <c r="B2027" s="4" t="s">
        <v>3133</v>
      </c>
      <c r="C2027" s="1" t="s">
        <v>1452</v>
      </c>
      <c r="D2027" s="4" t="s">
        <v>118</v>
      </c>
      <c r="E2027" s="5" t="n">
        <v>1</v>
      </c>
      <c r="L2027" s="9"/>
      <c r="M2027" s="9"/>
      <c r="Q2027" s="9"/>
      <c r="S2027" s="9"/>
      <c r="U2027" s="9"/>
      <c r="W2027" s="9"/>
      <c r="Z2027" s="9"/>
    </row>
    <row r="2028" customFormat="false" ht="12.75" hidden="false" customHeight="false" outlineLevel="0" collapsed="false">
      <c r="A2028" s="5" t="n">
        <v>151221</v>
      </c>
      <c r="B2028" s="4" t="s">
        <v>3134</v>
      </c>
      <c r="C2028" s="1" t="s">
        <v>2372</v>
      </c>
      <c r="D2028" s="4" t="s">
        <v>18</v>
      </c>
      <c r="E2028" s="5" t="n">
        <v>2</v>
      </c>
      <c r="M2028" s="9"/>
      <c r="Q2028" s="9"/>
      <c r="S2028" s="9"/>
      <c r="Z2028" s="9"/>
    </row>
    <row r="2029" customFormat="false" ht="12.75" hidden="false" customHeight="false" outlineLevel="0" collapsed="false">
      <c r="A2029" s="5" t="n">
        <v>62954</v>
      </c>
      <c r="B2029" s="4" t="s">
        <v>3135</v>
      </c>
      <c r="C2029" s="1" t="s">
        <v>3136</v>
      </c>
      <c r="D2029" s="4" t="s">
        <v>25</v>
      </c>
      <c r="E2029" s="5" t="n">
        <v>3</v>
      </c>
      <c r="M2029" s="9"/>
      <c r="Q2029" s="9"/>
      <c r="S2029" s="9"/>
      <c r="U2029" s="9"/>
      <c r="W2029" s="9"/>
      <c r="Z2029" s="9"/>
    </row>
    <row r="2030" customFormat="false" ht="12.75" hidden="false" customHeight="false" outlineLevel="0" collapsed="false">
      <c r="A2030" s="5" t="n">
        <v>168209</v>
      </c>
      <c r="B2030" s="4" t="s">
        <v>197</v>
      </c>
      <c r="C2030" s="1" t="s">
        <v>961</v>
      </c>
      <c r="D2030" s="4" t="s">
        <v>18</v>
      </c>
      <c r="E2030" s="5" t="n">
        <v>1</v>
      </c>
      <c r="M2030" s="9"/>
      <c r="Q2030" s="9"/>
      <c r="S2030" s="9"/>
      <c r="Z2030" s="9"/>
    </row>
    <row r="2031" customFormat="false" ht="12.75" hidden="false" customHeight="false" outlineLevel="0" collapsed="false">
      <c r="A2031" s="5" t="n">
        <v>168207</v>
      </c>
      <c r="B2031" s="4" t="s">
        <v>63</v>
      </c>
      <c r="C2031" s="1" t="s">
        <v>203</v>
      </c>
      <c r="D2031" s="4" t="s">
        <v>18</v>
      </c>
      <c r="E2031" s="5" t="n">
        <v>4</v>
      </c>
      <c r="M2031" s="9"/>
      <c r="Q2031" s="9"/>
      <c r="S2031" s="9"/>
      <c r="Z2031" s="9"/>
    </row>
    <row r="2032" customFormat="false" ht="12.75" hidden="false" customHeight="false" outlineLevel="0" collapsed="false">
      <c r="A2032" s="5" t="n">
        <v>59000</v>
      </c>
      <c r="B2032" s="1" t="s">
        <v>3137</v>
      </c>
      <c r="C2032" s="1" t="s">
        <v>3138</v>
      </c>
      <c r="D2032" s="4" t="s">
        <v>25</v>
      </c>
      <c r="E2032" s="5" t="n">
        <v>3</v>
      </c>
      <c r="M2032" s="9"/>
      <c r="Q2032" s="9"/>
      <c r="S2032" s="9"/>
      <c r="U2032" s="9"/>
      <c r="W2032" s="9"/>
      <c r="Z2032" s="9"/>
    </row>
    <row r="2033" customFormat="false" ht="12.75" hidden="false" customHeight="false" outlineLevel="0" collapsed="false">
      <c r="A2033" s="5" t="n">
        <v>154586</v>
      </c>
      <c r="B2033" s="4" t="s">
        <v>1465</v>
      </c>
      <c r="C2033" s="1" t="s">
        <v>3139</v>
      </c>
      <c r="D2033" s="4" t="s">
        <v>118</v>
      </c>
      <c r="E2033" s="5" t="n">
        <v>4</v>
      </c>
      <c r="M2033" s="9"/>
      <c r="Q2033" s="9"/>
      <c r="S2033" s="9"/>
      <c r="Z2033" s="9"/>
    </row>
    <row r="2034" customFormat="false" ht="12.75" hidden="false" customHeight="false" outlineLevel="0" collapsed="false">
      <c r="A2034" s="5" t="n">
        <v>154581</v>
      </c>
      <c r="B2034" s="4" t="s">
        <v>932</v>
      </c>
      <c r="C2034" s="1" t="s">
        <v>3140</v>
      </c>
      <c r="D2034" s="4" t="s">
        <v>118</v>
      </c>
      <c r="E2034" s="5" t="n">
        <v>1</v>
      </c>
      <c r="M2034" s="9"/>
      <c r="Q2034" s="9"/>
      <c r="S2034" s="9"/>
      <c r="Z2034" s="9"/>
    </row>
    <row r="2035" customFormat="false" ht="12.75" hidden="false" customHeight="false" outlineLevel="0" collapsed="false">
      <c r="A2035" s="5" t="n">
        <v>155190</v>
      </c>
      <c r="B2035" s="4" t="s">
        <v>3141</v>
      </c>
      <c r="C2035" s="1" t="s">
        <v>105</v>
      </c>
      <c r="D2035" s="4" t="s">
        <v>118</v>
      </c>
      <c r="E2035" s="5" t="n">
        <v>2</v>
      </c>
      <c r="M2035" s="9"/>
      <c r="Q2035" s="9"/>
      <c r="S2035" s="9"/>
      <c r="Z2035" s="9"/>
    </row>
    <row r="2036" customFormat="false" ht="12.75" hidden="false" customHeight="false" outlineLevel="0" collapsed="false">
      <c r="A2036" s="5" t="n">
        <v>155187</v>
      </c>
      <c r="B2036" s="4" t="s">
        <v>3142</v>
      </c>
      <c r="C2036" s="1" t="s">
        <v>3143</v>
      </c>
      <c r="D2036" s="4" t="s">
        <v>15</v>
      </c>
      <c r="E2036" s="5" t="n">
        <v>3</v>
      </c>
      <c r="M2036" s="9"/>
      <c r="Q2036" s="9"/>
      <c r="S2036" s="9"/>
      <c r="Z2036" s="9"/>
    </row>
    <row r="2037" customFormat="false" ht="12.75" hidden="false" customHeight="false" outlineLevel="0" collapsed="false">
      <c r="A2037" s="5" t="n">
        <v>161192</v>
      </c>
      <c r="B2037" s="4" t="s">
        <v>3144</v>
      </c>
      <c r="C2037" s="1" t="s">
        <v>3145</v>
      </c>
      <c r="D2037" s="4" t="s">
        <v>25</v>
      </c>
      <c r="E2037" s="5" t="n">
        <v>3</v>
      </c>
      <c r="M2037" s="9"/>
      <c r="Q2037" s="9"/>
      <c r="S2037" s="9"/>
      <c r="Z2037" s="9"/>
    </row>
    <row r="2038" customFormat="false" ht="12.75" hidden="false" customHeight="false" outlineLevel="0" collapsed="false">
      <c r="A2038" s="5" t="n">
        <v>14200</v>
      </c>
      <c r="B2038" s="4" t="s">
        <v>1333</v>
      </c>
      <c r="C2038" s="1" t="s">
        <v>1334</v>
      </c>
      <c r="D2038" s="4" t="s">
        <v>118</v>
      </c>
      <c r="E2038" s="5" t="n">
        <v>3</v>
      </c>
      <c r="M2038" s="9"/>
      <c r="Q2038" s="9"/>
      <c r="S2038" s="9"/>
      <c r="U2038" s="9"/>
      <c r="W2038" s="9"/>
      <c r="Z2038" s="9"/>
    </row>
    <row r="2039" customFormat="false" ht="12.75" hidden="false" customHeight="false" outlineLevel="0" collapsed="false">
      <c r="A2039" s="5" t="n">
        <v>103780</v>
      </c>
      <c r="B2039" s="4" t="s">
        <v>1966</v>
      </c>
      <c r="C2039" s="1" t="s">
        <v>2709</v>
      </c>
      <c r="D2039" s="4" t="s">
        <v>25</v>
      </c>
      <c r="E2039" s="5" t="n">
        <v>3</v>
      </c>
      <c r="M2039" s="9"/>
      <c r="Q2039" s="9"/>
      <c r="S2039" s="9"/>
      <c r="U2039" s="9"/>
      <c r="W2039" s="9"/>
      <c r="Z2039" s="9"/>
    </row>
    <row r="2040" customFormat="false" ht="12.75" hidden="false" customHeight="false" outlineLevel="0" collapsed="false">
      <c r="A2040" s="5" t="n">
        <v>161591</v>
      </c>
      <c r="B2040" s="4" t="s">
        <v>3146</v>
      </c>
      <c r="C2040" s="1" t="s">
        <v>1244</v>
      </c>
      <c r="D2040" s="4" t="s">
        <v>18</v>
      </c>
      <c r="E2040" s="5" t="n">
        <v>2</v>
      </c>
      <c r="M2040" s="9"/>
      <c r="Q2040" s="9"/>
      <c r="S2040" s="9"/>
      <c r="Z2040" s="9"/>
    </row>
    <row r="2041" customFormat="false" ht="12.75" hidden="false" customHeight="false" outlineLevel="0" collapsed="false">
      <c r="A2041" s="5" t="n">
        <v>164496</v>
      </c>
      <c r="B2041" s="4" t="s">
        <v>963</v>
      </c>
      <c r="C2041" s="1" t="s">
        <v>3147</v>
      </c>
      <c r="D2041" s="4" t="s">
        <v>118</v>
      </c>
      <c r="E2041" s="5" t="n">
        <v>4</v>
      </c>
      <c r="M2041" s="9"/>
      <c r="Q2041" s="9"/>
      <c r="S2041" s="9"/>
      <c r="Z2041" s="9"/>
    </row>
    <row r="2042" customFormat="false" ht="12.75" hidden="false" customHeight="false" outlineLevel="0" collapsed="false">
      <c r="A2042" s="5" t="n">
        <v>166330</v>
      </c>
      <c r="B2042" s="4" t="s">
        <v>3148</v>
      </c>
      <c r="C2042" s="1" t="s">
        <v>170</v>
      </c>
      <c r="D2042" s="4" t="s">
        <v>118</v>
      </c>
      <c r="E2042" s="5" t="n">
        <v>1</v>
      </c>
      <c r="M2042" s="9"/>
      <c r="Q2042" s="9"/>
      <c r="S2042" s="9"/>
      <c r="Z2042" s="9"/>
    </row>
    <row r="2043" customFormat="false" ht="12.75" hidden="false" customHeight="false" outlineLevel="0" collapsed="false">
      <c r="A2043" s="5" t="n">
        <v>167807</v>
      </c>
      <c r="B2043" s="4" t="s">
        <v>3149</v>
      </c>
      <c r="C2043" s="1" t="s">
        <v>166</v>
      </c>
      <c r="D2043" s="4" t="s">
        <v>118</v>
      </c>
      <c r="E2043" s="5" t="n">
        <v>3</v>
      </c>
      <c r="M2043" s="9"/>
      <c r="Q2043" s="9"/>
      <c r="S2043" s="9"/>
      <c r="Z2043" s="9"/>
    </row>
    <row r="2044" customFormat="false" ht="12.75" hidden="false" customHeight="false" outlineLevel="0" collapsed="false">
      <c r="A2044" s="5" t="n">
        <v>169043</v>
      </c>
      <c r="B2044" s="4" t="s">
        <v>3150</v>
      </c>
      <c r="C2044" s="1" t="s">
        <v>192</v>
      </c>
      <c r="D2044" s="4" t="s">
        <v>15</v>
      </c>
      <c r="E2044" s="5" t="n">
        <v>2</v>
      </c>
      <c r="M2044" s="9"/>
      <c r="Q2044" s="9"/>
      <c r="S2044" s="9"/>
      <c r="Z2044" s="9"/>
    </row>
    <row r="2045" customFormat="false" ht="12.75" hidden="false" customHeight="false" outlineLevel="0" collapsed="false">
      <c r="A2045" s="5" t="n">
        <v>169052</v>
      </c>
      <c r="B2045" s="4" t="s">
        <v>3151</v>
      </c>
      <c r="C2045" s="1" t="s">
        <v>192</v>
      </c>
      <c r="D2045" s="4" t="s">
        <v>15</v>
      </c>
      <c r="E2045" s="5" t="n">
        <v>1</v>
      </c>
      <c r="M2045" s="9"/>
      <c r="Q2045" s="9"/>
      <c r="S2045" s="9"/>
      <c r="Z2045" s="9"/>
    </row>
    <row r="2046" customFormat="false" ht="12.75" hidden="false" customHeight="false" outlineLevel="0" collapsed="false">
      <c r="A2046" s="5" t="n">
        <v>169367</v>
      </c>
      <c r="B2046" s="4" t="s">
        <v>169</v>
      </c>
      <c r="C2046" s="1" t="s">
        <v>3152</v>
      </c>
      <c r="D2046" s="4" t="s">
        <v>18</v>
      </c>
      <c r="E2046" s="5" t="n">
        <v>2</v>
      </c>
      <c r="M2046" s="9"/>
      <c r="Q2046" s="9"/>
      <c r="S2046" s="9"/>
      <c r="Z2046" s="9"/>
    </row>
    <row r="2047" customFormat="false" ht="12.75" hidden="false" customHeight="false" outlineLevel="0" collapsed="false">
      <c r="A2047" s="5" t="n">
        <v>72636</v>
      </c>
      <c r="B2047" s="4" t="s">
        <v>3153</v>
      </c>
      <c r="C2047" s="1" t="s">
        <v>3154</v>
      </c>
      <c r="D2047" s="4" t="s">
        <v>118</v>
      </c>
      <c r="E2047" s="5" t="n">
        <v>3</v>
      </c>
      <c r="M2047" s="9"/>
      <c r="Q2047" s="9"/>
      <c r="S2047" s="9"/>
      <c r="U2047" s="9"/>
      <c r="W2047" s="9"/>
      <c r="Z2047" s="9"/>
    </row>
    <row r="2048" customFormat="false" ht="12.75" hidden="false" customHeight="false" outlineLevel="0" collapsed="false">
      <c r="A2048" s="5" t="n">
        <v>62764</v>
      </c>
      <c r="B2048" s="4" t="s">
        <v>807</v>
      </c>
      <c r="C2048" s="1" t="s">
        <v>3155</v>
      </c>
      <c r="D2048" s="4" t="s">
        <v>118</v>
      </c>
      <c r="E2048" s="5" t="n">
        <v>1</v>
      </c>
      <c r="M2048" s="9"/>
      <c r="Q2048" s="9"/>
      <c r="S2048" s="9"/>
      <c r="U2048" s="9"/>
      <c r="W2048" s="9"/>
      <c r="Z2048" s="9"/>
    </row>
    <row r="2049" customFormat="false" ht="12.75" hidden="false" customHeight="false" outlineLevel="0" collapsed="false">
      <c r="A2049" s="5" t="n">
        <v>95212</v>
      </c>
      <c r="B2049" s="4" t="s">
        <v>3156</v>
      </c>
      <c r="C2049" s="1" t="s">
        <v>3157</v>
      </c>
      <c r="D2049" s="4" t="s">
        <v>25</v>
      </c>
      <c r="E2049" s="5" t="n">
        <v>4</v>
      </c>
      <c r="M2049" s="9"/>
      <c r="Q2049" s="9"/>
      <c r="S2049" s="9"/>
      <c r="Z2049" s="9"/>
    </row>
    <row r="2050" customFormat="false" ht="12.75" hidden="false" customHeight="false" outlineLevel="0" collapsed="false">
      <c r="A2050" s="5" t="n">
        <v>140515</v>
      </c>
      <c r="B2050" s="4" t="s">
        <v>1324</v>
      </c>
      <c r="C2050" s="1" t="s">
        <v>3158</v>
      </c>
      <c r="D2050" s="4" t="s">
        <v>118</v>
      </c>
      <c r="E2050" s="5" t="n">
        <v>2</v>
      </c>
      <c r="M2050" s="9"/>
      <c r="Q2050" s="9"/>
      <c r="S2050" s="9"/>
      <c r="U2050" s="9"/>
      <c r="W2050" s="9"/>
      <c r="Z2050" s="9"/>
    </row>
    <row r="2051" customFormat="false" ht="12.75" hidden="false" customHeight="false" outlineLevel="0" collapsed="false">
      <c r="A2051" s="5" t="n">
        <v>18584</v>
      </c>
      <c r="B2051" s="4" t="s">
        <v>377</v>
      </c>
      <c r="C2051" s="4" t="s">
        <v>247</v>
      </c>
      <c r="D2051" s="1" t="s">
        <v>8</v>
      </c>
      <c r="E2051" s="5" t="n">
        <v>100</v>
      </c>
      <c r="M2051" s="9"/>
      <c r="Q2051" s="9"/>
      <c r="S2051" s="9"/>
      <c r="U2051" s="9"/>
      <c r="W2051" s="9"/>
      <c r="Z2051" s="9"/>
    </row>
    <row r="2052" customFormat="false" ht="12.75" hidden="false" customHeight="false" outlineLevel="0" collapsed="false">
      <c r="A2052" s="5" t="n">
        <v>9907789</v>
      </c>
      <c r="B2052" s="4" t="s">
        <v>3159</v>
      </c>
      <c r="D2052" s="4" t="s">
        <v>132</v>
      </c>
      <c r="E2052" s="5" t="n">
        <v>1</v>
      </c>
      <c r="Q2052" s="9"/>
      <c r="S2052" s="9"/>
      <c r="Z2052" s="9"/>
    </row>
    <row r="2053" customFormat="false" ht="12.75" hidden="false" customHeight="false" outlineLevel="0" collapsed="false">
      <c r="A2053" s="5" t="n">
        <v>9909669</v>
      </c>
      <c r="B2053" s="4" t="s">
        <v>3160</v>
      </c>
      <c r="C2053" s="1" t="s">
        <v>3161</v>
      </c>
      <c r="D2053" s="4" t="s">
        <v>18</v>
      </c>
      <c r="E2053" s="5" t="n">
        <v>1</v>
      </c>
      <c r="Q2053" s="9"/>
      <c r="S2053" s="9"/>
      <c r="Z2053" s="9"/>
    </row>
    <row r="2054" customFormat="false" ht="12.75" hidden="false" customHeight="false" outlineLevel="0" collapsed="false">
      <c r="A2054" s="5" t="n">
        <v>9909529</v>
      </c>
      <c r="B2054" s="4" t="s">
        <v>3162</v>
      </c>
      <c r="C2054" s="4" t="s">
        <v>3163</v>
      </c>
      <c r="D2054" s="4" t="s">
        <v>1380</v>
      </c>
      <c r="E2054" s="5" t="n">
        <v>3</v>
      </c>
      <c r="M2054" s="9"/>
      <c r="Q2054" s="9"/>
      <c r="S2054" s="9"/>
      <c r="Z2054" s="9"/>
    </row>
    <row r="2055" customFormat="false" ht="12.75" hidden="false" customHeight="false" outlineLevel="0" collapsed="false">
      <c r="A2055" s="5" t="n">
        <v>356</v>
      </c>
      <c r="B2055" s="4" t="s">
        <v>3164</v>
      </c>
      <c r="C2055" s="1" t="s">
        <v>3165</v>
      </c>
      <c r="D2055" s="4" t="s">
        <v>118</v>
      </c>
      <c r="E2055" s="5" t="n">
        <v>2</v>
      </c>
      <c r="M2055" s="9"/>
      <c r="Q2055" s="9"/>
      <c r="S2055" s="9"/>
      <c r="U2055" s="9"/>
      <c r="W2055" s="9"/>
      <c r="Z2055" s="9"/>
    </row>
    <row r="2056" customFormat="false" ht="12.75" hidden="false" customHeight="false" outlineLevel="0" collapsed="false">
      <c r="A2056" s="5" t="n">
        <v>44903</v>
      </c>
      <c r="B2056" s="4" t="s">
        <v>1550</v>
      </c>
      <c r="C2056" s="1" t="s">
        <v>2416</v>
      </c>
      <c r="D2056" s="4" t="s">
        <v>18</v>
      </c>
      <c r="E2056" s="5" t="n">
        <v>2</v>
      </c>
      <c r="M2056" s="9"/>
      <c r="Q2056" s="9"/>
      <c r="S2056" s="9"/>
      <c r="U2056" s="9"/>
      <c r="W2056" s="9"/>
      <c r="Z2056" s="9"/>
    </row>
    <row r="2057" customFormat="false" ht="12.75" hidden="false" customHeight="false" outlineLevel="0" collapsed="false">
      <c r="A2057" s="5" t="n">
        <v>63684</v>
      </c>
      <c r="B2057" s="4" t="s">
        <v>3166</v>
      </c>
      <c r="C2057" s="1" t="s">
        <v>3167</v>
      </c>
      <c r="D2057" s="4" t="s">
        <v>118</v>
      </c>
      <c r="E2057" s="5" t="n">
        <v>2</v>
      </c>
      <c r="M2057" s="9"/>
      <c r="Q2057" s="9"/>
      <c r="S2057" s="9"/>
      <c r="U2057" s="9"/>
      <c r="W2057" s="9"/>
      <c r="Z2057" s="9"/>
    </row>
    <row r="2058" customFormat="false" ht="12.75" hidden="false" customHeight="false" outlineLevel="0" collapsed="false">
      <c r="A2058" s="5" t="n">
        <v>2622</v>
      </c>
      <c r="B2058" s="4" t="s">
        <v>3168</v>
      </c>
      <c r="C2058" s="1" t="s">
        <v>8</v>
      </c>
      <c r="D2058" s="4" t="s">
        <v>118</v>
      </c>
      <c r="E2058" s="5" t="n">
        <v>2</v>
      </c>
      <c r="M2058" s="9"/>
      <c r="Q2058" s="9"/>
      <c r="S2058" s="9"/>
      <c r="U2058" s="9"/>
      <c r="W2058" s="9"/>
      <c r="Z2058" s="9"/>
    </row>
    <row r="2059" customFormat="false" ht="12.75" hidden="false" customHeight="false" outlineLevel="0" collapsed="false">
      <c r="A2059" s="5" t="n">
        <v>45259</v>
      </c>
      <c r="B2059" s="4" t="s">
        <v>3164</v>
      </c>
      <c r="C2059" s="1" t="s">
        <v>1543</v>
      </c>
      <c r="D2059" s="4" t="s">
        <v>118</v>
      </c>
      <c r="E2059" s="5" t="n">
        <v>5</v>
      </c>
      <c r="M2059" s="9"/>
      <c r="Q2059" s="9"/>
      <c r="S2059" s="9"/>
      <c r="U2059" s="9"/>
      <c r="W2059" s="9"/>
      <c r="Z2059" s="9"/>
    </row>
    <row r="2060" customFormat="false" ht="12.75" hidden="false" customHeight="false" outlineLevel="0" collapsed="false">
      <c r="A2060" s="5" t="n">
        <v>10773</v>
      </c>
      <c r="B2060" s="4" t="s">
        <v>1517</v>
      </c>
      <c r="C2060" s="1" t="s">
        <v>1259</v>
      </c>
      <c r="D2060" s="4" t="s">
        <v>18</v>
      </c>
      <c r="E2060" s="5" t="n">
        <v>7</v>
      </c>
      <c r="M2060" s="9"/>
      <c r="Q2060" s="9"/>
      <c r="S2060" s="9"/>
      <c r="U2060" s="9"/>
      <c r="W2060" s="9"/>
      <c r="Z2060" s="9"/>
    </row>
    <row r="2061" customFormat="false" ht="12.75" hidden="false" customHeight="false" outlineLevel="0" collapsed="false">
      <c r="A2061" s="5" t="n">
        <v>66643</v>
      </c>
      <c r="B2061" s="4" t="s">
        <v>3169</v>
      </c>
      <c r="C2061" s="1" t="s">
        <v>1855</v>
      </c>
      <c r="D2061" s="4" t="s">
        <v>118</v>
      </c>
      <c r="E2061" s="5" t="n">
        <v>1</v>
      </c>
      <c r="M2061" s="9"/>
      <c r="Q2061" s="9"/>
      <c r="S2061" s="9"/>
      <c r="U2061" s="9"/>
      <c r="W2061" s="9"/>
      <c r="Z2061" s="9"/>
    </row>
    <row r="2062" customFormat="false" ht="12.75" hidden="false" customHeight="false" outlineLevel="0" collapsed="false">
      <c r="A2062" s="5" t="n">
        <v>40265</v>
      </c>
      <c r="B2062" s="4" t="s">
        <v>474</v>
      </c>
      <c r="C2062" s="1" t="s">
        <v>3170</v>
      </c>
      <c r="D2062" s="4" t="s">
        <v>118</v>
      </c>
      <c r="E2062" s="5" t="n">
        <v>1</v>
      </c>
      <c r="M2062" s="9"/>
      <c r="Q2062" s="9"/>
      <c r="S2062" s="9"/>
      <c r="U2062" s="9"/>
      <c r="W2062" s="9"/>
      <c r="Z2062" s="9"/>
    </row>
    <row r="2063" customFormat="false" ht="12.75" hidden="false" customHeight="false" outlineLevel="0" collapsed="false">
      <c r="A2063" s="5" t="n">
        <v>95050</v>
      </c>
      <c r="B2063" s="4" t="s">
        <v>2928</v>
      </c>
      <c r="C2063" s="1" t="s">
        <v>2929</v>
      </c>
      <c r="D2063" s="4" t="s">
        <v>18</v>
      </c>
      <c r="E2063" s="5" t="n">
        <v>2</v>
      </c>
      <c r="M2063" s="9"/>
      <c r="Q2063" s="9"/>
      <c r="S2063" s="9"/>
      <c r="U2063" s="9"/>
      <c r="W2063" s="9"/>
      <c r="Z2063" s="9"/>
    </row>
    <row r="2064" customFormat="false" ht="12.75" hidden="false" customHeight="false" outlineLevel="0" collapsed="false">
      <c r="A2064" s="5" t="n">
        <v>49089</v>
      </c>
      <c r="B2064" s="4" t="s">
        <v>3171</v>
      </c>
      <c r="C2064" s="1" t="s">
        <v>3172</v>
      </c>
      <c r="D2064" s="4" t="s">
        <v>118</v>
      </c>
      <c r="E2064" s="5" t="n">
        <v>3</v>
      </c>
      <c r="L2064" s="9"/>
      <c r="M2064" s="9"/>
      <c r="Q2064" s="9"/>
      <c r="S2064" s="9"/>
      <c r="U2064" s="9"/>
      <c r="W2064" s="9"/>
      <c r="Z2064" s="9"/>
    </row>
    <row r="2065" customFormat="false" ht="12.75" hidden="false" customHeight="false" outlineLevel="0" collapsed="false">
      <c r="A2065" s="5" t="n">
        <v>2741</v>
      </c>
      <c r="B2065" s="4" t="s">
        <v>3173</v>
      </c>
      <c r="C2065" s="1" t="s">
        <v>3174</v>
      </c>
      <c r="D2065" s="4" t="s">
        <v>3175</v>
      </c>
      <c r="E2065" s="5" t="n">
        <v>30</v>
      </c>
      <c r="M2065" s="9"/>
      <c r="Q2065" s="9"/>
      <c r="S2065" s="9"/>
      <c r="U2065" s="9"/>
      <c r="W2065" s="9"/>
      <c r="Z2065" s="9"/>
    </row>
    <row r="2066" customFormat="false" ht="12.75" hidden="false" customHeight="false" outlineLevel="0" collapsed="false">
      <c r="A2066" s="5" t="n">
        <v>15315</v>
      </c>
      <c r="B2066" s="4" t="s">
        <v>932</v>
      </c>
      <c r="C2066" s="1" t="s">
        <v>3176</v>
      </c>
      <c r="D2066" s="4" t="s">
        <v>57</v>
      </c>
      <c r="E2066" s="5" t="n">
        <v>3.865</v>
      </c>
      <c r="M2066" s="9"/>
      <c r="Q2066" s="9"/>
      <c r="S2066" s="9"/>
      <c r="U2066" s="9"/>
      <c r="W2066" s="9"/>
      <c r="Z2066" s="9"/>
    </row>
    <row r="2067" customFormat="false" ht="12.75" hidden="false" customHeight="false" outlineLevel="0" collapsed="false">
      <c r="A2067" s="5" t="n">
        <v>11793</v>
      </c>
      <c r="B2067" s="4" t="s">
        <v>1824</v>
      </c>
      <c r="C2067" s="1" t="s">
        <v>980</v>
      </c>
      <c r="D2067" s="4" t="s">
        <v>18</v>
      </c>
      <c r="E2067" s="5" t="n">
        <v>2</v>
      </c>
      <c r="M2067" s="9"/>
      <c r="Q2067" s="9"/>
      <c r="S2067" s="9"/>
      <c r="U2067" s="9"/>
      <c r="W2067" s="9"/>
      <c r="Z2067" s="9"/>
    </row>
    <row r="2068" customFormat="false" ht="12.75" hidden="false" customHeight="false" outlineLevel="0" collapsed="false">
      <c r="A2068" s="5" t="n">
        <v>69836</v>
      </c>
      <c r="B2068" s="4" t="s">
        <v>485</v>
      </c>
      <c r="C2068" s="1" t="s">
        <v>1635</v>
      </c>
      <c r="D2068" s="4" t="s">
        <v>118</v>
      </c>
      <c r="E2068" s="5" t="n">
        <v>2</v>
      </c>
      <c r="M2068" s="9"/>
      <c r="Q2068" s="9"/>
      <c r="S2068" s="9"/>
      <c r="U2068" s="9"/>
      <c r="W2068" s="9"/>
      <c r="Z2068" s="9"/>
    </row>
    <row r="2069" customFormat="false" ht="12.75" hidden="false" customHeight="false" outlineLevel="0" collapsed="false">
      <c r="A2069" s="5" t="n">
        <v>39409</v>
      </c>
      <c r="B2069" s="4" t="s">
        <v>450</v>
      </c>
      <c r="C2069" s="1" t="s">
        <v>451</v>
      </c>
      <c r="D2069" s="4" t="s">
        <v>118</v>
      </c>
      <c r="E2069" s="5" t="n">
        <v>2</v>
      </c>
      <c r="M2069" s="9"/>
      <c r="Q2069" s="9"/>
      <c r="S2069" s="9"/>
      <c r="Z2069" s="9"/>
    </row>
    <row r="2070" customFormat="false" ht="12.75" hidden="false" customHeight="false" outlineLevel="0" collapsed="false">
      <c r="A2070" s="5" t="n">
        <v>2783</v>
      </c>
      <c r="B2070" s="4" t="s">
        <v>3177</v>
      </c>
      <c r="C2070" s="1" t="s">
        <v>8</v>
      </c>
      <c r="D2070" s="4" t="s">
        <v>15</v>
      </c>
      <c r="E2070" s="5" t="n">
        <v>2</v>
      </c>
      <c r="M2070" s="9"/>
      <c r="Q2070" s="9"/>
      <c r="S2070" s="9"/>
      <c r="U2070" s="9"/>
      <c r="W2070" s="9"/>
      <c r="Z2070" s="9"/>
    </row>
    <row r="2071" customFormat="false" ht="12.75" hidden="false" customHeight="false" outlineLevel="0" collapsed="false">
      <c r="A2071" s="5" t="n">
        <v>2519</v>
      </c>
      <c r="B2071" s="4" t="s">
        <v>3178</v>
      </c>
      <c r="C2071" s="1" t="s">
        <v>597</v>
      </c>
      <c r="D2071" s="4" t="s">
        <v>118</v>
      </c>
      <c r="E2071" s="5" t="n">
        <v>6</v>
      </c>
      <c r="M2071" s="9"/>
      <c r="Q2071" s="9"/>
      <c r="S2071" s="9"/>
      <c r="U2071" s="9"/>
      <c r="W2071" s="9"/>
      <c r="Z2071" s="9"/>
    </row>
    <row r="2072" customFormat="false" ht="12.75" hidden="false" customHeight="false" outlineLevel="0" collapsed="false">
      <c r="A2072" s="5" t="n">
        <v>493</v>
      </c>
      <c r="B2072" s="4" t="s">
        <v>2832</v>
      </c>
      <c r="C2072" s="1" t="s">
        <v>481</v>
      </c>
      <c r="D2072" s="4" t="s">
        <v>18</v>
      </c>
      <c r="E2072" s="5" t="n">
        <v>3</v>
      </c>
      <c r="M2072" s="9"/>
      <c r="Q2072" s="9"/>
      <c r="S2072" s="9"/>
      <c r="U2072" s="9"/>
      <c r="W2072" s="9"/>
      <c r="Z2072" s="9"/>
    </row>
    <row r="2073" customFormat="false" ht="12.75" hidden="false" customHeight="false" outlineLevel="0" collapsed="false">
      <c r="A2073" s="5" t="n">
        <v>23979</v>
      </c>
      <c r="B2073" s="4" t="s">
        <v>3179</v>
      </c>
      <c r="C2073" s="1" t="s">
        <v>3180</v>
      </c>
      <c r="D2073" s="4" t="s">
        <v>118</v>
      </c>
      <c r="E2073" s="5" t="n">
        <v>1</v>
      </c>
      <c r="M2073" s="9"/>
      <c r="Q2073" s="9"/>
      <c r="S2073" s="9"/>
      <c r="U2073" s="9"/>
      <c r="W2073" s="9"/>
      <c r="Z2073" s="9"/>
    </row>
    <row r="2074" customFormat="false" ht="12.75" hidden="false" customHeight="false" outlineLevel="0" collapsed="false">
      <c r="A2074" s="5" t="n">
        <v>45754</v>
      </c>
      <c r="B2074" s="4" t="s">
        <v>2661</v>
      </c>
      <c r="C2074" s="1" t="s">
        <v>2662</v>
      </c>
      <c r="D2074" s="4" t="s">
        <v>18</v>
      </c>
      <c r="E2074" s="5" t="n">
        <v>9</v>
      </c>
      <c r="L2074" s="9"/>
      <c r="M2074" s="9"/>
      <c r="Q2074" s="9"/>
      <c r="S2074" s="9"/>
      <c r="U2074" s="9"/>
      <c r="W2074" s="9"/>
      <c r="Z2074" s="9"/>
    </row>
    <row r="2075" customFormat="false" ht="12.75" hidden="false" customHeight="false" outlineLevel="0" collapsed="false">
      <c r="A2075" s="5" t="n">
        <v>16031</v>
      </c>
      <c r="B2075" s="4" t="s">
        <v>505</v>
      </c>
      <c r="C2075" s="1" t="s">
        <v>3181</v>
      </c>
      <c r="D2075" s="4" t="s">
        <v>118</v>
      </c>
      <c r="E2075" s="5" t="n">
        <v>2</v>
      </c>
      <c r="M2075" s="9"/>
      <c r="Q2075" s="9"/>
      <c r="S2075" s="9"/>
      <c r="U2075" s="9"/>
      <c r="W2075" s="9"/>
      <c r="Z2075" s="9"/>
    </row>
    <row r="2076" customFormat="false" ht="12.75" hidden="false" customHeight="false" outlineLevel="0" collapsed="false">
      <c r="A2076" s="5" t="n">
        <v>263</v>
      </c>
      <c r="B2076" s="4" t="s">
        <v>3182</v>
      </c>
      <c r="C2076" s="1" t="s">
        <v>2709</v>
      </c>
      <c r="D2076" s="4" t="s">
        <v>118</v>
      </c>
      <c r="E2076" s="5" t="n">
        <v>2</v>
      </c>
      <c r="M2076" s="9"/>
      <c r="Q2076" s="9"/>
      <c r="S2076" s="9"/>
      <c r="U2076" s="9"/>
      <c r="W2076" s="9"/>
      <c r="Z2076" s="9"/>
    </row>
    <row r="2077" customFormat="false" ht="12.75" hidden="false" customHeight="false" outlineLevel="0" collapsed="false">
      <c r="A2077" s="5" t="n">
        <v>162529</v>
      </c>
      <c r="B2077" s="4" t="s">
        <v>593</v>
      </c>
      <c r="C2077" s="1" t="s">
        <v>3183</v>
      </c>
      <c r="D2077" s="4" t="s">
        <v>118</v>
      </c>
      <c r="E2077" s="5" t="n">
        <v>2</v>
      </c>
      <c r="M2077" s="9"/>
      <c r="Q2077" s="9"/>
      <c r="S2077" s="9"/>
      <c r="Z2077" s="9"/>
    </row>
    <row r="2078" customFormat="false" ht="12.75" hidden="false" customHeight="false" outlineLevel="0" collapsed="false">
      <c r="A2078" s="5" t="n">
        <v>39524</v>
      </c>
      <c r="B2078" s="4" t="s">
        <v>3184</v>
      </c>
      <c r="C2078" s="1" t="s">
        <v>1120</v>
      </c>
      <c r="D2078" s="4" t="s">
        <v>118</v>
      </c>
      <c r="E2078" s="5" t="n">
        <v>2</v>
      </c>
      <c r="M2078" s="9"/>
      <c r="Q2078" s="9"/>
      <c r="S2078" s="9"/>
      <c r="Z2078" s="9"/>
    </row>
    <row r="2079" customFormat="false" ht="12.75" hidden="false" customHeight="false" outlineLevel="0" collapsed="false">
      <c r="A2079" s="5" t="n">
        <v>50539</v>
      </c>
      <c r="B2079" s="4" t="s">
        <v>1026</v>
      </c>
      <c r="C2079" s="1" t="s">
        <v>3185</v>
      </c>
      <c r="D2079" s="4" t="s">
        <v>3186</v>
      </c>
      <c r="E2079" s="5" t="n">
        <v>2.708411</v>
      </c>
      <c r="M2079" s="9"/>
      <c r="Q2079" s="9"/>
      <c r="S2079" s="9"/>
      <c r="U2079" s="9"/>
      <c r="W2079" s="9"/>
      <c r="Z2079" s="9"/>
    </row>
    <row r="2080" customFormat="false" ht="12.75" hidden="false" customHeight="false" outlineLevel="0" collapsed="false">
      <c r="A2080" s="5" t="n">
        <v>51566</v>
      </c>
      <c r="B2080" s="4" t="s">
        <v>3187</v>
      </c>
      <c r="C2080" s="1" t="s">
        <v>3188</v>
      </c>
      <c r="D2080" s="4" t="s">
        <v>118</v>
      </c>
      <c r="E2080" s="5" t="n">
        <v>3</v>
      </c>
      <c r="M2080" s="9"/>
      <c r="Q2080" s="9"/>
      <c r="S2080" s="9"/>
      <c r="U2080" s="9"/>
      <c r="W2080" s="9"/>
      <c r="Z2080" s="9"/>
    </row>
    <row r="2081" customFormat="false" ht="12.75" hidden="false" customHeight="false" outlineLevel="0" collapsed="false">
      <c r="A2081" s="5" t="n">
        <v>144298</v>
      </c>
      <c r="B2081" s="4" t="s">
        <v>3189</v>
      </c>
      <c r="C2081" s="1" t="s">
        <v>3190</v>
      </c>
      <c r="D2081" s="4" t="s">
        <v>118</v>
      </c>
      <c r="E2081" s="5" t="n">
        <v>2</v>
      </c>
      <c r="M2081" s="9"/>
      <c r="Q2081" s="9"/>
      <c r="S2081" s="9"/>
      <c r="Z2081" s="9"/>
    </row>
    <row r="2082" customFormat="false" ht="12.75" hidden="false" customHeight="false" outlineLevel="0" collapsed="false">
      <c r="A2082" s="5" t="n">
        <v>1663</v>
      </c>
      <c r="B2082" s="4" t="s">
        <v>1535</v>
      </c>
      <c r="C2082" s="1" t="s">
        <v>1536</v>
      </c>
      <c r="D2082" s="4" t="s">
        <v>118</v>
      </c>
      <c r="E2082" s="5" t="n">
        <v>3</v>
      </c>
      <c r="M2082" s="9"/>
      <c r="Q2082" s="9"/>
      <c r="S2082" s="9"/>
      <c r="U2082" s="9"/>
      <c r="W2082" s="9"/>
      <c r="Z2082" s="9"/>
    </row>
    <row r="2083" customFormat="false" ht="12.75" hidden="false" customHeight="false" outlineLevel="0" collapsed="false">
      <c r="A2083" s="5" t="n">
        <v>37164</v>
      </c>
      <c r="B2083" s="4" t="s">
        <v>3191</v>
      </c>
      <c r="C2083" s="1" t="s">
        <v>3192</v>
      </c>
      <c r="D2083" s="4" t="s">
        <v>118</v>
      </c>
      <c r="E2083" s="5" t="n">
        <v>1</v>
      </c>
      <c r="M2083" s="9"/>
      <c r="Q2083" s="9"/>
      <c r="S2083" s="9"/>
      <c r="U2083" s="9"/>
      <c r="W2083" s="9"/>
      <c r="Z2083" s="9"/>
    </row>
    <row r="2084" customFormat="false" ht="12.75" hidden="false" customHeight="false" outlineLevel="0" collapsed="false">
      <c r="A2084" s="5" t="n">
        <v>57716</v>
      </c>
      <c r="B2084" s="4" t="s">
        <v>3193</v>
      </c>
      <c r="C2084" s="1" t="s">
        <v>3194</v>
      </c>
      <c r="D2084" s="4" t="s">
        <v>118</v>
      </c>
      <c r="E2084" s="5" t="n">
        <v>2</v>
      </c>
      <c r="M2084" s="9"/>
      <c r="Q2084" s="9"/>
      <c r="S2084" s="9"/>
      <c r="U2084" s="9"/>
      <c r="W2084" s="9"/>
      <c r="Z2084" s="9"/>
    </row>
    <row r="2085" customFormat="false" ht="12.75" hidden="false" customHeight="false" outlineLevel="0" collapsed="false">
      <c r="A2085" s="5" t="n">
        <v>1964</v>
      </c>
      <c r="B2085" s="4" t="s">
        <v>3195</v>
      </c>
      <c r="C2085" s="1" t="s">
        <v>3196</v>
      </c>
      <c r="D2085" s="4" t="s">
        <v>118</v>
      </c>
      <c r="E2085" s="5" t="n">
        <v>2.89</v>
      </c>
      <c r="M2085" s="9"/>
      <c r="Q2085" s="9"/>
      <c r="S2085" s="9"/>
      <c r="U2085" s="9"/>
      <c r="W2085" s="9"/>
      <c r="Z2085" s="9"/>
    </row>
    <row r="2086" customFormat="false" ht="12.75" hidden="false" customHeight="false" outlineLevel="0" collapsed="false">
      <c r="A2086" s="5" t="n">
        <v>72814</v>
      </c>
      <c r="B2086" s="4" t="s">
        <v>3197</v>
      </c>
      <c r="C2086" s="1" t="s">
        <v>3198</v>
      </c>
      <c r="D2086" s="4" t="s">
        <v>25</v>
      </c>
      <c r="E2086" s="5" t="n">
        <v>3</v>
      </c>
      <c r="M2086" s="9"/>
      <c r="Q2086" s="9"/>
      <c r="S2086" s="9"/>
      <c r="U2086" s="9"/>
      <c r="W2086" s="9"/>
      <c r="Z2086" s="9"/>
    </row>
    <row r="2087" customFormat="false" ht="12.75" hidden="false" customHeight="false" outlineLevel="0" collapsed="false">
      <c r="A2087" s="5" t="n">
        <v>108484</v>
      </c>
      <c r="B2087" s="4" t="s">
        <v>3199</v>
      </c>
      <c r="C2087" s="1" t="s">
        <v>3200</v>
      </c>
      <c r="D2087" s="4" t="s">
        <v>118</v>
      </c>
      <c r="E2087" s="5" t="n">
        <v>7</v>
      </c>
      <c r="L2087" s="9"/>
      <c r="M2087" s="9"/>
      <c r="Q2087" s="9"/>
      <c r="S2087" s="9"/>
      <c r="U2087" s="9"/>
      <c r="W2087" s="9"/>
      <c r="Z2087" s="9"/>
    </row>
    <row r="2088" customFormat="false" ht="12.75" hidden="false" customHeight="false" outlineLevel="0" collapsed="false">
      <c r="A2088" s="5" t="n">
        <v>12536</v>
      </c>
      <c r="B2088" s="4" t="s">
        <v>1997</v>
      </c>
      <c r="C2088" s="1" t="s">
        <v>3201</v>
      </c>
      <c r="D2088" s="4" t="s">
        <v>118</v>
      </c>
      <c r="E2088" s="5" t="n">
        <v>5</v>
      </c>
      <c r="M2088" s="9"/>
      <c r="Q2088" s="9"/>
      <c r="S2088" s="9"/>
      <c r="U2088" s="9"/>
      <c r="W2088" s="9"/>
      <c r="Z2088" s="9"/>
    </row>
    <row r="2089" customFormat="false" ht="12.75" hidden="false" customHeight="false" outlineLevel="0" collapsed="false">
      <c r="A2089" s="5" t="n">
        <v>233</v>
      </c>
      <c r="B2089" s="4" t="s">
        <v>3202</v>
      </c>
      <c r="C2089" s="1" t="s">
        <v>3203</v>
      </c>
      <c r="D2089" s="4" t="s">
        <v>18</v>
      </c>
      <c r="E2089" s="5" t="n">
        <v>2</v>
      </c>
      <c r="M2089" s="9"/>
      <c r="Q2089" s="9"/>
      <c r="S2089" s="9"/>
      <c r="U2089" s="9"/>
      <c r="W2089" s="9"/>
      <c r="Z2089" s="9"/>
    </row>
    <row r="2090" customFormat="false" ht="12.75" hidden="false" customHeight="false" outlineLevel="0" collapsed="false">
      <c r="A2090" s="5" t="n">
        <v>763</v>
      </c>
      <c r="B2090" s="4" t="s">
        <v>1254</v>
      </c>
      <c r="C2090" s="1" t="s">
        <v>3204</v>
      </c>
      <c r="D2090" s="4" t="s">
        <v>118</v>
      </c>
      <c r="E2090" s="5" t="n">
        <v>6</v>
      </c>
      <c r="M2090" s="9"/>
      <c r="Q2090" s="9"/>
      <c r="S2090" s="9"/>
      <c r="U2090" s="9"/>
      <c r="W2090" s="9"/>
      <c r="Z2090" s="9"/>
    </row>
    <row r="2091" customFormat="false" ht="12.75" hidden="false" customHeight="false" outlineLevel="0" collapsed="false">
      <c r="A2091" s="5" t="n">
        <v>1319</v>
      </c>
      <c r="B2091" s="4" t="s">
        <v>1072</v>
      </c>
      <c r="C2091" s="1" t="s">
        <v>469</v>
      </c>
      <c r="D2091" s="4" t="s">
        <v>18</v>
      </c>
      <c r="E2091" s="5" t="n">
        <v>2</v>
      </c>
      <c r="M2091" s="9"/>
      <c r="Q2091" s="9"/>
      <c r="S2091" s="9"/>
      <c r="U2091" s="9"/>
      <c r="W2091" s="9"/>
      <c r="Z2091" s="9"/>
    </row>
    <row r="2092" customFormat="false" ht="12.75" hidden="false" customHeight="false" outlineLevel="0" collapsed="false">
      <c r="A2092" s="5" t="n">
        <v>932</v>
      </c>
      <c r="B2092" s="4" t="s">
        <v>1455</v>
      </c>
      <c r="C2092" s="1" t="s">
        <v>524</v>
      </c>
      <c r="D2092" s="4" t="s">
        <v>15</v>
      </c>
      <c r="E2092" s="5" t="n">
        <v>3</v>
      </c>
      <c r="M2092" s="9"/>
      <c r="Q2092" s="9"/>
      <c r="S2092" s="9"/>
      <c r="U2092" s="9"/>
      <c r="W2092" s="9"/>
      <c r="Z2092" s="9"/>
    </row>
    <row r="2093" customFormat="false" ht="12.75" hidden="false" customHeight="false" outlineLevel="0" collapsed="false">
      <c r="A2093" s="5" t="n">
        <v>134725</v>
      </c>
      <c r="B2093" s="4" t="s">
        <v>3205</v>
      </c>
      <c r="C2093" s="1" t="s">
        <v>2833</v>
      </c>
      <c r="D2093" s="4" t="s">
        <v>118</v>
      </c>
      <c r="E2093" s="5" t="n">
        <v>3</v>
      </c>
      <c r="M2093" s="9"/>
      <c r="Q2093" s="9"/>
      <c r="S2093" s="9"/>
      <c r="U2093" s="9"/>
      <c r="W2093" s="9"/>
      <c r="Z2093" s="9"/>
    </row>
    <row r="2094" customFormat="false" ht="12.75" hidden="false" customHeight="false" outlineLevel="0" collapsed="false">
      <c r="A2094" s="5" t="n">
        <v>46602</v>
      </c>
      <c r="B2094" s="4" t="s">
        <v>3206</v>
      </c>
      <c r="C2094" s="1" t="s">
        <v>510</v>
      </c>
      <c r="D2094" s="4" t="s">
        <v>18</v>
      </c>
      <c r="E2094" s="5" t="n">
        <v>3</v>
      </c>
      <c r="M2094" s="9"/>
      <c r="Q2094" s="9"/>
      <c r="S2094" s="9"/>
      <c r="U2094" s="9"/>
      <c r="W2094" s="9"/>
      <c r="Z2094" s="9"/>
    </row>
    <row r="2095" customFormat="false" ht="12.75" hidden="false" customHeight="false" outlineLevel="0" collapsed="false">
      <c r="A2095" s="5" t="n">
        <v>515</v>
      </c>
      <c r="B2095" s="4" t="s">
        <v>3207</v>
      </c>
      <c r="C2095" s="1" t="s">
        <v>3208</v>
      </c>
      <c r="D2095" s="4" t="s">
        <v>983</v>
      </c>
      <c r="E2095" s="5" t="n">
        <v>38</v>
      </c>
      <c r="M2095" s="9"/>
      <c r="Q2095" s="9"/>
      <c r="S2095" s="9"/>
      <c r="U2095" s="9"/>
      <c r="W2095" s="9"/>
      <c r="Z2095" s="9"/>
    </row>
    <row r="2096" customFormat="false" ht="12.75" hidden="false" customHeight="false" outlineLevel="0" collapsed="false">
      <c r="A2096" s="5" t="n">
        <v>125563</v>
      </c>
      <c r="B2096" s="4" t="s">
        <v>3209</v>
      </c>
      <c r="C2096" s="1" t="s">
        <v>3210</v>
      </c>
      <c r="D2096" s="4" t="s">
        <v>118</v>
      </c>
      <c r="E2096" s="5" t="n">
        <v>13</v>
      </c>
      <c r="M2096" s="9"/>
      <c r="Q2096" s="9"/>
      <c r="S2096" s="9"/>
      <c r="U2096" s="9"/>
      <c r="W2096" s="9"/>
      <c r="Z2096" s="9"/>
    </row>
    <row r="2097" customFormat="false" ht="12.75" hidden="false" customHeight="false" outlineLevel="0" collapsed="false">
      <c r="A2097" s="5" t="n">
        <v>2560</v>
      </c>
      <c r="B2097" s="4" t="s">
        <v>2477</v>
      </c>
      <c r="C2097" s="1" t="s">
        <v>1549</v>
      </c>
      <c r="D2097" s="4" t="s">
        <v>118</v>
      </c>
      <c r="E2097" s="5" t="n">
        <v>2</v>
      </c>
      <c r="M2097" s="9"/>
      <c r="Q2097" s="9"/>
      <c r="S2097" s="9"/>
      <c r="Z2097" s="9"/>
    </row>
    <row r="2098" customFormat="false" ht="12.75" hidden="false" customHeight="false" outlineLevel="0" collapsed="false">
      <c r="A2098" s="5" t="n">
        <v>1197</v>
      </c>
      <c r="B2098" s="4" t="s">
        <v>530</v>
      </c>
      <c r="C2098" s="1" t="s">
        <v>3211</v>
      </c>
      <c r="D2098" s="4" t="s">
        <v>118</v>
      </c>
      <c r="E2098" s="5" t="n">
        <v>2</v>
      </c>
      <c r="M2098" s="9"/>
      <c r="Q2098" s="9"/>
      <c r="S2098" s="9"/>
      <c r="Z2098" s="9"/>
    </row>
    <row r="2099" customFormat="false" ht="12.75" hidden="false" customHeight="false" outlineLevel="0" collapsed="false">
      <c r="A2099" s="5" t="n">
        <v>148769</v>
      </c>
      <c r="B2099" s="4" t="s">
        <v>1550</v>
      </c>
      <c r="C2099" s="1" t="s">
        <v>1086</v>
      </c>
      <c r="D2099" s="4" t="s">
        <v>118</v>
      </c>
      <c r="E2099" s="5" t="n">
        <v>2</v>
      </c>
      <c r="M2099" s="9"/>
      <c r="Q2099" s="9"/>
      <c r="S2099" s="9"/>
      <c r="Z2099" s="9"/>
    </row>
    <row r="2100" customFormat="false" ht="12.75" hidden="false" customHeight="false" outlineLevel="0" collapsed="false">
      <c r="A2100" s="5" t="n">
        <v>92130</v>
      </c>
      <c r="B2100" s="4" t="s">
        <v>3212</v>
      </c>
      <c r="C2100" s="1" t="s">
        <v>2580</v>
      </c>
      <c r="D2100" s="4" t="s">
        <v>118</v>
      </c>
      <c r="E2100" s="5" t="n">
        <v>2</v>
      </c>
      <c r="L2100" s="9"/>
      <c r="M2100" s="9"/>
      <c r="Q2100" s="9"/>
      <c r="S2100" s="9"/>
      <c r="U2100" s="9"/>
      <c r="W2100" s="9"/>
      <c r="Z2100" s="9"/>
    </row>
    <row r="2101" customFormat="false" ht="12.75" hidden="false" customHeight="false" outlineLevel="0" collapsed="false">
      <c r="A2101" s="5" t="n">
        <v>64250</v>
      </c>
      <c r="B2101" s="4" t="s">
        <v>52</v>
      </c>
      <c r="C2101" s="1" t="s">
        <v>27</v>
      </c>
      <c r="D2101" s="4" t="s">
        <v>25</v>
      </c>
      <c r="E2101" s="5" t="n">
        <v>3</v>
      </c>
      <c r="L2101" s="9"/>
      <c r="M2101" s="9"/>
      <c r="Q2101" s="9"/>
      <c r="S2101" s="9"/>
      <c r="U2101" s="9"/>
      <c r="W2101" s="9"/>
      <c r="Z2101" s="9"/>
    </row>
    <row r="2102" customFormat="false" ht="12.75" hidden="false" customHeight="false" outlineLevel="0" collapsed="false">
      <c r="A2102" s="5" t="n">
        <v>27623</v>
      </c>
      <c r="B2102" s="4" t="s">
        <v>1600</v>
      </c>
      <c r="C2102" s="1" t="s">
        <v>1601</v>
      </c>
      <c r="D2102" s="4" t="s">
        <v>118</v>
      </c>
      <c r="E2102" s="5" t="n">
        <v>2</v>
      </c>
      <c r="L2102" s="9"/>
      <c r="M2102" s="9"/>
      <c r="Q2102" s="9"/>
      <c r="S2102" s="9"/>
      <c r="U2102" s="9"/>
      <c r="W2102" s="9"/>
      <c r="Z2102" s="9"/>
    </row>
    <row r="2103" customFormat="false" ht="12.75" hidden="false" customHeight="false" outlineLevel="0" collapsed="false">
      <c r="A2103" s="5" t="n">
        <v>12090</v>
      </c>
      <c r="B2103" s="4" t="s">
        <v>593</v>
      </c>
      <c r="C2103" s="1" t="s">
        <v>620</v>
      </c>
      <c r="D2103" s="4" t="s">
        <v>118</v>
      </c>
      <c r="E2103" s="5" t="n">
        <v>2</v>
      </c>
      <c r="M2103" s="9"/>
      <c r="Q2103" s="9"/>
      <c r="S2103" s="9"/>
      <c r="U2103" s="9"/>
      <c r="W2103" s="9"/>
      <c r="Z2103" s="9"/>
    </row>
    <row r="2104" customFormat="false" ht="12.75" hidden="false" customHeight="false" outlineLevel="0" collapsed="false">
      <c r="A2104" s="5" t="n">
        <v>72511</v>
      </c>
      <c r="B2104" s="4" t="s">
        <v>3213</v>
      </c>
      <c r="C2104" s="1" t="s">
        <v>1261</v>
      </c>
      <c r="D2104" s="4" t="s">
        <v>118</v>
      </c>
      <c r="E2104" s="5" t="n">
        <v>3</v>
      </c>
      <c r="L2104" s="9"/>
      <c r="M2104" s="9"/>
      <c r="Q2104" s="9"/>
      <c r="S2104" s="9"/>
      <c r="U2104" s="9"/>
      <c r="W2104" s="9"/>
      <c r="Z2104" s="9"/>
    </row>
    <row r="2105" customFormat="false" ht="12.75" hidden="false" customHeight="false" outlineLevel="0" collapsed="false">
      <c r="A2105" s="5" t="n">
        <v>38126</v>
      </c>
      <c r="B2105" s="4" t="s">
        <v>3214</v>
      </c>
      <c r="C2105" s="1" t="s">
        <v>1061</v>
      </c>
      <c r="D2105" s="4" t="s">
        <v>118</v>
      </c>
      <c r="E2105" s="5" t="n">
        <v>3</v>
      </c>
      <c r="L2105" s="9"/>
      <c r="M2105" s="9"/>
      <c r="Q2105" s="9"/>
      <c r="S2105" s="9"/>
      <c r="U2105" s="9"/>
      <c r="W2105" s="9"/>
      <c r="Z2105" s="9"/>
    </row>
    <row r="2106" customFormat="false" ht="12.75" hidden="false" customHeight="false" outlineLevel="0" collapsed="false">
      <c r="A2106" s="5" t="n">
        <v>69871</v>
      </c>
      <c r="B2106" s="4" t="s">
        <v>75</v>
      </c>
      <c r="C2106" s="1" t="s">
        <v>76</v>
      </c>
      <c r="D2106" s="4" t="s">
        <v>25</v>
      </c>
      <c r="E2106" s="5" t="n">
        <v>5</v>
      </c>
      <c r="L2106" s="9"/>
      <c r="M2106" s="9"/>
      <c r="Q2106" s="9"/>
      <c r="S2106" s="9"/>
      <c r="U2106" s="9"/>
      <c r="W2106" s="9"/>
      <c r="Z2106" s="9"/>
    </row>
    <row r="2107" customFormat="false" ht="12.75" hidden="false" customHeight="false" outlineLevel="0" collapsed="false">
      <c r="A2107" s="5" t="n">
        <v>70682</v>
      </c>
      <c r="B2107" s="4" t="s">
        <v>38</v>
      </c>
      <c r="C2107" s="4" t="s">
        <v>79</v>
      </c>
      <c r="D2107" s="4" t="s">
        <v>71</v>
      </c>
      <c r="E2107" s="5" t="n">
        <v>5</v>
      </c>
      <c r="L2107" s="9"/>
      <c r="M2107" s="9"/>
      <c r="Q2107" s="9"/>
      <c r="S2107" s="9"/>
      <c r="U2107" s="9"/>
      <c r="W2107" s="9"/>
      <c r="Z2107" s="9"/>
    </row>
    <row r="2108" customFormat="false" ht="12.75" hidden="false" customHeight="false" outlineLevel="0" collapsed="false">
      <c r="A2108" s="5" t="n">
        <v>47788</v>
      </c>
      <c r="B2108" s="4" t="s">
        <v>45</v>
      </c>
      <c r="C2108" s="1" t="s">
        <v>46</v>
      </c>
      <c r="D2108" s="4" t="s">
        <v>25</v>
      </c>
      <c r="E2108" s="5" t="n">
        <v>5</v>
      </c>
      <c r="L2108" s="9"/>
      <c r="M2108" s="9"/>
      <c r="Q2108" s="9"/>
      <c r="S2108" s="9"/>
      <c r="U2108" s="9"/>
      <c r="W2108" s="9"/>
      <c r="Z2108" s="9"/>
    </row>
    <row r="2109" customFormat="false" ht="12.75" hidden="false" customHeight="false" outlineLevel="0" collapsed="false">
      <c r="A2109" s="5" t="n">
        <v>41496</v>
      </c>
      <c r="B2109" s="4" t="s">
        <v>38</v>
      </c>
      <c r="C2109" s="1" t="s">
        <v>39</v>
      </c>
      <c r="D2109" s="4" t="s">
        <v>25</v>
      </c>
      <c r="E2109" s="5" t="n">
        <v>5</v>
      </c>
      <c r="L2109" s="9"/>
      <c r="M2109" s="9"/>
      <c r="Q2109" s="9"/>
      <c r="S2109" s="9"/>
      <c r="U2109" s="9"/>
      <c r="W2109" s="9"/>
      <c r="Z2109" s="9"/>
    </row>
    <row r="2110" customFormat="false" ht="12.75" hidden="false" customHeight="false" outlineLevel="0" collapsed="false">
      <c r="A2110" s="5" t="n">
        <v>42101</v>
      </c>
      <c r="B2110" s="4" t="s">
        <v>472</v>
      </c>
      <c r="C2110" s="1" t="s">
        <v>3215</v>
      </c>
      <c r="D2110" s="4" t="s">
        <v>118</v>
      </c>
      <c r="E2110" s="5" t="n">
        <v>4</v>
      </c>
      <c r="L2110" s="9"/>
      <c r="M2110" s="9"/>
      <c r="Q2110" s="9"/>
      <c r="S2110" s="9"/>
      <c r="U2110" s="9"/>
      <c r="W2110" s="9"/>
      <c r="Z2110" s="9"/>
    </row>
    <row r="2111" customFormat="false" ht="12.75" hidden="false" customHeight="false" outlineLevel="0" collapsed="false">
      <c r="A2111" s="5" t="n">
        <v>94164</v>
      </c>
      <c r="B2111" s="4" t="s">
        <v>95</v>
      </c>
      <c r="C2111" s="1" t="s">
        <v>27</v>
      </c>
      <c r="D2111" s="4" t="s">
        <v>25</v>
      </c>
      <c r="E2111" s="5" t="n">
        <v>1</v>
      </c>
      <c r="L2111" s="9"/>
      <c r="M2111" s="9"/>
      <c r="Q2111" s="9"/>
      <c r="S2111" s="9"/>
      <c r="U2111" s="9"/>
      <c r="W2111" s="9"/>
      <c r="Z2111" s="9"/>
    </row>
    <row r="2112" customFormat="false" ht="12.75" hidden="false" customHeight="false" outlineLevel="0" collapsed="false">
      <c r="A2112" s="5" t="n">
        <v>14438</v>
      </c>
      <c r="B2112" s="4" t="s">
        <v>3216</v>
      </c>
      <c r="C2112" s="1" t="s">
        <v>481</v>
      </c>
      <c r="D2112" s="4" t="s">
        <v>18</v>
      </c>
      <c r="E2112" s="5" t="n">
        <v>3</v>
      </c>
      <c r="L2112" s="9"/>
      <c r="M2112" s="9"/>
      <c r="Q2112" s="9"/>
      <c r="S2112" s="9"/>
      <c r="U2112" s="9"/>
      <c r="W2112" s="9"/>
      <c r="Z2112" s="9"/>
    </row>
    <row r="2113" customFormat="false" ht="12.75" hidden="false" customHeight="false" outlineLevel="0" collapsed="false">
      <c r="A2113" s="5" t="n">
        <v>70394</v>
      </c>
      <c r="B2113" s="4" t="s">
        <v>77</v>
      </c>
      <c r="C2113" s="1" t="s">
        <v>78</v>
      </c>
      <c r="D2113" s="4" t="s">
        <v>71</v>
      </c>
      <c r="E2113" s="5" t="n">
        <v>5</v>
      </c>
      <c r="L2113" s="9"/>
      <c r="M2113" s="9"/>
      <c r="Q2113" s="9"/>
      <c r="S2113" s="9"/>
      <c r="U2113" s="9"/>
      <c r="W2113" s="9"/>
      <c r="Z2113" s="9"/>
    </row>
    <row r="2114" customFormat="false" ht="12.75" hidden="false" customHeight="false" outlineLevel="0" collapsed="false">
      <c r="A2114" s="5" t="n">
        <v>122195</v>
      </c>
      <c r="B2114" s="4" t="s">
        <v>595</v>
      </c>
      <c r="C2114" s="1" t="s">
        <v>864</v>
      </c>
      <c r="D2114" s="4" t="s">
        <v>18</v>
      </c>
      <c r="E2114" s="5" t="n">
        <v>4</v>
      </c>
      <c r="M2114" s="9"/>
      <c r="Q2114" s="9"/>
      <c r="S2114" s="9"/>
      <c r="U2114" s="9"/>
      <c r="W2114" s="9"/>
      <c r="Z2114" s="9"/>
    </row>
    <row r="2115" customFormat="false" ht="12.75" hidden="false" customHeight="false" outlineLevel="0" collapsed="false">
      <c r="A2115" s="5" t="n">
        <v>23120</v>
      </c>
      <c r="B2115" s="4" t="s">
        <v>2485</v>
      </c>
      <c r="C2115" s="1" t="s">
        <v>2081</v>
      </c>
      <c r="D2115" s="4" t="s">
        <v>118</v>
      </c>
      <c r="E2115" s="5" t="n">
        <v>3</v>
      </c>
      <c r="M2115" s="9"/>
      <c r="Q2115" s="9"/>
      <c r="S2115" s="9"/>
      <c r="U2115" s="9"/>
      <c r="W2115" s="9"/>
      <c r="Z2115" s="9"/>
    </row>
    <row r="2116" customFormat="false" ht="12.75" hidden="false" customHeight="false" outlineLevel="0" collapsed="false">
      <c r="A2116" s="5" t="n">
        <v>64765</v>
      </c>
      <c r="B2116" s="4" t="s">
        <v>3217</v>
      </c>
      <c r="C2116" s="1" t="s">
        <v>1549</v>
      </c>
      <c r="D2116" s="4" t="s">
        <v>118</v>
      </c>
      <c r="E2116" s="5" t="n">
        <v>2</v>
      </c>
      <c r="L2116" s="9"/>
      <c r="M2116" s="9"/>
      <c r="Q2116" s="9"/>
      <c r="S2116" s="9"/>
      <c r="U2116" s="9"/>
      <c r="W2116" s="9"/>
      <c r="Z2116" s="9"/>
    </row>
    <row r="2117" customFormat="false" ht="12.75" hidden="false" customHeight="false" outlineLevel="0" collapsed="false">
      <c r="A2117" s="5" t="n">
        <v>64752</v>
      </c>
      <c r="B2117" s="4" t="s">
        <v>3218</v>
      </c>
      <c r="C2117" s="1" t="s">
        <v>980</v>
      </c>
      <c r="D2117" s="4" t="s">
        <v>18</v>
      </c>
      <c r="E2117" s="5" t="n">
        <v>3</v>
      </c>
      <c r="L2117" s="9"/>
      <c r="M2117" s="9"/>
      <c r="Q2117" s="9"/>
      <c r="S2117" s="9"/>
      <c r="U2117" s="9"/>
      <c r="W2117" s="9"/>
      <c r="Z2117" s="9"/>
    </row>
    <row r="2118" customFormat="false" ht="12.75" hidden="false" customHeight="false" outlineLevel="0" collapsed="false">
      <c r="A2118" s="5" t="n">
        <v>35102</v>
      </c>
      <c r="B2118" s="4" t="s">
        <v>1019</v>
      </c>
      <c r="C2118" s="1" t="s">
        <v>1020</v>
      </c>
      <c r="D2118" s="4" t="s">
        <v>25</v>
      </c>
      <c r="E2118" s="5" t="n">
        <v>9</v>
      </c>
      <c r="L2118" s="9"/>
      <c r="M2118" s="9"/>
      <c r="Q2118" s="9"/>
      <c r="S2118" s="9"/>
      <c r="U2118" s="9"/>
      <c r="W2118" s="9"/>
      <c r="Z2118" s="9"/>
    </row>
    <row r="2119" customFormat="false" ht="12.75" hidden="false" customHeight="false" outlineLevel="0" collapsed="false">
      <c r="A2119" s="5" t="n">
        <v>64766</v>
      </c>
      <c r="B2119" s="4" t="s">
        <v>731</v>
      </c>
      <c r="C2119" s="1" t="s">
        <v>1549</v>
      </c>
      <c r="D2119" s="4" t="s">
        <v>118</v>
      </c>
      <c r="E2119" s="5" t="n">
        <v>4</v>
      </c>
      <c r="L2119" s="9"/>
      <c r="M2119" s="9"/>
      <c r="Q2119" s="9"/>
      <c r="S2119" s="9"/>
      <c r="U2119" s="9"/>
      <c r="W2119" s="9"/>
      <c r="Z2119" s="9"/>
    </row>
    <row r="2120" customFormat="false" ht="12.75" hidden="false" customHeight="false" outlineLevel="0" collapsed="false">
      <c r="A2120" s="5" t="n">
        <v>75138</v>
      </c>
      <c r="B2120" s="4" t="s">
        <v>3219</v>
      </c>
      <c r="C2120" s="1" t="s">
        <v>3220</v>
      </c>
      <c r="D2120" s="4" t="s">
        <v>118</v>
      </c>
      <c r="E2120" s="5" t="n">
        <v>5</v>
      </c>
      <c r="L2120" s="9"/>
      <c r="M2120" s="9"/>
      <c r="Q2120" s="9"/>
      <c r="S2120" s="9"/>
      <c r="U2120" s="9"/>
      <c r="W2120" s="9"/>
      <c r="Z2120" s="9"/>
    </row>
    <row r="2121" customFormat="false" ht="12.75" hidden="false" customHeight="false" outlineLevel="0" collapsed="false">
      <c r="A2121" s="5" t="n">
        <v>1221</v>
      </c>
      <c r="B2121" s="4" t="s">
        <v>3221</v>
      </c>
      <c r="C2121" s="1" t="s">
        <v>190</v>
      </c>
      <c r="D2121" s="4" t="s">
        <v>18</v>
      </c>
      <c r="E2121" s="5" t="n">
        <v>2</v>
      </c>
      <c r="M2121" s="9"/>
      <c r="Q2121" s="9"/>
      <c r="S2121" s="9"/>
      <c r="U2121" s="9"/>
      <c r="W2121" s="9"/>
      <c r="Z2121" s="9"/>
    </row>
    <row r="2122" customFormat="false" ht="12.75" hidden="false" customHeight="false" outlineLevel="0" collapsed="false">
      <c r="A2122" s="5" t="n">
        <v>39247</v>
      </c>
      <c r="B2122" s="4" t="s">
        <v>468</v>
      </c>
      <c r="C2122" s="1" t="s">
        <v>568</v>
      </c>
      <c r="D2122" s="4" t="s">
        <v>118</v>
      </c>
      <c r="E2122" s="5" t="n">
        <v>6</v>
      </c>
      <c r="L2122" s="9"/>
      <c r="M2122" s="9"/>
      <c r="Q2122" s="9"/>
      <c r="S2122" s="9"/>
      <c r="U2122" s="9"/>
      <c r="W2122" s="9"/>
      <c r="Z2122" s="9"/>
    </row>
    <row r="2123" customFormat="false" ht="12.75" hidden="false" customHeight="false" outlineLevel="0" collapsed="false">
      <c r="A2123" s="5" t="n">
        <v>117873</v>
      </c>
      <c r="B2123" s="4" t="s">
        <v>3222</v>
      </c>
      <c r="C2123" s="1" t="s">
        <v>3223</v>
      </c>
      <c r="D2123" s="4" t="s">
        <v>118</v>
      </c>
      <c r="E2123" s="5" t="n">
        <v>1</v>
      </c>
      <c r="L2123" s="9"/>
      <c r="M2123" s="9"/>
      <c r="Q2123" s="9"/>
      <c r="S2123" s="9"/>
      <c r="U2123" s="9"/>
      <c r="W2123" s="9"/>
      <c r="Z2123" s="9"/>
    </row>
    <row r="2124" customFormat="false" ht="12.75" hidden="false" customHeight="false" outlineLevel="0" collapsed="false">
      <c r="A2124" s="5" t="n">
        <v>134565</v>
      </c>
      <c r="B2124" s="4" t="s">
        <v>1571</v>
      </c>
      <c r="C2124" s="1" t="s">
        <v>3224</v>
      </c>
      <c r="D2124" s="4" t="s">
        <v>118</v>
      </c>
      <c r="E2124" s="5" t="n">
        <v>3</v>
      </c>
      <c r="L2124" s="9"/>
      <c r="M2124" s="9"/>
      <c r="Q2124" s="9"/>
      <c r="S2124" s="9"/>
      <c r="U2124" s="9"/>
      <c r="W2124" s="9"/>
      <c r="Z2124" s="9"/>
    </row>
    <row r="2125" customFormat="false" ht="12.75" hidden="false" customHeight="false" outlineLevel="0" collapsed="false">
      <c r="A2125" s="5" t="n">
        <v>24147</v>
      </c>
      <c r="B2125" s="4" t="s">
        <v>3222</v>
      </c>
      <c r="C2125" s="1" t="s">
        <v>522</v>
      </c>
      <c r="D2125" s="4" t="s">
        <v>18</v>
      </c>
      <c r="E2125" s="5" t="n">
        <v>2</v>
      </c>
      <c r="L2125" s="9"/>
      <c r="M2125" s="9"/>
      <c r="Q2125" s="9"/>
      <c r="S2125" s="9"/>
      <c r="U2125" s="9"/>
      <c r="W2125" s="9"/>
      <c r="Z2125" s="9"/>
    </row>
    <row r="2126" customFormat="false" ht="12.75" hidden="false" customHeight="false" outlineLevel="0" collapsed="false">
      <c r="A2126" s="5" t="n">
        <v>12616</v>
      </c>
      <c r="B2126" s="4" t="s">
        <v>2661</v>
      </c>
      <c r="C2126" s="1" t="s">
        <v>2662</v>
      </c>
      <c r="D2126" s="4" t="s">
        <v>18</v>
      </c>
      <c r="E2126" s="5" t="n">
        <v>3</v>
      </c>
      <c r="M2126" s="9"/>
      <c r="Q2126" s="9"/>
      <c r="S2126" s="9"/>
      <c r="U2126" s="9"/>
      <c r="W2126" s="9"/>
      <c r="Z2126" s="9"/>
    </row>
    <row r="2127" customFormat="false" ht="12.75" hidden="false" customHeight="false" outlineLevel="0" collapsed="false">
      <c r="A2127" s="5" t="n">
        <v>1692</v>
      </c>
      <c r="B2127" s="4" t="s">
        <v>822</v>
      </c>
      <c r="C2127" s="1" t="s">
        <v>3225</v>
      </c>
      <c r="D2127" s="4" t="s">
        <v>118</v>
      </c>
      <c r="E2127" s="5" t="n">
        <v>6</v>
      </c>
      <c r="M2127" s="9"/>
      <c r="Q2127" s="9"/>
      <c r="S2127" s="9"/>
      <c r="U2127" s="9"/>
      <c r="W2127" s="9"/>
      <c r="Z2127" s="9"/>
    </row>
    <row r="2128" customFormat="false" ht="12.75" hidden="false" customHeight="false" outlineLevel="0" collapsed="false">
      <c r="A2128" s="5" t="n">
        <v>640</v>
      </c>
      <c r="B2128" s="4" t="s">
        <v>3226</v>
      </c>
      <c r="C2128" s="1" t="s">
        <v>1259</v>
      </c>
      <c r="D2128" s="4" t="s">
        <v>18</v>
      </c>
      <c r="E2128" s="5" t="n">
        <v>2</v>
      </c>
      <c r="M2128" s="9"/>
      <c r="Q2128" s="9"/>
      <c r="S2128" s="9"/>
      <c r="U2128" s="9"/>
      <c r="W2128" s="9"/>
      <c r="Z2128" s="9"/>
    </row>
    <row r="2129" customFormat="false" ht="12.75" hidden="false" customHeight="false" outlineLevel="0" collapsed="false">
      <c r="A2129" s="5" t="n">
        <v>17045</v>
      </c>
      <c r="B2129" s="4" t="s">
        <v>3227</v>
      </c>
      <c r="C2129" s="1" t="s">
        <v>3228</v>
      </c>
      <c r="D2129" s="4" t="s">
        <v>118</v>
      </c>
      <c r="E2129" s="5" t="n">
        <v>6</v>
      </c>
      <c r="L2129" s="9"/>
      <c r="M2129" s="9"/>
      <c r="Q2129" s="9"/>
      <c r="S2129" s="9"/>
      <c r="U2129" s="9"/>
      <c r="W2129" s="9"/>
      <c r="Z2129" s="9"/>
    </row>
    <row r="2130" customFormat="false" ht="12.75" hidden="false" customHeight="false" outlineLevel="0" collapsed="false">
      <c r="A2130" s="5" t="n">
        <v>892</v>
      </c>
      <c r="B2130" s="4" t="s">
        <v>3229</v>
      </c>
      <c r="C2130" s="1" t="s">
        <v>3230</v>
      </c>
      <c r="D2130" s="4" t="s">
        <v>15</v>
      </c>
      <c r="E2130" s="5" t="n">
        <v>2</v>
      </c>
      <c r="M2130" s="9"/>
      <c r="Q2130" s="9"/>
      <c r="S2130" s="9"/>
      <c r="U2130" s="9"/>
      <c r="W2130" s="9"/>
      <c r="Z2130" s="9"/>
    </row>
    <row r="2131" customFormat="false" ht="12.75" hidden="false" customHeight="false" outlineLevel="0" collapsed="false">
      <c r="A2131" s="5" t="n">
        <v>43628</v>
      </c>
      <c r="B2131" s="4" t="s">
        <v>1591</v>
      </c>
      <c r="C2131" s="1" t="s">
        <v>3231</v>
      </c>
      <c r="D2131" s="4" t="s">
        <v>118</v>
      </c>
      <c r="E2131" s="5" t="n">
        <v>5</v>
      </c>
      <c r="M2131" s="9"/>
      <c r="Q2131" s="9"/>
      <c r="S2131" s="9"/>
      <c r="U2131" s="9"/>
      <c r="W2131" s="9"/>
      <c r="Z2131" s="9"/>
    </row>
    <row r="2132" customFormat="false" ht="12.75" hidden="false" customHeight="false" outlineLevel="0" collapsed="false">
      <c r="A2132" s="5" t="n">
        <v>4164</v>
      </c>
      <c r="B2132" s="4" t="s">
        <v>3232</v>
      </c>
      <c r="C2132" s="1" t="s">
        <v>594</v>
      </c>
      <c r="D2132" s="4" t="s">
        <v>118</v>
      </c>
      <c r="E2132" s="5" t="n">
        <v>3</v>
      </c>
      <c r="L2132" s="9"/>
      <c r="M2132" s="9"/>
      <c r="Q2132" s="9"/>
      <c r="S2132" s="9"/>
      <c r="U2132" s="9"/>
      <c r="W2132" s="9"/>
      <c r="Z2132" s="9"/>
    </row>
    <row r="2133" customFormat="false" ht="12.75" hidden="false" customHeight="false" outlineLevel="0" collapsed="false">
      <c r="A2133" s="5" t="n">
        <v>112547</v>
      </c>
      <c r="B2133" s="4" t="s">
        <v>1994</v>
      </c>
      <c r="C2133" s="1" t="s">
        <v>479</v>
      </c>
      <c r="D2133" s="4" t="s">
        <v>18</v>
      </c>
      <c r="E2133" s="5" t="n">
        <v>2</v>
      </c>
      <c r="L2133" s="9"/>
      <c r="M2133" s="9"/>
      <c r="Q2133" s="9"/>
      <c r="S2133" s="9"/>
      <c r="U2133" s="9"/>
      <c r="W2133" s="9"/>
      <c r="Z2133" s="9"/>
    </row>
    <row r="2134" customFormat="false" ht="12.75" hidden="false" customHeight="false" outlineLevel="0" collapsed="false">
      <c r="A2134" s="5" t="n">
        <v>115088</v>
      </c>
      <c r="B2134" s="4" t="s">
        <v>3232</v>
      </c>
      <c r="C2134" s="1" t="s">
        <v>3233</v>
      </c>
      <c r="D2134" s="4" t="s">
        <v>118</v>
      </c>
      <c r="E2134" s="5" t="n">
        <v>3</v>
      </c>
      <c r="L2134" s="9"/>
      <c r="M2134" s="9"/>
      <c r="Q2134" s="9"/>
      <c r="S2134" s="9"/>
      <c r="U2134" s="9"/>
      <c r="W2134" s="9"/>
      <c r="Z2134" s="9"/>
    </row>
    <row r="2135" customFormat="false" ht="12.75" hidden="false" customHeight="false" outlineLevel="0" collapsed="false">
      <c r="A2135" s="5" t="n">
        <v>98144</v>
      </c>
      <c r="B2135" s="4" t="s">
        <v>3234</v>
      </c>
      <c r="C2135" s="1" t="s">
        <v>1674</v>
      </c>
      <c r="D2135" s="4" t="s">
        <v>118</v>
      </c>
      <c r="E2135" s="5" t="n">
        <v>12</v>
      </c>
      <c r="L2135" s="9"/>
      <c r="M2135" s="9"/>
      <c r="Q2135" s="9"/>
      <c r="S2135" s="9"/>
      <c r="U2135" s="9"/>
      <c r="W2135" s="9"/>
      <c r="Z2135" s="9"/>
    </row>
    <row r="2136" customFormat="false" ht="12.75" hidden="false" customHeight="false" outlineLevel="0" collapsed="false">
      <c r="A2136" s="5" t="n">
        <v>3040</v>
      </c>
      <c r="B2136" s="4" t="s">
        <v>1019</v>
      </c>
      <c r="C2136" s="1" t="s">
        <v>1020</v>
      </c>
      <c r="D2136" s="4" t="s">
        <v>25</v>
      </c>
      <c r="E2136" s="5" t="n">
        <v>2</v>
      </c>
      <c r="M2136" s="9"/>
      <c r="Q2136" s="9"/>
      <c r="S2136" s="9"/>
      <c r="U2136" s="9"/>
      <c r="W2136" s="9"/>
      <c r="Z2136" s="9"/>
    </row>
    <row r="2137" customFormat="false" ht="12.75" hidden="false" customHeight="false" outlineLevel="0" collapsed="false">
      <c r="A2137" s="5" t="n">
        <v>42606</v>
      </c>
      <c r="B2137" s="4" t="s">
        <v>3235</v>
      </c>
      <c r="C2137" s="1" t="s">
        <v>3236</v>
      </c>
      <c r="D2137" s="4" t="s">
        <v>118</v>
      </c>
      <c r="E2137" s="5" t="n">
        <v>3</v>
      </c>
      <c r="L2137" s="9"/>
      <c r="M2137" s="9"/>
      <c r="Q2137" s="9"/>
      <c r="S2137" s="9"/>
      <c r="U2137" s="9"/>
      <c r="W2137" s="9"/>
      <c r="Z2137" s="9"/>
    </row>
    <row r="2138" customFormat="false" ht="12.75" hidden="false" customHeight="false" outlineLevel="0" collapsed="false">
      <c r="A2138" s="5" t="n">
        <v>123305</v>
      </c>
      <c r="B2138" s="4" t="s">
        <v>3237</v>
      </c>
      <c r="C2138" s="1" t="s">
        <v>3238</v>
      </c>
      <c r="D2138" s="4" t="s">
        <v>118</v>
      </c>
      <c r="E2138" s="5" t="n">
        <v>2</v>
      </c>
      <c r="M2138" s="9"/>
      <c r="Q2138" s="9"/>
      <c r="S2138" s="9"/>
      <c r="U2138" s="9"/>
      <c r="W2138" s="9"/>
      <c r="Z2138" s="9"/>
    </row>
    <row r="2139" customFormat="false" ht="12.75" hidden="false" customHeight="false" outlineLevel="0" collapsed="false">
      <c r="A2139" s="5" t="n">
        <v>1823</v>
      </c>
      <c r="B2139" s="4" t="s">
        <v>3239</v>
      </c>
      <c r="C2139" s="1" t="s">
        <v>3240</v>
      </c>
      <c r="D2139" s="4" t="s">
        <v>15</v>
      </c>
      <c r="E2139" s="5" t="n">
        <v>2</v>
      </c>
      <c r="M2139" s="9"/>
      <c r="Q2139" s="9"/>
      <c r="S2139" s="9"/>
      <c r="U2139" s="9"/>
      <c r="W2139" s="9"/>
      <c r="Z2139" s="9"/>
    </row>
    <row r="2140" customFormat="false" ht="12.75" hidden="false" customHeight="false" outlineLevel="0" collapsed="false">
      <c r="A2140" s="5" t="n">
        <v>147246</v>
      </c>
      <c r="B2140" s="4" t="s">
        <v>3241</v>
      </c>
      <c r="C2140" s="1" t="s">
        <v>3242</v>
      </c>
      <c r="D2140" s="4" t="s">
        <v>118</v>
      </c>
      <c r="E2140" s="5" t="n">
        <v>2</v>
      </c>
      <c r="M2140" s="9"/>
      <c r="Q2140" s="9"/>
      <c r="S2140" s="9"/>
      <c r="Z2140" s="9"/>
    </row>
    <row r="2141" customFormat="false" ht="12.75" hidden="false" customHeight="false" outlineLevel="0" collapsed="false">
      <c r="A2141" s="5" t="n">
        <v>82348</v>
      </c>
      <c r="B2141" s="4" t="s">
        <v>617</v>
      </c>
      <c r="C2141" s="1" t="s">
        <v>3243</v>
      </c>
      <c r="D2141" s="4" t="s">
        <v>118</v>
      </c>
      <c r="E2141" s="5" t="n">
        <v>2</v>
      </c>
      <c r="M2141" s="9"/>
      <c r="Q2141" s="9"/>
      <c r="S2141" s="9"/>
      <c r="Z2141" s="9"/>
    </row>
    <row r="2142" customFormat="false" ht="12.75" hidden="false" customHeight="false" outlineLevel="0" collapsed="false">
      <c r="A2142" s="5" t="n">
        <v>28288</v>
      </c>
      <c r="B2142" s="4" t="s">
        <v>3244</v>
      </c>
      <c r="C2142" s="1" t="s">
        <v>166</v>
      </c>
      <c r="D2142" s="4" t="s">
        <v>15</v>
      </c>
      <c r="E2142" s="5" t="n">
        <v>2</v>
      </c>
      <c r="M2142" s="9"/>
      <c r="Q2142" s="9"/>
      <c r="S2142" s="9"/>
      <c r="U2142" s="9"/>
      <c r="W2142" s="9"/>
      <c r="Z2142" s="9"/>
    </row>
    <row r="2143" customFormat="false" ht="12.75" hidden="false" customHeight="false" outlineLevel="0" collapsed="false">
      <c r="A2143" s="5" t="n">
        <v>2548</v>
      </c>
      <c r="B2143" s="4" t="s">
        <v>3245</v>
      </c>
      <c r="C2143" s="1" t="s">
        <v>620</v>
      </c>
      <c r="D2143" s="4" t="s">
        <v>118</v>
      </c>
      <c r="E2143" s="5" t="n">
        <v>3</v>
      </c>
      <c r="M2143" s="9"/>
      <c r="Q2143" s="9"/>
      <c r="S2143" s="9"/>
      <c r="U2143" s="9"/>
      <c r="W2143" s="9"/>
      <c r="Z2143" s="9"/>
    </row>
    <row r="2144" customFormat="false" ht="12.75" hidden="false" customHeight="false" outlineLevel="0" collapsed="false">
      <c r="A2144" s="5" t="n">
        <v>50546</v>
      </c>
      <c r="B2144" s="4" t="s">
        <v>3246</v>
      </c>
      <c r="C2144" s="1" t="s">
        <v>3247</v>
      </c>
      <c r="D2144" s="4" t="s">
        <v>18</v>
      </c>
      <c r="E2144" s="5" t="n">
        <v>3</v>
      </c>
      <c r="M2144" s="9"/>
      <c r="Q2144" s="9"/>
      <c r="S2144" s="9"/>
      <c r="U2144" s="9"/>
      <c r="W2144" s="9"/>
      <c r="Z2144" s="9"/>
    </row>
    <row r="2145" customFormat="false" ht="12.75" hidden="false" customHeight="false" outlineLevel="0" collapsed="false">
      <c r="A2145" s="5" t="n">
        <v>55334</v>
      </c>
      <c r="B2145" s="4" t="s">
        <v>3248</v>
      </c>
      <c r="C2145" s="1" t="s">
        <v>1168</v>
      </c>
      <c r="D2145" s="4" t="s">
        <v>118</v>
      </c>
      <c r="E2145" s="5" t="n">
        <v>2</v>
      </c>
      <c r="M2145" s="9"/>
      <c r="Q2145" s="9"/>
      <c r="S2145" s="9"/>
      <c r="Z2145" s="9"/>
    </row>
    <row r="2146" customFormat="false" ht="12.75" hidden="false" customHeight="false" outlineLevel="0" collapsed="false">
      <c r="A2146" s="5" t="n">
        <v>17405</v>
      </c>
      <c r="B2146" s="4" t="s">
        <v>3249</v>
      </c>
      <c r="C2146" s="1" t="s">
        <v>8</v>
      </c>
      <c r="D2146" s="4" t="s">
        <v>15</v>
      </c>
      <c r="E2146" s="5" t="n">
        <v>3</v>
      </c>
      <c r="M2146" s="9"/>
      <c r="Q2146" s="9"/>
      <c r="S2146" s="9"/>
      <c r="U2146" s="9"/>
      <c r="W2146" s="9"/>
      <c r="Z2146" s="9"/>
    </row>
    <row r="2147" customFormat="false" ht="12.75" hidden="false" customHeight="false" outlineLevel="0" collapsed="false">
      <c r="A2147" s="5" t="n">
        <v>103729</v>
      </c>
      <c r="B2147" s="4" t="s">
        <v>3250</v>
      </c>
      <c r="C2147" s="1" t="s">
        <v>3251</v>
      </c>
      <c r="D2147" s="4" t="s">
        <v>118</v>
      </c>
      <c r="E2147" s="5" t="n">
        <v>1</v>
      </c>
      <c r="M2147" s="9"/>
      <c r="Q2147" s="9"/>
      <c r="S2147" s="9"/>
      <c r="Z2147" s="9"/>
    </row>
    <row r="2148" customFormat="false" ht="12.75" hidden="false" customHeight="false" outlineLevel="0" collapsed="false">
      <c r="A2148" s="5" t="n">
        <v>329</v>
      </c>
      <c r="B2148" s="4" t="s">
        <v>3252</v>
      </c>
      <c r="C2148" s="1" t="s">
        <v>3253</v>
      </c>
      <c r="D2148" s="4" t="s">
        <v>25</v>
      </c>
      <c r="E2148" s="5" t="n">
        <v>3</v>
      </c>
      <c r="M2148" s="9"/>
      <c r="Q2148" s="9"/>
      <c r="S2148" s="9"/>
      <c r="U2148" s="9"/>
      <c r="W2148" s="9"/>
      <c r="Z2148" s="9"/>
    </row>
    <row r="2149" customFormat="false" ht="12.75" hidden="false" customHeight="false" outlineLevel="0" collapsed="false">
      <c r="A2149" s="5" t="n">
        <v>118357</v>
      </c>
      <c r="B2149" s="4" t="s">
        <v>3254</v>
      </c>
      <c r="C2149" s="1" t="s">
        <v>3255</v>
      </c>
      <c r="D2149" s="4" t="s">
        <v>118</v>
      </c>
      <c r="E2149" s="5" t="n">
        <v>3</v>
      </c>
      <c r="L2149" s="9"/>
      <c r="M2149" s="9"/>
      <c r="Q2149" s="9"/>
      <c r="S2149" s="9"/>
      <c r="U2149" s="9"/>
      <c r="W2149" s="9"/>
      <c r="Z2149" s="9"/>
    </row>
    <row r="2150" customFormat="false" ht="12.75" hidden="false" customHeight="false" outlineLevel="0" collapsed="false">
      <c r="A2150" s="5" t="n">
        <v>6124</v>
      </c>
      <c r="B2150" s="4" t="s">
        <v>1628</v>
      </c>
      <c r="C2150" s="1" t="s">
        <v>1010</v>
      </c>
      <c r="D2150" s="4" t="s">
        <v>118</v>
      </c>
      <c r="E2150" s="5" t="n">
        <v>4</v>
      </c>
      <c r="M2150" s="9"/>
      <c r="Q2150" s="9"/>
      <c r="S2150" s="9"/>
      <c r="U2150" s="9"/>
      <c r="W2150" s="9"/>
      <c r="Z2150" s="9"/>
    </row>
    <row r="2151" customFormat="false" ht="12.75" hidden="false" customHeight="false" outlineLevel="0" collapsed="false">
      <c r="A2151" s="5" t="n">
        <v>8307</v>
      </c>
      <c r="B2151" s="4" t="s">
        <v>3256</v>
      </c>
      <c r="C2151" s="1" t="s">
        <v>3257</v>
      </c>
      <c r="D2151" s="4" t="s">
        <v>118</v>
      </c>
      <c r="E2151" s="5" t="n">
        <v>2</v>
      </c>
      <c r="M2151" s="9"/>
      <c r="Q2151" s="9"/>
      <c r="S2151" s="9"/>
      <c r="U2151" s="9"/>
      <c r="W2151" s="9"/>
      <c r="Z2151" s="9"/>
    </row>
    <row r="2152" customFormat="false" ht="12.75" hidden="false" customHeight="false" outlineLevel="0" collapsed="false">
      <c r="A2152" s="5" t="n">
        <v>43973</v>
      </c>
      <c r="B2152" s="4" t="s">
        <v>3258</v>
      </c>
      <c r="C2152" s="1" t="s">
        <v>3259</v>
      </c>
      <c r="D2152" s="4" t="s">
        <v>118</v>
      </c>
      <c r="E2152" s="5" t="n">
        <v>3</v>
      </c>
      <c r="M2152" s="9"/>
      <c r="Q2152" s="9"/>
      <c r="S2152" s="9"/>
      <c r="U2152" s="9"/>
      <c r="W2152" s="9"/>
      <c r="Z2152" s="9"/>
    </row>
    <row r="2153" customFormat="false" ht="12.75" hidden="false" customHeight="false" outlineLevel="0" collapsed="false">
      <c r="A2153" s="5" t="n">
        <v>16695</v>
      </c>
      <c r="B2153" s="4" t="s">
        <v>3260</v>
      </c>
      <c r="C2153" s="1" t="s">
        <v>3261</v>
      </c>
      <c r="D2153" s="4" t="s">
        <v>15</v>
      </c>
      <c r="E2153" s="5" t="n">
        <v>3</v>
      </c>
      <c r="M2153" s="9"/>
      <c r="Q2153" s="9"/>
      <c r="S2153" s="9"/>
      <c r="U2153" s="9"/>
      <c r="W2153" s="9"/>
      <c r="Z2153" s="9"/>
    </row>
    <row r="2154" customFormat="false" ht="12.75" hidden="false" customHeight="false" outlineLevel="0" collapsed="false">
      <c r="A2154" s="5" t="n">
        <v>1227</v>
      </c>
      <c r="B2154" s="4" t="s">
        <v>3262</v>
      </c>
      <c r="C2154" s="1" t="s">
        <v>1148</v>
      </c>
      <c r="D2154" s="4" t="s">
        <v>18</v>
      </c>
      <c r="E2154" s="5" t="n">
        <v>4</v>
      </c>
      <c r="M2154" s="9"/>
      <c r="Q2154" s="9"/>
      <c r="S2154" s="9"/>
      <c r="U2154" s="9"/>
      <c r="W2154" s="9"/>
      <c r="Z2154" s="9"/>
    </row>
    <row r="2155" customFormat="false" ht="12.75" hidden="false" customHeight="false" outlineLevel="0" collapsed="false">
      <c r="A2155" s="5" t="n">
        <v>17309</v>
      </c>
      <c r="B2155" s="4" t="s">
        <v>3263</v>
      </c>
      <c r="C2155" s="1" t="s">
        <v>1124</v>
      </c>
      <c r="D2155" s="4" t="s">
        <v>118</v>
      </c>
      <c r="E2155" s="5" t="n">
        <v>5</v>
      </c>
      <c r="M2155" s="9"/>
      <c r="Q2155" s="9"/>
      <c r="S2155" s="9"/>
      <c r="U2155" s="9"/>
      <c r="W2155" s="9"/>
      <c r="Z2155" s="9"/>
    </row>
    <row r="2156" customFormat="false" ht="12.75" hidden="false" customHeight="false" outlineLevel="0" collapsed="false">
      <c r="A2156" s="5" t="n">
        <v>16367</v>
      </c>
      <c r="B2156" s="4" t="s">
        <v>3264</v>
      </c>
      <c r="C2156" s="1" t="s">
        <v>3265</v>
      </c>
      <c r="D2156" s="4" t="s">
        <v>18</v>
      </c>
      <c r="E2156" s="5" t="n">
        <v>2</v>
      </c>
      <c r="M2156" s="9"/>
      <c r="Q2156" s="9"/>
      <c r="S2156" s="9"/>
      <c r="U2156" s="9"/>
      <c r="W2156" s="9"/>
      <c r="Z2156" s="9"/>
    </row>
    <row r="2157" customFormat="false" ht="12.75" hidden="false" customHeight="false" outlineLevel="0" collapsed="false">
      <c r="A2157" s="5" t="n">
        <v>1290</v>
      </c>
      <c r="B2157" s="4" t="s">
        <v>3266</v>
      </c>
      <c r="C2157" s="1" t="s">
        <v>3267</v>
      </c>
      <c r="D2157" s="4" t="s">
        <v>118</v>
      </c>
      <c r="E2157" s="5" t="n">
        <v>6</v>
      </c>
      <c r="M2157" s="9"/>
      <c r="Q2157" s="9"/>
      <c r="S2157" s="9"/>
      <c r="U2157" s="9"/>
      <c r="W2157" s="9"/>
      <c r="Z2157" s="9"/>
    </row>
    <row r="2158" customFormat="false" ht="12.75" hidden="false" customHeight="false" outlineLevel="0" collapsed="false">
      <c r="A2158" s="5" t="n">
        <v>118077</v>
      </c>
      <c r="B2158" s="4" t="s">
        <v>3268</v>
      </c>
      <c r="C2158" s="1" t="s">
        <v>3269</v>
      </c>
      <c r="D2158" s="4" t="s">
        <v>18</v>
      </c>
      <c r="E2158" s="5" t="n">
        <v>5</v>
      </c>
      <c r="M2158" s="9"/>
      <c r="Q2158" s="9"/>
      <c r="S2158" s="9"/>
      <c r="U2158" s="9"/>
      <c r="W2158" s="9"/>
      <c r="Z2158" s="9"/>
    </row>
    <row r="2159" customFormat="false" ht="12.75" hidden="false" customHeight="false" outlineLevel="0" collapsed="false">
      <c r="A2159" s="5" t="n">
        <v>11703</v>
      </c>
      <c r="B2159" s="4" t="s">
        <v>671</v>
      </c>
      <c r="C2159" s="1" t="s">
        <v>2889</v>
      </c>
      <c r="D2159" s="4" t="s">
        <v>118</v>
      </c>
      <c r="E2159" s="5" t="n">
        <v>4</v>
      </c>
      <c r="M2159" s="9"/>
      <c r="Q2159" s="9"/>
      <c r="S2159" s="9"/>
      <c r="U2159" s="9"/>
      <c r="W2159" s="9"/>
      <c r="Z2159" s="9"/>
    </row>
    <row r="2160" customFormat="false" ht="12.75" hidden="false" customHeight="false" outlineLevel="0" collapsed="false">
      <c r="A2160" s="5" t="n">
        <v>96679</v>
      </c>
      <c r="B2160" s="4" t="s">
        <v>2568</v>
      </c>
      <c r="C2160" s="1" t="s">
        <v>3270</v>
      </c>
      <c r="D2160" s="4" t="s">
        <v>118</v>
      </c>
      <c r="E2160" s="5" t="n">
        <v>2</v>
      </c>
      <c r="M2160" s="9"/>
      <c r="Q2160" s="9"/>
      <c r="S2160" s="9"/>
      <c r="U2160" s="9"/>
      <c r="W2160" s="9"/>
      <c r="Z2160" s="9"/>
    </row>
    <row r="2161" customFormat="false" ht="12.75" hidden="false" customHeight="false" outlineLevel="0" collapsed="false">
      <c r="A2161" s="5" t="n">
        <v>34473</v>
      </c>
      <c r="B2161" s="4" t="s">
        <v>3271</v>
      </c>
      <c r="C2161" s="1" t="s">
        <v>3272</v>
      </c>
      <c r="D2161" s="4" t="s">
        <v>118</v>
      </c>
      <c r="E2161" s="5" t="n">
        <v>3</v>
      </c>
      <c r="L2161" s="9"/>
      <c r="M2161" s="9"/>
      <c r="Q2161" s="9"/>
      <c r="S2161" s="9"/>
      <c r="U2161" s="9"/>
      <c r="W2161" s="9"/>
      <c r="Z2161" s="9"/>
    </row>
    <row r="2162" customFormat="false" ht="12.75" hidden="false" customHeight="false" outlineLevel="0" collapsed="false">
      <c r="A2162" s="5" t="n">
        <v>152211</v>
      </c>
      <c r="B2162" s="4" t="s">
        <v>3273</v>
      </c>
      <c r="C2162" s="1" t="s">
        <v>3274</v>
      </c>
      <c r="D2162" s="4" t="s">
        <v>118</v>
      </c>
      <c r="E2162" s="5" t="n">
        <v>1</v>
      </c>
      <c r="M2162" s="9"/>
      <c r="Q2162" s="9"/>
      <c r="S2162" s="9"/>
      <c r="Z2162" s="9"/>
    </row>
    <row r="2163" customFormat="false" ht="12.75" hidden="false" customHeight="false" outlineLevel="0" collapsed="false">
      <c r="A2163" s="5" t="n">
        <v>73107</v>
      </c>
      <c r="B2163" s="4" t="s">
        <v>3275</v>
      </c>
      <c r="C2163" s="1" t="s">
        <v>3276</v>
      </c>
      <c r="D2163" s="4" t="s">
        <v>118</v>
      </c>
      <c r="E2163" s="5" t="n">
        <v>5</v>
      </c>
      <c r="M2163" s="9"/>
      <c r="Q2163" s="9"/>
      <c r="S2163" s="9"/>
      <c r="U2163" s="9"/>
      <c r="W2163" s="9"/>
      <c r="Z2163" s="9"/>
    </row>
    <row r="2164" customFormat="false" ht="12.75" hidden="false" customHeight="false" outlineLevel="0" collapsed="false">
      <c r="A2164" s="5" t="n">
        <v>115347</v>
      </c>
      <c r="B2164" s="4" t="s">
        <v>2325</v>
      </c>
      <c r="C2164" s="1" t="s">
        <v>3277</v>
      </c>
      <c r="D2164" s="4" t="s">
        <v>118</v>
      </c>
      <c r="E2164" s="5" t="n">
        <v>1</v>
      </c>
      <c r="M2164" s="9"/>
      <c r="Q2164" s="9"/>
      <c r="S2164" s="9"/>
      <c r="U2164" s="9"/>
      <c r="W2164" s="9"/>
      <c r="Z2164" s="9"/>
    </row>
    <row r="2165" customFormat="false" ht="12.75" hidden="false" customHeight="false" outlineLevel="0" collapsed="false">
      <c r="A2165" s="5" t="n">
        <v>134061</v>
      </c>
      <c r="B2165" s="4" t="s">
        <v>3178</v>
      </c>
      <c r="C2165" s="1" t="s">
        <v>3278</v>
      </c>
      <c r="D2165" s="4" t="s">
        <v>118</v>
      </c>
      <c r="E2165" s="5" t="n">
        <v>5</v>
      </c>
      <c r="L2165" s="9"/>
      <c r="M2165" s="9"/>
      <c r="Q2165" s="9"/>
      <c r="S2165" s="9"/>
      <c r="U2165" s="9"/>
      <c r="W2165" s="9"/>
      <c r="Z2165" s="9"/>
    </row>
    <row r="2166" customFormat="false" ht="12.75" hidden="false" customHeight="false" outlineLevel="0" collapsed="false">
      <c r="A2166" s="5" t="n">
        <v>125086</v>
      </c>
      <c r="B2166" s="4" t="s">
        <v>3279</v>
      </c>
      <c r="C2166" s="1" t="s">
        <v>3280</v>
      </c>
      <c r="D2166" s="4" t="s">
        <v>118</v>
      </c>
      <c r="E2166" s="5" t="n">
        <v>2</v>
      </c>
      <c r="M2166" s="9"/>
      <c r="Q2166" s="9"/>
      <c r="S2166" s="9"/>
      <c r="U2166" s="9"/>
      <c r="W2166" s="9"/>
      <c r="Z2166" s="9"/>
    </row>
    <row r="2167" customFormat="false" ht="12.75" hidden="false" customHeight="false" outlineLevel="0" collapsed="false">
      <c r="A2167" s="5" t="n">
        <v>131146</v>
      </c>
      <c r="B2167" s="4" t="s">
        <v>3281</v>
      </c>
      <c r="C2167" s="1" t="s">
        <v>1758</v>
      </c>
      <c r="D2167" s="4" t="s">
        <v>118</v>
      </c>
      <c r="E2167" s="5" t="n">
        <v>5</v>
      </c>
      <c r="M2167" s="9"/>
      <c r="Q2167" s="9"/>
      <c r="S2167" s="9"/>
      <c r="U2167" s="9"/>
      <c r="W2167" s="9"/>
      <c r="Z2167" s="9"/>
    </row>
    <row r="2168" customFormat="false" ht="12.75" hidden="false" customHeight="false" outlineLevel="0" collapsed="false">
      <c r="A2168" s="5" t="n">
        <v>129656</v>
      </c>
      <c r="B2168" s="4" t="s">
        <v>3282</v>
      </c>
      <c r="C2168" s="1" t="s">
        <v>3283</v>
      </c>
      <c r="D2168" s="4" t="s">
        <v>118</v>
      </c>
      <c r="E2168" s="5" t="n">
        <v>4</v>
      </c>
      <c r="M2168" s="9"/>
      <c r="Q2168" s="9"/>
      <c r="S2168" s="9"/>
      <c r="U2168" s="9"/>
      <c r="W2168" s="9"/>
      <c r="Z2168" s="9"/>
    </row>
    <row r="2169" customFormat="false" ht="12.75" hidden="false" customHeight="false" outlineLevel="0" collapsed="false">
      <c r="A2169" s="5" t="n">
        <v>525</v>
      </c>
      <c r="B2169" s="4" t="s">
        <v>3284</v>
      </c>
      <c r="C2169" s="1" t="s">
        <v>1527</v>
      </c>
      <c r="D2169" s="4" t="s">
        <v>18</v>
      </c>
      <c r="E2169" s="5" t="n">
        <v>5</v>
      </c>
      <c r="M2169" s="9"/>
      <c r="Q2169" s="9"/>
      <c r="S2169" s="9"/>
      <c r="U2169" s="9"/>
      <c r="W2169" s="9"/>
      <c r="Z2169" s="9"/>
    </row>
    <row r="2170" customFormat="false" ht="12.75" hidden="false" customHeight="false" outlineLevel="0" collapsed="false">
      <c r="A2170" s="5" t="n">
        <v>74375</v>
      </c>
      <c r="B2170" s="4" t="s">
        <v>3285</v>
      </c>
      <c r="C2170" s="1" t="s">
        <v>3286</v>
      </c>
      <c r="D2170" s="4" t="s">
        <v>118</v>
      </c>
      <c r="E2170" s="5" t="n">
        <v>3</v>
      </c>
      <c r="L2170" s="9"/>
      <c r="M2170" s="9"/>
      <c r="Q2170" s="9"/>
      <c r="S2170" s="9"/>
      <c r="U2170" s="9"/>
      <c r="W2170" s="9"/>
      <c r="Z2170" s="9"/>
    </row>
    <row r="2171" customFormat="false" ht="12.75" hidden="false" customHeight="false" outlineLevel="0" collapsed="false">
      <c r="A2171" s="5" t="n">
        <v>60438</v>
      </c>
      <c r="B2171" s="4" t="s">
        <v>3287</v>
      </c>
      <c r="C2171" s="1" t="s">
        <v>3288</v>
      </c>
      <c r="D2171" s="4" t="s">
        <v>118</v>
      </c>
      <c r="E2171" s="5" t="n">
        <v>2</v>
      </c>
      <c r="L2171" s="9"/>
      <c r="M2171" s="9"/>
      <c r="Q2171" s="9"/>
      <c r="S2171" s="9"/>
      <c r="U2171" s="9"/>
      <c r="W2171" s="9"/>
      <c r="Z2171" s="9"/>
    </row>
    <row r="2172" customFormat="false" ht="12.75" hidden="false" customHeight="false" outlineLevel="0" collapsed="false">
      <c r="A2172" s="5" t="n">
        <v>93309</v>
      </c>
      <c r="B2172" s="4" t="s">
        <v>3289</v>
      </c>
      <c r="C2172" s="1" t="s">
        <v>1142</v>
      </c>
      <c r="D2172" s="4" t="s">
        <v>118</v>
      </c>
      <c r="E2172" s="5" t="n">
        <v>2</v>
      </c>
      <c r="M2172" s="9"/>
      <c r="Q2172" s="9"/>
      <c r="S2172" s="9"/>
      <c r="U2172" s="9"/>
      <c r="W2172" s="9"/>
      <c r="Z2172" s="9"/>
    </row>
    <row r="2173" customFormat="false" ht="12.75" hidden="false" customHeight="false" outlineLevel="0" collapsed="false">
      <c r="A2173" s="5" t="n">
        <v>1637</v>
      </c>
      <c r="B2173" s="4" t="s">
        <v>1206</v>
      </c>
      <c r="C2173" s="1" t="s">
        <v>1674</v>
      </c>
      <c r="D2173" s="4" t="s">
        <v>118</v>
      </c>
      <c r="E2173" s="5" t="n">
        <v>28</v>
      </c>
      <c r="M2173" s="9"/>
      <c r="Q2173" s="9"/>
      <c r="S2173" s="9"/>
      <c r="U2173" s="9"/>
      <c r="W2173" s="9"/>
      <c r="Z2173" s="9"/>
    </row>
    <row r="2174" customFormat="false" ht="12.75" hidden="false" customHeight="false" outlineLevel="0" collapsed="false">
      <c r="A2174" s="5" t="n">
        <v>73844</v>
      </c>
      <c r="B2174" s="4" t="s">
        <v>1675</v>
      </c>
      <c r="C2174" s="1" t="s">
        <v>3290</v>
      </c>
      <c r="D2174" s="4" t="s">
        <v>118</v>
      </c>
      <c r="E2174" s="5" t="n">
        <v>7</v>
      </c>
      <c r="M2174" s="9"/>
      <c r="Q2174" s="9"/>
      <c r="S2174" s="9"/>
      <c r="U2174" s="9"/>
      <c r="W2174" s="9"/>
      <c r="Z2174" s="9"/>
    </row>
    <row r="2175" customFormat="false" ht="12.75" hidden="false" customHeight="false" outlineLevel="0" collapsed="false">
      <c r="A2175" s="5" t="n">
        <v>8074</v>
      </c>
      <c r="B2175" s="4" t="s">
        <v>3291</v>
      </c>
      <c r="C2175" s="1" t="s">
        <v>3292</v>
      </c>
      <c r="D2175" s="4" t="s">
        <v>118</v>
      </c>
      <c r="E2175" s="5" t="n">
        <v>3</v>
      </c>
      <c r="M2175" s="9"/>
      <c r="Q2175" s="9"/>
      <c r="S2175" s="9"/>
      <c r="U2175" s="9"/>
      <c r="W2175" s="9"/>
      <c r="Z2175" s="9"/>
    </row>
    <row r="2176" customFormat="false" ht="12.75" hidden="false" customHeight="false" outlineLevel="0" collapsed="false">
      <c r="A2176" s="5" t="n">
        <v>84545</v>
      </c>
      <c r="B2176" s="4" t="s">
        <v>1175</v>
      </c>
      <c r="C2176" s="1" t="s">
        <v>2844</v>
      </c>
      <c r="D2176" s="4" t="s">
        <v>18</v>
      </c>
      <c r="E2176" s="5" t="n">
        <v>5</v>
      </c>
      <c r="M2176" s="9"/>
      <c r="Q2176" s="9"/>
      <c r="S2176" s="9"/>
      <c r="U2176" s="9"/>
      <c r="W2176" s="9"/>
      <c r="Z2176" s="9"/>
    </row>
    <row r="2177" customFormat="false" ht="12.75" hidden="false" customHeight="false" outlineLevel="0" collapsed="false">
      <c r="A2177" s="5" t="n">
        <v>84546</v>
      </c>
      <c r="B2177" s="4" t="s">
        <v>3293</v>
      </c>
      <c r="C2177" s="1" t="s">
        <v>2844</v>
      </c>
      <c r="D2177" s="4" t="s">
        <v>18</v>
      </c>
      <c r="E2177" s="5" t="n">
        <v>3</v>
      </c>
      <c r="M2177" s="9"/>
      <c r="Q2177" s="9"/>
      <c r="S2177" s="9"/>
      <c r="U2177" s="9"/>
      <c r="W2177" s="9"/>
      <c r="Z2177" s="9"/>
    </row>
    <row r="2178" customFormat="false" ht="12.75" hidden="false" customHeight="false" outlineLevel="0" collapsed="false">
      <c r="A2178" s="5" t="n">
        <v>1544</v>
      </c>
      <c r="B2178" s="4" t="s">
        <v>3294</v>
      </c>
      <c r="C2178" s="1" t="s">
        <v>566</v>
      </c>
      <c r="D2178" s="4" t="s">
        <v>118</v>
      </c>
      <c r="E2178" s="5" t="n">
        <v>11</v>
      </c>
      <c r="M2178" s="9"/>
      <c r="Q2178" s="9"/>
      <c r="S2178" s="9"/>
      <c r="U2178" s="9"/>
      <c r="W2178" s="9"/>
      <c r="Z2178" s="9"/>
    </row>
    <row r="2179" customFormat="false" ht="12.75" hidden="false" customHeight="false" outlineLevel="0" collapsed="false">
      <c r="A2179" s="5" t="n">
        <v>46770</v>
      </c>
      <c r="B2179" s="4" t="s">
        <v>2182</v>
      </c>
      <c r="C2179" s="1" t="s">
        <v>1758</v>
      </c>
      <c r="D2179" s="4" t="s">
        <v>118</v>
      </c>
      <c r="E2179" s="5" t="n">
        <v>4</v>
      </c>
      <c r="L2179" s="9"/>
      <c r="M2179" s="9"/>
      <c r="Q2179" s="9"/>
      <c r="S2179" s="9"/>
      <c r="U2179" s="9"/>
      <c r="W2179" s="9"/>
      <c r="Z2179" s="9"/>
    </row>
    <row r="2180" customFormat="false" ht="12.75" hidden="false" customHeight="false" outlineLevel="0" collapsed="false">
      <c r="A2180" s="5" t="n">
        <v>67759</v>
      </c>
      <c r="B2180" s="4" t="s">
        <v>3294</v>
      </c>
      <c r="C2180" s="1" t="s">
        <v>3295</v>
      </c>
      <c r="D2180" s="4" t="s">
        <v>118</v>
      </c>
      <c r="E2180" s="5" t="n">
        <v>4</v>
      </c>
      <c r="L2180" s="9"/>
      <c r="M2180" s="9"/>
      <c r="Q2180" s="9"/>
      <c r="S2180" s="9"/>
      <c r="U2180" s="9"/>
      <c r="W2180" s="9"/>
      <c r="Z2180" s="9"/>
    </row>
    <row r="2181" customFormat="false" ht="12.75" hidden="false" customHeight="false" outlineLevel="0" collapsed="false">
      <c r="A2181" s="5" t="n">
        <v>1788</v>
      </c>
      <c r="B2181" s="4" t="s">
        <v>1184</v>
      </c>
      <c r="C2181" s="1" t="s">
        <v>980</v>
      </c>
      <c r="D2181" s="4" t="s">
        <v>18</v>
      </c>
      <c r="E2181" s="5" t="n">
        <v>3</v>
      </c>
      <c r="M2181" s="9"/>
      <c r="Q2181" s="9"/>
      <c r="S2181" s="9"/>
      <c r="U2181" s="9"/>
      <c r="W2181" s="9"/>
      <c r="Z2181" s="9"/>
    </row>
    <row r="2182" customFormat="false" ht="12.75" hidden="false" customHeight="false" outlineLevel="0" collapsed="false">
      <c r="A2182" s="5" t="n">
        <v>17023</v>
      </c>
      <c r="B2182" s="4" t="s">
        <v>2155</v>
      </c>
      <c r="C2182" s="1" t="s">
        <v>1793</v>
      </c>
      <c r="D2182" s="4" t="s">
        <v>118</v>
      </c>
      <c r="E2182" s="5" t="n">
        <v>3</v>
      </c>
      <c r="M2182" s="9"/>
      <c r="Q2182" s="9"/>
      <c r="S2182" s="9"/>
      <c r="U2182" s="9"/>
      <c r="W2182" s="9"/>
      <c r="Z2182" s="9"/>
    </row>
    <row r="2183" customFormat="false" ht="12.75" hidden="false" customHeight="false" outlineLevel="0" collapsed="false">
      <c r="A2183" s="5" t="n">
        <v>139127</v>
      </c>
      <c r="B2183" s="4" t="s">
        <v>3296</v>
      </c>
      <c r="C2183" s="1" t="s">
        <v>3297</v>
      </c>
      <c r="D2183" s="4" t="s">
        <v>18</v>
      </c>
      <c r="E2183" s="5" t="n">
        <v>2</v>
      </c>
      <c r="M2183" s="9"/>
      <c r="Q2183" s="9"/>
      <c r="S2183" s="9"/>
      <c r="U2183" s="9"/>
      <c r="W2183" s="9"/>
      <c r="Z2183" s="9"/>
    </row>
    <row r="2184" customFormat="false" ht="12.75" hidden="false" customHeight="false" outlineLevel="0" collapsed="false">
      <c r="A2184" s="5" t="n">
        <v>15209</v>
      </c>
      <c r="B2184" s="4" t="s">
        <v>3298</v>
      </c>
      <c r="C2184" s="1" t="s">
        <v>162</v>
      </c>
      <c r="D2184" s="4" t="s">
        <v>15</v>
      </c>
      <c r="E2184" s="5" t="n">
        <v>3</v>
      </c>
      <c r="M2184" s="9"/>
      <c r="Q2184" s="9"/>
      <c r="S2184" s="9"/>
      <c r="U2184" s="9"/>
      <c r="W2184" s="9"/>
      <c r="Z2184" s="9"/>
    </row>
    <row r="2185" customFormat="false" ht="12.75" hidden="false" customHeight="false" outlineLevel="0" collapsed="false">
      <c r="A2185" s="5" t="n">
        <v>72581</v>
      </c>
      <c r="B2185" s="4" t="s">
        <v>1199</v>
      </c>
      <c r="C2185" s="1" t="s">
        <v>851</v>
      </c>
      <c r="D2185" s="4" t="s">
        <v>118</v>
      </c>
      <c r="E2185" s="5" t="n">
        <v>2</v>
      </c>
      <c r="M2185" s="9"/>
      <c r="Q2185" s="9"/>
      <c r="S2185" s="9"/>
      <c r="U2185" s="9"/>
      <c r="W2185" s="9"/>
      <c r="Z2185" s="9"/>
    </row>
    <row r="2186" customFormat="false" ht="12.75" hidden="false" customHeight="false" outlineLevel="0" collapsed="false">
      <c r="A2186" s="5" t="n">
        <v>40929</v>
      </c>
      <c r="B2186" s="4" t="s">
        <v>1699</v>
      </c>
      <c r="C2186" s="1" t="s">
        <v>3299</v>
      </c>
      <c r="D2186" s="4" t="s">
        <v>118</v>
      </c>
      <c r="E2186" s="5" t="n">
        <v>4</v>
      </c>
      <c r="M2186" s="9"/>
      <c r="Q2186" s="9"/>
      <c r="S2186" s="9"/>
      <c r="U2186" s="9"/>
      <c r="W2186" s="9"/>
      <c r="Z2186" s="9"/>
    </row>
    <row r="2187" customFormat="false" ht="12.75" hidden="false" customHeight="false" outlineLevel="0" collapsed="false">
      <c r="A2187" s="5" t="n">
        <v>151385</v>
      </c>
      <c r="B2187" s="4" t="s">
        <v>3300</v>
      </c>
      <c r="C2187" s="1" t="s">
        <v>3301</v>
      </c>
      <c r="D2187" s="4" t="s">
        <v>118</v>
      </c>
      <c r="E2187" s="5" t="n">
        <v>2</v>
      </c>
      <c r="M2187" s="9"/>
      <c r="Q2187" s="9"/>
      <c r="S2187" s="9"/>
      <c r="Z2187" s="9"/>
    </row>
    <row r="2188" customFormat="false" ht="12.75" hidden="false" customHeight="false" outlineLevel="0" collapsed="false">
      <c r="A2188" s="5" t="n">
        <v>45252</v>
      </c>
      <c r="B2188" s="4" t="s">
        <v>3302</v>
      </c>
      <c r="C2188" s="1" t="s">
        <v>1676</v>
      </c>
      <c r="D2188" s="4" t="s">
        <v>118</v>
      </c>
      <c r="E2188" s="5" t="n">
        <v>3</v>
      </c>
      <c r="M2188" s="9"/>
      <c r="Q2188" s="9"/>
      <c r="S2188" s="9"/>
      <c r="U2188" s="9"/>
      <c r="W2188" s="9"/>
      <c r="Z2188" s="9"/>
    </row>
    <row r="2189" customFormat="false" ht="12.75" hidden="false" customHeight="false" outlineLevel="0" collapsed="false">
      <c r="A2189" s="5" t="n">
        <v>98193</v>
      </c>
      <c r="B2189" s="4" t="s">
        <v>3303</v>
      </c>
      <c r="C2189" s="1" t="s">
        <v>3304</v>
      </c>
      <c r="D2189" s="4" t="s">
        <v>18</v>
      </c>
      <c r="E2189" s="5" t="n">
        <v>2</v>
      </c>
      <c r="L2189" s="9"/>
      <c r="M2189" s="9"/>
      <c r="Q2189" s="9"/>
      <c r="S2189" s="9"/>
      <c r="U2189" s="9"/>
      <c r="W2189" s="9"/>
      <c r="Z2189" s="9"/>
    </row>
    <row r="2190" customFormat="false" ht="12.75" hidden="false" customHeight="false" outlineLevel="0" collapsed="false">
      <c r="A2190" s="5" t="n">
        <v>56989</v>
      </c>
      <c r="B2190" s="4" t="s">
        <v>2090</v>
      </c>
      <c r="C2190" s="1" t="s">
        <v>980</v>
      </c>
      <c r="D2190" s="4" t="s">
        <v>18</v>
      </c>
      <c r="E2190" s="5" t="n">
        <v>2</v>
      </c>
      <c r="M2190" s="9"/>
      <c r="Q2190" s="9"/>
      <c r="S2190" s="9"/>
      <c r="U2190" s="9"/>
      <c r="W2190" s="9"/>
      <c r="Z2190" s="9"/>
    </row>
    <row r="2191" customFormat="false" ht="12.75" hidden="false" customHeight="false" outlineLevel="0" collapsed="false">
      <c r="A2191" s="5" t="n">
        <v>123154</v>
      </c>
      <c r="B2191" s="4" t="s">
        <v>3305</v>
      </c>
      <c r="C2191" s="4" t="s">
        <v>3306</v>
      </c>
      <c r="D2191" s="4" t="s">
        <v>239</v>
      </c>
      <c r="E2191" s="5" t="n">
        <v>3</v>
      </c>
      <c r="M2191" s="9"/>
      <c r="Q2191" s="9"/>
      <c r="S2191" s="9"/>
      <c r="U2191" s="9"/>
      <c r="W2191" s="9"/>
      <c r="Z2191" s="9"/>
    </row>
    <row r="2192" customFormat="false" ht="12.75" hidden="false" customHeight="false" outlineLevel="0" collapsed="false">
      <c r="A2192" s="5" t="n">
        <v>17320</v>
      </c>
      <c r="B2192" s="4" t="s">
        <v>3307</v>
      </c>
      <c r="C2192" s="1" t="s">
        <v>3308</v>
      </c>
      <c r="D2192" s="4" t="s">
        <v>18</v>
      </c>
      <c r="E2192" s="5" t="n">
        <v>3</v>
      </c>
      <c r="M2192" s="9"/>
      <c r="Q2192" s="9"/>
      <c r="S2192" s="9"/>
      <c r="U2192" s="9"/>
      <c r="W2192" s="9"/>
      <c r="Z2192" s="9"/>
    </row>
    <row r="2193" customFormat="false" ht="12.75" hidden="false" customHeight="false" outlineLevel="0" collapsed="false">
      <c r="A2193" s="5" t="n">
        <v>74216</v>
      </c>
      <c r="B2193" s="4" t="s">
        <v>1212</v>
      </c>
      <c r="C2193" s="1" t="s">
        <v>3309</v>
      </c>
      <c r="D2193" s="4" t="s">
        <v>15</v>
      </c>
      <c r="E2193" s="5" t="n">
        <v>2</v>
      </c>
      <c r="M2193" s="9"/>
      <c r="Q2193" s="9"/>
      <c r="S2193" s="9"/>
      <c r="U2193" s="9"/>
      <c r="W2193" s="9"/>
      <c r="Z2193" s="9"/>
    </row>
    <row r="2194" customFormat="false" ht="12.75" hidden="false" customHeight="false" outlineLevel="0" collapsed="false">
      <c r="A2194" s="5" t="n">
        <v>6045</v>
      </c>
      <c r="B2194" s="4" t="s">
        <v>3310</v>
      </c>
      <c r="C2194" s="1" t="s">
        <v>2906</v>
      </c>
      <c r="D2194" s="4" t="s">
        <v>118</v>
      </c>
      <c r="E2194" s="5" t="n">
        <v>4</v>
      </c>
      <c r="M2194" s="9"/>
      <c r="Q2194" s="9"/>
      <c r="S2194" s="9"/>
      <c r="U2194" s="9"/>
      <c r="W2194" s="9"/>
      <c r="Z2194" s="9"/>
    </row>
    <row r="2195" customFormat="false" ht="12.75" hidden="false" customHeight="false" outlineLevel="0" collapsed="false">
      <c r="A2195" s="5" t="n">
        <v>37263</v>
      </c>
      <c r="B2195" s="4" t="s">
        <v>3311</v>
      </c>
      <c r="C2195" s="1" t="s">
        <v>3312</v>
      </c>
      <c r="D2195" s="4" t="s">
        <v>118</v>
      </c>
      <c r="E2195" s="5" t="n">
        <v>2</v>
      </c>
      <c r="M2195" s="9"/>
      <c r="Q2195" s="9"/>
      <c r="S2195" s="9"/>
      <c r="U2195" s="9"/>
      <c r="W2195" s="9"/>
      <c r="Z2195" s="9"/>
    </row>
    <row r="2196" customFormat="false" ht="12.75" hidden="false" customHeight="false" outlineLevel="0" collapsed="false">
      <c r="A2196" s="5" t="n">
        <v>136714</v>
      </c>
      <c r="B2196" s="4" t="s">
        <v>3313</v>
      </c>
      <c r="C2196" s="1" t="s">
        <v>3211</v>
      </c>
      <c r="D2196" s="4" t="s">
        <v>118</v>
      </c>
      <c r="E2196" s="5" t="n">
        <v>7</v>
      </c>
      <c r="L2196" s="9"/>
      <c r="M2196" s="9"/>
      <c r="Q2196" s="9"/>
      <c r="S2196" s="9"/>
      <c r="U2196" s="9"/>
      <c r="W2196" s="9"/>
      <c r="Z2196" s="9"/>
    </row>
    <row r="2197" customFormat="false" ht="12.75" hidden="false" customHeight="false" outlineLevel="0" collapsed="false">
      <c r="A2197" s="5" t="n">
        <v>37627</v>
      </c>
      <c r="B2197" s="4" t="s">
        <v>3314</v>
      </c>
      <c r="C2197" s="1" t="s">
        <v>1676</v>
      </c>
      <c r="D2197" s="4" t="s">
        <v>118</v>
      </c>
      <c r="E2197" s="5" t="n">
        <v>1</v>
      </c>
      <c r="M2197" s="9"/>
      <c r="Q2197" s="9"/>
      <c r="S2197" s="9"/>
      <c r="U2197" s="9"/>
      <c r="W2197" s="9"/>
      <c r="Z2197" s="9"/>
    </row>
    <row r="2198" customFormat="false" ht="12.75" hidden="false" customHeight="false" outlineLevel="0" collapsed="false">
      <c r="A2198" s="5" t="n">
        <v>6180</v>
      </c>
      <c r="B2198" s="4" t="s">
        <v>3315</v>
      </c>
      <c r="C2198" s="1" t="s">
        <v>105</v>
      </c>
      <c r="D2198" s="4" t="s">
        <v>18</v>
      </c>
      <c r="E2198" s="5" t="n">
        <v>2</v>
      </c>
      <c r="M2198" s="9"/>
      <c r="Q2198" s="9"/>
      <c r="S2198" s="9"/>
      <c r="U2198" s="9"/>
      <c r="W2198" s="9"/>
      <c r="Z2198" s="9"/>
    </row>
    <row r="2199" customFormat="false" ht="12.75" hidden="false" customHeight="false" outlineLevel="0" collapsed="false">
      <c r="A2199" s="5" t="n">
        <v>46836</v>
      </c>
      <c r="B2199" s="4" t="s">
        <v>2220</v>
      </c>
      <c r="C2199" s="1" t="s">
        <v>3316</v>
      </c>
      <c r="D2199" s="4" t="s">
        <v>18</v>
      </c>
      <c r="E2199" s="5" t="n">
        <v>11</v>
      </c>
      <c r="L2199" s="9"/>
      <c r="M2199" s="9"/>
      <c r="Q2199" s="9"/>
      <c r="S2199" s="9"/>
      <c r="U2199" s="9"/>
      <c r="W2199" s="9"/>
      <c r="Z2199" s="9"/>
    </row>
    <row r="2200" customFormat="false" ht="12.75" hidden="false" customHeight="false" outlineLevel="0" collapsed="false">
      <c r="A2200" s="5" t="n">
        <v>18023</v>
      </c>
      <c r="B2200" s="4" t="s">
        <v>1713</v>
      </c>
      <c r="C2200" s="1" t="s">
        <v>3317</v>
      </c>
      <c r="D2200" s="4" t="s">
        <v>118</v>
      </c>
      <c r="E2200" s="5" t="n">
        <v>2</v>
      </c>
      <c r="M2200" s="9"/>
      <c r="Q2200" s="9"/>
      <c r="S2200" s="9"/>
      <c r="U2200" s="9"/>
      <c r="W2200" s="9"/>
      <c r="Z2200" s="9"/>
    </row>
    <row r="2201" customFormat="false" ht="12.75" hidden="false" customHeight="false" outlineLevel="0" collapsed="false">
      <c r="A2201" s="5" t="n">
        <v>7165</v>
      </c>
      <c r="B2201" s="4" t="s">
        <v>3318</v>
      </c>
      <c r="C2201" s="1" t="s">
        <v>1625</v>
      </c>
      <c r="D2201" s="4" t="s">
        <v>18</v>
      </c>
      <c r="E2201" s="5" t="n">
        <v>3</v>
      </c>
      <c r="M2201" s="9"/>
      <c r="Q2201" s="9"/>
      <c r="S2201" s="9"/>
      <c r="U2201" s="9"/>
      <c r="W2201" s="9"/>
      <c r="Z2201" s="9"/>
    </row>
    <row r="2202" customFormat="false" ht="12.75" hidden="false" customHeight="false" outlineLevel="0" collapsed="false">
      <c r="A2202" s="5" t="n">
        <v>161587</v>
      </c>
      <c r="B2202" s="4" t="s">
        <v>1720</v>
      </c>
      <c r="C2202" s="1" t="s">
        <v>3319</v>
      </c>
      <c r="D2202" s="4" t="s">
        <v>118</v>
      </c>
      <c r="E2202" s="5" t="n">
        <v>2</v>
      </c>
      <c r="M2202" s="9"/>
      <c r="Q2202" s="9"/>
      <c r="S2202" s="9"/>
      <c r="Z2202" s="9"/>
    </row>
    <row r="2203" customFormat="false" ht="12.75" hidden="false" customHeight="false" outlineLevel="0" collapsed="false">
      <c r="A2203" s="5" t="n">
        <v>161597</v>
      </c>
      <c r="B2203" s="4" t="s">
        <v>1720</v>
      </c>
      <c r="C2203" s="1" t="s">
        <v>3320</v>
      </c>
      <c r="D2203" s="4" t="s">
        <v>118</v>
      </c>
      <c r="E2203" s="5" t="n">
        <v>4</v>
      </c>
      <c r="M2203" s="9"/>
      <c r="Q2203" s="9"/>
      <c r="S2203" s="9"/>
      <c r="Z2203" s="9"/>
    </row>
    <row r="2204" customFormat="false" ht="12.75" hidden="false" customHeight="false" outlineLevel="0" collapsed="false">
      <c r="A2204" s="5" t="n">
        <v>161577</v>
      </c>
      <c r="B2204" s="4" t="s">
        <v>1720</v>
      </c>
      <c r="C2204" s="1" t="s">
        <v>3321</v>
      </c>
      <c r="D2204" s="4" t="s">
        <v>118</v>
      </c>
      <c r="E2204" s="5" t="n">
        <v>3</v>
      </c>
      <c r="M2204" s="9"/>
      <c r="Q2204" s="9"/>
      <c r="S2204" s="9"/>
      <c r="Z2204" s="9"/>
    </row>
    <row r="2205" customFormat="false" ht="12.75" hidden="false" customHeight="false" outlineLevel="0" collapsed="false">
      <c r="A2205" s="5" t="n">
        <v>47866</v>
      </c>
      <c r="B2205" s="4" t="s">
        <v>3322</v>
      </c>
      <c r="C2205" s="1" t="s">
        <v>3323</v>
      </c>
      <c r="D2205" s="4" t="s">
        <v>118</v>
      </c>
      <c r="E2205" s="5" t="n">
        <v>2</v>
      </c>
      <c r="M2205" s="9"/>
      <c r="Q2205" s="9"/>
      <c r="S2205" s="9"/>
      <c r="U2205" s="9"/>
      <c r="W2205" s="9"/>
      <c r="Z2205" s="9"/>
    </row>
    <row r="2206" customFormat="false" ht="12.75" hidden="false" customHeight="false" outlineLevel="0" collapsed="false">
      <c r="A2206" s="5" t="n">
        <v>11551</v>
      </c>
      <c r="B2206" s="4" t="s">
        <v>3324</v>
      </c>
      <c r="C2206" s="1" t="s">
        <v>3325</v>
      </c>
      <c r="D2206" s="4" t="s">
        <v>118</v>
      </c>
      <c r="E2206" s="5" t="n">
        <v>10</v>
      </c>
      <c r="M2206" s="9"/>
      <c r="Q2206" s="9"/>
      <c r="S2206" s="9"/>
      <c r="U2206" s="9"/>
      <c r="W2206" s="9"/>
      <c r="Z2206" s="9"/>
    </row>
    <row r="2207" customFormat="false" ht="12.75" hidden="false" customHeight="false" outlineLevel="0" collapsed="false">
      <c r="A2207" s="5" t="n">
        <v>121975</v>
      </c>
      <c r="B2207" s="4" t="s">
        <v>3326</v>
      </c>
      <c r="C2207" s="1" t="s">
        <v>2709</v>
      </c>
      <c r="D2207" s="4" t="s">
        <v>118</v>
      </c>
      <c r="E2207" s="5" t="n">
        <v>9</v>
      </c>
      <c r="L2207" s="9"/>
      <c r="M2207" s="9"/>
      <c r="Q2207" s="9"/>
      <c r="S2207" s="9"/>
      <c r="U2207" s="9"/>
      <c r="W2207" s="9"/>
      <c r="Z2207" s="9"/>
    </row>
    <row r="2208" customFormat="false" ht="12.75" hidden="false" customHeight="false" outlineLevel="0" collapsed="false">
      <c r="A2208" s="5" t="n">
        <v>21763</v>
      </c>
      <c r="B2208" s="4" t="s">
        <v>3327</v>
      </c>
      <c r="C2208" s="1" t="s">
        <v>469</v>
      </c>
      <c r="D2208" s="4" t="s">
        <v>18</v>
      </c>
      <c r="E2208" s="5" t="n">
        <v>2</v>
      </c>
      <c r="M2208" s="9"/>
      <c r="Q2208" s="9"/>
      <c r="S2208" s="9"/>
      <c r="U2208" s="9"/>
      <c r="W2208" s="9"/>
      <c r="Z2208" s="9"/>
    </row>
    <row r="2209" customFormat="false" ht="12.75" hidden="false" customHeight="false" outlineLevel="0" collapsed="false">
      <c r="A2209" s="5" t="n">
        <v>84205</v>
      </c>
      <c r="B2209" s="4" t="s">
        <v>3328</v>
      </c>
      <c r="C2209" s="1" t="s">
        <v>3329</v>
      </c>
      <c r="D2209" s="4" t="s">
        <v>18</v>
      </c>
      <c r="E2209" s="5" t="n">
        <v>2</v>
      </c>
      <c r="M2209" s="9"/>
      <c r="Q2209" s="9"/>
      <c r="S2209" s="9"/>
      <c r="U2209" s="9"/>
      <c r="W2209" s="9"/>
      <c r="Z2209" s="9"/>
    </row>
    <row r="2210" customFormat="false" ht="12.75" hidden="false" customHeight="false" outlineLevel="0" collapsed="false">
      <c r="A2210" s="5" t="n">
        <v>9863</v>
      </c>
      <c r="B2210" s="4" t="s">
        <v>3330</v>
      </c>
      <c r="C2210" s="1" t="s">
        <v>3331</v>
      </c>
      <c r="D2210" s="4" t="s">
        <v>118</v>
      </c>
      <c r="E2210" s="5" t="n">
        <v>4</v>
      </c>
      <c r="M2210" s="9"/>
      <c r="Q2210" s="9"/>
      <c r="S2210" s="9"/>
      <c r="U2210" s="9"/>
      <c r="W2210" s="9"/>
      <c r="Z2210" s="9"/>
    </row>
    <row r="2211" customFormat="false" ht="12.75" hidden="false" customHeight="false" outlineLevel="0" collapsed="false">
      <c r="A2211" s="5" t="n">
        <v>58607</v>
      </c>
      <c r="B2211" s="4" t="s">
        <v>3332</v>
      </c>
      <c r="C2211" s="1" t="s">
        <v>1747</v>
      </c>
      <c r="D2211" s="4" t="s">
        <v>18</v>
      </c>
      <c r="E2211" s="5" t="n">
        <v>8</v>
      </c>
      <c r="M2211" s="9"/>
      <c r="Q2211" s="9"/>
      <c r="S2211" s="9"/>
      <c r="U2211" s="9"/>
      <c r="W2211" s="9"/>
      <c r="Z2211" s="9"/>
    </row>
    <row r="2212" customFormat="false" ht="12.75" hidden="false" customHeight="false" outlineLevel="0" collapsed="false">
      <c r="A2212" s="5" t="n">
        <v>10228</v>
      </c>
      <c r="B2212" s="4" t="s">
        <v>2201</v>
      </c>
      <c r="C2212" s="1" t="s">
        <v>3333</v>
      </c>
      <c r="D2212" s="4" t="s">
        <v>18</v>
      </c>
      <c r="E2212" s="5" t="n">
        <v>2</v>
      </c>
      <c r="M2212" s="9"/>
      <c r="Q2212" s="9"/>
      <c r="S2212" s="9"/>
      <c r="U2212" s="9"/>
      <c r="W2212" s="9"/>
      <c r="Z2212" s="9"/>
    </row>
    <row r="2213" customFormat="false" ht="12.75" hidden="false" customHeight="false" outlineLevel="0" collapsed="false">
      <c r="A2213" s="5" t="n">
        <v>69239</v>
      </c>
      <c r="B2213" s="4" t="s">
        <v>1759</v>
      </c>
      <c r="C2213" s="1" t="s">
        <v>3334</v>
      </c>
      <c r="D2213" s="4" t="s">
        <v>18</v>
      </c>
      <c r="E2213" s="5" t="n">
        <v>4</v>
      </c>
      <c r="M2213" s="9"/>
      <c r="Q2213" s="9"/>
      <c r="S2213" s="9"/>
      <c r="U2213" s="9"/>
      <c r="W2213" s="9"/>
      <c r="Z2213" s="9"/>
    </row>
    <row r="2214" customFormat="false" ht="12.75" hidden="false" customHeight="false" outlineLevel="0" collapsed="false">
      <c r="A2214" s="5" t="n">
        <v>69084</v>
      </c>
      <c r="B2214" s="4" t="s">
        <v>3335</v>
      </c>
      <c r="C2214" s="1" t="s">
        <v>3336</v>
      </c>
      <c r="D2214" s="4" t="s">
        <v>15</v>
      </c>
      <c r="E2214" s="5" t="n">
        <v>1</v>
      </c>
      <c r="L2214" s="9"/>
      <c r="M2214" s="9"/>
      <c r="Q2214" s="9"/>
      <c r="S2214" s="9"/>
      <c r="U2214" s="9"/>
      <c r="W2214" s="9"/>
      <c r="Z2214" s="9"/>
    </row>
    <row r="2215" customFormat="false" ht="12.75" hidden="false" customHeight="false" outlineLevel="0" collapsed="false">
      <c r="A2215" s="5" t="n">
        <v>132561</v>
      </c>
      <c r="B2215" s="4" t="s">
        <v>1240</v>
      </c>
      <c r="C2215" s="1" t="s">
        <v>3337</v>
      </c>
      <c r="D2215" s="4" t="s">
        <v>118</v>
      </c>
      <c r="E2215" s="5" t="n">
        <v>12</v>
      </c>
      <c r="L2215" s="9"/>
      <c r="M2215" s="9"/>
      <c r="Q2215" s="9"/>
      <c r="S2215" s="9"/>
      <c r="U2215" s="9"/>
      <c r="W2215" s="9"/>
      <c r="Z2215" s="9"/>
    </row>
    <row r="2216" customFormat="false" ht="12.75" hidden="false" customHeight="false" outlineLevel="0" collapsed="false">
      <c r="A2216" s="5" t="n">
        <v>10341</v>
      </c>
      <c r="B2216" s="4" t="s">
        <v>3338</v>
      </c>
      <c r="C2216" s="1" t="s">
        <v>1279</v>
      </c>
      <c r="D2216" s="4" t="s">
        <v>118</v>
      </c>
      <c r="E2216" s="5" t="n">
        <v>2</v>
      </c>
      <c r="M2216" s="9"/>
      <c r="Q2216" s="9"/>
      <c r="S2216" s="9"/>
      <c r="U2216" s="9"/>
      <c r="W2216" s="9"/>
      <c r="Z2216" s="9"/>
    </row>
    <row r="2217" customFormat="false" ht="12.75" hidden="false" customHeight="false" outlineLevel="0" collapsed="false">
      <c r="A2217" s="5" t="n">
        <v>16127</v>
      </c>
      <c r="B2217" s="4" t="s">
        <v>3339</v>
      </c>
      <c r="C2217" s="1" t="s">
        <v>1967</v>
      </c>
      <c r="D2217" s="4" t="s">
        <v>118</v>
      </c>
      <c r="E2217" s="5" t="n">
        <v>2</v>
      </c>
      <c r="M2217" s="9"/>
      <c r="Q2217" s="9"/>
      <c r="S2217" s="9"/>
      <c r="U2217" s="9"/>
      <c r="W2217" s="9"/>
      <c r="Z2217" s="9"/>
    </row>
    <row r="2218" customFormat="false" ht="12.75" hidden="false" customHeight="false" outlineLevel="0" collapsed="false">
      <c r="A2218" s="5" t="n">
        <v>97070</v>
      </c>
      <c r="B2218" s="4" t="s">
        <v>3340</v>
      </c>
      <c r="C2218" s="1" t="s">
        <v>3341</v>
      </c>
      <c r="D2218" s="4" t="s">
        <v>18</v>
      </c>
      <c r="E2218" s="5" t="n">
        <v>4</v>
      </c>
      <c r="L2218" s="9"/>
      <c r="M2218" s="9"/>
      <c r="Q2218" s="9"/>
      <c r="S2218" s="9"/>
      <c r="U2218" s="9"/>
      <c r="W2218" s="9"/>
      <c r="Z2218" s="9"/>
    </row>
    <row r="2219" customFormat="false" ht="12.75" hidden="false" customHeight="false" outlineLevel="0" collapsed="false">
      <c r="A2219" s="5" t="n">
        <v>32035</v>
      </c>
      <c r="B2219" s="4" t="s">
        <v>1166</v>
      </c>
      <c r="C2219" s="1" t="s">
        <v>170</v>
      </c>
      <c r="D2219" s="4" t="s">
        <v>15</v>
      </c>
      <c r="E2219" s="5" t="n">
        <v>2</v>
      </c>
      <c r="L2219" s="9"/>
      <c r="M2219" s="9"/>
      <c r="Q2219" s="9"/>
      <c r="S2219" s="9"/>
      <c r="U2219" s="9"/>
      <c r="W2219" s="9"/>
      <c r="Z2219" s="9"/>
    </row>
    <row r="2220" customFormat="false" ht="12.75" hidden="false" customHeight="false" outlineLevel="0" collapsed="false">
      <c r="A2220" s="5" t="n">
        <v>13602</v>
      </c>
      <c r="B2220" s="4" t="s">
        <v>3342</v>
      </c>
      <c r="C2220" s="1" t="s">
        <v>3343</v>
      </c>
      <c r="D2220" s="4" t="s">
        <v>118</v>
      </c>
      <c r="E2220" s="5" t="n">
        <v>2</v>
      </c>
      <c r="M2220" s="9"/>
      <c r="Q2220" s="9"/>
      <c r="S2220" s="9"/>
      <c r="U2220" s="9"/>
      <c r="W2220" s="9"/>
      <c r="Z2220" s="9"/>
    </row>
    <row r="2221" customFormat="false" ht="12.75" hidden="false" customHeight="false" outlineLevel="0" collapsed="false">
      <c r="A2221" s="5" t="n">
        <v>87736</v>
      </c>
      <c r="B2221" s="4" t="s">
        <v>3344</v>
      </c>
      <c r="C2221" s="1" t="s">
        <v>3345</v>
      </c>
      <c r="D2221" s="4" t="s">
        <v>118</v>
      </c>
      <c r="E2221" s="5" t="n">
        <v>3</v>
      </c>
      <c r="M2221" s="9"/>
      <c r="Q2221" s="9"/>
      <c r="S2221" s="9"/>
      <c r="Z2221" s="9"/>
    </row>
    <row r="2222" customFormat="false" ht="12.75" hidden="false" customHeight="false" outlineLevel="0" collapsed="false">
      <c r="A2222" s="5" t="n">
        <v>72159</v>
      </c>
      <c r="B2222" s="4" t="s">
        <v>768</v>
      </c>
      <c r="C2222" s="1" t="s">
        <v>1261</v>
      </c>
      <c r="D2222" s="4" t="s">
        <v>118</v>
      </c>
      <c r="E2222" s="5" t="n">
        <v>4</v>
      </c>
      <c r="M2222" s="9"/>
      <c r="Q2222" s="9"/>
      <c r="S2222" s="9"/>
      <c r="U2222" s="9"/>
      <c r="W2222" s="9"/>
      <c r="Z2222" s="9"/>
    </row>
    <row r="2223" customFormat="false" ht="12.75" hidden="false" customHeight="false" outlineLevel="0" collapsed="false">
      <c r="A2223" s="5" t="n">
        <v>734</v>
      </c>
      <c r="B2223" s="4" t="s">
        <v>3346</v>
      </c>
      <c r="C2223" s="1" t="s">
        <v>3347</v>
      </c>
      <c r="D2223" s="4" t="s">
        <v>118</v>
      </c>
      <c r="E2223" s="5" t="n">
        <v>2</v>
      </c>
      <c r="L2223" s="9"/>
      <c r="M2223" s="9"/>
      <c r="Q2223" s="9"/>
      <c r="S2223" s="9"/>
      <c r="U2223" s="9"/>
      <c r="W2223" s="9"/>
      <c r="Z2223" s="9"/>
    </row>
    <row r="2224" customFormat="false" ht="12.75" hidden="false" customHeight="false" outlineLevel="0" collapsed="false">
      <c r="A2224" s="5" t="n">
        <v>136143</v>
      </c>
      <c r="B2224" s="4" t="s">
        <v>513</v>
      </c>
      <c r="C2224" s="1" t="s">
        <v>3009</v>
      </c>
      <c r="D2224" s="4" t="s">
        <v>118</v>
      </c>
      <c r="E2224" s="5" t="n">
        <v>3</v>
      </c>
      <c r="L2224" s="9"/>
      <c r="M2224" s="9"/>
      <c r="Q2224" s="9"/>
      <c r="S2224" s="9"/>
      <c r="U2224" s="9"/>
      <c r="W2224" s="9"/>
      <c r="Z2224" s="9"/>
    </row>
    <row r="2225" customFormat="false" ht="12.75" hidden="false" customHeight="false" outlineLevel="0" collapsed="false">
      <c r="A2225" s="5" t="n">
        <v>125370</v>
      </c>
      <c r="B2225" s="4" t="s">
        <v>3348</v>
      </c>
      <c r="C2225" s="1" t="s">
        <v>3349</v>
      </c>
      <c r="D2225" s="4" t="s">
        <v>118</v>
      </c>
      <c r="E2225" s="5" t="n">
        <v>2</v>
      </c>
      <c r="M2225" s="9"/>
      <c r="Q2225" s="9"/>
      <c r="S2225" s="9"/>
      <c r="U2225" s="9"/>
      <c r="W2225" s="9"/>
      <c r="Z2225" s="9"/>
    </row>
    <row r="2226" customFormat="false" ht="12.75" hidden="false" customHeight="false" outlineLevel="0" collapsed="false">
      <c r="A2226" s="5" t="n">
        <v>95474</v>
      </c>
      <c r="B2226" s="4" t="s">
        <v>3350</v>
      </c>
      <c r="C2226" s="1" t="s">
        <v>3351</v>
      </c>
      <c r="D2226" s="4" t="s">
        <v>15</v>
      </c>
      <c r="E2226" s="5" t="n">
        <v>2</v>
      </c>
      <c r="M2226" s="9"/>
      <c r="Q2226" s="9"/>
      <c r="S2226" s="9"/>
      <c r="Z2226" s="9"/>
    </row>
    <row r="2227" customFormat="false" ht="12.75" hidden="false" customHeight="false" outlineLevel="0" collapsed="false">
      <c r="A2227" s="5" t="n">
        <v>95789</v>
      </c>
      <c r="B2227" s="4" t="s">
        <v>3352</v>
      </c>
      <c r="C2227" s="1" t="s">
        <v>2185</v>
      </c>
      <c r="D2227" s="4" t="s">
        <v>118</v>
      </c>
      <c r="E2227" s="5" t="n">
        <v>1</v>
      </c>
      <c r="M2227" s="9"/>
      <c r="Q2227" s="9"/>
      <c r="S2227" s="9"/>
      <c r="U2227" s="9"/>
      <c r="W2227" s="9"/>
      <c r="Z2227" s="9"/>
    </row>
    <row r="2228" customFormat="false" ht="12.75" hidden="false" customHeight="false" outlineLevel="0" collapsed="false">
      <c r="A2228" s="5" t="n">
        <v>14572</v>
      </c>
      <c r="B2228" s="4" t="s">
        <v>3353</v>
      </c>
      <c r="C2228" s="1" t="s">
        <v>555</v>
      </c>
      <c r="D2228" s="4" t="s">
        <v>57</v>
      </c>
      <c r="E2228" s="5" t="n">
        <v>3</v>
      </c>
      <c r="M2228" s="9"/>
      <c r="Q2228" s="9"/>
      <c r="S2228" s="9"/>
      <c r="U2228" s="9"/>
      <c r="W2228" s="9"/>
      <c r="Z2228" s="9"/>
    </row>
    <row r="2229" customFormat="false" ht="12.75" hidden="false" customHeight="false" outlineLevel="0" collapsed="false">
      <c r="A2229" s="5" t="n">
        <v>23155</v>
      </c>
      <c r="B2229" s="4" t="s">
        <v>1907</v>
      </c>
      <c r="C2229" s="1" t="s">
        <v>1317</v>
      </c>
      <c r="D2229" s="4" t="s">
        <v>18</v>
      </c>
      <c r="E2229" s="5" t="n">
        <v>2</v>
      </c>
      <c r="M2229" s="9"/>
      <c r="Q2229" s="9"/>
      <c r="S2229" s="9"/>
      <c r="Z2229" s="9"/>
    </row>
    <row r="2230" customFormat="false" ht="12.75" hidden="false" customHeight="false" outlineLevel="0" collapsed="false">
      <c r="A2230" s="5" t="n">
        <v>26264</v>
      </c>
      <c r="B2230" s="4" t="s">
        <v>1237</v>
      </c>
      <c r="C2230" s="1" t="s">
        <v>3354</v>
      </c>
      <c r="D2230" s="4" t="s">
        <v>118</v>
      </c>
      <c r="E2230" s="5" t="n">
        <v>5</v>
      </c>
      <c r="M2230" s="9"/>
      <c r="Q2230" s="9"/>
      <c r="S2230" s="9"/>
      <c r="U2230" s="9"/>
      <c r="W2230" s="9"/>
      <c r="Z2230" s="9"/>
    </row>
    <row r="2231" customFormat="false" ht="12.75" hidden="false" customHeight="false" outlineLevel="0" collapsed="false">
      <c r="A2231" s="5" t="n">
        <v>35676</v>
      </c>
      <c r="B2231" s="4" t="s">
        <v>986</v>
      </c>
      <c r="C2231" s="1" t="s">
        <v>3355</v>
      </c>
      <c r="D2231" s="4" t="s">
        <v>15</v>
      </c>
      <c r="E2231" s="5" t="n">
        <v>2</v>
      </c>
      <c r="M2231" s="9"/>
      <c r="Q2231" s="9"/>
      <c r="S2231" s="9"/>
      <c r="U2231" s="9"/>
      <c r="W2231" s="9"/>
      <c r="Z2231" s="9"/>
    </row>
    <row r="2232" customFormat="false" ht="12.75" hidden="false" customHeight="false" outlineLevel="0" collapsed="false">
      <c r="A2232" s="5" t="n">
        <v>18354</v>
      </c>
      <c r="B2232" s="4" t="s">
        <v>3356</v>
      </c>
      <c r="C2232" s="1" t="s">
        <v>3357</v>
      </c>
      <c r="D2232" s="4" t="s">
        <v>118</v>
      </c>
      <c r="E2232" s="5" t="n">
        <v>8</v>
      </c>
      <c r="M2232" s="9"/>
      <c r="Q2232" s="9"/>
      <c r="S2232" s="9"/>
      <c r="U2232" s="9"/>
      <c r="W2232" s="9"/>
      <c r="Z2232" s="9"/>
    </row>
    <row r="2233" customFormat="false" ht="12.75" hidden="false" customHeight="false" outlineLevel="0" collapsed="false">
      <c r="A2233" s="5" t="n">
        <v>1271</v>
      </c>
      <c r="B2233" s="4" t="s">
        <v>3358</v>
      </c>
      <c r="C2233" s="1" t="s">
        <v>3359</v>
      </c>
      <c r="D2233" s="4" t="s">
        <v>118</v>
      </c>
      <c r="E2233" s="5" t="n">
        <v>2</v>
      </c>
      <c r="M2233" s="9"/>
      <c r="Q2233" s="9"/>
      <c r="S2233" s="9"/>
      <c r="U2233" s="9"/>
      <c r="W2233" s="9"/>
      <c r="Z2233" s="9"/>
    </row>
    <row r="2234" customFormat="false" ht="12.75" hidden="false" customHeight="false" outlineLevel="0" collapsed="false">
      <c r="A2234" s="5" t="n">
        <v>69805</v>
      </c>
      <c r="B2234" s="4" t="s">
        <v>3360</v>
      </c>
      <c r="C2234" s="1" t="s">
        <v>1789</v>
      </c>
      <c r="D2234" s="4" t="s">
        <v>15</v>
      </c>
      <c r="E2234" s="5" t="n">
        <v>2</v>
      </c>
      <c r="M2234" s="9"/>
      <c r="Q2234" s="9"/>
      <c r="S2234" s="9"/>
      <c r="U2234" s="9"/>
      <c r="W2234" s="9"/>
      <c r="Z2234" s="9"/>
    </row>
    <row r="2235" customFormat="false" ht="12.75" hidden="false" customHeight="false" outlineLevel="0" collapsed="false">
      <c r="A2235" s="5" t="n">
        <v>135107</v>
      </c>
      <c r="B2235" s="4" t="s">
        <v>1104</v>
      </c>
      <c r="C2235" s="1" t="s">
        <v>3361</v>
      </c>
      <c r="D2235" s="4" t="s">
        <v>118</v>
      </c>
      <c r="E2235" s="5" t="n">
        <v>2</v>
      </c>
      <c r="M2235" s="9"/>
      <c r="Q2235" s="9"/>
      <c r="S2235" s="9"/>
      <c r="U2235" s="9"/>
      <c r="W2235" s="9"/>
      <c r="Z2235" s="9"/>
    </row>
    <row r="2236" customFormat="false" ht="12.75" hidden="false" customHeight="false" outlineLevel="0" collapsed="false">
      <c r="A2236" s="5" t="n">
        <v>35237</v>
      </c>
      <c r="B2236" s="4" t="s">
        <v>3362</v>
      </c>
      <c r="C2236" s="1" t="s">
        <v>1288</v>
      </c>
      <c r="D2236" s="4" t="s">
        <v>118</v>
      </c>
      <c r="E2236" s="5" t="n">
        <v>4</v>
      </c>
      <c r="M2236" s="9"/>
      <c r="Q2236" s="9"/>
      <c r="S2236" s="9"/>
      <c r="U2236" s="9"/>
      <c r="W2236" s="9"/>
      <c r="Z2236" s="9"/>
    </row>
    <row r="2237" customFormat="false" ht="12.75" hidden="false" customHeight="false" outlineLevel="0" collapsed="false">
      <c r="A2237" s="5" t="n">
        <v>13569</v>
      </c>
      <c r="B2237" s="4" t="s">
        <v>434</v>
      </c>
      <c r="C2237" s="4" t="s">
        <v>229</v>
      </c>
      <c r="D2237" s="1" t="s">
        <v>8</v>
      </c>
      <c r="E2237" s="5" t="n">
        <v>68.6</v>
      </c>
      <c r="M2237" s="9"/>
      <c r="Q2237" s="9"/>
      <c r="S2237" s="9"/>
      <c r="U2237" s="9"/>
      <c r="W2237" s="9"/>
      <c r="Z2237" s="9"/>
    </row>
    <row r="2238" customFormat="false" ht="12.75" hidden="false" customHeight="false" outlineLevel="0" collapsed="false">
      <c r="A2238" s="5" t="n">
        <v>103562</v>
      </c>
      <c r="B2238" s="4" t="s">
        <v>1796</v>
      </c>
      <c r="C2238" s="1" t="s">
        <v>3363</v>
      </c>
      <c r="D2238" s="4" t="s">
        <v>1380</v>
      </c>
      <c r="E2238" s="5" t="n">
        <v>1</v>
      </c>
      <c r="M2238" s="9"/>
      <c r="Q2238" s="9"/>
      <c r="S2238" s="9"/>
      <c r="U2238" s="9"/>
      <c r="W2238" s="9"/>
      <c r="Z2238" s="9"/>
    </row>
    <row r="2239" customFormat="false" ht="12.75" hidden="false" customHeight="false" outlineLevel="0" collapsed="false">
      <c r="A2239" s="5" t="n">
        <v>13564</v>
      </c>
      <c r="B2239" s="4" t="s">
        <v>3364</v>
      </c>
      <c r="C2239" s="1" t="s">
        <v>1781</v>
      </c>
      <c r="D2239" s="4" t="s">
        <v>15</v>
      </c>
      <c r="E2239" s="5" t="n">
        <v>2</v>
      </c>
      <c r="M2239" s="9"/>
      <c r="Q2239" s="9"/>
      <c r="S2239" s="9"/>
      <c r="U2239" s="9"/>
      <c r="W2239" s="9"/>
      <c r="Z2239" s="9"/>
    </row>
    <row r="2240" customFormat="false" ht="12.75" hidden="false" customHeight="false" outlineLevel="0" collapsed="false">
      <c r="A2240" s="5" t="n">
        <v>45675</v>
      </c>
      <c r="B2240" s="4" t="s">
        <v>3365</v>
      </c>
      <c r="C2240" s="1" t="s">
        <v>3366</v>
      </c>
      <c r="D2240" s="4" t="s">
        <v>118</v>
      </c>
      <c r="E2240" s="5" t="n">
        <v>3</v>
      </c>
      <c r="L2240" s="9"/>
      <c r="M2240" s="9"/>
      <c r="Q2240" s="9"/>
      <c r="S2240" s="9"/>
      <c r="U2240" s="9"/>
      <c r="W2240" s="9"/>
      <c r="Z2240" s="9"/>
    </row>
    <row r="2241" customFormat="false" ht="12.75" hidden="false" customHeight="false" outlineLevel="0" collapsed="false">
      <c r="A2241" s="5" t="n">
        <v>108835</v>
      </c>
      <c r="B2241" s="4" t="s">
        <v>2254</v>
      </c>
      <c r="C2241" s="1" t="s">
        <v>1275</v>
      </c>
      <c r="D2241" s="4" t="s">
        <v>118</v>
      </c>
      <c r="E2241" s="5" t="n">
        <v>2</v>
      </c>
      <c r="M2241" s="9"/>
      <c r="Q2241" s="9"/>
      <c r="S2241" s="9"/>
      <c r="U2241" s="9"/>
      <c r="W2241" s="9"/>
      <c r="Z2241" s="9"/>
    </row>
    <row r="2242" customFormat="false" ht="12.75" hidden="false" customHeight="false" outlineLevel="0" collapsed="false">
      <c r="A2242" s="5" t="n">
        <v>44372</v>
      </c>
      <c r="B2242" s="4" t="s">
        <v>2252</v>
      </c>
      <c r="C2242" s="1" t="s">
        <v>3367</v>
      </c>
      <c r="D2242" s="4" t="s">
        <v>118</v>
      </c>
      <c r="E2242" s="5" t="n">
        <v>3</v>
      </c>
      <c r="L2242" s="9"/>
      <c r="M2242" s="9"/>
      <c r="Q2242" s="9"/>
      <c r="S2242" s="9"/>
      <c r="U2242" s="9"/>
      <c r="W2242" s="9"/>
      <c r="Z2242" s="9"/>
    </row>
    <row r="2243" customFormat="false" ht="12.75" hidden="false" customHeight="false" outlineLevel="0" collapsed="false">
      <c r="A2243" s="5" t="n">
        <v>106233</v>
      </c>
      <c r="B2243" s="4" t="s">
        <v>2261</v>
      </c>
      <c r="C2243" s="1" t="s">
        <v>3368</v>
      </c>
      <c r="D2243" s="4" t="s">
        <v>118</v>
      </c>
      <c r="E2243" s="5" t="n">
        <v>3</v>
      </c>
      <c r="L2243" s="9"/>
      <c r="M2243" s="9"/>
      <c r="Q2243" s="9"/>
      <c r="S2243" s="9"/>
      <c r="U2243" s="9"/>
      <c r="W2243" s="9"/>
      <c r="Z2243" s="9"/>
    </row>
    <row r="2244" customFormat="false" ht="12.75" hidden="false" customHeight="false" outlineLevel="0" collapsed="false">
      <c r="A2244" s="5" t="n">
        <v>69284</v>
      </c>
      <c r="B2244" s="4" t="s">
        <v>3369</v>
      </c>
      <c r="C2244" s="1" t="s">
        <v>1700</v>
      </c>
      <c r="D2244" s="4" t="s">
        <v>118</v>
      </c>
      <c r="E2244" s="5" t="n">
        <v>8</v>
      </c>
      <c r="M2244" s="9"/>
      <c r="Q2244" s="9"/>
      <c r="S2244" s="9"/>
      <c r="U2244" s="9"/>
      <c r="W2244" s="9"/>
      <c r="Z2244" s="9"/>
    </row>
    <row r="2245" customFormat="false" ht="12.75" hidden="false" customHeight="false" outlineLevel="0" collapsed="false">
      <c r="A2245" s="5" t="n">
        <v>110038</v>
      </c>
      <c r="B2245" s="4" t="s">
        <v>1322</v>
      </c>
      <c r="C2245" s="1" t="s">
        <v>3370</v>
      </c>
      <c r="D2245" s="4" t="s">
        <v>118</v>
      </c>
      <c r="E2245" s="5" t="n">
        <v>5</v>
      </c>
      <c r="M2245" s="9"/>
      <c r="Q2245" s="9"/>
      <c r="S2245" s="9"/>
      <c r="U2245" s="9"/>
      <c r="W2245" s="9"/>
      <c r="Z2245" s="9"/>
    </row>
    <row r="2246" customFormat="false" ht="12.75" hidden="false" customHeight="false" outlineLevel="0" collapsed="false">
      <c r="A2246" s="5" t="n">
        <v>25868</v>
      </c>
      <c r="B2246" s="4" t="s">
        <v>408</v>
      </c>
      <c r="C2246" s="4" t="s">
        <v>409</v>
      </c>
      <c r="D2246" s="1" t="s">
        <v>8</v>
      </c>
      <c r="E2246" s="5" t="n">
        <v>37.9</v>
      </c>
      <c r="M2246" s="9"/>
      <c r="Q2246" s="9"/>
      <c r="S2246" s="9"/>
      <c r="U2246" s="9"/>
      <c r="W2246" s="9"/>
      <c r="Z2246" s="9"/>
    </row>
    <row r="2247" customFormat="false" ht="12.75" hidden="false" customHeight="false" outlineLevel="0" collapsed="false">
      <c r="A2247" s="5" t="n">
        <v>25776</v>
      </c>
      <c r="B2247" s="4" t="s">
        <v>340</v>
      </c>
      <c r="C2247" s="4" t="s">
        <v>229</v>
      </c>
      <c r="D2247" s="1" t="s">
        <v>8</v>
      </c>
      <c r="E2247" s="5" t="n">
        <v>51.5</v>
      </c>
      <c r="M2247" s="9"/>
      <c r="Q2247" s="9"/>
      <c r="S2247" s="9"/>
      <c r="U2247" s="9"/>
      <c r="W2247" s="9"/>
      <c r="Z2247" s="9"/>
    </row>
    <row r="2248" customFormat="false" ht="12.75" hidden="false" customHeight="false" outlineLevel="0" collapsed="false">
      <c r="A2248" s="5" t="n">
        <v>25340</v>
      </c>
      <c r="B2248" s="4" t="s">
        <v>368</v>
      </c>
      <c r="C2248" s="4" t="s">
        <v>229</v>
      </c>
      <c r="D2248" s="1" t="s">
        <v>8</v>
      </c>
      <c r="E2248" s="5" t="n">
        <v>35.8</v>
      </c>
      <c r="M2248" s="9"/>
      <c r="Q2248" s="9"/>
      <c r="S2248" s="9"/>
      <c r="U2248" s="9"/>
      <c r="W2248" s="9"/>
      <c r="Z2248" s="9"/>
    </row>
    <row r="2249" customFormat="false" ht="12.75" hidden="false" customHeight="false" outlineLevel="0" collapsed="false">
      <c r="A2249" s="5" t="n">
        <v>27445</v>
      </c>
      <c r="B2249" s="4" t="s">
        <v>236</v>
      </c>
      <c r="C2249" s="4" t="s">
        <v>229</v>
      </c>
      <c r="D2249" s="1" t="s">
        <v>8</v>
      </c>
      <c r="E2249" s="5" t="n">
        <v>81</v>
      </c>
      <c r="M2249" s="9"/>
      <c r="Q2249" s="9"/>
      <c r="S2249" s="9"/>
      <c r="U2249" s="9"/>
      <c r="W2249" s="9"/>
      <c r="Z2249" s="9"/>
    </row>
    <row r="2250" customFormat="false" ht="12.75" hidden="false" customHeight="false" outlineLevel="0" collapsed="false">
      <c r="A2250" s="5" t="n">
        <v>48550</v>
      </c>
      <c r="B2250" s="4" t="s">
        <v>350</v>
      </c>
      <c r="C2250" s="4" t="s">
        <v>351</v>
      </c>
      <c r="D2250" s="1" t="s">
        <v>8</v>
      </c>
      <c r="E2250" s="5" t="n">
        <v>84.9</v>
      </c>
      <c r="M2250" s="9"/>
      <c r="Q2250" s="9"/>
      <c r="S2250" s="9"/>
      <c r="U2250" s="9"/>
      <c r="W2250" s="9"/>
      <c r="Z2250" s="9"/>
    </row>
    <row r="2251" customFormat="false" ht="12.75" hidden="false" customHeight="false" outlineLevel="0" collapsed="false">
      <c r="A2251" s="5" t="n">
        <v>25527</v>
      </c>
      <c r="B2251" s="4" t="s">
        <v>337</v>
      </c>
      <c r="C2251" s="4" t="s">
        <v>239</v>
      </c>
      <c r="D2251" s="1" t="s">
        <v>8</v>
      </c>
      <c r="E2251" s="5" t="n">
        <v>47</v>
      </c>
      <c r="M2251" s="9"/>
      <c r="Q2251" s="9"/>
      <c r="S2251" s="9"/>
      <c r="U2251" s="9"/>
      <c r="W2251" s="9"/>
      <c r="Z2251" s="9"/>
    </row>
    <row r="2252" customFormat="false" ht="12.75" hidden="false" customHeight="false" outlineLevel="0" collapsed="false">
      <c r="A2252" s="5" t="n">
        <v>27914</v>
      </c>
      <c r="B2252" s="4" t="s">
        <v>371</v>
      </c>
      <c r="C2252" s="4" t="s">
        <v>229</v>
      </c>
      <c r="D2252" s="1" t="s">
        <v>8</v>
      </c>
      <c r="E2252" s="5" t="n">
        <v>20</v>
      </c>
      <c r="M2252" s="9"/>
      <c r="Q2252" s="9"/>
      <c r="S2252" s="9"/>
      <c r="U2252" s="9"/>
      <c r="W2252" s="9"/>
      <c r="Z2252" s="9"/>
    </row>
    <row r="2253" customFormat="false" ht="12.75" hidden="false" customHeight="false" outlineLevel="0" collapsed="false">
      <c r="A2253" s="5" t="n">
        <v>28912</v>
      </c>
      <c r="B2253" s="4" t="s">
        <v>390</v>
      </c>
      <c r="C2253" s="4" t="s">
        <v>290</v>
      </c>
      <c r="D2253" s="1" t="s">
        <v>8</v>
      </c>
      <c r="E2253" s="5" t="n">
        <v>15</v>
      </c>
      <c r="M2253" s="9"/>
      <c r="Q2253" s="9"/>
      <c r="S2253" s="9"/>
      <c r="U2253" s="9"/>
      <c r="W2253" s="9"/>
      <c r="Z2253" s="9"/>
    </row>
    <row r="2254" customFormat="false" ht="12.75" hidden="false" customHeight="false" outlineLevel="0" collapsed="false">
      <c r="A2254" s="5" t="n">
        <v>26385</v>
      </c>
      <c r="B2254" s="4" t="s">
        <v>400</v>
      </c>
      <c r="C2254" s="4" t="s">
        <v>239</v>
      </c>
      <c r="D2254" s="1" t="s">
        <v>8</v>
      </c>
      <c r="E2254" s="5" t="n">
        <v>21.3</v>
      </c>
      <c r="M2254" s="9"/>
      <c r="Q2254" s="9"/>
      <c r="S2254" s="9"/>
      <c r="U2254" s="9"/>
      <c r="W2254" s="9"/>
      <c r="Z2254" s="9"/>
    </row>
    <row r="2255" customFormat="false" ht="12.75" hidden="false" customHeight="false" outlineLevel="0" collapsed="false">
      <c r="A2255" s="5" t="n">
        <v>25518</v>
      </c>
      <c r="B2255" s="4" t="s">
        <v>279</v>
      </c>
      <c r="C2255" s="4" t="s">
        <v>235</v>
      </c>
      <c r="D2255" s="1" t="s">
        <v>8</v>
      </c>
      <c r="E2255" s="5" t="n">
        <v>14</v>
      </c>
      <c r="M2255" s="9"/>
      <c r="Q2255" s="9"/>
      <c r="S2255" s="9"/>
      <c r="U2255" s="9"/>
      <c r="W2255" s="9"/>
      <c r="Z2255" s="9"/>
    </row>
    <row r="2256" customFormat="false" ht="12.75" hidden="false" customHeight="false" outlineLevel="0" collapsed="false">
      <c r="A2256" s="5" t="n">
        <v>25581</v>
      </c>
      <c r="B2256" s="4" t="s">
        <v>55</v>
      </c>
      <c r="C2256" s="4" t="s">
        <v>239</v>
      </c>
      <c r="D2256" s="1" t="s">
        <v>8</v>
      </c>
      <c r="E2256" s="5" t="n">
        <v>42</v>
      </c>
      <c r="M2256" s="9"/>
      <c r="Q2256" s="9"/>
      <c r="S2256" s="9"/>
      <c r="U2256" s="9"/>
      <c r="W2256" s="9"/>
      <c r="Z2256" s="9"/>
    </row>
    <row r="2257" customFormat="false" ht="12.75" hidden="false" customHeight="false" outlineLevel="0" collapsed="false">
      <c r="A2257" s="5" t="n">
        <v>27029</v>
      </c>
      <c r="B2257" s="4" t="s">
        <v>228</v>
      </c>
      <c r="C2257" s="4" t="s">
        <v>229</v>
      </c>
      <c r="D2257" s="1" t="s">
        <v>8</v>
      </c>
      <c r="E2257" s="5" t="n">
        <v>18.1</v>
      </c>
      <c r="M2257" s="9"/>
      <c r="Q2257" s="9"/>
      <c r="S2257" s="9"/>
      <c r="U2257" s="9"/>
      <c r="W2257" s="9"/>
      <c r="Z2257" s="9"/>
    </row>
    <row r="2258" customFormat="false" ht="12.75" hidden="false" customHeight="false" outlineLevel="0" collapsed="false">
      <c r="A2258" s="5" t="n">
        <v>99301</v>
      </c>
      <c r="B2258" s="4" t="s">
        <v>99</v>
      </c>
      <c r="C2258" s="1" t="s">
        <v>100</v>
      </c>
      <c r="D2258" s="4" t="s">
        <v>18</v>
      </c>
      <c r="E2258" s="5" t="n">
        <v>1</v>
      </c>
      <c r="M2258" s="9"/>
      <c r="Q2258" s="9"/>
      <c r="S2258" s="9"/>
      <c r="Z2258" s="9"/>
    </row>
    <row r="2259" customFormat="false" ht="12.75" hidden="false" customHeight="false" outlineLevel="0" collapsed="false">
      <c r="A2259" s="5" t="n">
        <v>134798</v>
      </c>
      <c r="B2259" s="4" t="s">
        <v>2090</v>
      </c>
      <c r="C2259" s="1" t="s">
        <v>3371</v>
      </c>
      <c r="D2259" s="4" t="s">
        <v>118</v>
      </c>
      <c r="E2259" s="5" t="n">
        <v>3</v>
      </c>
      <c r="L2259" s="9"/>
      <c r="M2259" s="9"/>
      <c r="Q2259" s="9"/>
      <c r="S2259" s="9"/>
      <c r="U2259" s="9"/>
      <c r="W2259" s="9"/>
      <c r="Z2259" s="9"/>
    </row>
    <row r="2260" customFormat="false" ht="12.75" hidden="false" customHeight="false" outlineLevel="0" collapsed="false">
      <c r="A2260" s="5" t="n">
        <v>50138</v>
      </c>
      <c r="B2260" s="4" t="s">
        <v>836</v>
      </c>
      <c r="C2260" s="1" t="s">
        <v>3372</v>
      </c>
      <c r="D2260" s="4" t="s">
        <v>118</v>
      </c>
      <c r="E2260" s="5" t="n">
        <v>1</v>
      </c>
      <c r="M2260" s="9"/>
      <c r="Q2260" s="9"/>
      <c r="S2260" s="9"/>
      <c r="U2260" s="9"/>
      <c r="W2260" s="9"/>
      <c r="Z2260" s="9"/>
    </row>
    <row r="2261" customFormat="false" ht="12.75" hidden="false" customHeight="false" outlineLevel="0" collapsed="false">
      <c r="A2261" s="5" t="n">
        <v>150076</v>
      </c>
      <c r="B2261" s="4" t="s">
        <v>3373</v>
      </c>
      <c r="C2261" s="1" t="s">
        <v>3374</v>
      </c>
      <c r="D2261" s="4" t="s">
        <v>118</v>
      </c>
      <c r="E2261" s="5" t="n">
        <v>1</v>
      </c>
      <c r="M2261" s="9"/>
      <c r="Q2261" s="9"/>
      <c r="S2261" s="9"/>
      <c r="Z2261" s="9"/>
    </row>
    <row r="2262" customFormat="false" ht="12.75" hidden="false" customHeight="false" outlineLevel="0" collapsed="false">
      <c r="A2262" s="5" t="n">
        <v>131898</v>
      </c>
      <c r="B2262" s="4" t="s">
        <v>3375</v>
      </c>
      <c r="C2262" s="1" t="s">
        <v>3376</v>
      </c>
      <c r="D2262" s="4" t="s">
        <v>118</v>
      </c>
      <c r="E2262" s="5" t="n">
        <v>2</v>
      </c>
      <c r="M2262" s="9"/>
      <c r="Q2262" s="9"/>
      <c r="S2262" s="9"/>
      <c r="U2262" s="9"/>
      <c r="W2262" s="9"/>
      <c r="Z2262" s="9"/>
    </row>
    <row r="2263" customFormat="false" ht="12.75" hidden="false" customHeight="false" outlineLevel="0" collapsed="false">
      <c r="A2263" s="5" t="n">
        <v>39163</v>
      </c>
      <c r="B2263" s="4" t="s">
        <v>3377</v>
      </c>
      <c r="C2263" s="1" t="s">
        <v>3378</v>
      </c>
      <c r="D2263" s="4" t="s">
        <v>118</v>
      </c>
      <c r="E2263" s="5" t="n">
        <v>3</v>
      </c>
      <c r="M2263" s="9"/>
      <c r="Q2263" s="9"/>
      <c r="S2263" s="9"/>
      <c r="U2263" s="9"/>
      <c r="W2263" s="9"/>
      <c r="Z2263" s="9"/>
    </row>
    <row r="2264" customFormat="false" ht="12.75" hidden="false" customHeight="false" outlineLevel="0" collapsed="false">
      <c r="A2264" s="5" t="n">
        <v>28084</v>
      </c>
      <c r="B2264" s="4" t="s">
        <v>3379</v>
      </c>
      <c r="C2264" s="1" t="s">
        <v>3380</v>
      </c>
      <c r="D2264" s="4" t="s">
        <v>118</v>
      </c>
      <c r="E2264" s="5" t="n">
        <v>8</v>
      </c>
      <c r="M2264" s="9"/>
      <c r="Q2264" s="9"/>
      <c r="S2264" s="9"/>
      <c r="U2264" s="9"/>
      <c r="W2264" s="9"/>
      <c r="Z2264" s="9"/>
    </row>
    <row r="2265" customFormat="false" ht="12.75" hidden="false" customHeight="false" outlineLevel="0" collapsed="false">
      <c r="A2265" s="5" t="n">
        <v>27556</v>
      </c>
      <c r="B2265" s="4" t="s">
        <v>3381</v>
      </c>
      <c r="C2265" s="1" t="s">
        <v>716</v>
      </c>
      <c r="D2265" s="4" t="s">
        <v>18</v>
      </c>
      <c r="E2265" s="5" t="n">
        <v>3</v>
      </c>
      <c r="M2265" s="9"/>
      <c r="Q2265" s="9"/>
      <c r="S2265" s="9"/>
      <c r="Z2265" s="9"/>
    </row>
    <row r="2266" customFormat="false" ht="12.75" hidden="false" customHeight="false" outlineLevel="0" collapsed="false">
      <c r="A2266" s="5" t="n">
        <v>2624</v>
      </c>
      <c r="B2266" s="4" t="s">
        <v>810</v>
      </c>
      <c r="C2266" s="1" t="s">
        <v>3382</v>
      </c>
      <c r="D2266" s="4" t="s">
        <v>118</v>
      </c>
      <c r="E2266" s="5" t="n">
        <v>1</v>
      </c>
      <c r="M2266" s="9"/>
      <c r="Q2266" s="9"/>
      <c r="S2266" s="9"/>
      <c r="U2266" s="9"/>
      <c r="W2266" s="9"/>
      <c r="Z2266" s="9"/>
    </row>
    <row r="2267" customFormat="false" ht="12.75" hidden="false" customHeight="false" outlineLevel="0" collapsed="false">
      <c r="A2267" s="5" t="n">
        <v>88822</v>
      </c>
      <c r="B2267" s="4" t="s">
        <v>2374</v>
      </c>
      <c r="C2267" s="1" t="s">
        <v>3383</v>
      </c>
      <c r="D2267" s="4" t="s">
        <v>15</v>
      </c>
      <c r="E2267" s="5" t="n">
        <v>2</v>
      </c>
      <c r="M2267" s="9"/>
      <c r="Q2267" s="9"/>
      <c r="S2267" s="9"/>
      <c r="U2267" s="9"/>
      <c r="W2267" s="9"/>
      <c r="Z2267" s="9"/>
    </row>
    <row r="2268" customFormat="false" ht="12.75" hidden="false" customHeight="false" outlineLevel="0" collapsed="false">
      <c r="A2268" s="5" t="n">
        <v>51007</v>
      </c>
      <c r="B2268" s="4" t="s">
        <v>1015</v>
      </c>
      <c r="C2268" s="1" t="s">
        <v>763</v>
      </c>
      <c r="D2268" s="4" t="s">
        <v>118</v>
      </c>
      <c r="E2268" s="5" t="n">
        <v>4</v>
      </c>
      <c r="M2268" s="9"/>
      <c r="Q2268" s="9"/>
      <c r="S2268" s="9"/>
      <c r="U2268" s="9"/>
      <c r="W2268" s="9"/>
      <c r="Z2268" s="9"/>
    </row>
    <row r="2269" customFormat="false" ht="12.75" hidden="false" customHeight="false" outlineLevel="0" collapsed="false">
      <c r="A2269" s="5" t="n">
        <v>39048</v>
      </c>
      <c r="B2269" s="4" t="s">
        <v>3384</v>
      </c>
      <c r="C2269" s="1" t="s">
        <v>3385</v>
      </c>
      <c r="D2269" s="4" t="s">
        <v>118</v>
      </c>
      <c r="E2269" s="5" t="n">
        <v>2</v>
      </c>
      <c r="M2269" s="9"/>
      <c r="Q2269" s="9"/>
      <c r="S2269" s="9"/>
      <c r="U2269" s="9"/>
      <c r="W2269" s="9"/>
      <c r="Z2269" s="9"/>
    </row>
    <row r="2270" customFormat="false" ht="12.75" hidden="false" customHeight="false" outlineLevel="0" collapsed="false">
      <c r="A2270" s="5" t="n">
        <v>19226</v>
      </c>
      <c r="B2270" s="4" t="s">
        <v>3386</v>
      </c>
      <c r="C2270" s="1" t="s">
        <v>3387</v>
      </c>
      <c r="D2270" s="4" t="s">
        <v>118</v>
      </c>
      <c r="E2270" s="5" t="n">
        <v>3</v>
      </c>
      <c r="M2270" s="9"/>
      <c r="Q2270" s="9"/>
      <c r="S2270" s="9"/>
      <c r="U2270" s="9"/>
      <c r="W2270" s="9"/>
      <c r="Z2270" s="9"/>
    </row>
    <row r="2271" customFormat="false" ht="12.75" hidden="false" customHeight="false" outlineLevel="0" collapsed="false">
      <c r="A2271" s="5" t="n">
        <v>30642</v>
      </c>
      <c r="B2271" s="4" t="s">
        <v>314</v>
      </c>
      <c r="C2271" s="4" t="s">
        <v>247</v>
      </c>
      <c r="D2271" s="1" t="s">
        <v>8</v>
      </c>
      <c r="E2271" s="5" t="n">
        <v>41.1</v>
      </c>
      <c r="M2271" s="9"/>
      <c r="Q2271" s="9"/>
      <c r="S2271" s="9"/>
      <c r="U2271" s="9"/>
      <c r="W2271" s="9"/>
      <c r="Z2271" s="9"/>
    </row>
    <row r="2272" customFormat="false" ht="12.75" hidden="false" customHeight="false" outlineLevel="0" collapsed="false">
      <c r="A2272" s="5" t="n">
        <v>82283</v>
      </c>
      <c r="B2272" s="4" t="s">
        <v>3388</v>
      </c>
      <c r="C2272" s="1" t="s">
        <v>3389</v>
      </c>
      <c r="D2272" s="4" t="s">
        <v>15</v>
      </c>
      <c r="E2272" s="5" t="n">
        <v>2</v>
      </c>
      <c r="M2272" s="9"/>
      <c r="Q2272" s="9"/>
      <c r="S2272" s="9"/>
      <c r="U2272" s="9"/>
      <c r="W2272" s="9"/>
      <c r="Z2272" s="9"/>
    </row>
    <row r="2273" customFormat="false" ht="12.75" hidden="false" customHeight="false" outlineLevel="0" collapsed="false">
      <c r="A2273" s="5" t="n">
        <v>91347</v>
      </c>
      <c r="B2273" s="4" t="s">
        <v>3390</v>
      </c>
      <c r="C2273" s="1" t="s">
        <v>8</v>
      </c>
      <c r="D2273" s="4" t="s">
        <v>118</v>
      </c>
      <c r="E2273" s="5" t="n">
        <v>2</v>
      </c>
      <c r="M2273" s="9"/>
      <c r="Q2273" s="9"/>
      <c r="S2273" s="9"/>
      <c r="U2273" s="9"/>
      <c r="W2273" s="9"/>
      <c r="Z2273" s="9"/>
    </row>
    <row r="2274" customFormat="false" ht="12.75" hidden="false" customHeight="false" outlineLevel="0" collapsed="false">
      <c r="A2274" s="5" t="n">
        <v>42599</v>
      </c>
      <c r="B2274" s="4" t="s">
        <v>3391</v>
      </c>
      <c r="C2274" s="1" t="s">
        <v>1275</v>
      </c>
      <c r="D2274" s="4" t="s">
        <v>118</v>
      </c>
      <c r="E2274" s="5" t="n">
        <v>3</v>
      </c>
      <c r="M2274" s="9"/>
      <c r="Q2274" s="9"/>
      <c r="S2274" s="9"/>
      <c r="U2274" s="9"/>
      <c r="W2274" s="9"/>
      <c r="Z2274" s="9"/>
    </row>
    <row r="2275" customFormat="false" ht="12.75" hidden="false" customHeight="false" outlineLevel="0" collapsed="false">
      <c r="A2275" s="5" t="n">
        <v>16644</v>
      </c>
      <c r="B2275" s="4" t="s">
        <v>3392</v>
      </c>
      <c r="C2275" s="1" t="s">
        <v>695</v>
      </c>
      <c r="D2275" s="4" t="s">
        <v>18</v>
      </c>
      <c r="E2275" s="5" t="n">
        <v>5</v>
      </c>
      <c r="L2275" s="9"/>
      <c r="M2275" s="9"/>
      <c r="Q2275" s="9"/>
      <c r="S2275" s="9"/>
      <c r="Z2275" s="9"/>
    </row>
    <row r="2276" customFormat="false" ht="12.75" hidden="false" customHeight="false" outlineLevel="0" collapsed="false">
      <c r="A2276" s="5" t="n">
        <v>74934</v>
      </c>
      <c r="B2276" s="4" t="s">
        <v>3393</v>
      </c>
      <c r="C2276" s="1" t="s">
        <v>3394</v>
      </c>
      <c r="D2276" s="4" t="s">
        <v>18</v>
      </c>
      <c r="E2276" s="5" t="n">
        <v>2</v>
      </c>
      <c r="L2276" s="9"/>
      <c r="M2276" s="9"/>
      <c r="Q2276" s="9"/>
      <c r="S2276" s="9"/>
      <c r="Z2276" s="9"/>
    </row>
    <row r="2277" customFormat="false" ht="12.75" hidden="false" customHeight="false" outlineLevel="0" collapsed="false">
      <c r="A2277" s="5" t="n">
        <v>156770</v>
      </c>
      <c r="B2277" s="4" t="s">
        <v>3395</v>
      </c>
      <c r="C2277" s="1" t="s">
        <v>3396</v>
      </c>
      <c r="D2277" s="4" t="s">
        <v>118</v>
      </c>
      <c r="E2277" s="5" t="n">
        <v>1</v>
      </c>
      <c r="M2277" s="9"/>
      <c r="Q2277" s="9"/>
      <c r="S2277" s="9"/>
      <c r="Z2277" s="9"/>
    </row>
    <row r="2278" customFormat="false" ht="12.75" hidden="false" customHeight="false" outlineLevel="0" collapsed="false">
      <c r="A2278" s="5" t="n">
        <v>152619</v>
      </c>
      <c r="B2278" s="4" t="s">
        <v>3397</v>
      </c>
      <c r="C2278" s="1" t="s">
        <v>2284</v>
      </c>
      <c r="D2278" s="4" t="s">
        <v>118</v>
      </c>
      <c r="E2278" s="5" t="n">
        <v>3</v>
      </c>
      <c r="M2278" s="9"/>
      <c r="Q2278" s="9"/>
      <c r="S2278" s="9"/>
      <c r="Z2278" s="9"/>
    </row>
    <row r="2279" customFormat="false" ht="12.75" hidden="false" customHeight="false" outlineLevel="0" collapsed="false">
      <c r="A2279" s="5" t="n">
        <v>74054</v>
      </c>
      <c r="B2279" s="4" t="s">
        <v>1835</v>
      </c>
      <c r="C2279" s="1" t="s">
        <v>3398</v>
      </c>
      <c r="D2279" s="4" t="s">
        <v>118</v>
      </c>
      <c r="E2279" s="5" t="n">
        <v>2</v>
      </c>
      <c r="M2279" s="9"/>
      <c r="Q2279" s="9"/>
      <c r="S2279" s="9"/>
      <c r="U2279" s="9"/>
      <c r="W2279" s="9"/>
      <c r="Z2279" s="9"/>
    </row>
    <row r="2280" customFormat="false" ht="12.75" hidden="false" customHeight="false" outlineLevel="0" collapsed="false">
      <c r="A2280" s="5" t="n">
        <v>137812</v>
      </c>
      <c r="B2280" s="4" t="s">
        <v>1835</v>
      </c>
      <c r="C2280" s="1" t="s">
        <v>3399</v>
      </c>
      <c r="D2280" s="4" t="s">
        <v>57</v>
      </c>
      <c r="E2280" s="5" t="n">
        <v>3</v>
      </c>
      <c r="L2280" s="9"/>
      <c r="M2280" s="9"/>
      <c r="Q2280" s="9"/>
      <c r="S2280" s="9"/>
      <c r="U2280" s="9"/>
      <c r="W2280" s="9"/>
      <c r="Z2280" s="9"/>
    </row>
    <row r="2281" customFormat="false" ht="12.75" hidden="false" customHeight="false" outlineLevel="0" collapsed="false">
      <c r="A2281" s="5" t="n">
        <v>134828</v>
      </c>
      <c r="B2281" s="4" t="s">
        <v>3400</v>
      </c>
      <c r="C2281" s="1" t="s">
        <v>3401</v>
      </c>
      <c r="D2281" s="4" t="s">
        <v>118</v>
      </c>
      <c r="E2281" s="5" t="n">
        <v>2</v>
      </c>
      <c r="M2281" s="9"/>
      <c r="Q2281" s="9"/>
      <c r="S2281" s="9"/>
      <c r="U2281" s="9"/>
      <c r="W2281" s="9"/>
      <c r="Z2281" s="9"/>
    </row>
    <row r="2282" customFormat="false" ht="12.75" hidden="false" customHeight="false" outlineLevel="0" collapsed="false">
      <c r="A2282" s="5" t="n">
        <v>46275</v>
      </c>
      <c r="B2282" s="4" t="s">
        <v>830</v>
      </c>
      <c r="C2282" s="1" t="s">
        <v>3402</v>
      </c>
      <c r="D2282" s="4" t="s">
        <v>118</v>
      </c>
      <c r="E2282" s="5" t="n">
        <v>3</v>
      </c>
      <c r="M2282" s="9"/>
      <c r="Q2282" s="9"/>
      <c r="S2282" s="9"/>
      <c r="U2282" s="9"/>
      <c r="W2282" s="9"/>
      <c r="Z2282" s="9"/>
    </row>
    <row r="2283" customFormat="false" ht="12.75" hidden="false" customHeight="false" outlineLevel="0" collapsed="false">
      <c r="A2283" s="5" t="n">
        <v>61050</v>
      </c>
      <c r="B2283" s="4" t="s">
        <v>3403</v>
      </c>
      <c r="C2283" s="1" t="s">
        <v>459</v>
      </c>
      <c r="D2283" s="4" t="s">
        <v>18</v>
      </c>
      <c r="E2283" s="5" t="n">
        <v>2</v>
      </c>
      <c r="M2283" s="9"/>
      <c r="Q2283" s="9"/>
      <c r="S2283" s="9"/>
      <c r="U2283" s="9"/>
      <c r="W2283" s="9"/>
      <c r="Z2283" s="9"/>
    </row>
    <row r="2284" customFormat="false" ht="12.75" hidden="false" customHeight="false" outlineLevel="0" collapsed="false">
      <c r="A2284" s="5" t="n">
        <v>107475</v>
      </c>
      <c r="B2284" s="4" t="s">
        <v>3404</v>
      </c>
      <c r="C2284" s="1" t="s">
        <v>980</v>
      </c>
      <c r="D2284" s="4" t="s">
        <v>18</v>
      </c>
      <c r="E2284" s="5" t="n">
        <v>5</v>
      </c>
      <c r="M2284" s="9"/>
      <c r="Q2284" s="9"/>
      <c r="S2284" s="9"/>
      <c r="U2284" s="9"/>
      <c r="W2284" s="9"/>
      <c r="Z2284" s="9"/>
    </row>
    <row r="2285" customFormat="false" ht="12.75" hidden="false" customHeight="false" outlineLevel="0" collapsed="false">
      <c r="A2285" s="5" t="n">
        <v>118987</v>
      </c>
      <c r="B2285" s="4" t="s">
        <v>3405</v>
      </c>
      <c r="C2285" s="1" t="s">
        <v>1244</v>
      </c>
      <c r="D2285" s="4" t="s">
        <v>18</v>
      </c>
      <c r="E2285" s="5" t="n">
        <v>1</v>
      </c>
      <c r="M2285" s="9"/>
      <c r="Q2285" s="9"/>
      <c r="S2285" s="9"/>
      <c r="U2285" s="9"/>
      <c r="W2285" s="9"/>
      <c r="Z2285" s="9"/>
    </row>
    <row r="2286" customFormat="false" ht="12.75" hidden="false" customHeight="false" outlineLevel="0" collapsed="false">
      <c r="A2286" s="5" t="n">
        <v>55320</v>
      </c>
      <c r="B2286" s="4" t="s">
        <v>2700</v>
      </c>
      <c r="C2286" s="1" t="s">
        <v>3406</v>
      </c>
      <c r="D2286" s="4" t="s">
        <v>118</v>
      </c>
      <c r="E2286" s="5" t="n">
        <v>2</v>
      </c>
      <c r="L2286" s="9"/>
      <c r="M2286" s="9"/>
      <c r="Q2286" s="9"/>
      <c r="S2286" s="9"/>
      <c r="Z2286" s="9"/>
    </row>
    <row r="2287" customFormat="false" ht="12.75" hidden="false" customHeight="false" outlineLevel="0" collapsed="false">
      <c r="A2287" s="5" t="n">
        <v>36345</v>
      </c>
      <c r="B2287" s="4" t="s">
        <v>3407</v>
      </c>
      <c r="C2287" s="1" t="s">
        <v>3408</v>
      </c>
      <c r="D2287" s="4" t="s">
        <v>3409</v>
      </c>
      <c r="E2287" s="5" t="n">
        <v>20</v>
      </c>
      <c r="M2287" s="9"/>
      <c r="Q2287" s="9"/>
      <c r="S2287" s="9"/>
      <c r="U2287" s="9"/>
      <c r="W2287" s="9"/>
      <c r="Z2287" s="9"/>
    </row>
    <row r="2288" customFormat="false" ht="12.75" hidden="false" customHeight="false" outlineLevel="0" collapsed="false">
      <c r="A2288" s="5" t="n">
        <v>106019</v>
      </c>
      <c r="B2288" s="4" t="s">
        <v>3410</v>
      </c>
      <c r="C2288" s="1" t="s">
        <v>1944</v>
      </c>
      <c r="D2288" s="4" t="s">
        <v>118</v>
      </c>
      <c r="E2288" s="5" t="n">
        <v>9</v>
      </c>
      <c r="M2288" s="9"/>
      <c r="Q2288" s="9"/>
      <c r="S2288" s="9"/>
      <c r="U2288" s="9"/>
      <c r="W2288" s="9"/>
      <c r="Z2288" s="9"/>
    </row>
    <row r="2289" customFormat="false" ht="12.75" hidden="false" customHeight="false" outlineLevel="0" collapsed="false">
      <c r="A2289" s="5" t="n">
        <v>40793</v>
      </c>
      <c r="B2289" s="4" t="s">
        <v>3411</v>
      </c>
      <c r="C2289" s="1" t="s">
        <v>3412</v>
      </c>
      <c r="D2289" s="4" t="s">
        <v>15</v>
      </c>
      <c r="E2289" s="5" t="n">
        <v>2</v>
      </c>
      <c r="M2289" s="9"/>
      <c r="Q2289" s="9"/>
      <c r="S2289" s="9"/>
      <c r="U2289" s="9"/>
      <c r="W2289" s="9"/>
      <c r="Z2289" s="9"/>
    </row>
    <row r="2290" customFormat="false" ht="12.75" hidden="false" customHeight="false" outlineLevel="0" collapsed="false">
      <c r="A2290" s="5" t="n">
        <v>953</v>
      </c>
      <c r="B2290" s="4" t="s">
        <v>3413</v>
      </c>
      <c r="C2290" s="1" t="s">
        <v>3414</v>
      </c>
      <c r="D2290" s="4" t="s">
        <v>15</v>
      </c>
      <c r="E2290" s="5" t="n">
        <v>2</v>
      </c>
      <c r="M2290" s="9"/>
      <c r="Q2290" s="9"/>
      <c r="S2290" s="9"/>
      <c r="U2290" s="9"/>
      <c r="W2290" s="9"/>
      <c r="Z2290" s="9"/>
    </row>
    <row r="2291" customFormat="false" ht="12.75" hidden="false" customHeight="false" outlineLevel="0" collapsed="false">
      <c r="A2291" s="5" t="n">
        <v>953</v>
      </c>
      <c r="B2291" s="4" t="s">
        <v>3413</v>
      </c>
      <c r="C2291" s="1" t="s">
        <v>3414</v>
      </c>
      <c r="D2291" s="4" t="s">
        <v>15</v>
      </c>
      <c r="E2291" s="5" t="n">
        <v>1</v>
      </c>
      <c r="M2291" s="9"/>
      <c r="Q2291" s="9"/>
      <c r="S2291" s="9"/>
      <c r="U2291" s="9"/>
      <c r="W2291" s="9"/>
      <c r="Z2291" s="9"/>
    </row>
    <row r="2292" customFormat="false" ht="12.75" hidden="false" customHeight="false" outlineLevel="0" collapsed="false">
      <c r="A2292" s="5" t="n">
        <v>40987</v>
      </c>
      <c r="B2292" s="4" t="s">
        <v>3415</v>
      </c>
      <c r="C2292" s="1" t="s">
        <v>761</v>
      </c>
      <c r="D2292" s="4" t="s">
        <v>118</v>
      </c>
      <c r="E2292" s="5" t="n">
        <v>2</v>
      </c>
      <c r="M2292" s="9"/>
      <c r="Q2292" s="9"/>
      <c r="S2292" s="9"/>
      <c r="U2292" s="9"/>
      <c r="W2292" s="9"/>
      <c r="Z2292" s="9"/>
    </row>
    <row r="2293" customFormat="false" ht="12.75" hidden="false" customHeight="false" outlineLevel="0" collapsed="false">
      <c r="A2293" s="5" t="n">
        <v>1818</v>
      </c>
      <c r="B2293" s="4" t="s">
        <v>2220</v>
      </c>
      <c r="C2293" s="1" t="s">
        <v>2622</v>
      </c>
      <c r="D2293" s="4" t="s">
        <v>18</v>
      </c>
      <c r="E2293" s="5" t="n">
        <v>37</v>
      </c>
      <c r="M2293" s="9"/>
      <c r="Q2293" s="9"/>
      <c r="S2293" s="9"/>
      <c r="U2293" s="9"/>
      <c r="W2293" s="9"/>
      <c r="Z2293" s="9"/>
    </row>
    <row r="2294" customFormat="false" ht="12.75" hidden="false" customHeight="false" outlineLevel="0" collapsed="false">
      <c r="A2294" s="5" t="n">
        <v>113219</v>
      </c>
      <c r="B2294" s="4" t="s">
        <v>1857</v>
      </c>
      <c r="C2294" s="1" t="s">
        <v>3416</v>
      </c>
      <c r="D2294" s="4" t="s">
        <v>118</v>
      </c>
      <c r="E2294" s="5" t="n">
        <v>2</v>
      </c>
      <c r="M2294" s="9"/>
      <c r="Q2294" s="9"/>
      <c r="S2294" s="9"/>
      <c r="Z2294" s="9"/>
    </row>
    <row r="2295" customFormat="false" ht="12.75" hidden="false" customHeight="false" outlineLevel="0" collapsed="false">
      <c r="A2295" s="5" t="n">
        <v>170238</v>
      </c>
      <c r="B2295" s="4" t="s">
        <v>2302</v>
      </c>
      <c r="C2295" s="1" t="s">
        <v>3417</v>
      </c>
      <c r="D2295" s="4" t="s">
        <v>57</v>
      </c>
      <c r="E2295" s="5" t="n">
        <v>5</v>
      </c>
      <c r="M2295" s="9"/>
      <c r="Q2295" s="9"/>
      <c r="S2295" s="9"/>
      <c r="Z2295" s="9"/>
    </row>
    <row r="2296" customFormat="false" ht="12.75" hidden="false" customHeight="false" outlineLevel="0" collapsed="false">
      <c r="A2296" s="5" t="n">
        <v>152786</v>
      </c>
      <c r="B2296" s="4" t="s">
        <v>3418</v>
      </c>
      <c r="C2296" s="1" t="s">
        <v>3419</v>
      </c>
      <c r="D2296" s="4" t="s">
        <v>860</v>
      </c>
      <c r="E2296" s="5" t="n">
        <v>3</v>
      </c>
      <c r="M2296" s="9"/>
      <c r="Q2296" s="9"/>
      <c r="S2296" s="9"/>
      <c r="Z2296" s="9"/>
    </row>
    <row r="2297" customFormat="false" ht="12.75" hidden="false" customHeight="false" outlineLevel="0" collapsed="false">
      <c r="A2297" s="5" t="n">
        <v>54357</v>
      </c>
      <c r="B2297" s="4" t="s">
        <v>3420</v>
      </c>
      <c r="C2297" s="1" t="s">
        <v>2327</v>
      </c>
      <c r="D2297" s="4" t="s">
        <v>118</v>
      </c>
      <c r="E2297" s="5" t="n">
        <v>5</v>
      </c>
      <c r="M2297" s="9"/>
      <c r="Q2297" s="9"/>
      <c r="S2297" s="9"/>
      <c r="U2297" s="9"/>
      <c r="W2297" s="9"/>
      <c r="Z2297" s="9"/>
    </row>
    <row r="2298" customFormat="false" ht="12.75" hidden="false" customHeight="false" outlineLevel="0" collapsed="false">
      <c r="A2298" s="5" t="n">
        <v>302</v>
      </c>
      <c r="B2298" s="4" t="s">
        <v>3421</v>
      </c>
      <c r="C2298" s="1" t="s">
        <v>3422</v>
      </c>
      <c r="D2298" s="4" t="s">
        <v>118</v>
      </c>
      <c r="E2298" s="5" t="n">
        <v>4</v>
      </c>
      <c r="M2298" s="9"/>
      <c r="Q2298" s="9"/>
      <c r="S2298" s="9"/>
      <c r="U2298" s="9"/>
      <c r="W2298" s="9"/>
      <c r="Z2298" s="9"/>
    </row>
    <row r="2299" customFormat="false" ht="12.75" hidden="false" customHeight="false" outlineLevel="0" collapsed="false">
      <c r="A2299" s="5" t="n">
        <v>88258</v>
      </c>
      <c r="B2299" s="4" t="s">
        <v>3423</v>
      </c>
      <c r="C2299" s="1" t="s">
        <v>3424</v>
      </c>
      <c r="D2299" s="4" t="s">
        <v>118</v>
      </c>
      <c r="E2299" s="5" t="n">
        <v>1</v>
      </c>
      <c r="L2299" s="9"/>
      <c r="M2299" s="9"/>
      <c r="Q2299" s="9"/>
      <c r="S2299" s="9"/>
      <c r="U2299" s="9"/>
      <c r="W2299" s="9"/>
      <c r="Z2299" s="9"/>
    </row>
    <row r="2300" customFormat="false" ht="12.75" hidden="false" customHeight="false" outlineLevel="0" collapsed="false">
      <c r="A2300" s="5" t="n">
        <v>104137</v>
      </c>
      <c r="B2300" s="4" t="s">
        <v>3425</v>
      </c>
      <c r="C2300" s="1" t="s">
        <v>3426</v>
      </c>
      <c r="D2300" s="4" t="s">
        <v>118</v>
      </c>
      <c r="E2300" s="5" t="n">
        <v>3</v>
      </c>
      <c r="M2300" s="9"/>
      <c r="Q2300" s="9"/>
      <c r="S2300" s="9"/>
      <c r="U2300" s="9"/>
      <c r="W2300" s="9"/>
      <c r="Z2300" s="9"/>
    </row>
    <row r="2301" customFormat="false" ht="12.75" hidden="false" customHeight="false" outlineLevel="0" collapsed="false">
      <c r="A2301" s="5" t="n">
        <v>49186</v>
      </c>
      <c r="B2301" s="4" t="s">
        <v>3427</v>
      </c>
      <c r="C2301" s="1" t="s">
        <v>3428</v>
      </c>
      <c r="D2301" s="4" t="s">
        <v>118</v>
      </c>
      <c r="E2301" s="5" t="n">
        <v>3</v>
      </c>
      <c r="M2301" s="9"/>
      <c r="Q2301" s="9"/>
      <c r="S2301" s="9"/>
      <c r="U2301" s="9"/>
      <c r="W2301" s="9"/>
      <c r="Z2301" s="9"/>
    </row>
    <row r="2302" customFormat="false" ht="12.75" hidden="false" customHeight="false" outlineLevel="0" collapsed="false">
      <c r="A2302" s="5" t="n">
        <v>166007</v>
      </c>
      <c r="B2302" s="4" t="s">
        <v>3429</v>
      </c>
      <c r="C2302" s="1" t="s">
        <v>8</v>
      </c>
      <c r="D2302" s="4" t="s">
        <v>118</v>
      </c>
      <c r="E2302" s="5" t="n">
        <v>2</v>
      </c>
      <c r="M2302" s="9"/>
      <c r="Q2302" s="9"/>
      <c r="S2302" s="9"/>
      <c r="Z2302" s="9"/>
    </row>
    <row r="2303" customFormat="false" ht="12.75" hidden="false" customHeight="false" outlineLevel="0" collapsed="false">
      <c r="A2303" s="5" t="n">
        <v>58432</v>
      </c>
      <c r="B2303" s="4" t="s">
        <v>3430</v>
      </c>
      <c r="C2303" s="1" t="s">
        <v>1781</v>
      </c>
      <c r="D2303" s="4" t="s">
        <v>15</v>
      </c>
      <c r="E2303" s="5" t="n">
        <v>2</v>
      </c>
      <c r="M2303" s="9"/>
      <c r="Q2303" s="9"/>
      <c r="S2303" s="9"/>
      <c r="U2303" s="9"/>
      <c r="W2303" s="9"/>
      <c r="Z2303" s="9"/>
    </row>
    <row r="2304" customFormat="false" ht="12.75" hidden="false" customHeight="false" outlineLevel="0" collapsed="false">
      <c r="A2304" s="5" t="n">
        <v>99138</v>
      </c>
      <c r="B2304" s="4" t="s">
        <v>867</v>
      </c>
      <c r="C2304" s="1" t="s">
        <v>3431</v>
      </c>
      <c r="D2304" s="4" t="s">
        <v>118</v>
      </c>
      <c r="E2304" s="5" t="n">
        <v>1</v>
      </c>
      <c r="M2304" s="9"/>
      <c r="Q2304" s="9"/>
      <c r="S2304" s="9"/>
      <c r="U2304" s="9"/>
      <c r="W2304" s="9"/>
      <c r="Z2304" s="9"/>
    </row>
    <row r="2305" customFormat="false" ht="12.75" hidden="false" customHeight="false" outlineLevel="0" collapsed="false">
      <c r="A2305" s="5" t="n">
        <v>122899</v>
      </c>
      <c r="B2305" s="4" t="s">
        <v>181</v>
      </c>
      <c r="C2305" s="4" t="s">
        <v>210</v>
      </c>
      <c r="D2305" s="4" t="s">
        <v>18</v>
      </c>
      <c r="E2305" s="5" t="n">
        <v>2</v>
      </c>
      <c r="L2305" s="9"/>
      <c r="M2305" s="9"/>
      <c r="Q2305" s="9"/>
      <c r="S2305" s="9"/>
      <c r="U2305" s="9"/>
      <c r="W2305" s="9"/>
      <c r="Z2305" s="9"/>
    </row>
    <row r="2306" customFormat="false" ht="12.75" hidden="false" customHeight="false" outlineLevel="0" collapsed="false">
      <c r="A2306" s="5" t="n">
        <v>30913</v>
      </c>
      <c r="B2306" s="4" t="s">
        <v>34</v>
      </c>
      <c r="C2306" s="1" t="s">
        <v>35</v>
      </c>
      <c r="D2306" s="4" t="s">
        <v>25</v>
      </c>
      <c r="E2306" s="5" t="n">
        <v>2</v>
      </c>
      <c r="M2306" s="9"/>
      <c r="Q2306" s="9"/>
      <c r="S2306" s="9"/>
      <c r="U2306" s="9"/>
      <c r="W2306" s="9"/>
      <c r="Z2306" s="9"/>
    </row>
    <row r="2307" customFormat="false" ht="12.75" hidden="false" customHeight="false" outlineLevel="0" collapsed="false">
      <c r="A2307" s="5" t="n">
        <v>43464</v>
      </c>
      <c r="B2307" s="4" t="s">
        <v>3432</v>
      </c>
      <c r="C2307" s="1" t="s">
        <v>1253</v>
      </c>
      <c r="D2307" s="4" t="s">
        <v>118</v>
      </c>
      <c r="E2307" s="5" t="n">
        <v>2</v>
      </c>
      <c r="M2307" s="9"/>
      <c r="Q2307" s="9"/>
      <c r="S2307" s="9"/>
      <c r="U2307" s="9"/>
      <c r="W2307" s="9"/>
      <c r="Z2307" s="9"/>
    </row>
    <row r="2308" customFormat="false" ht="12.75" hidden="false" customHeight="false" outlineLevel="0" collapsed="false">
      <c r="A2308" s="5" t="n">
        <v>69143</v>
      </c>
      <c r="B2308" s="4" t="s">
        <v>3433</v>
      </c>
      <c r="C2308" s="1" t="s">
        <v>1388</v>
      </c>
      <c r="D2308" s="4" t="s">
        <v>18</v>
      </c>
      <c r="E2308" s="5" t="n">
        <v>1</v>
      </c>
      <c r="L2308" s="9"/>
      <c r="M2308" s="9"/>
      <c r="Q2308" s="9"/>
      <c r="S2308" s="9"/>
      <c r="U2308" s="9"/>
      <c r="W2308" s="9"/>
      <c r="Z2308" s="9"/>
    </row>
    <row r="2309" customFormat="false" ht="12.75" hidden="false" customHeight="false" outlineLevel="0" collapsed="false">
      <c r="A2309" s="5" t="n">
        <v>69178</v>
      </c>
      <c r="B2309" s="4" t="s">
        <v>3434</v>
      </c>
      <c r="C2309" s="1" t="s">
        <v>3435</v>
      </c>
      <c r="D2309" s="4" t="s">
        <v>18</v>
      </c>
      <c r="E2309" s="5" t="n">
        <v>2</v>
      </c>
      <c r="L2309" s="9"/>
      <c r="M2309" s="9"/>
      <c r="Q2309" s="9"/>
      <c r="S2309" s="9"/>
      <c r="U2309" s="9"/>
      <c r="W2309" s="9"/>
      <c r="Z2309" s="9"/>
    </row>
    <row r="2310" customFormat="false" ht="12.75" hidden="false" customHeight="false" outlineLevel="0" collapsed="false">
      <c r="A2310" s="5" t="n">
        <v>115320</v>
      </c>
      <c r="B2310" s="4" t="s">
        <v>3436</v>
      </c>
      <c r="C2310" s="1" t="s">
        <v>3437</v>
      </c>
      <c r="D2310" s="4" t="s">
        <v>18</v>
      </c>
      <c r="E2310" s="5" t="n">
        <v>1</v>
      </c>
      <c r="L2310" s="9"/>
      <c r="M2310" s="9"/>
      <c r="Q2310" s="9"/>
      <c r="S2310" s="9"/>
      <c r="U2310" s="9"/>
      <c r="W2310" s="9"/>
      <c r="Z2310" s="9"/>
    </row>
    <row r="2311" customFormat="false" ht="12.75" hidden="false" customHeight="false" outlineLevel="0" collapsed="false">
      <c r="A2311" s="5" t="n">
        <v>138699</v>
      </c>
      <c r="B2311" s="4" t="s">
        <v>3438</v>
      </c>
      <c r="C2311" s="1" t="s">
        <v>3439</v>
      </c>
      <c r="D2311" s="4" t="s">
        <v>18</v>
      </c>
      <c r="E2311" s="5" t="n">
        <v>1</v>
      </c>
      <c r="L2311" s="9"/>
      <c r="M2311" s="9"/>
      <c r="Q2311" s="9"/>
      <c r="S2311" s="9"/>
      <c r="U2311" s="9"/>
      <c r="W2311" s="9"/>
      <c r="Z2311" s="9"/>
    </row>
    <row r="2312" customFormat="false" ht="12.75" hidden="false" customHeight="false" outlineLevel="0" collapsed="false">
      <c r="A2312" s="5" t="n">
        <v>131921</v>
      </c>
      <c r="B2312" s="4" t="s">
        <v>3440</v>
      </c>
      <c r="C2312" s="1" t="s">
        <v>3437</v>
      </c>
      <c r="D2312" s="4" t="s">
        <v>18</v>
      </c>
      <c r="E2312" s="5" t="n">
        <v>4</v>
      </c>
      <c r="L2312" s="9"/>
      <c r="M2312" s="9"/>
      <c r="Q2312" s="9"/>
      <c r="S2312" s="9"/>
      <c r="U2312" s="9"/>
      <c r="W2312" s="9"/>
      <c r="Z2312" s="9"/>
    </row>
    <row r="2313" customFormat="false" ht="12.75" hidden="false" customHeight="false" outlineLevel="0" collapsed="false">
      <c r="A2313" s="5" t="n">
        <v>143228</v>
      </c>
      <c r="B2313" s="4" t="s">
        <v>3441</v>
      </c>
      <c r="C2313" s="1" t="s">
        <v>3442</v>
      </c>
      <c r="D2313" s="4" t="s">
        <v>118</v>
      </c>
      <c r="E2313" s="5" t="n">
        <v>8</v>
      </c>
      <c r="L2313" s="9"/>
      <c r="M2313" s="9"/>
      <c r="Q2313" s="9"/>
      <c r="S2313" s="9"/>
      <c r="Z2313" s="9"/>
    </row>
    <row r="2314" customFormat="false" ht="12.75" hidden="false" customHeight="false" outlineLevel="0" collapsed="false">
      <c r="A2314" s="5" t="n">
        <v>90471</v>
      </c>
      <c r="B2314" s="4" t="s">
        <v>608</v>
      </c>
      <c r="C2314" s="1" t="s">
        <v>3443</v>
      </c>
      <c r="D2314" s="4" t="s">
        <v>118</v>
      </c>
      <c r="E2314" s="5" t="n">
        <v>2</v>
      </c>
      <c r="M2314" s="9"/>
      <c r="Q2314" s="9"/>
      <c r="S2314" s="9"/>
      <c r="Z2314" s="9"/>
    </row>
    <row r="2315" customFormat="false" ht="12.75" hidden="false" customHeight="false" outlineLevel="0" collapsed="false">
      <c r="A2315" s="5" t="n">
        <v>57550</v>
      </c>
      <c r="B2315" s="4" t="s">
        <v>2745</v>
      </c>
      <c r="C2315" s="1" t="s">
        <v>3444</v>
      </c>
      <c r="D2315" s="4" t="s">
        <v>25</v>
      </c>
      <c r="E2315" s="5" t="n">
        <v>3</v>
      </c>
      <c r="M2315" s="9"/>
      <c r="Q2315" s="9"/>
      <c r="S2315" s="9"/>
      <c r="U2315" s="9"/>
      <c r="W2315" s="9"/>
      <c r="Z2315" s="9"/>
    </row>
    <row r="2316" customFormat="false" ht="12.75" hidden="false" customHeight="false" outlineLevel="0" collapsed="false">
      <c r="A2316" s="5" t="n">
        <v>105291</v>
      </c>
      <c r="B2316" s="4" t="s">
        <v>2337</v>
      </c>
      <c r="C2316" s="1" t="s">
        <v>3445</v>
      </c>
      <c r="D2316" s="4" t="s">
        <v>18</v>
      </c>
      <c r="E2316" s="5" t="n">
        <v>1</v>
      </c>
      <c r="M2316" s="9"/>
      <c r="Q2316" s="9"/>
      <c r="S2316" s="9"/>
      <c r="U2316" s="9"/>
      <c r="W2316" s="9"/>
      <c r="Z2316" s="9"/>
    </row>
    <row r="2317" customFormat="false" ht="12.75" hidden="false" customHeight="false" outlineLevel="0" collapsed="false">
      <c r="A2317" s="5" t="n">
        <v>102805</v>
      </c>
      <c r="B2317" s="4" t="s">
        <v>2745</v>
      </c>
      <c r="C2317" s="1" t="s">
        <v>3446</v>
      </c>
      <c r="D2317" s="4" t="s">
        <v>25</v>
      </c>
      <c r="E2317" s="5" t="n">
        <v>7</v>
      </c>
      <c r="M2317" s="9"/>
      <c r="Q2317" s="9"/>
      <c r="S2317" s="9"/>
      <c r="U2317" s="9"/>
      <c r="W2317" s="9"/>
      <c r="Z2317" s="9"/>
    </row>
    <row r="2318" customFormat="false" ht="12.75" hidden="false" customHeight="false" outlineLevel="0" collapsed="false">
      <c r="A2318" s="5" t="n">
        <v>157217</v>
      </c>
      <c r="B2318" s="1" t="s">
        <v>2342</v>
      </c>
      <c r="C2318" s="1" t="s">
        <v>3447</v>
      </c>
      <c r="D2318" s="4" t="s">
        <v>25</v>
      </c>
      <c r="E2318" s="5" t="n">
        <v>5</v>
      </c>
      <c r="L2318" s="9"/>
      <c r="M2318" s="9"/>
      <c r="Q2318" s="9"/>
      <c r="S2318" s="9"/>
      <c r="Z2318" s="9"/>
    </row>
    <row r="2319" customFormat="false" ht="12.75" hidden="false" customHeight="false" outlineLevel="0" collapsed="false">
      <c r="A2319" s="5" t="n">
        <v>157216</v>
      </c>
      <c r="B2319" s="1" t="s">
        <v>2342</v>
      </c>
      <c r="C2319" s="1" t="s">
        <v>3448</v>
      </c>
      <c r="D2319" s="4" t="s">
        <v>25</v>
      </c>
      <c r="E2319" s="5" t="n">
        <v>3</v>
      </c>
      <c r="L2319" s="9"/>
      <c r="M2319" s="9"/>
      <c r="Q2319" s="9"/>
      <c r="S2319" s="9"/>
      <c r="Z2319" s="9"/>
    </row>
    <row r="2320" customFormat="false" ht="12.75" hidden="false" customHeight="false" outlineLevel="0" collapsed="false">
      <c r="A2320" s="5" t="n">
        <v>126660</v>
      </c>
      <c r="B2320" s="4" t="s">
        <v>3449</v>
      </c>
      <c r="C2320" s="1" t="s">
        <v>3450</v>
      </c>
      <c r="D2320" s="4" t="s">
        <v>118</v>
      </c>
      <c r="E2320" s="5" t="n">
        <v>11</v>
      </c>
      <c r="M2320" s="9"/>
      <c r="Q2320" s="9"/>
      <c r="S2320" s="9"/>
      <c r="U2320" s="9"/>
      <c r="W2320" s="9"/>
      <c r="Z2320" s="9"/>
    </row>
    <row r="2321" customFormat="false" ht="12.75" hidden="false" customHeight="false" outlineLevel="0" collapsed="false">
      <c r="A2321" s="5" t="n">
        <v>75273</v>
      </c>
      <c r="B2321" s="4" t="s">
        <v>3451</v>
      </c>
      <c r="C2321" s="1" t="s">
        <v>3452</v>
      </c>
      <c r="D2321" s="4" t="s">
        <v>118</v>
      </c>
      <c r="E2321" s="5" t="n">
        <v>3</v>
      </c>
      <c r="M2321" s="9"/>
      <c r="Q2321" s="9"/>
      <c r="S2321" s="9"/>
      <c r="Z2321" s="9"/>
    </row>
    <row r="2322" customFormat="false" ht="12.75" hidden="false" customHeight="false" outlineLevel="0" collapsed="false">
      <c r="A2322" s="5" t="n">
        <v>146183</v>
      </c>
      <c r="B2322" s="4" t="s">
        <v>3453</v>
      </c>
      <c r="C2322" s="1" t="s">
        <v>3454</v>
      </c>
      <c r="D2322" s="4" t="s">
        <v>18</v>
      </c>
      <c r="E2322" s="5" t="n">
        <v>3</v>
      </c>
      <c r="M2322" s="9"/>
      <c r="Q2322" s="9"/>
      <c r="S2322" s="9"/>
      <c r="Z2322" s="9"/>
    </row>
    <row r="2323" customFormat="false" ht="12.75" hidden="false" customHeight="false" outlineLevel="0" collapsed="false">
      <c r="A2323" s="5" t="n">
        <v>154872</v>
      </c>
      <c r="B2323" s="4" t="s">
        <v>3455</v>
      </c>
      <c r="C2323" s="1" t="s">
        <v>3456</v>
      </c>
      <c r="D2323" s="4" t="s">
        <v>118</v>
      </c>
      <c r="E2323" s="5" t="n">
        <v>5</v>
      </c>
      <c r="M2323" s="9"/>
      <c r="Q2323" s="9"/>
      <c r="S2323" s="9"/>
      <c r="Z2323" s="9"/>
    </row>
    <row r="2324" customFormat="false" ht="12.75" hidden="false" customHeight="false" outlineLevel="0" collapsed="false">
      <c r="A2324" s="5" t="n">
        <v>74227</v>
      </c>
      <c r="B2324" s="4" t="s">
        <v>2496</v>
      </c>
      <c r="C2324" s="1" t="s">
        <v>1078</v>
      </c>
      <c r="D2324" s="4" t="s">
        <v>15</v>
      </c>
      <c r="E2324" s="5" t="n">
        <v>3</v>
      </c>
      <c r="M2324" s="9"/>
      <c r="Q2324" s="9"/>
      <c r="S2324" s="9"/>
      <c r="U2324" s="9"/>
      <c r="W2324" s="9"/>
      <c r="Z2324" s="9"/>
    </row>
    <row r="2325" customFormat="false" ht="12.75" hidden="false" customHeight="false" outlineLevel="0" collapsed="false">
      <c r="A2325" s="5" t="n">
        <v>147262</v>
      </c>
      <c r="B2325" s="4" t="s">
        <v>3457</v>
      </c>
      <c r="C2325" s="1" t="s">
        <v>3458</v>
      </c>
      <c r="D2325" s="4" t="s">
        <v>118</v>
      </c>
      <c r="E2325" s="5" t="n">
        <v>2</v>
      </c>
      <c r="L2325" s="9"/>
      <c r="M2325" s="9"/>
      <c r="Q2325" s="9"/>
      <c r="S2325" s="9"/>
      <c r="Z2325" s="9"/>
    </row>
    <row r="2326" customFormat="false" ht="12.75" hidden="false" customHeight="false" outlineLevel="0" collapsed="false">
      <c r="A2326" s="5" t="n">
        <v>83198</v>
      </c>
      <c r="B2326" s="4" t="s">
        <v>1757</v>
      </c>
      <c r="C2326" s="1" t="s">
        <v>686</v>
      </c>
      <c r="D2326" s="4" t="s">
        <v>118</v>
      </c>
      <c r="E2326" s="5" t="n">
        <v>6</v>
      </c>
      <c r="L2326" s="9"/>
      <c r="M2326" s="9"/>
      <c r="Q2326" s="9"/>
      <c r="S2326" s="9"/>
      <c r="U2326" s="9"/>
      <c r="W2326" s="9"/>
      <c r="Z2326" s="9"/>
    </row>
    <row r="2327" customFormat="false" ht="12.75" hidden="false" customHeight="false" outlineLevel="0" collapsed="false">
      <c r="A2327" s="5" t="n">
        <v>160067</v>
      </c>
      <c r="B2327" s="4" t="s">
        <v>3459</v>
      </c>
      <c r="C2327" s="1" t="s">
        <v>706</v>
      </c>
      <c r="D2327" s="4" t="s">
        <v>18</v>
      </c>
      <c r="E2327" s="5" t="n">
        <v>1</v>
      </c>
      <c r="L2327" s="9"/>
      <c r="M2327" s="9"/>
      <c r="Q2327" s="9"/>
      <c r="S2327" s="9"/>
      <c r="Z2327" s="9"/>
    </row>
    <row r="2328" customFormat="false" ht="12.75" hidden="false" customHeight="false" outlineLevel="0" collapsed="false">
      <c r="A2328" s="5" t="n">
        <v>159518</v>
      </c>
      <c r="B2328" s="6" t="s">
        <v>3460</v>
      </c>
      <c r="C2328" s="1" t="s">
        <v>3461</v>
      </c>
      <c r="D2328" s="4" t="s">
        <v>118</v>
      </c>
      <c r="E2328" s="5" t="n">
        <v>1</v>
      </c>
      <c r="L2328" s="9"/>
      <c r="M2328" s="9"/>
      <c r="Q2328" s="9"/>
      <c r="S2328" s="9"/>
      <c r="Z2328" s="9"/>
    </row>
    <row r="2329" customFormat="false" ht="12.75" hidden="false" customHeight="false" outlineLevel="0" collapsed="false">
      <c r="A2329" s="5" t="n">
        <v>159520</v>
      </c>
      <c r="B2329" s="6" t="s">
        <v>3462</v>
      </c>
      <c r="C2329" s="1" t="s">
        <v>3463</v>
      </c>
      <c r="D2329" s="4" t="s">
        <v>118</v>
      </c>
      <c r="E2329" s="5" t="n">
        <v>30</v>
      </c>
      <c r="L2329" s="9"/>
      <c r="M2329" s="9"/>
      <c r="Q2329" s="9"/>
      <c r="S2329" s="9"/>
      <c r="Z2329" s="9"/>
    </row>
    <row r="2330" customFormat="false" ht="12.75" hidden="false" customHeight="false" outlineLevel="0" collapsed="false">
      <c r="A2330" s="5" t="n">
        <v>131231</v>
      </c>
      <c r="B2330" s="4" t="s">
        <v>129</v>
      </c>
      <c r="C2330" s="1" t="s">
        <v>17</v>
      </c>
      <c r="D2330" s="4" t="s">
        <v>18</v>
      </c>
      <c r="E2330" s="5" t="n">
        <v>1</v>
      </c>
      <c r="M2330" s="9"/>
      <c r="Q2330" s="9"/>
      <c r="S2330" s="9"/>
      <c r="U2330" s="9"/>
      <c r="W2330" s="9"/>
      <c r="Z2330" s="9"/>
    </row>
    <row r="2331" customFormat="false" ht="12.75" hidden="false" customHeight="false" outlineLevel="0" collapsed="false">
      <c r="A2331" s="5" t="n">
        <v>84941</v>
      </c>
      <c r="B2331" s="4" t="s">
        <v>3113</v>
      </c>
      <c r="C2331" s="1" t="s">
        <v>716</v>
      </c>
      <c r="D2331" s="4" t="s">
        <v>118</v>
      </c>
      <c r="E2331" s="5" t="n">
        <v>3</v>
      </c>
      <c r="M2331" s="9"/>
      <c r="Q2331" s="9"/>
      <c r="S2331" s="9"/>
      <c r="U2331" s="9"/>
      <c r="W2331" s="9"/>
      <c r="Z2331" s="9"/>
    </row>
    <row r="2332" customFormat="false" ht="12.75" hidden="false" customHeight="false" outlineLevel="0" collapsed="false">
      <c r="A2332" s="5" t="n">
        <v>26237</v>
      </c>
      <c r="B2332" s="4" t="s">
        <v>3464</v>
      </c>
      <c r="C2332" s="1" t="s">
        <v>566</v>
      </c>
      <c r="D2332" s="4" t="s">
        <v>118</v>
      </c>
      <c r="E2332" s="5" t="n">
        <v>1</v>
      </c>
      <c r="M2332" s="9"/>
      <c r="Q2332" s="9"/>
      <c r="S2332" s="9"/>
      <c r="U2332" s="9"/>
      <c r="W2332" s="9"/>
      <c r="Z2332" s="9"/>
    </row>
    <row r="2333" customFormat="false" ht="12.75" hidden="false" customHeight="false" outlineLevel="0" collapsed="false">
      <c r="A2333" s="5" t="n">
        <v>154086</v>
      </c>
      <c r="B2333" s="4" t="s">
        <v>1417</v>
      </c>
      <c r="C2333" s="1" t="s">
        <v>1419</v>
      </c>
      <c r="D2333" s="4" t="s">
        <v>18</v>
      </c>
      <c r="E2333" s="5" t="n">
        <v>1</v>
      </c>
      <c r="M2333" s="9"/>
      <c r="Q2333" s="9"/>
      <c r="S2333" s="9"/>
      <c r="Z2333" s="9"/>
    </row>
    <row r="2334" customFormat="false" ht="12.75" hidden="false" customHeight="false" outlineLevel="0" collapsed="false">
      <c r="A2334" s="5" t="n">
        <v>154120</v>
      </c>
      <c r="B2334" s="4" t="s">
        <v>3465</v>
      </c>
      <c r="C2334" s="1" t="s">
        <v>128</v>
      </c>
      <c r="D2334" s="4" t="s">
        <v>18</v>
      </c>
      <c r="E2334" s="5" t="n">
        <v>1</v>
      </c>
      <c r="M2334" s="9"/>
      <c r="Q2334" s="9"/>
      <c r="S2334" s="9"/>
      <c r="Z2334" s="9"/>
    </row>
    <row r="2335" customFormat="false" ht="12.75" hidden="false" customHeight="false" outlineLevel="0" collapsed="false">
      <c r="A2335" s="5" t="n">
        <v>141012</v>
      </c>
      <c r="B2335" s="4" t="s">
        <v>3209</v>
      </c>
      <c r="C2335" s="1" t="s">
        <v>1698</v>
      </c>
      <c r="D2335" s="4" t="s">
        <v>118</v>
      </c>
      <c r="E2335" s="5" t="n">
        <v>7</v>
      </c>
      <c r="M2335" s="9"/>
      <c r="Q2335" s="9"/>
      <c r="S2335" s="9"/>
      <c r="Z2335" s="9"/>
    </row>
    <row r="2336" customFormat="false" ht="12.75" hidden="false" customHeight="false" outlineLevel="0" collapsed="false">
      <c r="A2336" s="5" t="n">
        <v>118051</v>
      </c>
      <c r="B2336" s="4" t="s">
        <v>3466</v>
      </c>
      <c r="C2336" s="1" t="s">
        <v>3467</v>
      </c>
      <c r="D2336" s="4" t="s">
        <v>57</v>
      </c>
      <c r="E2336" s="5" t="n">
        <v>1.50007</v>
      </c>
      <c r="M2336" s="9"/>
      <c r="Q2336" s="9"/>
      <c r="S2336" s="9"/>
      <c r="U2336" s="9"/>
      <c r="W2336" s="9"/>
      <c r="Z2336" s="9"/>
    </row>
    <row r="2337" customFormat="false" ht="12.75" hidden="false" customHeight="false" outlineLevel="0" collapsed="false">
      <c r="A2337" s="5" t="n">
        <v>108095</v>
      </c>
      <c r="B2337" s="4" t="s">
        <v>3115</v>
      </c>
      <c r="C2337" s="1" t="s">
        <v>105</v>
      </c>
      <c r="D2337" s="4" t="s">
        <v>25</v>
      </c>
      <c r="E2337" s="5" t="n">
        <v>1</v>
      </c>
      <c r="L2337" s="9"/>
      <c r="M2337" s="9"/>
      <c r="Q2337" s="9"/>
      <c r="S2337" s="9"/>
      <c r="U2337" s="9"/>
      <c r="W2337" s="9"/>
      <c r="Z2337" s="9"/>
    </row>
    <row r="2338" customFormat="false" ht="12.75" hidden="false" customHeight="false" outlineLevel="0" collapsed="false">
      <c r="A2338" s="5" t="n">
        <v>94966</v>
      </c>
      <c r="B2338" s="4" t="s">
        <v>3468</v>
      </c>
      <c r="C2338" s="1" t="s">
        <v>518</v>
      </c>
      <c r="D2338" s="4" t="s">
        <v>18</v>
      </c>
      <c r="E2338" s="5" t="n">
        <v>5</v>
      </c>
      <c r="M2338" s="9"/>
      <c r="Q2338" s="9"/>
      <c r="S2338" s="9"/>
      <c r="U2338" s="9"/>
      <c r="W2338" s="9"/>
      <c r="Z2338" s="9"/>
    </row>
    <row r="2339" customFormat="false" ht="12.75" hidden="false" customHeight="false" outlineLevel="0" collapsed="false">
      <c r="A2339" s="5" t="n">
        <v>94534</v>
      </c>
      <c r="B2339" s="4" t="s">
        <v>3469</v>
      </c>
      <c r="C2339" s="1" t="s">
        <v>3470</v>
      </c>
      <c r="D2339" s="4" t="s">
        <v>15</v>
      </c>
      <c r="E2339" s="5" t="n">
        <v>2</v>
      </c>
      <c r="M2339" s="9"/>
      <c r="Q2339" s="9"/>
      <c r="S2339" s="9"/>
      <c r="U2339" s="9"/>
      <c r="W2339" s="9"/>
      <c r="Z2339" s="9"/>
    </row>
    <row r="2340" customFormat="false" ht="12.75" hidden="false" customHeight="false" outlineLevel="0" collapsed="false">
      <c r="A2340" s="5" t="n">
        <v>62663</v>
      </c>
      <c r="B2340" s="4" t="s">
        <v>3471</v>
      </c>
      <c r="C2340" s="1" t="s">
        <v>3472</v>
      </c>
      <c r="D2340" s="4" t="s">
        <v>118</v>
      </c>
      <c r="E2340" s="5" t="n">
        <v>3</v>
      </c>
      <c r="M2340" s="9"/>
      <c r="Q2340" s="9"/>
      <c r="S2340" s="9"/>
      <c r="U2340" s="9"/>
      <c r="W2340" s="9"/>
      <c r="Z2340" s="9"/>
    </row>
    <row r="2341" customFormat="false" ht="12.75" hidden="false" customHeight="false" outlineLevel="0" collapsed="false">
      <c r="A2341" s="5" t="n">
        <v>140533</v>
      </c>
      <c r="B2341" s="4" t="s">
        <v>3473</v>
      </c>
      <c r="C2341" s="1" t="s">
        <v>1244</v>
      </c>
      <c r="D2341" s="4" t="s">
        <v>118</v>
      </c>
      <c r="E2341" s="5" t="n">
        <v>2</v>
      </c>
      <c r="M2341" s="9"/>
      <c r="Q2341" s="9"/>
      <c r="S2341" s="9"/>
      <c r="U2341" s="9"/>
      <c r="W2341" s="9"/>
      <c r="Z2341" s="9"/>
    </row>
    <row r="2342" customFormat="false" ht="12.75" hidden="false" customHeight="false" outlineLevel="0" collapsed="false">
      <c r="A2342" s="5" t="n">
        <v>140288</v>
      </c>
      <c r="B2342" s="4" t="s">
        <v>724</v>
      </c>
      <c r="C2342" s="1" t="s">
        <v>3474</v>
      </c>
      <c r="D2342" s="4" t="s">
        <v>118</v>
      </c>
      <c r="E2342" s="5" t="n">
        <v>7</v>
      </c>
      <c r="M2342" s="9"/>
      <c r="Q2342" s="9"/>
      <c r="S2342" s="9"/>
      <c r="Z2342" s="9"/>
    </row>
    <row r="2343" customFormat="false" ht="12.75" hidden="false" customHeight="false" outlineLevel="0" collapsed="false">
      <c r="A2343" s="5" t="n">
        <v>105279</v>
      </c>
      <c r="B2343" s="4" t="s">
        <v>3475</v>
      </c>
      <c r="C2343" s="1" t="s">
        <v>2356</v>
      </c>
      <c r="D2343" s="4" t="s">
        <v>118</v>
      </c>
      <c r="E2343" s="5" t="n">
        <v>4</v>
      </c>
      <c r="L2343" s="9"/>
      <c r="M2343" s="9"/>
      <c r="Q2343" s="9"/>
      <c r="S2343" s="9"/>
      <c r="U2343" s="9"/>
      <c r="W2343" s="9"/>
      <c r="Z2343" s="9"/>
    </row>
    <row r="2344" customFormat="false" ht="12.75" hidden="false" customHeight="false" outlineLevel="0" collapsed="false">
      <c r="A2344" s="5" t="n">
        <v>122650</v>
      </c>
      <c r="B2344" s="4" t="s">
        <v>3476</v>
      </c>
      <c r="C2344" s="1" t="s">
        <v>3477</v>
      </c>
      <c r="D2344" s="4" t="s">
        <v>25</v>
      </c>
      <c r="E2344" s="5" t="n">
        <v>2</v>
      </c>
      <c r="M2344" s="9"/>
      <c r="Q2344" s="9"/>
      <c r="S2344" s="9"/>
      <c r="U2344" s="9"/>
      <c r="W2344" s="9"/>
      <c r="Z2344" s="9"/>
    </row>
    <row r="2345" customFormat="false" ht="12.75" hidden="false" customHeight="false" outlineLevel="0" collapsed="false">
      <c r="A2345" s="5" t="n">
        <v>119413</v>
      </c>
      <c r="B2345" s="4" t="s">
        <v>910</v>
      </c>
      <c r="C2345" s="1" t="s">
        <v>3478</v>
      </c>
      <c r="D2345" s="4" t="s">
        <v>118</v>
      </c>
      <c r="E2345" s="5" t="n">
        <v>5</v>
      </c>
      <c r="M2345" s="9"/>
      <c r="Q2345" s="9"/>
      <c r="S2345" s="9"/>
      <c r="U2345" s="9"/>
      <c r="W2345" s="9"/>
      <c r="Z2345" s="9"/>
    </row>
    <row r="2346" customFormat="false" ht="12.75" hidden="false" customHeight="false" outlineLevel="0" collapsed="false">
      <c r="A2346" s="5" t="n">
        <v>35415</v>
      </c>
      <c r="B2346" s="4" t="s">
        <v>2826</v>
      </c>
      <c r="C2346" s="1" t="s">
        <v>1244</v>
      </c>
      <c r="D2346" s="4" t="s">
        <v>18</v>
      </c>
      <c r="E2346" s="5" t="n">
        <v>4</v>
      </c>
      <c r="M2346" s="9"/>
      <c r="Q2346" s="9"/>
      <c r="S2346" s="9"/>
      <c r="U2346" s="9"/>
      <c r="W2346" s="9"/>
      <c r="Z2346" s="9"/>
    </row>
    <row r="2347" customFormat="false" ht="12.75" hidden="false" customHeight="false" outlineLevel="0" collapsed="false">
      <c r="A2347" s="5" t="n">
        <v>148052</v>
      </c>
      <c r="B2347" s="4" t="s">
        <v>1352</v>
      </c>
      <c r="C2347" s="1" t="s">
        <v>1916</v>
      </c>
      <c r="D2347" s="4" t="s">
        <v>132</v>
      </c>
      <c r="E2347" s="5" t="n">
        <v>1</v>
      </c>
      <c r="M2347" s="9"/>
      <c r="Q2347" s="9"/>
      <c r="S2347" s="9"/>
      <c r="Z2347" s="9"/>
    </row>
    <row r="2348" customFormat="false" ht="12.75" hidden="false" customHeight="false" outlineLevel="0" collapsed="false">
      <c r="A2348" s="5" t="n">
        <v>134900</v>
      </c>
      <c r="B2348" s="4" t="s">
        <v>3479</v>
      </c>
      <c r="C2348" s="1" t="s">
        <v>3480</v>
      </c>
      <c r="D2348" s="4" t="s">
        <v>18</v>
      </c>
      <c r="E2348" s="5" t="n">
        <v>15</v>
      </c>
      <c r="L2348" s="9"/>
      <c r="M2348" s="9"/>
      <c r="Q2348" s="9"/>
      <c r="S2348" s="9"/>
      <c r="U2348" s="9"/>
      <c r="W2348" s="9"/>
      <c r="Z2348" s="9"/>
    </row>
    <row r="2349" customFormat="false" ht="12.75" hidden="false" customHeight="false" outlineLevel="0" collapsed="false">
      <c r="A2349" s="5" t="n">
        <v>83600</v>
      </c>
      <c r="B2349" s="4" t="s">
        <v>3481</v>
      </c>
      <c r="C2349" s="1" t="s">
        <v>2429</v>
      </c>
      <c r="D2349" s="4" t="s">
        <v>118</v>
      </c>
      <c r="E2349" s="5" t="n">
        <v>6</v>
      </c>
      <c r="M2349" s="9"/>
      <c r="Q2349" s="9"/>
      <c r="S2349" s="9"/>
      <c r="U2349" s="9"/>
      <c r="W2349" s="9"/>
      <c r="Z2349" s="9"/>
    </row>
    <row r="2350" customFormat="false" ht="12.75" hidden="false" customHeight="false" outlineLevel="0" collapsed="false">
      <c r="A2350" s="5" t="n">
        <v>105713</v>
      </c>
      <c r="B2350" s="4" t="s">
        <v>3482</v>
      </c>
      <c r="C2350" s="1" t="s">
        <v>3483</v>
      </c>
      <c r="D2350" s="4" t="s">
        <v>118</v>
      </c>
      <c r="E2350" s="5" t="n">
        <v>2</v>
      </c>
      <c r="M2350" s="9"/>
      <c r="Q2350" s="9"/>
      <c r="S2350" s="9"/>
      <c r="U2350" s="9"/>
      <c r="W2350" s="9"/>
      <c r="Z2350" s="9"/>
    </row>
    <row r="2351" customFormat="false" ht="12.75" hidden="false" customHeight="false" outlineLevel="0" collapsed="false">
      <c r="A2351" s="5" t="n">
        <v>53771</v>
      </c>
      <c r="B2351" s="4" t="s">
        <v>3484</v>
      </c>
      <c r="C2351" s="1" t="s">
        <v>3485</v>
      </c>
      <c r="D2351" s="4" t="s">
        <v>118</v>
      </c>
      <c r="E2351" s="5" t="n">
        <v>2</v>
      </c>
      <c r="M2351" s="9"/>
      <c r="Q2351" s="9"/>
      <c r="S2351" s="9"/>
      <c r="U2351" s="9"/>
      <c r="W2351" s="9"/>
      <c r="Z2351" s="9"/>
    </row>
    <row r="2352" customFormat="false" ht="12.75" hidden="false" customHeight="false" outlineLevel="0" collapsed="false">
      <c r="A2352" s="5" t="n">
        <v>122370</v>
      </c>
      <c r="B2352" s="4" t="s">
        <v>3486</v>
      </c>
      <c r="C2352" s="1" t="s">
        <v>1932</v>
      </c>
      <c r="D2352" s="4" t="s">
        <v>118</v>
      </c>
      <c r="E2352" s="5" t="n">
        <v>2</v>
      </c>
      <c r="M2352" s="9"/>
      <c r="Q2352" s="9"/>
      <c r="S2352" s="9"/>
      <c r="U2352" s="9"/>
      <c r="W2352" s="9"/>
      <c r="Z2352" s="9"/>
    </row>
    <row r="2353" customFormat="false" ht="12.75" hidden="false" customHeight="false" outlineLevel="0" collapsed="false">
      <c r="A2353" s="5" t="n">
        <v>139656</v>
      </c>
      <c r="B2353" s="4" t="s">
        <v>1937</v>
      </c>
      <c r="C2353" s="4" t="s">
        <v>3487</v>
      </c>
      <c r="D2353" s="4" t="s">
        <v>118</v>
      </c>
      <c r="E2353" s="5" t="n">
        <v>1</v>
      </c>
      <c r="M2353" s="9"/>
      <c r="Q2353" s="9"/>
      <c r="S2353" s="9"/>
      <c r="U2353" s="9"/>
      <c r="W2353" s="9"/>
      <c r="Z2353" s="9"/>
    </row>
    <row r="2354" customFormat="false" ht="12.75" hidden="false" customHeight="false" outlineLevel="0" collapsed="false">
      <c r="A2354" s="5" t="n">
        <v>139566</v>
      </c>
      <c r="B2354" s="4" t="s">
        <v>3488</v>
      </c>
      <c r="C2354" s="1" t="s">
        <v>3489</v>
      </c>
      <c r="D2354" s="4" t="s">
        <v>118</v>
      </c>
      <c r="E2354" s="5" t="n">
        <v>1</v>
      </c>
      <c r="M2354" s="9"/>
      <c r="Q2354" s="9"/>
      <c r="S2354" s="9"/>
      <c r="U2354" s="9"/>
      <c r="W2354" s="9"/>
      <c r="Z2354" s="9"/>
    </row>
    <row r="2355" customFormat="false" ht="12.75" hidden="false" customHeight="false" outlineLevel="0" collapsed="false">
      <c r="A2355" s="5" t="n">
        <v>140406</v>
      </c>
      <c r="B2355" s="6" t="s">
        <v>147</v>
      </c>
      <c r="C2355" s="7" t="s">
        <v>146</v>
      </c>
      <c r="D2355" s="4" t="s">
        <v>18</v>
      </c>
      <c r="E2355" s="5" t="n">
        <v>3</v>
      </c>
      <c r="L2355" s="9"/>
      <c r="M2355" s="9"/>
      <c r="Q2355" s="9"/>
      <c r="S2355" s="9"/>
      <c r="U2355" s="9"/>
      <c r="W2355" s="9"/>
      <c r="Z2355" s="9"/>
    </row>
    <row r="2356" customFormat="false" ht="12.75" hidden="false" customHeight="false" outlineLevel="0" collapsed="false">
      <c r="A2356" s="5" t="n">
        <v>143253</v>
      </c>
      <c r="B2356" s="6" t="s">
        <v>151</v>
      </c>
      <c r="C2356" s="1" t="s">
        <v>152</v>
      </c>
      <c r="D2356" s="6" t="s">
        <v>153</v>
      </c>
      <c r="E2356" s="5" t="n">
        <v>1</v>
      </c>
      <c r="M2356" s="9"/>
      <c r="Q2356" s="9"/>
      <c r="S2356" s="9"/>
      <c r="Z2356" s="9"/>
    </row>
    <row r="2357" customFormat="false" ht="12.75" hidden="false" customHeight="false" outlineLevel="0" collapsed="false">
      <c r="A2357" s="5" t="n">
        <v>143254</v>
      </c>
      <c r="B2357" s="6" t="s">
        <v>216</v>
      </c>
      <c r="C2357" s="1" t="s">
        <v>54</v>
      </c>
      <c r="D2357" s="6" t="s">
        <v>153</v>
      </c>
      <c r="E2357" s="5" t="n">
        <v>2</v>
      </c>
      <c r="M2357" s="9"/>
      <c r="Q2357" s="9"/>
      <c r="S2357" s="9"/>
      <c r="Z2357" s="9"/>
    </row>
    <row r="2358" customFormat="false" ht="12.75" hidden="false" customHeight="false" outlineLevel="0" collapsed="false">
      <c r="A2358" s="5" t="n">
        <v>141317</v>
      </c>
      <c r="B2358" s="4" t="s">
        <v>3490</v>
      </c>
      <c r="C2358" s="1" t="s">
        <v>459</v>
      </c>
      <c r="D2358" s="4" t="s">
        <v>118</v>
      </c>
      <c r="E2358" s="5" t="n">
        <v>2</v>
      </c>
      <c r="M2358" s="9"/>
      <c r="Q2358" s="9"/>
      <c r="S2358" s="9"/>
      <c r="Z2358" s="9"/>
    </row>
    <row r="2359" customFormat="false" ht="12.75" hidden="false" customHeight="false" outlineLevel="0" collapsed="false">
      <c r="A2359" s="5" t="n">
        <v>115811</v>
      </c>
      <c r="B2359" s="4" t="s">
        <v>3491</v>
      </c>
      <c r="C2359" s="1" t="s">
        <v>3492</v>
      </c>
      <c r="D2359" s="4" t="s">
        <v>25</v>
      </c>
      <c r="E2359" s="5" t="n">
        <v>1</v>
      </c>
      <c r="M2359" s="9"/>
      <c r="Q2359" s="9"/>
      <c r="S2359" s="9"/>
      <c r="U2359" s="9"/>
      <c r="W2359" s="9"/>
      <c r="Z2359" s="9"/>
    </row>
    <row r="2360" customFormat="false" ht="12.75" hidden="false" customHeight="false" outlineLevel="0" collapsed="false">
      <c r="A2360" s="5" t="n">
        <v>162796</v>
      </c>
      <c r="B2360" s="4" t="s">
        <v>3493</v>
      </c>
      <c r="C2360" s="1" t="s">
        <v>1944</v>
      </c>
      <c r="D2360" s="4" t="s">
        <v>25</v>
      </c>
      <c r="E2360" s="5" t="n">
        <v>4</v>
      </c>
      <c r="M2360" s="9"/>
      <c r="Q2360" s="9"/>
      <c r="S2360" s="9"/>
      <c r="Z2360" s="9"/>
    </row>
    <row r="2361" customFormat="false" ht="12.75" hidden="false" customHeight="false" outlineLevel="0" collapsed="false">
      <c r="A2361" s="5" t="n">
        <v>145741</v>
      </c>
      <c r="B2361" s="4" t="s">
        <v>173</v>
      </c>
      <c r="C2361" s="1" t="s">
        <v>166</v>
      </c>
      <c r="D2361" s="4" t="s">
        <v>25</v>
      </c>
      <c r="E2361" s="5" t="n">
        <v>1</v>
      </c>
      <c r="M2361" s="9"/>
      <c r="Q2361" s="9"/>
      <c r="S2361" s="9"/>
      <c r="Z2361" s="9"/>
    </row>
    <row r="2362" customFormat="false" ht="12.75" hidden="false" customHeight="false" outlineLevel="0" collapsed="false">
      <c r="A2362" s="5" t="n">
        <v>146995</v>
      </c>
      <c r="B2362" s="4" t="s">
        <v>3494</v>
      </c>
      <c r="C2362" s="1" t="s">
        <v>2778</v>
      </c>
      <c r="D2362" s="4" t="s">
        <v>118</v>
      </c>
      <c r="E2362" s="5" t="n">
        <v>1</v>
      </c>
      <c r="L2362" s="9"/>
      <c r="M2362" s="9"/>
      <c r="Q2362" s="9"/>
      <c r="S2362" s="9"/>
      <c r="Z2362" s="9"/>
    </row>
    <row r="2363" customFormat="false" ht="12.75" hidden="false" customHeight="false" outlineLevel="0" collapsed="false">
      <c r="A2363" s="5" t="n">
        <v>162619</v>
      </c>
      <c r="B2363" s="4" t="s">
        <v>181</v>
      </c>
      <c r="C2363" s="1" t="s">
        <v>3495</v>
      </c>
      <c r="D2363" s="4" t="s">
        <v>118</v>
      </c>
      <c r="E2363" s="5" t="n">
        <v>4</v>
      </c>
      <c r="L2363" s="9"/>
      <c r="M2363" s="9"/>
      <c r="Q2363" s="9"/>
      <c r="S2363" s="9"/>
      <c r="Z2363" s="9"/>
    </row>
    <row r="2364" customFormat="false" ht="12.75" hidden="false" customHeight="false" outlineLevel="0" collapsed="false">
      <c r="A2364" s="5" t="n">
        <v>64783</v>
      </c>
      <c r="B2364" s="4" t="s">
        <v>3496</v>
      </c>
      <c r="C2364" s="1" t="s">
        <v>3497</v>
      </c>
      <c r="D2364" s="4" t="s">
        <v>118</v>
      </c>
      <c r="E2364" s="5" t="n">
        <v>2</v>
      </c>
      <c r="M2364" s="9"/>
      <c r="Q2364" s="9"/>
      <c r="S2364" s="9"/>
      <c r="Z2364" s="9"/>
    </row>
    <row r="2365" customFormat="false" ht="12.75" hidden="false" customHeight="false" outlineLevel="0" collapsed="false">
      <c r="A2365" s="5" t="n">
        <v>25311</v>
      </c>
      <c r="B2365" s="4" t="s">
        <v>278</v>
      </c>
      <c r="C2365" s="4" t="s">
        <v>229</v>
      </c>
      <c r="D2365" s="1" t="s">
        <v>8</v>
      </c>
      <c r="E2365" s="5" t="n">
        <v>2</v>
      </c>
      <c r="Q2365" s="9"/>
      <c r="S2365" s="9"/>
      <c r="U2365" s="9"/>
      <c r="W2365" s="9"/>
      <c r="Z2365" s="9"/>
    </row>
    <row r="2366" customFormat="false" ht="12.75" hidden="false" customHeight="false" outlineLevel="0" collapsed="false">
      <c r="A2366" s="5" t="n">
        <v>40216</v>
      </c>
      <c r="B2366" s="4" t="s">
        <v>315</v>
      </c>
      <c r="C2366" s="4" t="s">
        <v>235</v>
      </c>
      <c r="D2366" s="1" t="s">
        <v>8</v>
      </c>
      <c r="E2366" s="5" t="n">
        <v>83</v>
      </c>
      <c r="M2366" s="9"/>
      <c r="Q2366" s="9"/>
      <c r="S2366" s="9"/>
      <c r="U2366" s="9"/>
      <c r="W2366" s="9"/>
      <c r="Z2366" s="9"/>
    </row>
    <row r="2367" customFormat="false" ht="12.75" hidden="false" customHeight="false" outlineLevel="0" collapsed="false">
      <c r="A2367" s="5" t="n">
        <v>28835</v>
      </c>
      <c r="B2367" s="4" t="s">
        <v>267</v>
      </c>
      <c r="C2367" s="4" t="s">
        <v>235</v>
      </c>
      <c r="D2367" s="1" t="s">
        <v>8</v>
      </c>
      <c r="E2367" s="5" t="n">
        <v>100</v>
      </c>
      <c r="M2367" s="9"/>
      <c r="Q2367" s="9"/>
      <c r="S2367" s="9"/>
      <c r="U2367" s="9"/>
      <c r="W2367" s="9"/>
      <c r="Z2367" s="9"/>
    </row>
    <row r="2368" customFormat="false" ht="12.75" hidden="false" customHeight="false" outlineLevel="0" collapsed="false">
      <c r="A2368" s="5" t="n">
        <v>49557</v>
      </c>
      <c r="B2368" s="4" t="s">
        <v>423</v>
      </c>
      <c r="C2368" s="4" t="s">
        <v>245</v>
      </c>
      <c r="D2368" s="1" t="s">
        <v>8</v>
      </c>
      <c r="E2368" s="5" t="n">
        <v>75.1</v>
      </c>
      <c r="M2368" s="9"/>
      <c r="Q2368" s="9"/>
      <c r="S2368" s="9"/>
      <c r="U2368" s="9"/>
      <c r="W2368" s="9"/>
      <c r="Z2368" s="9"/>
    </row>
    <row r="2369" customFormat="false" ht="12.75" hidden="false" customHeight="false" outlineLevel="0" collapsed="false">
      <c r="A2369" s="5" t="n">
        <v>49563</v>
      </c>
      <c r="B2369" s="4" t="s">
        <v>330</v>
      </c>
      <c r="C2369" s="4" t="s">
        <v>247</v>
      </c>
      <c r="D2369" s="1" t="s">
        <v>8</v>
      </c>
      <c r="E2369" s="5" t="n">
        <v>34.9</v>
      </c>
      <c r="M2369" s="9"/>
      <c r="Q2369" s="9"/>
      <c r="S2369" s="9"/>
      <c r="U2369" s="9"/>
      <c r="W2369" s="9"/>
      <c r="Z2369" s="9"/>
    </row>
    <row r="2370" customFormat="false" ht="12.75" hidden="false" customHeight="false" outlineLevel="0" collapsed="false">
      <c r="A2370" s="5" t="n">
        <v>26337</v>
      </c>
      <c r="B2370" s="4" t="s">
        <v>326</v>
      </c>
      <c r="C2370" s="4" t="s">
        <v>247</v>
      </c>
      <c r="D2370" s="1" t="s">
        <v>8</v>
      </c>
      <c r="E2370" s="5" t="n">
        <v>50</v>
      </c>
      <c r="M2370" s="9"/>
      <c r="Q2370" s="9"/>
      <c r="S2370" s="9"/>
      <c r="U2370" s="9"/>
      <c r="W2370" s="9"/>
      <c r="Z2370" s="9"/>
    </row>
    <row r="2371" customFormat="false" ht="12.75" hidden="false" customHeight="false" outlineLevel="0" collapsed="false">
      <c r="A2371" s="5" t="n">
        <v>28986</v>
      </c>
      <c r="B2371" s="4" t="s">
        <v>412</v>
      </c>
      <c r="C2371" s="4" t="s">
        <v>413</v>
      </c>
      <c r="D2371" s="1" t="s">
        <v>8</v>
      </c>
      <c r="E2371" s="5" t="n">
        <v>100</v>
      </c>
      <c r="M2371" s="9"/>
      <c r="Q2371" s="9"/>
      <c r="S2371" s="9"/>
      <c r="U2371" s="9"/>
      <c r="W2371" s="9"/>
      <c r="Z2371" s="9"/>
    </row>
    <row r="2372" customFormat="false" ht="12.75" hidden="false" customHeight="false" outlineLevel="0" collapsed="false">
      <c r="A2372" s="5" t="n">
        <v>48844</v>
      </c>
      <c r="B2372" s="4" t="s">
        <v>421</v>
      </c>
      <c r="C2372" s="4" t="s">
        <v>229</v>
      </c>
      <c r="D2372" s="1" t="s">
        <v>8</v>
      </c>
      <c r="E2372" s="5" t="n">
        <v>30.9</v>
      </c>
      <c r="M2372" s="9"/>
      <c r="Q2372" s="9"/>
      <c r="S2372" s="9"/>
      <c r="U2372" s="9"/>
      <c r="W2372" s="9"/>
      <c r="Z2372" s="9"/>
    </row>
    <row r="2373" customFormat="false" ht="12.75" hidden="false" customHeight="false" outlineLevel="0" collapsed="false">
      <c r="A2373" s="5" t="n">
        <v>25974</v>
      </c>
      <c r="B2373" s="4" t="s">
        <v>242</v>
      </c>
      <c r="C2373" s="4" t="s">
        <v>229</v>
      </c>
      <c r="D2373" s="1" t="s">
        <v>8</v>
      </c>
      <c r="E2373" s="5" t="n">
        <v>85.2</v>
      </c>
      <c r="M2373" s="9"/>
      <c r="Q2373" s="9"/>
      <c r="S2373" s="9"/>
      <c r="U2373" s="9"/>
      <c r="W2373" s="9"/>
      <c r="Z2373" s="9"/>
    </row>
    <row r="2374" customFormat="false" ht="12.75" hidden="false" customHeight="false" outlineLevel="0" collapsed="false">
      <c r="A2374" s="5" t="n">
        <v>25305</v>
      </c>
      <c r="B2374" s="4" t="s">
        <v>357</v>
      </c>
      <c r="C2374" s="4" t="s">
        <v>247</v>
      </c>
      <c r="D2374" s="1" t="s">
        <v>8</v>
      </c>
      <c r="E2374" s="5" t="n">
        <v>91</v>
      </c>
      <c r="M2374" s="9"/>
      <c r="Q2374" s="9"/>
      <c r="S2374" s="9"/>
      <c r="U2374" s="9"/>
      <c r="W2374" s="9"/>
      <c r="Z2374" s="9"/>
    </row>
    <row r="2375" customFormat="false" ht="12.75" hidden="false" customHeight="false" outlineLevel="0" collapsed="false">
      <c r="A2375" s="5" t="n">
        <v>49188</v>
      </c>
      <c r="B2375" s="4" t="s">
        <v>397</v>
      </c>
      <c r="C2375" s="4" t="s">
        <v>229</v>
      </c>
      <c r="D2375" s="1" t="s">
        <v>8</v>
      </c>
      <c r="E2375" s="5" t="n">
        <v>32.5</v>
      </c>
      <c r="M2375" s="9"/>
      <c r="Q2375" s="9"/>
      <c r="S2375" s="9"/>
      <c r="U2375" s="9"/>
      <c r="W2375" s="9"/>
      <c r="Z2375" s="9"/>
    </row>
    <row r="2376" customFormat="false" ht="12.75" hidden="false" customHeight="false" outlineLevel="0" collapsed="false">
      <c r="A2376" s="5" t="n">
        <v>22289</v>
      </c>
      <c r="B2376" s="4" t="s">
        <v>333</v>
      </c>
      <c r="C2376" s="4" t="s">
        <v>250</v>
      </c>
      <c r="D2376" s="1" t="s">
        <v>8</v>
      </c>
      <c r="E2376" s="5" t="n">
        <v>28.2</v>
      </c>
      <c r="M2376" s="9"/>
      <c r="Q2376" s="9"/>
      <c r="S2376" s="9"/>
      <c r="U2376" s="9"/>
      <c r="W2376" s="9"/>
      <c r="Z2376" s="9"/>
    </row>
    <row r="2377" customFormat="false" ht="12.75" hidden="false" customHeight="false" outlineLevel="0" collapsed="false">
      <c r="A2377" s="5" t="n">
        <v>49561</v>
      </c>
      <c r="B2377" s="4" t="s">
        <v>318</v>
      </c>
      <c r="C2377" s="4" t="s">
        <v>245</v>
      </c>
      <c r="D2377" s="1" t="s">
        <v>8</v>
      </c>
      <c r="E2377" s="5" t="n">
        <v>14.5</v>
      </c>
      <c r="M2377" s="9"/>
      <c r="Q2377" s="9"/>
      <c r="S2377" s="9"/>
      <c r="U2377" s="9"/>
      <c r="W2377" s="9"/>
      <c r="Z2377" s="9"/>
    </row>
    <row r="2378" customFormat="false" ht="12.75" hidden="false" customHeight="false" outlineLevel="0" collapsed="false">
      <c r="A2378" s="5" t="n">
        <v>49189</v>
      </c>
      <c r="B2378" s="4" t="s">
        <v>302</v>
      </c>
      <c r="C2378" s="4" t="s">
        <v>235</v>
      </c>
      <c r="D2378" s="1" t="s">
        <v>8</v>
      </c>
      <c r="E2378" s="5" t="n">
        <v>53.1</v>
      </c>
      <c r="M2378" s="9"/>
      <c r="Q2378" s="9"/>
      <c r="S2378" s="9"/>
      <c r="U2378" s="9"/>
      <c r="W2378" s="9"/>
      <c r="Z2378" s="9"/>
    </row>
    <row r="2379" customFormat="false" ht="12.75" hidden="false" customHeight="false" outlineLevel="0" collapsed="false">
      <c r="A2379" s="5" t="n">
        <v>161304</v>
      </c>
      <c r="B2379" s="4" t="s">
        <v>60</v>
      </c>
      <c r="C2379" s="4" t="s">
        <v>229</v>
      </c>
      <c r="D2379" s="1" t="s">
        <v>8</v>
      </c>
      <c r="E2379" s="5" t="n">
        <v>23</v>
      </c>
      <c r="M2379" s="9"/>
      <c r="Q2379" s="9"/>
      <c r="S2379" s="9"/>
      <c r="Z2379" s="9"/>
    </row>
    <row r="2380" customFormat="false" ht="12.75" hidden="false" customHeight="false" outlineLevel="0" collapsed="false">
      <c r="A2380" s="5" t="n">
        <v>49562</v>
      </c>
      <c r="B2380" s="4" t="s">
        <v>352</v>
      </c>
      <c r="C2380" s="4" t="s">
        <v>239</v>
      </c>
      <c r="D2380" s="1" t="s">
        <v>8</v>
      </c>
      <c r="E2380" s="5" t="n">
        <v>37.2</v>
      </c>
      <c r="M2380" s="9"/>
      <c r="Q2380" s="9"/>
      <c r="S2380" s="9"/>
      <c r="U2380" s="9"/>
      <c r="W2380" s="9"/>
      <c r="Z2380" s="9"/>
    </row>
    <row r="2381" customFormat="false" ht="12.75" hidden="false" customHeight="false" outlineLevel="0" collapsed="false">
      <c r="A2381" s="5" t="n">
        <v>151215</v>
      </c>
      <c r="B2381" s="4" t="s">
        <v>3498</v>
      </c>
      <c r="C2381" s="1" t="s">
        <v>2372</v>
      </c>
      <c r="D2381" s="4" t="s">
        <v>18</v>
      </c>
      <c r="E2381" s="5" t="n">
        <v>4</v>
      </c>
      <c r="M2381" s="9"/>
      <c r="Q2381" s="9"/>
      <c r="S2381" s="9"/>
      <c r="Z2381" s="9"/>
    </row>
    <row r="2382" customFormat="false" ht="12.75" hidden="false" customHeight="false" outlineLevel="0" collapsed="false">
      <c r="A2382" s="5" t="n">
        <v>152353</v>
      </c>
      <c r="B2382" s="4" t="s">
        <v>3499</v>
      </c>
      <c r="C2382" s="1" t="s">
        <v>3500</v>
      </c>
      <c r="D2382" s="4" t="s">
        <v>18</v>
      </c>
      <c r="E2382" s="5" t="n">
        <v>1</v>
      </c>
      <c r="M2382" s="9"/>
      <c r="Q2382" s="9"/>
      <c r="S2382" s="9"/>
      <c r="Z2382" s="9"/>
    </row>
    <row r="2383" customFormat="false" ht="12.75" hidden="false" customHeight="false" outlineLevel="0" collapsed="false">
      <c r="A2383" s="5" t="n">
        <v>119034</v>
      </c>
      <c r="B2383" s="4" t="s">
        <v>1459</v>
      </c>
      <c r="C2383" s="1" t="s">
        <v>3501</v>
      </c>
      <c r="D2383" s="4" t="s">
        <v>25</v>
      </c>
      <c r="E2383" s="5" t="n">
        <v>3</v>
      </c>
      <c r="M2383" s="9"/>
      <c r="Q2383" s="9"/>
      <c r="S2383" s="9"/>
      <c r="U2383" s="9"/>
      <c r="W2383" s="9"/>
      <c r="Z2383" s="9"/>
    </row>
    <row r="2384" customFormat="false" ht="12.75" hidden="false" customHeight="false" outlineLevel="0" collapsed="false">
      <c r="A2384" s="5" t="n">
        <v>152934</v>
      </c>
      <c r="B2384" s="4" t="s">
        <v>3502</v>
      </c>
      <c r="C2384" s="1" t="s">
        <v>3503</v>
      </c>
      <c r="D2384" s="4" t="s">
        <v>118</v>
      </c>
      <c r="E2384" s="5" t="n">
        <v>2</v>
      </c>
      <c r="L2384" s="9"/>
      <c r="M2384" s="9"/>
      <c r="Q2384" s="9"/>
      <c r="S2384" s="9"/>
      <c r="Z2384" s="9"/>
    </row>
    <row r="2385" customFormat="false" ht="12.75" hidden="false" customHeight="false" outlineLevel="0" collapsed="false">
      <c r="A2385" s="5" t="n">
        <v>152931</v>
      </c>
      <c r="B2385" s="4" t="s">
        <v>3504</v>
      </c>
      <c r="C2385" s="1" t="s">
        <v>3505</v>
      </c>
      <c r="D2385" s="4" t="s">
        <v>118</v>
      </c>
      <c r="E2385" s="5" t="n">
        <v>1</v>
      </c>
      <c r="M2385" s="9"/>
      <c r="Q2385" s="9"/>
      <c r="S2385" s="9"/>
      <c r="Z2385" s="9"/>
    </row>
    <row r="2386" customFormat="false" ht="12.75" hidden="false" customHeight="false" outlineLevel="0" collapsed="false">
      <c r="A2386" s="5" t="n">
        <v>140679</v>
      </c>
      <c r="B2386" s="4" t="s">
        <v>3506</v>
      </c>
      <c r="C2386" s="1" t="s">
        <v>584</v>
      </c>
      <c r="D2386" s="4" t="s">
        <v>18</v>
      </c>
      <c r="E2386" s="5" t="n">
        <v>2</v>
      </c>
      <c r="M2386" s="9"/>
      <c r="Q2386" s="9"/>
      <c r="S2386" s="9"/>
      <c r="Z2386" s="9"/>
    </row>
    <row r="2387" customFormat="false" ht="12.75" hidden="false" customHeight="false" outlineLevel="0" collapsed="false">
      <c r="A2387" s="5" t="n">
        <v>169902</v>
      </c>
      <c r="B2387" s="4" t="s">
        <v>3507</v>
      </c>
      <c r="C2387" s="1" t="s">
        <v>167</v>
      </c>
      <c r="D2387" s="4" t="s">
        <v>25</v>
      </c>
      <c r="E2387" s="5" t="n">
        <v>4</v>
      </c>
      <c r="M2387" s="9"/>
      <c r="Q2387" s="9"/>
      <c r="S2387" s="9"/>
      <c r="Z2387" s="9"/>
    </row>
    <row r="2388" customFormat="false" ht="12.75" hidden="false" customHeight="false" outlineLevel="0" collapsed="false">
      <c r="A2388" s="5" t="n">
        <v>155186</v>
      </c>
      <c r="B2388" s="4" t="s">
        <v>3508</v>
      </c>
      <c r="C2388" s="1" t="s">
        <v>3509</v>
      </c>
      <c r="D2388" s="4" t="s">
        <v>15</v>
      </c>
      <c r="E2388" s="5" t="n">
        <v>3</v>
      </c>
      <c r="M2388" s="9"/>
      <c r="Q2388" s="9"/>
      <c r="S2388" s="9"/>
      <c r="Z2388" s="9"/>
    </row>
    <row r="2389" customFormat="false" ht="12.75" hidden="false" customHeight="false" outlineLevel="0" collapsed="false">
      <c r="A2389" s="5" t="n">
        <v>155326</v>
      </c>
      <c r="B2389" s="4" t="s">
        <v>3510</v>
      </c>
      <c r="C2389" s="1" t="s">
        <v>54</v>
      </c>
      <c r="D2389" s="4" t="s">
        <v>118</v>
      </c>
      <c r="E2389" s="5" t="n">
        <v>1</v>
      </c>
      <c r="M2389" s="9"/>
      <c r="Q2389" s="9"/>
      <c r="S2389" s="9"/>
      <c r="Z2389" s="9"/>
    </row>
    <row r="2390" customFormat="false" ht="12.75" hidden="false" customHeight="false" outlineLevel="0" collapsed="false">
      <c r="A2390" s="5" t="n">
        <v>161190</v>
      </c>
      <c r="B2390" s="4" t="s">
        <v>3511</v>
      </c>
      <c r="C2390" s="1" t="s">
        <v>948</v>
      </c>
      <c r="D2390" s="4" t="s">
        <v>25</v>
      </c>
      <c r="E2390" s="5" t="n">
        <v>1</v>
      </c>
      <c r="M2390" s="9"/>
      <c r="Q2390" s="9"/>
      <c r="S2390" s="9"/>
      <c r="Z2390" s="9"/>
    </row>
    <row r="2391" customFormat="false" ht="12.75" hidden="false" customHeight="false" outlineLevel="0" collapsed="false">
      <c r="A2391" s="5" t="n">
        <v>169145</v>
      </c>
      <c r="B2391" s="4" t="s">
        <v>1968</v>
      </c>
      <c r="C2391" s="1" t="s">
        <v>3512</v>
      </c>
      <c r="D2391" s="4" t="s">
        <v>18</v>
      </c>
      <c r="E2391" s="5" t="n">
        <v>3</v>
      </c>
      <c r="M2391" s="9"/>
      <c r="Q2391" s="9"/>
      <c r="S2391" s="9"/>
      <c r="Z2391" s="9"/>
    </row>
    <row r="2392" customFormat="false" ht="12.75" hidden="false" customHeight="false" outlineLevel="0" collapsed="false">
      <c r="A2392" s="5" t="n">
        <v>158953</v>
      </c>
      <c r="B2392" s="4" t="s">
        <v>955</v>
      </c>
      <c r="C2392" s="1" t="s">
        <v>3513</v>
      </c>
      <c r="D2392" s="4" t="s">
        <v>118</v>
      </c>
      <c r="E2392" s="5" t="n">
        <v>4</v>
      </c>
      <c r="M2392" s="9"/>
      <c r="Q2392" s="9"/>
      <c r="S2392" s="9"/>
      <c r="Z2392" s="9"/>
    </row>
    <row r="2393" customFormat="false" ht="12.75" hidden="false" customHeight="false" outlineLevel="0" collapsed="false">
      <c r="A2393" s="5" t="n">
        <v>158952</v>
      </c>
      <c r="B2393" s="4" t="s">
        <v>955</v>
      </c>
      <c r="C2393" s="1" t="s">
        <v>3514</v>
      </c>
      <c r="D2393" s="4" t="s">
        <v>118</v>
      </c>
      <c r="E2393" s="5" t="n">
        <v>3</v>
      </c>
      <c r="M2393" s="9"/>
      <c r="Q2393" s="9"/>
      <c r="S2393" s="9"/>
      <c r="Z2393" s="9"/>
    </row>
    <row r="2394" customFormat="false" ht="12.75" hidden="false" customHeight="false" outlineLevel="0" collapsed="false">
      <c r="A2394" s="5" t="n">
        <v>162730</v>
      </c>
      <c r="B2394" s="4" t="s">
        <v>1471</v>
      </c>
      <c r="C2394" s="1" t="s">
        <v>3515</v>
      </c>
      <c r="D2394" s="4" t="s">
        <v>118</v>
      </c>
      <c r="E2394" s="5" t="n">
        <v>1</v>
      </c>
      <c r="M2394" s="9"/>
      <c r="Q2394" s="9"/>
      <c r="S2394" s="9"/>
      <c r="Z2394" s="9"/>
    </row>
    <row r="2395" customFormat="false" ht="12.75" hidden="false" customHeight="false" outlineLevel="0" collapsed="false">
      <c r="A2395" s="5" t="n">
        <v>162724</v>
      </c>
      <c r="B2395" s="4" t="s">
        <v>1471</v>
      </c>
      <c r="C2395" s="1" t="s">
        <v>3516</v>
      </c>
      <c r="D2395" s="4" t="s">
        <v>118</v>
      </c>
      <c r="E2395" s="5" t="n">
        <v>2</v>
      </c>
      <c r="M2395" s="9"/>
      <c r="Q2395" s="9"/>
      <c r="S2395" s="9"/>
      <c r="Z2395" s="9"/>
    </row>
    <row r="2396" customFormat="false" ht="12.75" hidden="false" customHeight="false" outlineLevel="0" collapsed="false">
      <c r="A2396" s="5" t="n">
        <v>163148</v>
      </c>
      <c r="B2396" s="4" t="s">
        <v>960</v>
      </c>
      <c r="C2396" s="1" t="s">
        <v>961</v>
      </c>
      <c r="D2396" s="4" t="s">
        <v>118</v>
      </c>
      <c r="E2396" s="5" t="n">
        <v>1</v>
      </c>
      <c r="M2396" s="9"/>
      <c r="Q2396" s="9"/>
      <c r="S2396" s="9"/>
      <c r="Z2396" s="9"/>
    </row>
    <row r="2397" customFormat="false" ht="12.75" hidden="false" customHeight="false" outlineLevel="0" collapsed="false">
      <c r="A2397" s="5" t="n">
        <v>169362</v>
      </c>
      <c r="B2397" s="4" t="s">
        <v>28</v>
      </c>
      <c r="C2397" s="1" t="s">
        <v>3517</v>
      </c>
      <c r="D2397" s="4" t="s">
        <v>18</v>
      </c>
      <c r="E2397" s="5" t="n">
        <v>4</v>
      </c>
      <c r="M2397" s="9"/>
      <c r="Q2397" s="9"/>
      <c r="S2397" s="9"/>
      <c r="Z2397" s="9"/>
    </row>
    <row r="2398" customFormat="false" ht="12.75" hidden="false" customHeight="false" outlineLevel="0" collapsed="false">
      <c r="A2398" s="5" t="n">
        <v>62425</v>
      </c>
      <c r="B2398" s="4" t="s">
        <v>3518</v>
      </c>
      <c r="C2398" s="1" t="s">
        <v>3519</v>
      </c>
      <c r="D2398" s="4" t="s">
        <v>18</v>
      </c>
      <c r="E2398" s="5" t="n">
        <v>2</v>
      </c>
      <c r="M2398" s="9"/>
      <c r="Q2398" s="9"/>
      <c r="S2398" s="9"/>
      <c r="U2398" s="9"/>
      <c r="W2398" s="9"/>
      <c r="Z2398" s="9"/>
    </row>
    <row r="2399" customFormat="false" ht="12.75" hidden="false" customHeight="false" outlineLevel="0" collapsed="false">
      <c r="A2399" s="5" t="n">
        <v>144038</v>
      </c>
      <c r="B2399" s="4" t="s">
        <v>21</v>
      </c>
      <c r="C2399" s="4" t="s">
        <v>22</v>
      </c>
      <c r="D2399" s="4" t="s">
        <v>15</v>
      </c>
      <c r="E2399" s="5" t="n">
        <v>1</v>
      </c>
      <c r="L2399" s="9"/>
      <c r="M2399" s="9"/>
      <c r="Q2399" s="9"/>
      <c r="S2399" s="9"/>
      <c r="U2399" s="9"/>
      <c r="W2399" s="9"/>
      <c r="Z2399" s="9"/>
    </row>
    <row r="2400" customFormat="false" ht="12.75" hidden="false" customHeight="false" outlineLevel="0" collapsed="false">
      <c r="A2400" s="5" t="n">
        <v>99131</v>
      </c>
      <c r="B2400" s="4" t="s">
        <v>454</v>
      </c>
      <c r="C2400" s="1" t="s">
        <v>455</v>
      </c>
      <c r="D2400" s="4" t="s">
        <v>118</v>
      </c>
      <c r="E2400" s="5" t="n">
        <v>1</v>
      </c>
      <c r="M2400" s="9"/>
      <c r="Q2400" s="9"/>
      <c r="S2400" s="9"/>
      <c r="U2400" s="9"/>
      <c r="W2400" s="9"/>
      <c r="Z2400" s="9"/>
    </row>
    <row r="2401" customFormat="false" ht="12.75" hidden="false" customHeight="false" outlineLevel="0" collapsed="false">
      <c r="A2401" s="5" t="n">
        <v>9907729</v>
      </c>
      <c r="B2401" s="4" t="s">
        <v>3520</v>
      </c>
      <c r="D2401" s="4" t="s">
        <v>71</v>
      </c>
      <c r="E2401" s="5" t="n">
        <v>19</v>
      </c>
      <c r="Q2401" s="9"/>
      <c r="S2401" s="9"/>
      <c r="Z2401" s="9"/>
    </row>
    <row r="2402" customFormat="false" ht="12.75" hidden="false" customHeight="false" outlineLevel="0" collapsed="false">
      <c r="A2402" s="5" t="n">
        <v>9908291</v>
      </c>
      <c r="B2402" s="4" t="s">
        <v>3521</v>
      </c>
      <c r="D2402" s="4" t="s">
        <v>18</v>
      </c>
      <c r="E2402" s="5" t="n">
        <v>1</v>
      </c>
      <c r="Q2402" s="9"/>
      <c r="S2402" s="9"/>
      <c r="Z2402" s="9"/>
    </row>
    <row r="2403" customFormat="false" ht="12.75" hidden="false" customHeight="false" outlineLevel="0" collapsed="false">
      <c r="A2403" s="5" t="n">
        <v>9908909</v>
      </c>
      <c r="B2403" s="4" t="s">
        <v>3522</v>
      </c>
      <c r="D2403" s="4" t="s">
        <v>118</v>
      </c>
      <c r="E2403" s="5" t="n">
        <v>3</v>
      </c>
      <c r="Q2403" s="9"/>
      <c r="S2403" s="9"/>
      <c r="Z2403" s="9"/>
    </row>
    <row r="2404" customFormat="false" ht="12.75" hidden="false" customHeight="false" outlineLevel="0" collapsed="false">
      <c r="A2404" s="5" t="n">
        <v>11285</v>
      </c>
      <c r="B2404" s="4" t="s">
        <v>9</v>
      </c>
      <c r="C2404" s="4" t="s">
        <v>10</v>
      </c>
      <c r="D2404" s="1" t="s">
        <v>8</v>
      </c>
      <c r="E2404" s="5" t="n">
        <v>19.38</v>
      </c>
      <c r="M2404" s="9"/>
      <c r="Q2404" s="9"/>
      <c r="S2404" s="9"/>
      <c r="U2404" s="9"/>
      <c r="W2404" s="9"/>
      <c r="Z2404" s="9"/>
    </row>
    <row r="2405" customFormat="false" ht="12.75" hidden="false" customHeight="false" outlineLevel="0" collapsed="false">
      <c r="A2405" s="5" t="n">
        <v>75455</v>
      </c>
      <c r="B2405" s="4" t="s">
        <v>2529</v>
      </c>
      <c r="C2405" s="1" t="s">
        <v>469</v>
      </c>
      <c r="D2405" s="4" t="s">
        <v>18</v>
      </c>
      <c r="E2405" s="5" t="n">
        <v>2</v>
      </c>
      <c r="L2405" s="9"/>
      <c r="M2405" s="9"/>
      <c r="Q2405" s="9"/>
      <c r="S2405" s="9"/>
      <c r="U2405" s="9"/>
      <c r="W2405" s="9"/>
      <c r="Z2405" s="9"/>
    </row>
    <row r="2406" customFormat="false" ht="12.75" hidden="false" customHeight="false" outlineLevel="0" collapsed="false">
      <c r="A2406" s="5" t="n">
        <v>38445</v>
      </c>
      <c r="B2406" s="4" t="s">
        <v>759</v>
      </c>
      <c r="C2406" s="1" t="s">
        <v>465</v>
      </c>
      <c r="D2406" s="4" t="s">
        <v>118</v>
      </c>
      <c r="E2406" s="5" t="n">
        <v>2</v>
      </c>
      <c r="L2406" s="9"/>
      <c r="M2406" s="9"/>
      <c r="Q2406" s="9"/>
      <c r="S2406" s="9"/>
      <c r="U2406" s="9"/>
      <c r="W2406" s="9"/>
      <c r="Z2406" s="9"/>
    </row>
    <row r="2407" customFormat="false" ht="12.75" hidden="false" customHeight="false" outlineLevel="0" collapsed="false">
      <c r="A2407" s="5" t="n">
        <v>11469</v>
      </c>
      <c r="B2407" s="4" t="s">
        <v>2656</v>
      </c>
      <c r="C2407" s="1" t="s">
        <v>3523</v>
      </c>
      <c r="D2407" s="4" t="s">
        <v>118</v>
      </c>
      <c r="E2407" s="5" t="n">
        <v>3</v>
      </c>
      <c r="M2407" s="9"/>
      <c r="Q2407" s="9"/>
      <c r="S2407" s="9"/>
      <c r="U2407" s="9"/>
      <c r="W2407" s="9"/>
      <c r="Z2407" s="9"/>
    </row>
    <row r="2408" customFormat="false" ht="12.75" hidden="false" customHeight="false" outlineLevel="0" collapsed="false">
      <c r="A2408" s="5" t="n">
        <v>89396</v>
      </c>
      <c r="B2408" s="4" t="s">
        <v>1222</v>
      </c>
      <c r="C2408" s="1" t="s">
        <v>3524</v>
      </c>
      <c r="D2408" s="4" t="s">
        <v>118</v>
      </c>
      <c r="E2408" s="5" t="n">
        <v>1</v>
      </c>
      <c r="M2408" s="9"/>
      <c r="Q2408" s="9"/>
      <c r="S2408" s="9"/>
      <c r="Z2408" s="9"/>
    </row>
    <row r="2409" customFormat="false" ht="12.75" hidden="false" customHeight="false" outlineLevel="0" collapsed="false">
      <c r="A2409" s="5" t="n">
        <v>1753</v>
      </c>
      <c r="B2409" s="4" t="s">
        <v>3525</v>
      </c>
      <c r="C2409" s="1" t="s">
        <v>555</v>
      </c>
      <c r="D2409" s="4" t="s">
        <v>25</v>
      </c>
      <c r="E2409" s="5" t="n">
        <v>4</v>
      </c>
      <c r="M2409" s="9"/>
      <c r="Q2409" s="9"/>
      <c r="S2409" s="9"/>
      <c r="U2409" s="9"/>
      <c r="W2409" s="9"/>
      <c r="Z2409" s="9"/>
    </row>
    <row r="2410" customFormat="false" ht="12.75" hidden="false" customHeight="false" outlineLevel="0" collapsed="false">
      <c r="A2410" s="5" t="n">
        <v>97</v>
      </c>
      <c r="B2410" s="4" t="s">
        <v>3526</v>
      </c>
      <c r="C2410" s="1" t="s">
        <v>1285</v>
      </c>
      <c r="D2410" s="4" t="s">
        <v>118</v>
      </c>
      <c r="E2410" s="5" t="n">
        <v>2</v>
      </c>
      <c r="M2410" s="9"/>
      <c r="Q2410" s="9"/>
      <c r="S2410" s="9"/>
      <c r="U2410" s="9"/>
      <c r="W2410" s="9"/>
      <c r="Z2410" s="9"/>
    </row>
    <row r="2411" customFormat="false" ht="12.75" hidden="false" customHeight="false" outlineLevel="0" collapsed="false">
      <c r="A2411" s="5" t="n">
        <v>159754</v>
      </c>
      <c r="B2411" s="4" t="s">
        <v>1058</v>
      </c>
      <c r="C2411" s="1" t="s">
        <v>1496</v>
      </c>
      <c r="D2411" s="4" t="s">
        <v>118</v>
      </c>
      <c r="E2411" s="5" t="n">
        <v>1</v>
      </c>
      <c r="M2411" s="9"/>
      <c r="Q2411" s="9"/>
      <c r="S2411" s="9"/>
      <c r="Z2411" s="9"/>
    </row>
    <row r="2412" customFormat="false" ht="12.75" hidden="false" customHeight="false" outlineLevel="0" collapsed="false">
      <c r="A2412" s="5" t="n">
        <v>69074</v>
      </c>
      <c r="B2412" s="4" t="s">
        <v>3527</v>
      </c>
      <c r="C2412" s="1" t="s">
        <v>3528</v>
      </c>
      <c r="D2412" s="4" t="s">
        <v>118</v>
      </c>
      <c r="E2412" s="5" t="n">
        <v>2</v>
      </c>
      <c r="L2412" s="9"/>
      <c r="M2412" s="9"/>
      <c r="Q2412" s="9"/>
      <c r="S2412" s="9"/>
      <c r="U2412" s="9"/>
      <c r="W2412" s="9"/>
      <c r="Z2412" s="9"/>
    </row>
    <row r="2413" customFormat="false" ht="12.75" hidden="false" customHeight="false" outlineLevel="0" collapsed="false">
      <c r="A2413" s="5" t="n">
        <v>69450</v>
      </c>
      <c r="B2413" s="4" t="s">
        <v>2073</v>
      </c>
      <c r="C2413" s="1" t="s">
        <v>2420</v>
      </c>
      <c r="D2413" s="4" t="s">
        <v>18</v>
      </c>
      <c r="E2413" s="5" t="n">
        <v>2</v>
      </c>
      <c r="L2413" s="9"/>
      <c r="M2413" s="9"/>
      <c r="Q2413" s="9"/>
      <c r="S2413" s="9"/>
      <c r="U2413" s="9"/>
      <c r="W2413" s="9"/>
      <c r="Z2413" s="9"/>
    </row>
    <row r="2414" customFormat="false" ht="12.75" hidden="false" customHeight="false" outlineLevel="0" collapsed="false">
      <c r="A2414" s="5" t="n">
        <v>14771</v>
      </c>
      <c r="B2414" s="4" t="s">
        <v>3529</v>
      </c>
      <c r="C2414" s="1" t="s">
        <v>2817</v>
      </c>
      <c r="D2414" s="4" t="s">
        <v>118</v>
      </c>
      <c r="E2414" s="5" t="n">
        <v>2</v>
      </c>
      <c r="M2414" s="9"/>
      <c r="Q2414" s="9"/>
      <c r="S2414" s="9"/>
      <c r="U2414" s="9"/>
      <c r="W2414" s="9"/>
      <c r="Z2414" s="9"/>
    </row>
    <row r="2415" customFormat="false" ht="12.75" hidden="false" customHeight="false" outlineLevel="0" collapsed="false">
      <c r="A2415" s="5" t="n">
        <v>2096</v>
      </c>
      <c r="B2415" s="4" t="s">
        <v>2007</v>
      </c>
      <c r="C2415" s="1" t="s">
        <v>492</v>
      </c>
      <c r="D2415" s="4" t="s">
        <v>18</v>
      </c>
      <c r="E2415" s="5" t="n">
        <v>1</v>
      </c>
      <c r="M2415" s="9"/>
      <c r="Q2415" s="9"/>
      <c r="S2415" s="9"/>
      <c r="U2415" s="9"/>
      <c r="W2415" s="9"/>
      <c r="Z2415" s="9"/>
    </row>
    <row r="2416" customFormat="false" ht="12.75" hidden="false" customHeight="false" outlineLevel="0" collapsed="false">
      <c r="A2416" s="5" t="n">
        <v>49473</v>
      </c>
      <c r="B2416" s="4" t="s">
        <v>513</v>
      </c>
      <c r="C2416" s="1" t="s">
        <v>1126</v>
      </c>
      <c r="D2416" s="4" t="s">
        <v>118</v>
      </c>
      <c r="E2416" s="5" t="n">
        <v>14</v>
      </c>
      <c r="L2416" s="9"/>
      <c r="M2416" s="9"/>
      <c r="Q2416" s="9"/>
      <c r="S2416" s="9"/>
      <c r="U2416" s="9"/>
      <c r="W2416" s="9"/>
      <c r="Z2416" s="9"/>
    </row>
    <row r="2417" customFormat="false" ht="12.75" hidden="false" customHeight="false" outlineLevel="0" collapsed="false">
      <c r="A2417" s="5" t="n">
        <v>19559</v>
      </c>
      <c r="B2417" s="4" t="s">
        <v>2014</v>
      </c>
      <c r="C2417" s="1" t="s">
        <v>2015</v>
      </c>
      <c r="D2417" s="4" t="s">
        <v>118</v>
      </c>
      <c r="E2417" s="5" t="n">
        <v>2</v>
      </c>
      <c r="M2417" s="9"/>
      <c r="Q2417" s="9"/>
      <c r="S2417" s="9"/>
      <c r="U2417" s="9"/>
      <c r="W2417" s="9"/>
      <c r="Z2417" s="9"/>
    </row>
    <row r="2418" customFormat="false" ht="12.75" hidden="false" customHeight="false" outlineLevel="0" collapsed="false">
      <c r="A2418" s="5" t="n">
        <v>8090</v>
      </c>
      <c r="B2418" s="4" t="s">
        <v>2018</v>
      </c>
      <c r="C2418" s="1" t="s">
        <v>3530</v>
      </c>
      <c r="D2418" s="4" t="s">
        <v>25</v>
      </c>
      <c r="E2418" s="5" t="n">
        <v>1</v>
      </c>
      <c r="M2418" s="9"/>
      <c r="Q2418" s="9"/>
      <c r="S2418" s="9"/>
      <c r="U2418" s="9"/>
      <c r="W2418" s="9"/>
      <c r="Z2418" s="9"/>
    </row>
    <row r="2419" customFormat="false" ht="12.75" hidden="false" customHeight="false" outlineLevel="0" collapsed="false">
      <c r="A2419" s="5" t="n">
        <v>2739</v>
      </c>
      <c r="B2419" s="4" t="s">
        <v>3531</v>
      </c>
      <c r="C2419" s="1" t="s">
        <v>3532</v>
      </c>
      <c r="D2419" s="4" t="s">
        <v>3175</v>
      </c>
      <c r="E2419" s="5" t="n">
        <v>13</v>
      </c>
      <c r="M2419" s="9"/>
      <c r="Q2419" s="9"/>
      <c r="S2419" s="9"/>
      <c r="U2419" s="9"/>
      <c r="W2419" s="9"/>
      <c r="Z2419" s="9"/>
    </row>
    <row r="2420" customFormat="false" ht="12.75" hidden="false" customHeight="false" outlineLevel="0" collapsed="false">
      <c r="A2420" s="5" t="n">
        <v>9984</v>
      </c>
      <c r="B2420" s="4" t="s">
        <v>932</v>
      </c>
      <c r="C2420" s="1" t="s">
        <v>3533</v>
      </c>
      <c r="D2420" s="4" t="s">
        <v>25</v>
      </c>
      <c r="E2420" s="5" t="n">
        <v>10</v>
      </c>
      <c r="M2420" s="9"/>
      <c r="Q2420" s="9"/>
      <c r="S2420" s="9"/>
      <c r="U2420" s="9"/>
      <c r="W2420" s="9"/>
      <c r="Z2420" s="9"/>
    </row>
    <row r="2421" customFormat="false" ht="12.75" hidden="false" customHeight="false" outlineLevel="0" collapsed="false">
      <c r="A2421" s="5" t="n">
        <v>15105</v>
      </c>
      <c r="B2421" s="4" t="s">
        <v>1007</v>
      </c>
      <c r="C2421" s="1" t="s">
        <v>1008</v>
      </c>
      <c r="D2421" s="4" t="s">
        <v>18</v>
      </c>
      <c r="E2421" s="5" t="n">
        <v>1</v>
      </c>
      <c r="M2421" s="9"/>
      <c r="Q2421" s="9"/>
      <c r="S2421" s="9"/>
      <c r="Z2421" s="9"/>
    </row>
    <row r="2422" customFormat="false" ht="12.75" hidden="false" customHeight="false" outlineLevel="0" collapsed="false">
      <c r="A2422" s="5" t="n">
        <v>39991</v>
      </c>
      <c r="B2422" s="4" t="s">
        <v>3534</v>
      </c>
      <c r="C2422" s="1" t="s">
        <v>3535</v>
      </c>
      <c r="D2422" s="4" t="s">
        <v>25</v>
      </c>
      <c r="E2422" s="5" t="n">
        <v>3</v>
      </c>
      <c r="M2422" s="9"/>
      <c r="Q2422" s="9"/>
      <c r="S2422" s="9"/>
      <c r="U2422" s="9"/>
      <c r="W2422" s="9"/>
      <c r="Z2422" s="9"/>
    </row>
    <row r="2423" customFormat="false" ht="12.75" hidden="false" customHeight="false" outlineLevel="0" collapsed="false">
      <c r="A2423" s="5" t="n">
        <v>2700</v>
      </c>
      <c r="B2423" s="1" t="s">
        <v>3536</v>
      </c>
      <c r="C2423" s="1" t="s">
        <v>3537</v>
      </c>
      <c r="D2423" s="4" t="s">
        <v>18</v>
      </c>
      <c r="E2423" s="5" t="n">
        <v>1</v>
      </c>
      <c r="M2423" s="9"/>
      <c r="Q2423" s="9"/>
      <c r="S2423" s="9"/>
      <c r="U2423" s="9"/>
      <c r="W2423" s="9"/>
      <c r="Z2423" s="9"/>
    </row>
    <row r="2424" customFormat="false" ht="12.75" hidden="false" customHeight="false" outlineLevel="0" collapsed="false">
      <c r="A2424" s="5" t="n">
        <v>578</v>
      </c>
      <c r="B2424" s="4" t="s">
        <v>3538</v>
      </c>
      <c r="C2424" s="1" t="s">
        <v>492</v>
      </c>
      <c r="D2424" s="4" t="s">
        <v>18</v>
      </c>
      <c r="E2424" s="5" t="n">
        <v>3</v>
      </c>
      <c r="M2424" s="9"/>
      <c r="Q2424" s="9"/>
      <c r="S2424" s="9"/>
      <c r="U2424" s="9"/>
      <c r="W2424" s="9"/>
      <c r="Z2424" s="9"/>
    </row>
    <row r="2425" customFormat="false" ht="12.75" hidden="false" customHeight="false" outlineLevel="0" collapsed="false">
      <c r="A2425" s="5" t="n">
        <v>132390</v>
      </c>
      <c r="B2425" s="4" t="s">
        <v>3539</v>
      </c>
      <c r="C2425" s="1" t="s">
        <v>3540</v>
      </c>
      <c r="D2425" s="4" t="s">
        <v>118</v>
      </c>
      <c r="E2425" s="5" t="n">
        <v>27</v>
      </c>
      <c r="M2425" s="9"/>
      <c r="Q2425" s="9"/>
      <c r="S2425" s="9"/>
      <c r="U2425" s="9"/>
      <c r="W2425" s="9"/>
      <c r="Z2425" s="9"/>
    </row>
    <row r="2426" customFormat="false" ht="12.75" hidden="false" customHeight="false" outlineLevel="0" collapsed="false">
      <c r="A2426" s="5" t="n">
        <v>152678</v>
      </c>
      <c r="B2426" s="4" t="s">
        <v>3541</v>
      </c>
      <c r="C2426" s="1" t="s">
        <v>3542</v>
      </c>
      <c r="D2426" s="4" t="s">
        <v>118</v>
      </c>
      <c r="E2426" s="5" t="n">
        <v>1</v>
      </c>
      <c r="M2426" s="9"/>
      <c r="Q2426" s="9"/>
      <c r="S2426" s="9"/>
      <c r="Z2426" s="9"/>
    </row>
    <row r="2427" customFormat="false" ht="12.75" hidden="false" customHeight="false" outlineLevel="0" collapsed="false">
      <c r="A2427" s="5" t="n">
        <v>62881</v>
      </c>
      <c r="B2427" s="4" t="s">
        <v>3543</v>
      </c>
      <c r="C2427" s="1" t="s">
        <v>578</v>
      </c>
      <c r="D2427" s="4" t="s">
        <v>18</v>
      </c>
      <c r="E2427" s="5" t="n">
        <v>2</v>
      </c>
      <c r="M2427" s="9"/>
      <c r="Q2427" s="9"/>
      <c r="S2427" s="9"/>
      <c r="U2427" s="9"/>
      <c r="W2427" s="9"/>
      <c r="Z2427" s="9"/>
    </row>
    <row r="2428" customFormat="false" ht="12.75" hidden="false" customHeight="false" outlineLevel="0" collapsed="false">
      <c r="A2428" s="5" t="n">
        <v>43211</v>
      </c>
      <c r="B2428" s="4" t="s">
        <v>2472</v>
      </c>
      <c r="C2428" s="1" t="s">
        <v>1516</v>
      </c>
      <c r="D2428" s="4" t="s">
        <v>118</v>
      </c>
      <c r="E2428" s="5" t="n">
        <v>2</v>
      </c>
      <c r="M2428" s="9"/>
      <c r="Q2428" s="9"/>
      <c r="S2428" s="9"/>
      <c r="U2428" s="9"/>
      <c r="W2428" s="9"/>
      <c r="Z2428" s="9"/>
    </row>
    <row r="2429" customFormat="false" ht="12.75" hidden="false" customHeight="false" outlineLevel="0" collapsed="false">
      <c r="A2429" s="5" t="n">
        <v>75270</v>
      </c>
      <c r="B2429" s="4" t="s">
        <v>3544</v>
      </c>
      <c r="C2429" s="1" t="s">
        <v>636</v>
      </c>
      <c r="D2429" s="4" t="s">
        <v>118</v>
      </c>
      <c r="E2429" s="5" t="n">
        <v>4</v>
      </c>
      <c r="M2429" s="9"/>
      <c r="Q2429" s="9"/>
      <c r="S2429" s="9"/>
      <c r="U2429" s="9"/>
      <c r="W2429" s="9"/>
      <c r="Z2429" s="9"/>
    </row>
    <row r="2430" customFormat="false" ht="12.75" hidden="false" customHeight="false" outlineLevel="0" collapsed="false">
      <c r="A2430" s="5" t="n">
        <v>494</v>
      </c>
      <c r="B2430" s="4" t="s">
        <v>2025</v>
      </c>
      <c r="C2430" s="1" t="s">
        <v>518</v>
      </c>
      <c r="D2430" s="4" t="s">
        <v>18</v>
      </c>
      <c r="E2430" s="5" t="n">
        <v>2</v>
      </c>
      <c r="M2430" s="9"/>
      <c r="Q2430" s="9"/>
      <c r="S2430" s="9"/>
      <c r="U2430" s="9"/>
      <c r="W2430" s="9"/>
      <c r="Z2430" s="9"/>
    </row>
    <row r="2431" customFormat="false" ht="12.75" hidden="false" customHeight="false" outlineLevel="0" collapsed="false">
      <c r="A2431" s="5" t="n">
        <v>114938</v>
      </c>
      <c r="B2431" s="4" t="s">
        <v>3545</v>
      </c>
      <c r="C2431" s="1" t="s">
        <v>3546</v>
      </c>
      <c r="D2431" s="4" t="s">
        <v>118</v>
      </c>
      <c r="E2431" s="5" t="n">
        <v>2</v>
      </c>
      <c r="L2431" s="9"/>
      <c r="M2431" s="9"/>
      <c r="Q2431" s="9"/>
      <c r="S2431" s="9"/>
      <c r="U2431" s="9"/>
      <c r="W2431" s="9"/>
      <c r="Z2431" s="9"/>
    </row>
    <row r="2432" customFormat="false" ht="12.75" hidden="false" customHeight="false" outlineLevel="0" collapsed="false">
      <c r="A2432" s="5" t="n">
        <v>71384</v>
      </c>
      <c r="B2432" s="4" t="s">
        <v>3547</v>
      </c>
      <c r="C2432" s="1" t="s">
        <v>3548</v>
      </c>
      <c r="D2432" s="4" t="s">
        <v>118</v>
      </c>
      <c r="E2432" s="5" t="n">
        <v>2</v>
      </c>
      <c r="L2432" s="9"/>
      <c r="M2432" s="9"/>
      <c r="Q2432" s="9"/>
      <c r="S2432" s="9"/>
      <c r="U2432" s="9"/>
      <c r="W2432" s="9"/>
      <c r="Z2432" s="9"/>
    </row>
    <row r="2433" customFormat="false" ht="12.75" hidden="false" customHeight="false" outlineLevel="0" collapsed="false">
      <c r="A2433" s="5" t="n">
        <v>114935</v>
      </c>
      <c r="B2433" s="4" t="s">
        <v>2280</v>
      </c>
      <c r="C2433" s="1" t="s">
        <v>3549</v>
      </c>
      <c r="D2433" s="4" t="s">
        <v>118</v>
      </c>
      <c r="E2433" s="5" t="n">
        <v>3</v>
      </c>
      <c r="L2433" s="9"/>
      <c r="M2433" s="9"/>
      <c r="Q2433" s="9"/>
      <c r="S2433" s="9"/>
      <c r="U2433" s="9"/>
      <c r="W2433" s="9"/>
      <c r="Z2433" s="9"/>
    </row>
    <row r="2434" customFormat="false" ht="12.75" hidden="false" customHeight="false" outlineLevel="0" collapsed="false">
      <c r="A2434" s="5" t="n">
        <v>35209</v>
      </c>
      <c r="B2434" s="4" t="s">
        <v>3550</v>
      </c>
      <c r="C2434" s="1" t="s">
        <v>3551</v>
      </c>
      <c r="D2434" s="4" t="s">
        <v>118</v>
      </c>
      <c r="E2434" s="5" t="n">
        <v>1</v>
      </c>
      <c r="M2434" s="9"/>
      <c r="Q2434" s="9"/>
      <c r="S2434" s="9"/>
      <c r="U2434" s="9"/>
      <c r="W2434" s="9"/>
      <c r="Z2434" s="9"/>
    </row>
    <row r="2435" customFormat="false" ht="12.75" hidden="false" customHeight="false" outlineLevel="0" collapsed="false">
      <c r="A2435" s="5" t="n">
        <v>1971</v>
      </c>
      <c r="B2435" s="4" t="s">
        <v>3552</v>
      </c>
      <c r="C2435" s="1" t="s">
        <v>2833</v>
      </c>
      <c r="D2435" s="4" t="s">
        <v>118</v>
      </c>
      <c r="E2435" s="5" t="n">
        <v>3</v>
      </c>
      <c r="M2435" s="9"/>
      <c r="Q2435" s="9"/>
      <c r="S2435" s="9"/>
      <c r="U2435" s="9"/>
      <c r="W2435" s="9"/>
      <c r="Z2435" s="9"/>
    </row>
    <row r="2436" customFormat="false" ht="12.75" hidden="false" customHeight="false" outlineLevel="0" collapsed="false">
      <c r="A2436" s="5" t="n">
        <v>130902</v>
      </c>
      <c r="B2436" s="4" t="s">
        <v>1092</v>
      </c>
      <c r="C2436" s="1" t="s">
        <v>3553</v>
      </c>
      <c r="D2436" s="4" t="s">
        <v>118</v>
      </c>
      <c r="E2436" s="5" t="n">
        <v>2</v>
      </c>
      <c r="L2436" s="9"/>
      <c r="M2436" s="9"/>
      <c r="Q2436" s="9"/>
      <c r="S2436" s="9"/>
      <c r="U2436" s="9"/>
      <c r="W2436" s="9"/>
      <c r="Z2436" s="9"/>
    </row>
    <row r="2437" customFormat="false" ht="12.75" hidden="false" customHeight="false" outlineLevel="0" collapsed="false">
      <c r="A2437" s="5" t="n">
        <v>241</v>
      </c>
      <c r="B2437" s="4" t="s">
        <v>565</v>
      </c>
      <c r="C2437" s="1" t="s">
        <v>481</v>
      </c>
      <c r="D2437" s="4" t="s">
        <v>18</v>
      </c>
      <c r="E2437" s="5" t="n">
        <v>2</v>
      </c>
      <c r="M2437" s="9"/>
      <c r="Q2437" s="9"/>
      <c r="S2437" s="9"/>
      <c r="Z2437" s="9"/>
    </row>
    <row r="2438" customFormat="false" ht="12.75" hidden="false" customHeight="false" outlineLevel="0" collapsed="false">
      <c r="A2438" s="5" t="n">
        <v>1241</v>
      </c>
      <c r="B2438" s="4" t="s">
        <v>3554</v>
      </c>
      <c r="C2438" s="1" t="s">
        <v>2586</v>
      </c>
      <c r="D2438" s="4" t="s">
        <v>18</v>
      </c>
      <c r="E2438" s="5" t="n">
        <v>2</v>
      </c>
      <c r="M2438" s="9"/>
      <c r="Q2438" s="9"/>
      <c r="S2438" s="9"/>
      <c r="U2438" s="9"/>
      <c r="W2438" s="9"/>
      <c r="Z2438" s="9"/>
    </row>
    <row r="2439" customFormat="false" ht="12.75" hidden="false" customHeight="false" outlineLevel="0" collapsed="false">
      <c r="A2439" s="5" t="n">
        <v>587</v>
      </c>
      <c r="B2439" s="4" t="s">
        <v>3555</v>
      </c>
      <c r="C2439" s="1" t="s">
        <v>3556</v>
      </c>
      <c r="D2439" s="4" t="s">
        <v>118</v>
      </c>
      <c r="E2439" s="5" t="n">
        <v>18</v>
      </c>
      <c r="M2439" s="9"/>
      <c r="Q2439" s="9"/>
      <c r="S2439" s="9"/>
      <c r="U2439" s="9"/>
      <c r="W2439" s="9"/>
      <c r="Z2439" s="9"/>
    </row>
    <row r="2440" customFormat="false" ht="12.75" hidden="false" customHeight="false" outlineLevel="0" collapsed="false">
      <c r="A2440" s="5" t="n">
        <v>13145</v>
      </c>
      <c r="B2440" s="4" t="s">
        <v>3557</v>
      </c>
      <c r="C2440" s="1" t="s">
        <v>3558</v>
      </c>
      <c r="D2440" s="4" t="s">
        <v>118</v>
      </c>
      <c r="E2440" s="5" t="n">
        <v>1</v>
      </c>
      <c r="M2440" s="9"/>
      <c r="Q2440" s="9"/>
      <c r="S2440" s="9"/>
      <c r="U2440" s="9"/>
      <c r="W2440" s="9"/>
      <c r="Z2440" s="9"/>
    </row>
    <row r="2441" customFormat="false" ht="12.75" hidden="false" customHeight="false" outlineLevel="0" collapsed="false">
      <c r="A2441" s="5" t="n">
        <v>149241</v>
      </c>
      <c r="B2441" s="4" t="s">
        <v>3559</v>
      </c>
      <c r="C2441" s="1" t="s">
        <v>2221</v>
      </c>
      <c r="D2441" s="4" t="s">
        <v>18</v>
      </c>
      <c r="E2441" s="5" t="n">
        <v>2</v>
      </c>
      <c r="M2441" s="9"/>
      <c r="Q2441" s="9"/>
      <c r="S2441" s="9"/>
      <c r="Z2441" s="9"/>
    </row>
    <row r="2442" customFormat="false" ht="12.75" hidden="false" customHeight="false" outlineLevel="0" collapsed="false">
      <c r="A2442" s="5" t="n">
        <v>45749</v>
      </c>
      <c r="B2442" s="4" t="s">
        <v>3560</v>
      </c>
      <c r="C2442" s="1" t="s">
        <v>3561</v>
      </c>
      <c r="D2442" s="4" t="s">
        <v>118</v>
      </c>
      <c r="E2442" s="5" t="n">
        <v>4</v>
      </c>
      <c r="M2442" s="9"/>
      <c r="Q2442" s="9"/>
      <c r="S2442" s="9"/>
      <c r="U2442" s="9"/>
      <c r="W2442" s="9"/>
      <c r="Z2442" s="9"/>
    </row>
    <row r="2443" customFormat="false" ht="12.75" hidden="false" customHeight="false" outlineLevel="0" collapsed="false">
      <c r="A2443" s="5" t="n">
        <v>1662</v>
      </c>
      <c r="B2443" s="4" t="s">
        <v>3562</v>
      </c>
      <c r="C2443" s="1" t="s">
        <v>3563</v>
      </c>
      <c r="D2443" s="4" t="s">
        <v>3564</v>
      </c>
      <c r="E2443" s="5" t="n">
        <v>2</v>
      </c>
      <c r="M2443" s="9"/>
      <c r="Q2443" s="9"/>
      <c r="S2443" s="9"/>
      <c r="U2443" s="9"/>
      <c r="W2443" s="9"/>
      <c r="Z2443" s="9"/>
    </row>
    <row r="2444" customFormat="false" ht="12.75" hidden="false" customHeight="false" outlineLevel="0" collapsed="false">
      <c r="A2444" s="5" t="n">
        <v>1847</v>
      </c>
      <c r="B2444" s="4" t="s">
        <v>3565</v>
      </c>
      <c r="C2444" s="1" t="s">
        <v>1678</v>
      </c>
      <c r="D2444" s="4" t="s">
        <v>15</v>
      </c>
      <c r="E2444" s="5" t="n">
        <v>3</v>
      </c>
      <c r="M2444" s="9"/>
      <c r="Q2444" s="9"/>
      <c r="S2444" s="9"/>
      <c r="U2444" s="9"/>
      <c r="W2444" s="9"/>
      <c r="Z2444" s="9"/>
    </row>
    <row r="2445" customFormat="false" ht="12.75" hidden="false" customHeight="false" outlineLevel="0" collapsed="false">
      <c r="A2445" s="5" t="n">
        <v>101037</v>
      </c>
      <c r="B2445" s="4" t="s">
        <v>3566</v>
      </c>
      <c r="C2445" s="1" t="s">
        <v>3567</v>
      </c>
      <c r="D2445" s="4" t="s">
        <v>118</v>
      </c>
      <c r="E2445" s="5" t="n">
        <v>3</v>
      </c>
      <c r="L2445" s="9"/>
      <c r="M2445" s="9"/>
      <c r="Q2445" s="9"/>
      <c r="S2445" s="9"/>
      <c r="U2445" s="9"/>
      <c r="W2445" s="9"/>
      <c r="Z2445" s="9"/>
    </row>
    <row r="2446" customFormat="false" ht="12.75" hidden="false" customHeight="false" outlineLevel="0" collapsed="false">
      <c r="A2446" s="5" t="n">
        <v>136484</v>
      </c>
      <c r="B2446" s="4" t="s">
        <v>2459</v>
      </c>
      <c r="C2446" s="1" t="s">
        <v>3568</v>
      </c>
      <c r="D2446" s="4" t="s">
        <v>118</v>
      </c>
      <c r="E2446" s="5" t="n">
        <v>4</v>
      </c>
      <c r="L2446" s="9"/>
      <c r="M2446" s="9"/>
      <c r="Q2446" s="9"/>
      <c r="S2446" s="9"/>
      <c r="U2446" s="9"/>
      <c r="W2446" s="9"/>
      <c r="Z2446" s="9"/>
    </row>
    <row r="2447" customFormat="false" ht="12.75" hidden="false" customHeight="false" outlineLevel="0" collapsed="false">
      <c r="A2447" s="5" t="n">
        <v>14499</v>
      </c>
      <c r="B2447" s="4" t="s">
        <v>462</v>
      </c>
      <c r="C2447" s="1" t="s">
        <v>1500</v>
      </c>
      <c r="D2447" s="4" t="s">
        <v>118</v>
      </c>
      <c r="E2447" s="5" t="n">
        <v>3</v>
      </c>
      <c r="M2447" s="9"/>
      <c r="Q2447" s="9"/>
      <c r="S2447" s="9"/>
      <c r="U2447" s="9"/>
      <c r="W2447" s="9"/>
      <c r="Z2447" s="9"/>
    </row>
    <row r="2448" customFormat="false" ht="12.75" hidden="false" customHeight="false" outlineLevel="0" collapsed="false">
      <c r="A2448" s="5" t="n">
        <v>1331</v>
      </c>
      <c r="B2448" s="4" t="s">
        <v>731</v>
      </c>
      <c r="C2448" s="1" t="s">
        <v>469</v>
      </c>
      <c r="D2448" s="4" t="s">
        <v>118</v>
      </c>
      <c r="E2448" s="5" t="n">
        <v>2</v>
      </c>
      <c r="M2448" s="9"/>
      <c r="Q2448" s="9"/>
      <c r="S2448" s="9"/>
      <c r="U2448" s="9"/>
      <c r="W2448" s="9"/>
      <c r="Z2448" s="9"/>
    </row>
    <row r="2449" customFormat="false" ht="12.75" hidden="false" customHeight="false" outlineLevel="0" collapsed="false">
      <c r="A2449" s="5" t="n">
        <v>1206</v>
      </c>
      <c r="B2449" s="4" t="s">
        <v>567</v>
      </c>
      <c r="C2449" s="1" t="s">
        <v>469</v>
      </c>
      <c r="D2449" s="4" t="s">
        <v>118</v>
      </c>
      <c r="E2449" s="5" t="n">
        <v>2</v>
      </c>
      <c r="M2449" s="9"/>
      <c r="Q2449" s="9"/>
      <c r="S2449" s="9"/>
      <c r="U2449" s="9"/>
      <c r="W2449" s="9"/>
      <c r="Z2449" s="9"/>
    </row>
    <row r="2450" customFormat="false" ht="12.75" hidden="false" customHeight="false" outlineLevel="0" collapsed="false">
      <c r="A2450" s="5" t="n">
        <v>1375</v>
      </c>
      <c r="B2450" s="4" t="s">
        <v>556</v>
      </c>
      <c r="C2450" s="1" t="s">
        <v>469</v>
      </c>
      <c r="D2450" s="4" t="s">
        <v>18</v>
      </c>
      <c r="E2450" s="5" t="n">
        <v>2</v>
      </c>
      <c r="M2450" s="9"/>
      <c r="Q2450" s="9"/>
      <c r="S2450" s="9"/>
      <c r="U2450" s="9"/>
      <c r="W2450" s="9"/>
      <c r="Z2450" s="9"/>
    </row>
    <row r="2451" customFormat="false" ht="12.75" hidden="false" customHeight="false" outlineLevel="0" collapsed="false">
      <c r="A2451" s="5" t="n">
        <v>1299</v>
      </c>
      <c r="B2451" s="4" t="s">
        <v>1056</v>
      </c>
      <c r="C2451" s="1" t="s">
        <v>469</v>
      </c>
      <c r="D2451" s="4" t="s">
        <v>118</v>
      </c>
      <c r="E2451" s="5" t="n">
        <v>2</v>
      </c>
      <c r="M2451" s="9"/>
      <c r="Q2451" s="9"/>
      <c r="S2451" s="9"/>
      <c r="U2451" s="9"/>
      <c r="W2451" s="9"/>
      <c r="Z2451" s="9"/>
    </row>
    <row r="2452" customFormat="false" ht="12.75" hidden="false" customHeight="false" outlineLevel="0" collapsed="false">
      <c r="A2452" s="5" t="n">
        <v>1952</v>
      </c>
      <c r="B2452" s="4" t="s">
        <v>3569</v>
      </c>
      <c r="C2452" s="1" t="s">
        <v>980</v>
      </c>
      <c r="D2452" s="4" t="s">
        <v>18</v>
      </c>
      <c r="E2452" s="5" t="n">
        <v>4</v>
      </c>
      <c r="M2452" s="9"/>
      <c r="Q2452" s="9"/>
      <c r="S2452" s="9"/>
      <c r="U2452" s="9"/>
      <c r="W2452" s="9"/>
      <c r="Z2452" s="9"/>
    </row>
    <row r="2453" customFormat="false" ht="12.75" hidden="false" customHeight="false" outlineLevel="0" collapsed="false">
      <c r="A2453" s="5" t="n">
        <v>104120</v>
      </c>
      <c r="B2453" s="4" t="s">
        <v>3570</v>
      </c>
      <c r="C2453" s="1" t="s">
        <v>3571</v>
      </c>
      <c r="D2453" s="4" t="s">
        <v>118</v>
      </c>
      <c r="E2453" s="5" t="n">
        <v>2</v>
      </c>
      <c r="M2453" s="9"/>
      <c r="Q2453" s="9"/>
      <c r="S2453" s="9"/>
      <c r="U2453" s="9"/>
      <c r="W2453" s="9"/>
      <c r="Z2453" s="9"/>
    </row>
    <row r="2454" customFormat="false" ht="12.75" hidden="false" customHeight="false" outlineLevel="0" collapsed="false">
      <c r="A2454" s="5" t="n">
        <v>135007</v>
      </c>
      <c r="B2454" s="4" t="s">
        <v>1809</v>
      </c>
      <c r="C2454" s="1" t="s">
        <v>3572</v>
      </c>
      <c r="D2454" s="4" t="s">
        <v>118</v>
      </c>
      <c r="E2454" s="5" t="n">
        <v>3</v>
      </c>
      <c r="M2454" s="9"/>
      <c r="Q2454" s="9"/>
      <c r="S2454" s="9"/>
      <c r="U2454" s="9"/>
      <c r="W2454" s="9"/>
      <c r="Z2454" s="9"/>
    </row>
    <row r="2455" customFormat="false" ht="12.75" hidden="false" customHeight="false" outlineLevel="0" collapsed="false">
      <c r="A2455" s="5" t="n">
        <v>13694</v>
      </c>
      <c r="B2455" s="4" t="s">
        <v>2667</v>
      </c>
      <c r="C2455" s="1" t="s">
        <v>633</v>
      </c>
      <c r="D2455" s="4" t="s">
        <v>118</v>
      </c>
      <c r="E2455" s="5" t="n">
        <v>3</v>
      </c>
      <c r="M2455" s="9"/>
      <c r="Q2455" s="9"/>
      <c r="S2455" s="9"/>
      <c r="U2455" s="9"/>
      <c r="W2455" s="9"/>
      <c r="Z2455" s="9"/>
    </row>
    <row r="2456" customFormat="false" ht="12.75" hidden="false" customHeight="false" outlineLevel="0" collapsed="false">
      <c r="A2456" s="5" t="n">
        <v>16672</v>
      </c>
      <c r="B2456" s="4" t="s">
        <v>3573</v>
      </c>
      <c r="C2456" s="1" t="s">
        <v>481</v>
      </c>
      <c r="D2456" s="4" t="s">
        <v>18</v>
      </c>
      <c r="E2456" s="5" t="n">
        <v>3</v>
      </c>
      <c r="M2456" s="9"/>
      <c r="Q2456" s="9"/>
      <c r="S2456" s="9"/>
      <c r="U2456" s="9"/>
      <c r="W2456" s="9"/>
      <c r="Z2456" s="9"/>
    </row>
    <row r="2457" customFormat="false" ht="12.75" hidden="false" customHeight="false" outlineLevel="0" collapsed="false">
      <c r="A2457" s="5" t="n">
        <v>748</v>
      </c>
      <c r="B2457" s="4" t="s">
        <v>3574</v>
      </c>
      <c r="C2457" s="1" t="s">
        <v>128</v>
      </c>
      <c r="D2457" s="4" t="s">
        <v>25</v>
      </c>
      <c r="E2457" s="5" t="n">
        <v>2</v>
      </c>
      <c r="M2457" s="9"/>
      <c r="Q2457" s="9"/>
      <c r="S2457" s="9"/>
      <c r="Z2457" s="9"/>
    </row>
    <row r="2458" customFormat="false" ht="12.75" hidden="false" customHeight="false" outlineLevel="0" collapsed="false">
      <c r="A2458" s="5" t="n">
        <v>121439</v>
      </c>
      <c r="B2458" s="4" t="s">
        <v>3575</v>
      </c>
      <c r="C2458" s="1" t="s">
        <v>3576</v>
      </c>
      <c r="D2458" s="4" t="s">
        <v>118</v>
      </c>
      <c r="E2458" s="5" t="n">
        <v>2</v>
      </c>
      <c r="L2458" s="9"/>
      <c r="M2458" s="9"/>
      <c r="Q2458" s="9"/>
      <c r="S2458" s="9"/>
      <c r="U2458" s="9"/>
      <c r="W2458" s="9"/>
      <c r="Z2458" s="9"/>
    </row>
    <row r="2459" customFormat="false" ht="12.75" hidden="false" customHeight="false" outlineLevel="0" collapsed="false">
      <c r="A2459" s="5" t="n">
        <v>117550</v>
      </c>
      <c r="B2459" s="4" t="s">
        <v>3577</v>
      </c>
      <c r="C2459" s="1" t="s">
        <v>3578</v>
      </c>
      <c r="D2459" s="4" t="s">
        <v>118</v>
      </c>
      <c r="E2459" s="5" t="n">
        <v>4</v>
      </c>
      <c r="L2459" s="9"/>
      <c r="M2459" s="9"/>
      <c r="Q2459" s="9"/>
      <c r="S2459" s="9"/>
      <c r="U2459" s="9"/>
      <c r="W2459" s="9"/>
      <c r="Z2459" s="9"/>
    </row>
    <row r="2460" customFormat="false" ht="12.75" hidden="false" customHeight="false" outlineLevel="0" collapsed="false">
      <c r="A2460" s="5" t="n">
        <v>148890</v>
      </c>
      <c r="B2460" s="4" t="s">
        <v>556</v>
      </c>
      <c r="C2460" s="1" t="s">
        <v>1086</v>
      </c>
      <c r="D2460" s="4" t="s">
        <v>118</v>
      </c>
      <c r="E2460" s="5" t="n">
        <v>5</v>
      </c>
      <c r="M2460" s="9"/>
      <c r="Q2460" s="9"/>
      <c r="S2460" s="9"/>
      <c r="Z2460" s="9"/>
    </row>
    <row r="2461" customFormat="false" ht="12.75" hidden="false" customHeight="false" outlineLevel="0" collapsed="false">
      <c r="A2461" s="5" t="n">
        <v>89117</v>
      </c>
      <c r="B2461" s="4" t="s">
        <v>3579</v>
      </c>
      <c r="C2461" s="1" t="s">
        <v>2143</v>
      </c>
      <c r="D2461" s="4" t="s">
        <v>118</v>
      </c>
      <c r="E2461" s="5" t="n">
        <v>2</v>
      </c>
      <c r="L2461" s="9"/>
      <c r="M2461" s="9"/>
      <c r="Q2461" s="9"/>
      <c r="S2461" s="9"/>
      <c r="U2461" s="9"/>
      <c r="W2461" s="9"/>
      <c r="Z2461" s="9"/>
    </row>
    <row r="2462" customFormat="false" ht="12.75" hidden="false" customHeight="false" outlineLevel="0" collapsed="false">
      <c r="A2462" s="5" t="n">
        <v>151010</v>
      </c>
      <c r="B2462" s="4" t="s">
        <v>571</v>
      </c>
      <c r="C2462" s="1" t="s">
        <v>545</v>
      </c>
      <c r="D2462" s="4" t="s">
        <v>118</v>
      </c>
      <c r="E2462" s="5" t="n">
        <v>2</v>
      </c>
      <c r="M2462" s="9"/>
      <c r="Q2462" s="9"/>
      <c r="S2462" s="9"/>
      <c r="Z2462" s="9"/>
    </row>
    <row r="2463" customFormat="false" ht="12.75" hidden="false" customHeight="false" outlineLevel="0" collapsed="false">
      <c r="A2463" s="5" t="n">
        <v>1335</v>
      </c>
      <c r="B2463" s="4" t="s">
        <v>472</v>
      </c>
      <c r="C2463" s="1" t="s">
        <v>1074</v>
      </c>
      <c r="D2463" s="4" t="s">
        <v>118</v>
      </c>
      <c r="E2463" s="5" t="n">
        <v>2</v>
      </c>
      <c r="M2463" s="9"/>
      <c r="Q2463" s="9"/>
      <c r="S2463" s="9"/>
      <c r="U2463" s="9"/>
      <c r="W2463" s="9"/>
      <c r="Z2463" s="9"/>
    </row>
    <row r="2464" customFormat="false" ht="12.75" hidden="false" customHeight="false" outlineLevel="0" collapsed="false">
      <c r="A2464" s="5" t="n">
        <v>148531</v>
      </c>
      <c r="B2464" s="4" t="s">
        <v>2423</v>
      </c>
      <c r="C2464" s="1" t="s">
        <v>572</v>
      </c>
      <c r="D2464" s="4" t="s">
        <v>118</v>
      </c>
      <c r="E2464" s="5" t="n">
        <v>5</v>
      </c>
      <c r="M2464" s="9"/>
      <c r="Q2464" s="9"/>
      <c r="S2464" s="9"/>
      <c r="Z2464" s="9"/>
    </row>
    <row r="2465" customFormat="false" ht="12.75" hidden="false" customHeight="false" outlineLevel="0" collapsed="false">
      <c r="A2465" s="5" t="n">
        <v>148056</v>
      </c>
      <c r="B2465" s="4" t="s">
        <v>1073</v>
      </c>
      <c r="C2465" s="1" t="s">
        <v>545</v>
      </c>
      <c r="D2465" s="4" t="s">
        <v>118</v>
      </c>
      <c r="E2465" s="5" t="n">
        <v>2</v>
      </c>
      <c r="M2465" s="9"/>
      <c r="Q2465" s="9"/>
      <c r="S2465" s="9"/>
      <c r="Z2465" s="9"/>
    </row>
    <row r="2466" customFormat="false" ht="12.75" hidden="false" customHeight="false" outlineLevel="0" collapsed="false">
      <c r="A2466" s="5" t="n">
        <v>2995</v>
      </c>
      <c r="B2466" s="4" t="s">
        <v>542</v>
      </c>
      <c r="C2466" s="1" t="s">
        <v>1074</v>
      </c>
      <c r="D2466" s="4" t="s">
        <v>118</v>
      </c>
      <c r="E2466" s="5" t="n">
        <v>5</v>
      </c>
      <c r="M2466" s="9"/>
      <c r="Q2466" s="9"/>
      <c r="S2466" s="9"/>
      <c r="U2466" s="9"/>
      <c r="W2466" s="9"/>
      <c r="Z2466" s="9"/>
    </row>
    <row r="2467" customFormat="false" ht="12.75" hidden="false" customHeight="false" outlineLevel="0" collapsed="false">
      <c r="A2467" s="5" t="n">
        <v>154702</v>
      </c>
      <c r="B2467" s="6" t="s">
        <v>3580</v>
      </c>
      <c r="C2467" s="7" t="s">
        <v>1054</v>
      </c>
      <c r="D2467" s="4" t="s">
        <v>71</v>
      </c>
      <c r="E2467" s="5" t="n">
        <v>2</v>
      </c>
      <c r="M2467" s="9"/>
      <c r="Q2467" s="9"/>
      <c r="S2467" s="9"/>
      <c r="Z2467" s="9"/>
    </row>
    <row r="2468" customFormat="false" ht="12.75" hidden="false" customHeight="false" outlineLevel="0" collapsed="false">
      <c r="A2468" s="5" t="n">
        <v>48937</v>
      </c>
      <c r="B2468" s="4" t="s">
        <v>23</v>
      </c>
      <c r="C2468" s="4" t="s">
        <v>47</v>
      </c>
      <c r="D2468" s="4" t="s">
        <v>25</v>
      </c>
      <c r="E2468" s="5" t="n">
        <v>5</v>
      </c>
      <c r="L2468" s="9"/>
      <c r="M2468" s="9"/>
      <c r="Q2468" s="9"/>
      <c r="S2468" s="9"/>
      <c r="U2468" s="9"/>
      <c r="W2468" s="9"/>
      <c r="Z2468" s="9"/>
    </row>
    <row r="2469" customFormat="false" ht="12.75" hidden="false" customHeight="false" outlineLevel="0" collapsed="false">
      <c r="A2469" s="5" t="n">
        <v>62607</v>
      </c>
      <c r="B2469" s="4" t="s">
        <v>40</v>
      </c>
      <c r="C2469" s="1" t="s">
        <v>51</v>
      </c>
      <c r="D2469" s="4" t="s">
        <v>25</v>
      </c>
      <c r="E2469" s="5" t="n">
        <v>5</v>
      </c>
      <c r="L2469" s="9"/>
      <c r="M2469" s="9"/>
      <c r="Q2469" s="9"/>
      <c r="S2469" s="9"/>
      <c r="U2469" s="9"/>
      <c r="W2469" s="9"/>
      <c r="Z2469" s="9"/>
    </row>
    <row r="2470" customFormat="false" ht="12.75" hidden="false" customHeight="false" outlineLevel="0" collapsed="false">
      <c r="A2470" s="5" t="n">
        <v>144392</v>
      </c>
      <c r="B2470" s="6" t="s">
        <v>156</v>
      </c>
      <c r="C2470" s="6" t="s">
        <v>157</v>
      </c>
      <c r="D2470" s="6" t="s">
        <v>158</v>
      </c>
      <c r="E2470" s="5" t="n">
        <v>3</v>
      </c>
      <c r="M2470" s="9"/>
      <c r="Q2470" s="9"/>
      <c r="S2470" s="9"/>
      <c r="U2470" s="9"/>
      <c r="W2470" s="9"/>
      <c r="Z2470" s="9"/>
    </row>
    <row r="2471" customFormat="false" ht="12.75" hidden="false" customHeight="false" outlineLevel="0" collapsed="false">
      <c r="A2471" s="5" t="n">
        <v>37050</v>
      </c>
      <c r="B2471" s="4" t="s">
        <v>3353</v>
      </c>
      <c r="C2471" s="1" t="s">
        <v>555</v>
      </c>
      <c r="D2471" s="4" t="s">
        <v>25</v>
      </c>
      <c r="E2471" s="5" t="n">
        <v>9</v>
      </c>
      <c r="L2471" s="9"/>
      <c r="M2471" s="9"/>
      <c r="Q2471" s="9"/>
      <c r="S2471" s="9"/>
      <c r="U2471" s="9"/>
      <c r="W2471" s="9"/>
      <c r="Z2471" s="9"/>
    </row>
    <row r="2472" customFormat="false" ht="12.75" hidden="false" customHeight="false" outlineLevel="0" collapsed="false">
      <c r="A2472" s="5" t="n">
        <v>30790</v>
      </c>
      <c r="B2472" s="4" t="s">
        <v>3212</v>
      </c>
      <c r="C2472" s="1" t="s">
        <v>3581</v>
      </c>
      <c r="D2472" s="4" t="s">
        <v>118</v>
      </c>
      <c r="E2472" s="5" t="n">
        <v>3</v>
      </c>
      <c r="L2472" s="9"/>
      <c r="M2472" s="9"/>
      <c r="Q2472" s="9"/>
      <c r="S2472" s="9"/>
      <c r="U2472" s="9"/>
      <c r="W2472" s="9"/>
      <c r="Z2472" s="9"/>
    </row>
    <row r="2473" customFormat="false" ht="12.75" hidden="false" customHeight="false" outlineLevel="0" collapsed="false">
      <c r="A2473" s="5" t="n">
        <v>109250</v>
      </c>
      <c r="B2473" s="4" t="s">
        <v>3582</v>
      </c>
      <c r="C2473" s="1" t="s">
        <v>3583</v>
      </c>
      <c r="D2473" s="4" t="s">
        <v>118</v>
      </c>
      <c r="E2473" s="5" t="n">
        <v>5</v>
      </c>
      <c r="L2473" s="9"/>
      <c r="M2473" s="9"/>
      <c r="Q2473" s="9"/>
      <c r="S2473" s="9"/>
      <c r="U2473" s="9"/>
      <c r="W2473" s="9"/>
      <c r="Z2473" s="9"/>
    </row>
    <row r="2474" customFormat="false" ht="12.75" hidden="false" customHeight="false" outlineLevel="0" collapsed="false">
      <c r="A2474" s="5" t="n">
        <v>115218</v>
      </c>
      <c r="B2474" s="4" t="s">
        <v>113</v>
      </c>
      <c r="C2474" s="1" t="s">
        <v>112</v>
      </c>
      <c r="D2474" s="4" t="s">
        <v>71</v>
      </c>
      <c r="E2474" s="5" t="n">
        <v>1</v>
      </c>
      <c r="L2474" s="9"/>
      <c r="M2474" s="9"/>
      <c r="Q2474" s="9"/>
      <c r="S2474" s="9"/>
      <c r="U2474" s="9"/>
      <c r="W2474" s="9"/>
      <c r="Z2474" s="9"/>
    </row>
    <row r="2475" customFormat="false" ht="12.75" hidden="false" customHeight="false" outlineLevel="0" collapsed="false">
      <c r="A2475" s="5" t="n">
        <v>1255</v>
      </c>
      <c r="B2475" s="4" t="s">
        <v>2423</v>
      </c>
      <c r="C2475" s="1" t="s">
        <v>1074</v>
      </c>
      <c r="D2475" s="4" t="s">
        <v>118</v>
      </c>
      <c r="E2475" s="5" t="n">
        <v>4</v>
      </c>
      <c r="M2475" s="9"/>
      <c r="Q2475" s="9"/>
      <c r="S2475" s="9"/>
      <c r="U2475" s="9"/>
      <c r="W2475" s="9"/>
      <c r="Z2475" s="9"/>
    </row>
    <row r="2476" customFormat="false" ht="12.75" hidden="false" customHeight="false" outlineLevel="0" collapsed="false">
      <c r="A2476" s="5" t="n">
        <v>135904</v>
      </c>
      <c r="B2476" s="4" t="s">
        <v>3584</v>
      </c>
      <c r="C2476" s="1" t="s">
        <v>3585</v>
      </c>
      <c r="D2476" s="4" t="s">
        <v>118</v>
      </c>
      <c r="E2476" s="5" t="n">
        <v>2</v>
      </c>
      <c r="L2476" s="9"/>
      <c r="M2476" s="9"/>
      <c r="Q2476" s="9"/>
      <c r="S2476" s="9"/>
      <c r="U2476" s="9"/>
      <c r="W2476" s="9"/>
      <c r="Z2476" s="9"/>
    </row>
    <row r="2477" customFormat="false" ht="12.75" hidden="false" customHeight="false" outlineLevel="0" collapsed="false">
      <c r="A2477" s="5" t="n">
        <v>22406</v>
      </c>
      <c r="B2477" s="4" t="s">
        <v>23</v>
      </c>
      <c r="C2477" s="1" t="s">
        <v>31</v>
      </c>
      <c r="D2477" s="4" t="s">
        <v>25</v>
      </c>
      <c r="E2477" s="5" t="n">
        <v>6</v>
      </c>
      <c r="L2477" s="9"/>
      <c r="M2477" s="9"/>
      <c r="Q2477" s="9"/>
      <c r="S2477" s="9"/>
      <c r="U2477" s="9"/>
      <c r="W2477" s="9"/>
      <c r="Z2477" s="9"/>
    </row>
    <row r="2478" customFormat="false" ht="12.75" hidden="false" customHeight="false" outlineLevel="0" collapsed="false">
      <c r="A2478" s="5" t="n">
        <v>135143</v>
      </c>
      <c r="B2478" s="4" t="s">
        <v>3586</v>
      </c>
      <c r="C2478" s="1" t="s">
        <v>3587</v>
      </c>
      <c r="D2478" s="4" t="s">
        <v>118</v>
      </c>
      <c r="E2478" s="5" t="n">
        <v>1</v>
      </c>
      <c r="L2478" s="9"/>
      <c r="M2478" s="9"/>
      <c r="Q2478" s="9"/>
      <c r="S2478" s="9"/>
      <c r="U2478" s="9"/>
      <c r="W2478" s="9"/>
      <c r="Z2478" s="9"/>
    </row>
    <row r="2479" customFormat="false" ht="12.75" hidden="false" customHeight="false" outlineLevel="0" collapsed="false">
      <c r="A2479" s="5" t="n">
        <v>120753</v>
      </c>
      <c r="B2479" s="4" t="s">
        <v>3588</v>
      </c>
      <c r="C2479" s="1" t="s">
        <v>3589</v>
      </c>
      <c r="D2479" s="4" t="s">
        <v>118</v>
      </c>
      <c r="E2479" s="5" t="n">
        <v>2</v>
      </c>
      <c r="L2479" s="9"/>
      <c r="M2479" s="9"/>
      <c r="Q2479" s="9"/>
      <c r="S2479" s="9"/>
      <c r="U2479" s="9"/>
      <c r="W2479" s="9"/>
      <c r="Z2479" s="9"/>
    </row>
    <row r="2480" customFormat="false" ht="12.75" hidden="false" customHeight="false" outlineLevel="0" collapsed="false">
      <c r="A2480" s="5" t="n">
        <v>1306</v>
      </c>
      <c r="B2480" s="4" t="s">
        <v>571</v>
      </c>
      <c r="C2480" s="1" t="s">
        <v>1074</v>
      </c>
      <c r="D2480" s="4" t="s">
        <v>118</v>
      </c>
      <c r="E2480" s="5" t="n">
        <v>2</v>
      </c>
      <c r="M2480" s="9"/>
      <c r="Q2480" s="9"/>
      <c r="S2480" s="9"/>
      <c r="U2480" s="9"/>
      <c r="W2480" s="9"/>
      <c r="Z2480" s="9"/>
    </row>
    <row r="2481" customFormat="false" ht="12.75" hidden="false" customHeight="false" outlineLevel="0" collapsed="false">
      <c r="A2481" s="5" t="n">
        <v>39911</v>
      </c>
      <c r="B2481" s="4" t="s">
        <v>3590</v>
      </c>
      <c r="C2481" s="1" t="s">
        <v>1577</v>
      </c>
      <c r="D2481" s="4" t="s">
        <v>118</v>
      </c>
      <c r="E2481" s="5" t="n">
        <v>2</v>
      </c>
      <c r="L2481" s="9"/>
      <c r="M2481" s="9"/>
      <c r="Q2481" s="9"/>
      <c r="S2481" s="9"/>
      <c r="U2481" s="9"/>
      <c r="W2481" s="9"/>
      <c r="Z2481" s="9"/>
    </row>
    <row r="2482" customFormat="false" ht="12.75" hidden="false" customHeight="false" outlineLevel="0" collapsed="false">
      <c r="A2482" s="5" t="n">
        <v>22623</v>
      </c>
      <c r="B2482" s="4" t="s">
        <v>32</v>
      </c>
      <c r="C2482" s="1" t="s">
        <v>33</v>
      </c>
      <c r="D2482" s="4" t="s">
        <v>25</v>
      </c>
      <c r="E2482" s="5" t="n">
        <v>6</v>
      </c>
      <c r="L2482" s="9"/>
      <c r="M2482" s="9"/>
      <c r="Q2482" s="9"/>
      <c r="S2482" s="9"/>
      <c r="U2482" s="9"/>
      <c r="W2482" s="9"/>
      <c r="Z2482" s="9"/>
    </row>
    <row r="2483" customFormat="false" ht="12.75" hidden="false" customHeight="false" outlineLevel="0" collapsed="false">
      <c r="A2483" s="5" t="n">
        <v>58880</v>
      </c>
      <c r="B2483" s="4" t="s">
        <v>1019</v>
      </c>
      <c r="C2483" s="1" t="s">
        <v>3591</v>
      </c>
      <c r="D2483" s="4" t="s">
        <v>25</v>
      </c>
      <c r="E2483" s="5" t="n">
        <v>12</v>
      </c>
      <c r="L2483" s="9"/>
      <c r="M2483" s="9"/>
      <c r="Q2483" s="9"/>
      <c r="S2483" s="9"/>
      <c r="U2483" s="9"/>
      <c r="W2483" s="9"/>
      <c r="Z2483" s="9"/>
    </row>
    <row r="2484" customFormat="false" ht="12.75" hidden="false" customHeight="false" outlineLevel="0" collapsed="false">
      <c r="A2484" s="5" t="n">
        <v>67405</v>
      </c>
      <c r="B2484" s="4" t="s">
        <v>55</v>
      </c>
      <c r="C2484" s="1" t="s">
        <v>56</v>
      </c>
      <c r="D2484" s="4" t="s">
        <v>57</v>
      </c>
      <c r="E2484" s="5" t="n">
        <v>4</v>
      </c>
      <c r="L2484" s="9"/>
      <c r="M2484" s="9"/>
      <c r="Q2484" s="9"/>
      <c r="S2484" s="9"/>
      <c r="U2484" s="9"/>
      <c r="W2484" s="9"/>
      <c r="Z2484" s="9"/>
    </row>
    <row r="2485" customFormat="false" ht="12.75" hidden="false" customHeight="false" outlineLevel="0" collapsed="false">
      <c r="A2485" s="5" t="n">
        <v>94186</v>
      </c>
      <c r="B2485" s="4" t="s">
        <v>13</v>
      </c>
      <c r="C2485" s="1" t="s">
        <v>14</v>
      </c>
      <c r="D2485" s="4" t="s">
        <v>15</v>
      </c>
      <c r="E2485" s="5" t="n">
        <v>1</v>
      </c>
      <c r="L2485" s="9"/>
      <c r="M2485" s="9"/>
      <c r="Q2485" s="9"/>
      <c r="S2485" s="9"/>
      <c r="U2485" s="9"/>
      <c r="W2485" s="9"/>
      <c r="Z2485" s="9"/>
    </row>
    <row r="2486" customFormat="false" ht="12.75" hidden="false" customHeight="false" outlineLevel="0" collapsed="false">
      <c r="A2486" s="5" t="n">
        <v>109534</v>
      </c>
      <c r="B2486" s="4" t="s">
        <v>106</v>
      </c>
      <c r="C2486" s="4" t="s">
        <v>107</v>
      </c>
      <c r="D2486" s="4" t="s">
        <v>25</v>
      </c>
      <c r="E2486" s="5" t="n">
        <v>2</v>
      </c>
      <c r="L2486" s="9"/>
      <c r="M2486" s="9"/>
      <c r="Q2486" s="9"/>
      <c r="S2486" s="9"/>
      <c r="U2486" s="9"/>
      <c r="W2486" s="9"/>
      <c r="Z2486" s="9"/>
    </row>
    <row r="2487" customFormat="false" ht="12.75" hidden="false" customHeight="false" outlineLevel="0" collapsed="false">
      <c r="A2487" s="5" t="n">
        <v>65806</v>
      </c>
      <c r="B2487" s="4" t="s">
        <v>53</v>
      </c>
      <c r="C2487" s="1" t="s">
        <v>54</v>
      </c>
      <c r="D2487" s="4" t="s">
        <v>25</v>
      </c>
      <c r="E2487" s="5" t="n">
        <v>3</v>
      </c>
      <c r="L2487" s="9"/>
      <c r="M2487" s="9"/>
      <c r="Q2487" s="9"/>
      <c r="S2487" s="9"/>
      <c r="U2487" s="9"/>
      <c r="W2487" s="9"/>
      <c r="Z2487" s="9"/>
    </row>
    <row r="2488" customFormat="false" ht="12.75" hidden="false" customHeight="false" outlineLevel="0" collapsed="false">
      <c r="A2488" s="5" t="n">
        <v>67453</v>
      </c>
      <c r="B2488" s="4" t="s">
        <v>61</v>
      </c>
      <c r="C2488" s="1" t="s">
        <v>62</v>
      </c>
      <c r="D2488" s="4" t="s">
        <v>25</v>
      </c>
      <c r="E2488" s="5" t="n">
        <v>9</v>
      </c>
      <c r="L2488" s="9"/>
      <c r="M2488" s="9"/>
      <c r="Q2488" s="9"/>
      <c r="S2488" s="9"/>
      <c r="U2488" s="9"/>
      <c r="W2488" s="9"/>
      <c r="Z2488" s="9"/>
    </row>
    <row r="2489" customFormat="false" ht="12.75" hidden="false" customHeight="false" outlineLevel="0" collapsed="false">
      <c r="A2489" s="5" t="n">
        <v>67415</v>
      </c>
      <c r="B2489" s="4" t="s">
        <v>58</v>
      </c>
      <c r="C2489" s="1" t="s">
        <v>59</v>
      </c>
      <c r="D2489" s="4" t="s">
        <v>57</v>
      </c>
      <c r="E2489" s="5" t="n">
        <v>13</v>
      </c>
      <c r="L2489" s="9"/>
      <c r="M2489" s="9"/>
      <c r="Q2489" s="9"/>
      <c r="S2489" s="9"/>
      <c r="U2489" s="9"/>
      <c r="W2489" s="9"/>
      <c r="Z2489" s="9"/>
    </row>
    <row r="2490" customFormat="false" ht="12.75" hidden="false" customHeight="false" outlineLevel="0" collapsed="false">
      <c r="A2490" s="5" t="n">
        <v>45478</v>
      </c>
      <c r="B2490" s="4" t="s">
        <v>2062</v>
      </c>
      <c r="C2490" s="1" t="s">
        <v>2081</v>
      </c>
      <c r="D2490" s="4" t="s">
        <v>118</v>
      </c>
      <c r="E2490" s="5" t="n">
        <v>2</v>
      </c>
      <c r="L2490" s="9"/>
      <c r="M2490" s="9"/>
      <c r="Q2490" s="9"/>
      <c r="S2490" s="9"/>
      <c r="U2490" s="9"/>
      <c r="W2490" s="9"/>
      <c r="Z2490" s="9"/>
    </row>
    <row r="2491" customFormat="false" ht="12.75" hidden="false" customHeight="false" outlineLevel="0" collapsed="false">
      <c r="A2491" s="5" t="n">
        <v>96799</v>
      </c>
      <c r="B2491" s="6" t="s">
        <v>3592</v>
      </c>
      <c r="C2491" s="1" t="s">
        <v>3593</v>
      </c>
      <c r="D2491" s="4" t="s">
        <v>118</v>
      </c>
      <c r="E2491" s="5" t="n">
        <v>3</v>
      </c>
      <c r="L2491" s="9"/>
      <c r="M2491" s="9"/>
      <c r="Q2491" s="9"/>
      <c r="S2491" s="9"/>
      <c r="U2491" s="9"/>
      <c r="W2491" s="9"/>
      <c r="Z2491" s="9"/>
    </row>
    <row r="2492" customFormat="false" ht="12.75" hidden="false" customHeight="false" outlineLevel="0" collapsed="false">
      <c r="A2492" s="5" t="n">
        <v>10967</v>
      </c>
      <c r="B2492" s="4" t="s">
        <v>3594</v>
      </c>
      <c r="C2492" s="1" t="s">
        <v>1207</v>
      </c>
      <c r="D2492" s="4" t="s">
        <v>118</v>
      </c>
      <c r="E2492" s="5" t="n">
        <v>2</v>
      </c>
      <c r="L2492" s="9"/>
      <c r="M2492" s="9"/>
      <c r="Q2492" s="9"/>
      <c r="S2492" s="9"/>
      <c r="U2492" s="9"/>
      <c r="W2492" s="9"/>
      <c r="Z2492" s="9"/>
    </row>
    <row r="2493" customFormat="false" ht="12.75" hidden="false" customHeight="false" outlineLevel="0" collapsed="false">
      <c r="A2493" s="5" t="n">
        <v>12286</v>
      </c>
      <c r="B2493" s="4" t="s">
        <v>1151</v>
      </c>
      <c r="C2493" s="1" t="s">
        <v>635</v>
      </c>
      <c r="D2493" s="4" t="s">
        <v>118</v>
      </c>
      <c r="E2493" s="5" t="n">
        <v>4</v>
      </c>
      <c r="M2493" s="9"/>
      <c r="Q2493" s="9"/>
      <c r="S2493" s="9"/>
      <c r="U2493" s="9"/>
      <c r="W2493" s="9"/>
      <c r="Z2493" s="9"/>
    </row>
    <row r="2494" customFormat="false" ht="12.75" hidden="false" customHeight="false" outlineLevel="0" collapsed="false">
      <c r="A2494" s="5" t="n">
        <v>8514</v>
      </c>
      <c r="B2494" s="4" t="s">
        <v>3565</v>
      </c>
      <c r="C2494" s="1" t="s">
        <v>1678</v>
      </c>
      <c r="D2494" s="4" t="s">
        <v>15</v>
      </c>
      <c r="E2494" s="5" t="n">
        <v>1</v>
      </c>
      <c r="M2494" s="9"/>
      <c r="Q2494" s="9"/>
      <c r="S2494" s="9"/>
      <c r="U2494" s="9"/>
      <c r="W2494" s="9"/>
      <c r="Z2494" s="9"/>
    </row>
    <row r="2495" customFormat="false" ht="12.75" hidden="false" customHeight="false" outlineLevel="0" collapsed="false">
      <c r="A2495" s="5" t="n">
        <v>939</v>
      </c>
      <c r="B2495" s="4" t="s">
        <v>2556</v>
      </c>
      <c r="C2495" s="1" t="s">
        <v>3595</v>
      </c>
      <c r="D2495" s="4" t="s">
        <v>118</v>
      </c>
      <c r="E2495" s="5" t="n">
        <v>3.7</v>
      </c>
      <c r="M2495" s="9"/>
      <c r="Q2495" s="9"/>
      <c r="S2495" s="9"/>
      <c r="U2495" s="9"/>
      <c r="W2495" s="9"/>
      <c r="Z2495" s="9"/>
    </row>
    <row r="2496" customFormat="false" ht="12.75" hidden="false" customHeight="false" outlineLevel="0" collapsed="false">
      <c r="A2496" s="5" t="n">
        <v>1804</v>
      </c>
      <c r="B2496" s="4" t="s">
        <v>3596</v>
      </c>
      <c r="C2496" s="1" t="s">
        <v>635</v>
      </c>
      <c r="D2496" s="4" t="s">
        <v>118</v>
      </c>
      <c r="E2496" s="5" t="n">
        <v>19</v>
      </c>
      <c r="L2496" s="9"/>
      <c r="M2496" s="9"/>
      <c r="Q2496" s="9"/>
      <c r="S2496" s="9"/>
      <c r="U2496" s="9"/>
      <c r="W2496" s="9"/>
      <c r="Z2496" s="9"/>
    </row>
    <row r="2497" customFormat="false" ht="12.75" hidden="false" customHeight="false" outlineLevel="0" collapsed="false">
      <c r="A2497" s="5" t="n">
        <v>49942</v>
      </c>
      <c r="B2497" s="4" t="s">
        <v>3597</v>
      </c>
      <c r="C2497" s="1" t="s">
        <v>1549</v>
      </c>
      <c r="D2497" s="4" t="s">
        <v>118</v>
      </c>
      <c r="E2497" s="5" t="n">
        <v>3</v>
      </c>
      <c r="L2497" s="9"/>
      <c r="M2497" s="9"/>
      <c r="Q2497" s="9"/>
      <c r="S2497" s="9"/>
      <c r="U2497" s="9"/>
      <c r="W2497" s="9"/>
      <c r="Z2497" s="9"/>
    </row>
    <row r="2498" customFormat="false" ht="12.75" hidden="false" customHeight="false" outlineLevel="0" collapsed="false">
      <c r="A2498" s="5" t="n">
        <v>45388</v>
      </c>
      <c r="B2498" s="4" t="s">
        <v>1550</v>
      </c>
      <c r="C2498" s="1" t="s">
        <v>568</v>
      </c>
      <c r="D2498" s="4" t="s">
        <v>118</v>
      </c>
      <c r="E2498" s="5" t="n">
        <v>4</v>
      </c>
      <c r="L2498" s="9"/>
      <c r="M2498" s="9"/>
      <c r="Q2498" s="9"/>
      <c r="S2498" s="9"/>
      <c r="U2498" s="9"/>
      <c r="W2498" s="9"/>
      <c r="Z2498" s="9"/>
    </row>
    <row r="2499" customFormat="false" ht="12.75" hidden="false" customHeight="false" outlineLevel="0" collapsed="false">
      <c r="A2499" s="5" t="n">
        <v>49944</v>
      </c>
      <c r="B2499" s="4" t="s">
        <v>3598</v>
      </c>
      <c r="C2499" s="1" t="s">
        <v>1549</v>
      </c>
      <c r="D2499" s="4" t="s">
        <v>118</v>
      </c>
      <c r="E2499" s="5" t="n">
        <v>4</v>
      </c>
      <c r="L2499" s="9"/>
      <c r="M2499" s="9"/>
      <c r="Q2499" s="9"/>
      <c r="S2499" s="9"/>
      <c r="U2499" s="9"/>
      <c r="W2499" s="9"/>
      <c r="Z2499" s="9"/>
    </row>
    <row r="2500" customFormat="false" ht="12.75" hidden="false" customHeight="false" outlineLevel="0" collapsed="false">
      <c r="A2500" s="5" t="n">
        <v>35100</v>
      </c>
      <c r="B2500" s="4" t="s">
        <v>3353</v>
      </c>
      <c r="C2500" s="1" t="s">
        <v>555</v>
      </c>
      <c r="D2500" s="4" t="s">
        <v>25</v>
      </c>
      <c r="E2500" s="5" t="n">
        <v>1</v>
      </c>
      <c r="L2500" s="9"/>
      <c r="M2500" s="9"/>
      <c r="Q2500" s="9"/>
      <c r="S2500" s="9"/>
      <c r="U2500" s="9"/>
      <c r="W2500" s="9"/>
      <c r="Z2500" s="9"/>
    </row>
    <row r="2501" customFormat="false" ht="12.75" hidden="false" customHeight="false" outlineLevel="0" collapsed="false">
      <c r="A2501" s="5" t="n">
        <v>49936</v>
      </c>
      <c r="B2501" s="4" t="s">
        <v>552</v>
      </c>
      <c r="C2501" s="1" t="s">
        <v>3599</v>
      </c>
      <c r="D2501" s="4" t="s">
        <v>118</v>
      </c>
      <c r="E2501" s="5" t="n">
        <v>4</v>
      </c>
      <c r="L2501" s="9"/>
      <c r="M2501" s="9"/>
      <c r="Q2501" s="9"/>
      <c r="S2501" s="9"/>
      <c r="U2501" s="9"/>
      <c r="W2501" s="9"/>
      <c r="Z2501" s="9"/>
    </row>
    <row r="2502" customFormat="false" ht="12.75" hidden="false" customHeight="false" outlineLevel="0" collapsed="false">
      <c r="A2502" s="5" t="n">
        <v>35101</v>
      </c>
      <c r="B2502" s="4" t="s">
        <v>554</v>
      </c>
      <c r="C2502" s="1" t="s">
        <v>555</v>
      </c>
      <c r="D2502" s="4" t="s">
        <v>25</v>
      </c>
      <c r="E2502" s="5" t="n">
        <v>8</v>
      </c>
      <c r="L2502" s="9"/>
      <c r="M2502" s="9"/>
      <c r="Q2502" s="9"/>
      <c r="S2502" s="9"/>
      <c r="U2502" s="9"/>
      <c r="W2502" s="9"/>
      <c r="Z2502" s="9"/>
    </row>
    <row r="2503" customFormat="false" ht="12.75" hidden="false" customHeight="false" outlineLevel="0" collapsed="false">
      <c r="A2503" s="5" t="n">
        <v>123747</v>
      </c>
      <c r="B2503" s="4" t="s">
        <v>581</v>
      </c>
      <c r="C2503" s="1" t="s">
        <v>3600</v>
      </c>
      <c r="D2503" s="4" t="s">
        <v>118</v>
      </c>
      <c r="E2503" s="5" t="n">
        <v>25</v>
      </c>
      <c r="M2503" s="9"/>
      <c r="Q2503" s="9"/>
      <c r="S2503" s="9"/>
      <c r="U2503" s="9"/>
      <c r="W2503" s="9"/>
      <c r="Z2503" s="9"/>
    </row>
    <row r="2504" customFormat="false" ht="12.75" hidden="false" customHeight="false" outlineLevel="0" collapsed="false">
      <c r="A2504" s="5" t="n">
        <v>148416</v>
      </c>
      <c r="B2504" s="4" t="s">
        <v>3601</v>
      </c>
      <c r="C2504" s="1" t="s">
        <v>3602</v>
      </c>
      <c r="D2504" s="4" t="s">
        <v>15</v>
      </c>
      <c r="E2504" s="5" t="n">
        <v>4</v>
      </c>
      <c r="L2504" s="9"/>
      <c r="M2504" s="9"/>
      <c r="Q2504" s="9"/>
      <c r="S2504" s="9"/>
      <c r="Z2504" s="9"/>
    </row>
    <row r="2505" customFormat="false" ht="12.75" hidden="false" customHeight="false" outlineLevel="0" collapsed="false">
      <c r="A2505" s="5" t="n">
        <v>3558</v>
      </c>
      <c r="B2505" s="4" t="s">
        <v>3603</v>
      </c>
      <c r="C2505" s="1" t="s">
        <v>3604</v>
      </c>
      <c r="D2505" s="4" t="s">
        <v>118</v>
      </c>
      <c r="E2505" s="5" t="n">
        <v>3</v>
      </c>
      <c r="M2505" s="9"/>
      <c r="Q2505" s="9"/>
      <c r="S2505" s="9"/>
      <c r="U2505" s="9"/>
      <c r="W2505" s="9"/>
      <c r="Z2505" s="9"/>
    </row>
    <row r="2506" customFormat="false" ht="12.75" hidden="false" customHeight="false" outlineLevel="0" collapsed="false">
      <c r="A2506" s="5" t="n">
        <v>44479</v>
      </c>
      <c r="B2506" s="4" t="s">
        <v>3605</v>
      </c>
      <c r="C2506" s="1" t="s">
        <v>8</v>
      </c>
      <c r="D2506" s="4" t="s">
        <v>15</v>
      </c>
      <c r="E2506" s="5" t="n">
        <v>3</v>
      </c>
      <c r="M2506" s="9"/>
      <c r="Q2506" s="9"/>
      <c r="S2506" s="9"/>
      <c r="U2506" s="9"/>
      <c r="W2506" s="9"/>
      <c r="Z2506" s="9"/>
    </row>
    <row r="2507" customFormat="false" ht="12.75" hidden="false" customHeight="false" outlineLevel="0" collapsed="false">
      <c r="A2507" s="5" t="n">
        <v>15609</v>
      </c>
      <c r="B2507" s="4" t="s">
        <v>3606</v>
      </c>
      <c r="C2507" s="1" t="s">
        <v>3607</v>
      </c>
      <c r="D2507" s="4" t="s">
        <v>18</v>
      </c>
      <c r="E2507" s="5" t="n">
        <v>3</v>
      </c>
      <c r="M2507" s="9"/>
      <c r="Q2507" s="9"/>
      <c r="S2507" s="9"/>
      <c r="U2507" s="9"/>
      <c r="W2507" s="9"/>
      <c r="Z2507" s="9"/>
    </row>
    <row r="2508" customFormat="false" ht="12.75" hidden="false" customHeight="false" outlineLevel="0" collapsed="false">
      <c r="A2508" s="5" t="n">
        <v>66290</v>
      </c>
      <c r="B2508" s="4" t="s">
        <v>3608</v>
      </c>
      <c r="C2508" s="1" t="s">
        <v>590</v>
      </c>
      <c r="D2508" s="4" t="s">
        <v>18</v>
      </c>
      <c r="E2508" s="5" t="n">
        <v>3</v>
      </c>
      <c r="L2508" s="9"/>
      <c r="M2508" s="9"/>
      <c r="Q2508" s="9"/>
      <c r="S2508" s="9"/>
      <c r="U2508" s="9"/>
      <c r="W2508" s="9"/>
      <c r="Z2508" s="9"/>
    </row>
    <row r="2509" customFormat="false" ht="12.75" hidden="false" customHeight="false" outlineLevel="0" collapsed="false">
      <c r="A2509" s="5" t="n">
        <v>112546</v>
      </c>
      <c r="B2509" s="4" t="s">
        <v>1593</v>
      </c>
      <c r="C2509" s="1" t="s">
        <v>479</v>
      </c>
      <c r="D2509" s="4" t="s">
        <v>18</v>
      </c>
      <c r="E2509" s="5" t="n">
        <v>2</v>
      </c>
      <c r="L2509" s="9"/>
      <c r="M2509" s="9"/>
      <c r="Q2509" s="9"/>
      <c r="S2509" s="9"/>
      <c r="U2509" s="9"/>
      <c r="W2509" s="9"/>
      <c r="Z2509" s="9"/>
    </row>
    <row r="2510" customFormat="false" ht="12.75" hidden="false" customHeight="false" outlineLevel="0" collapsed="false">
      <c r="A2510" s="5" t="n">
        <v>112586</v>
      </c>
      <c r="B2510" s="4" t="s">
        <v>1590</v>
      </c>
      <c r="C2510" s="1" t="s">
        <v>479</v>
      </c>
      <c r="D2510" s="4" t="s">
        <v>18</v>
      </c>
      <c r="E2510" s="5" t="n">
        <v>1</v>
      </c>
      <c r="L2510" s="9"/>
      <c r="M2510" s="9"/>
      <c r="Q2510" s="9"/>
      <c r="S2510" s="9"/>
      <c r="U2510" s="9"/>
      <c r="W2510" s="9"/>
      <c r="Z2510" s="9"/>
    </row>
    <row r="2511" customFormat="false" ht="12.75" hidden="false" customHeight="false" outlineLevel="0" collapsed="false">
      <c r="A2511" s="5" t="n">
        <v>135174</v>
      </c>
      <c r="B2511" s="4" t="s">
        <v>3609</v>
      </c>
      <c r="C2511" s="1" t="s">
        <v>3610</v>
      </c>
      <c r="D2511" s="4" t="s">
        <v>118</v>
      </c>
      <c r="E2511" s="5" t="n">
        <v>2</v>
      </c>
      <c r="M2511" s="9"/>
      <c r="Q2511" s="9"/>
      <c r="S2511" s="9"/>
      <c r="U2511" s="9"/>
      <c r="W2511" s="9"/>
      <c r="Z2511" s="9"/>
    </row>
    <row r="2512" customFormat="false" ht="12.75" hidden="false" customHeight="false" outlineLevel="0" collapsed="false">
      <c r="A2512" s="5" t="n">
        <v>74899</v>
      </c>
      <c r="B2512" s="4" t="s">
        <v>3611</v>
      </c>
      <c r="C2512" s="1" t="s">
        <v>3612</v>
      </c>
      <c r="D2512" s="4" t="s">
        <v>118</v>
      </c>
      <c r="E2512" s="5" t="n">
        <v>9</v>
      </c>
      <c r="L2512" s="9"/>
      <c r="M2512" s="9"/>
      <c r="Q2512" s="9"/>
      <c r="S2512" s="9"/>
      <c r="U2512" s="9"/>
      <c r="W2512" s="9"/>
      <c r="Z2512" s="9"/>
    </row>
    <row r="2513" customFormat="false" ht="12.75" hidden="false" customHeight="false" outlineLevel="0" collapsed="false">
      <c r="A2513" s="5" t="n">
        <v>58428</v>
      </c>
      <c r="B2513" s="4" t="s">
        <v>3613</v>
      </c>
      <c r="C2513" s="1" t="s">
        <v>3614</v>
      </c>
      <c r="D2513" s="4" t="s">
        <v>18</v>
      </c>
      <c r="E2513" s="5" t="n">
        <v>1</v>
      </c>
      <c r="M2513" s="9"/>
      <c r="Q2513" s="9"/>
      <c r="S2513" s="9"/>
      <c r="Z2513" s="9"/>
    </row>
    <row r="2514" customFormat="false" ht="12.75" hidden="false" customHeight="false" outlineLevel="0" collapsed="false">
      <c r="A2514" s="5" t="n">
        <v>113820</v>
      </c>
      <c r="B2514" s="4" t="s">
        <v>3615</v>
      </c>
      <c r="C2514" s="1" t="s">
        <v>3616</v>
      </c>
      <c r="D2514" s="4" t="s">
        <v>118</v>
      </c>
      <c r="E2514" s="5" t="n">
        <v>2</v>
      </c>
      <c r="M2514" s="9"/>
      <c r="Q2514" s="9"/>
      <c r="S2514" s="9"/>
      <c r="Z2514" s="9"/>
    </row>
    <row r="2515" customFormat="false" ht="12.75" hidden="false" customHeight="false" outlineLevel="0" collapsed="false">
      <c r="A2515" s="5" t="n">
        <v>152033</v>
      </c>
      <c r="B2515" s="4" t="s">
        <v>1110</v>
      </c>
      <c r="C2515" s="1" t="s">
        <v>3617</v>
      </c>
      <c r="D2515" s="4" t="s">
        <v>118</v>
      </c>
      <c r="E2515" s="5" t="n">
        <v>3</v>
      </c>
      <c r="M2515" s="9"/>
      <c r="Q2515" s="9"/>
      <c r="S2515" s="9"/>
      <c r="Z2515" s="9"/>
    </row>
    <row r="2516" customFormat="false" ht="12.75" hidden="false" customHeight="false" outlineLevel="0" collapsed="false">
      <c r="A2516" s="5" t="n">
        <v>496</v>
      </c>
      <c r="B2516" s="4" t="s">
        <v>2462</v>
      </c>
      <c r="C2516" s="1" t="s">
        <v>481</v>
      </c>
      <c r="D2516" s="4" t="s">
        <v>18</v>
      </c>
      <c r="E2516" s="5" t="n">
        <v>5</v>
      </c>
      <c r="M2516" s="9"/>
      <c r="Q2516" s="9"/>
      <c r="S2516" s="9"/>
      <c r="U2516" s="9"/>
      <c r="W2516" s="9"/>
      <c r="Z2516" s="9"/>
    </row>
    <row r="2517" customFormat="false" ht="12.75" hidden="false" customHeight="false" outlineLevel="0" collapsed="false">
      <c r="A2517" s="5" t="n">
        <v>3112</v>
      </c>
      <c r="B2517" s="4" t="s">
        <v>3618</v>
      </c>
      <c r="C2517" s="1" t="s">
        <v>3619</v>
      </c>
      <c r="D2517" s="4" t="s">
        <v>118</v>
      </c>
      <c r="E2517" s="5" t="n">
        <v>2</v>
      </c>
      <c r="M2517" s="9"/>
      <c r="Q2517" s="9"/>
      <c r="S2517" s="9"/>
      <c r="U2517" s="9"/>
      <c r="W2517" s="9"/>
      <c r="Z2517" s="9"/>
    </row>
    <row r="2518" customFormat="false" ht="12.75" hidden="false" customHeight="false" outlineLevel="0" collapsed="false">
      <c r="A2518" s="5" t="n">
        <v>153011</v>
      </c>
      <c r="B2518" s="4" t="s">
        <v>3620</v>
      </c>
      <c r="C2518" s="1" t="s">
        <v>3621</v>
      </c>
      <c r="D2518" s="4" t="s">
        <v>118</v>
      </c>
      <c r="E2518" s="5" t="n">
        <v>2</v>
      </c>
      <c r="M2518" s="9"/>
      <c r="Q2518" s="9"/>
      <c r="S2518" s="9"/>
      <c r="Z2518" s="9"/>
    </row>
    <row r="2519" customFormat="false" ht="12.75" hidden="false" customHeight="false" outlineLevel="0" collapsed="false">
      <c r="A2519" s="5" t="n">
        <v>18202</v>
      </c>
      <c r="B2519" s="4" t="s">
        <v>3622</v>
      </c>
      <c r="C2519" s="1" t="s">
        <v>3331</v>
      </c>
      <c r="D2519" s="4" t="s">
        <v>18</v>
      </c>
      <c r="E2519" s="5" t="n">
        <v>2</v>
      </c>
      <c r="M2519" s="9"/>
      <c r="Q2519" s="9"/>
      <c r="S2519" s="9"/>
      <c r="U2519" s="9"/>
      <c r="W2519" s="9"/>
      <c r="Z2519" s="9"/>
    </row>
    <row r="2520" customFormat="false" ht="12.75" hidden="false" customHeight="false" outlineLevel="0" collapsed="false">
      <c r="A2520" s="5" t="n">
        <v>35499</v>
      </c>
      <c r="B2520" s="4" t="s">
        <v>3623</v>
      </c>
      <c r="C2520" s="1" t="s">
        <v>635</v>
      </c>
      <c r="D2520" s="4" t="s">
        <v>118</v>
      </c>
      <c r="E2520" s="5" t="n">
        <v>6</v>
      </c>
      <c r="M2520" s="9"/>
      <c r="Q2520" s="9"/>
      <c r="S2520" s="9"/>
      <c r="U2520" s="9"/>
      <c r="W2520" s="9"/>
      <c r="Z2520" s="9"/>
    </row>
    <row r="2521" customFormat="false" ht="12.75" hidden="false" customHeight="false" outlineLevel="0" collapsed="false">
      <c r="A2521" s="5" t="n">
        <v>62030</v>
      </c>
      <c r="B2521" s="4" t="s">
        <v>3624</v>
      </c>
      <c r="C2521" s="1" t="s">
        <v>3625</v>
      </c>
      <c r="D2521" s="4" t="s">
        <v>18</v>
      </c>
      <c r="E2521" s="5" t="n">
        <v>2</v>
      </c>
      <c r="M2521" s="9"/>
      <c r="Q2521" s="9"/>
      <c r="S2521" s="9"/>
      <c r="Z2521" s="9"/>
    </row>
    <row r="2522" customFormat="false" ht="12.75" hidden="false" customHeight="false" outlineLevel="0" collapsed="false">
      <c r="A2522" s="5" t="n">
        <v>43393</v>
      </c>
      <c r="B2522" s="4" t="s">
        <v>3624</v>
      </c>
      <c r="C2522" s="1" t="s">
        <v>3626</v>
      </c>
      <c r="D2522" s="4" t="s">
        <v>1343</v>
      </c>
      <c r="E2522" s="5" t="n">
        <v>1</v>
      </c>
      <c r="M2522" s="9"/>
      <c r="Q2522" s="9"/>
      <c r="S2522" s="9"/>
      <c r="Z2522" s="9"/>
    </row>
    <row r="2523" customFormat="false" ht="12.75" hidden="false" customHeight="false" outlineLevel="0" collapsed="false">
      <c r="A2523" s="5" t="n">
        <v>1489</v>
      </c>
      <c r="B2523" s="4" t="s">
        <v>630</v>
      </c>
      <c r="C2523" s="1" t="s">
        <v>1760</v>
      </c>
      <c r="D2523" s="4" t="s">
        <v>118</v>
      </c>
      <c r="E2523" s="5" t="n">
        <v>2</v>
      </c>
      <c r="M2523" s="9"/>
      <c r="Q2523" s="9"/>
      <c r="S2523" s="9"/>
      <c r="U2523" s="9"/>
      <c r="W2523" s="9"/>
      <c r="Z2523" s="9"/>
    </row>
    <row r="2524" customFormat="false" ht="12.75" hidden="false" customHeight="false" outlineLevel="0" collapsed="false">
      <c r="A2524" s="5" t="n">
        <v>1826</v>
      </c>
      <c r="B2524" s="4" t="s">
        <v>3627</v>
      </c>
      <c r="C2524" s="1" t="s">
        <v>3628</v>
      </c>
      <c r="D2524" s="4" t="s">
        <v>18</v>
      </c>
      <c r="E2524" s="5" t="n">
        <v>2</v>
      </c>
      <c r="M2524" s="9"/>
      <c r="Q2524" s="9"/>
      <c r="S2524" s="9"/>
      <c r="U2524" s="9"/>
      <c r="W2524" s="9"/>
      <c r="Z2524" s="9"/>
    </row>
    <row r="2525" customFormat="false" ht="12.75" hidden="false" customHeight="false" outlineLevel="0" collapsed="false">
      <c r="A2525" s="5" t="n">
        <v>31012</v>
      </c>
      <c r="B2525" s="4" t="s">
        <v>3629</v>
      </c>
      <c r="C2525" s="1" t="s">
        <v>3630</v>
      </c>
      <c r="D2525" s="4" t="s">
        <v>118</v>
      </c>
      <c r="E2525" s="5" t="n">
        <v>2</v>
      </c>
      <c r="L2525" s="9"/>
      <c r="M2525" s="9"/>
      <c r="Q2525" s="9"/>
      <c r="S2525" s="9"/>
      <c r="U2525" s="9"/>
      <c r="W2525" s="9"/>
      <c r="Z2525" s="9"/>
    </row>
    <row r="2526" customFormat="false" ht="12.75" hidden="false" customHeight="false" outlineLevel="0" collapsed="false">
      <c r="A2526" s="5" t="n">
        <v>12488</v>
      </c>
      <c r="B2526" s="4" t="s">
        <v>3631</v>
      </c>
      <c r="C2526" s="1" t="s">
        <v>3632</v>
      </c>
      <c r="D2526" s="4" t="s">
        <v>18</v>
      </c>
      <c r="E2526" s="5" t="n">
        <v>4</v>
      </c>
      <c r="M2526" s="9"/>
      <c r="Q2526" s="9"/>
      <c r="S2526" s="9"/>
      <c r="U2526" s="9"/>
      <c r="W2526" s="9"/>
      <c r="Z2526" s="9"/>
    </row>
    <row r="2527" customFormat="false" ht="12.75" hidden="false" customHeight="false" outlineLevel="0" collapsed="false">
      <c r="A2527" s="5" t="n">
        <v>144537</v>
      </c>
      <c r="B2527" s="4" t="s">
        <v>3633</v>
      </c>
      <c r="C2527" s="1" t="s">
        <v>1259</v>
      </c>
      <c r="D2527" s="4" t="s">
        <v>18</v>
      </c>
      <c r="E2527" s="5" t="n">
        <v>2</v>
      </c>
      <c r="M2527" s="9"/>
      <c r="Q2527" s="9"/>
      <c r="S2527" s="9"/>
      <c r="Z2527" s="9"/>
    </row>
    <row r="2528" customFormat="false" ht="12.75" hidden="false" customHeight="false" outlineLevel="0" collapsed="false">
      <c r="A2528" s="5" t="n">
        <v>30339</v>
      </c>
      <c r="B2528" s="4" t="s">
        <v>3634</v>
      </c>
      <c r="C2528" s="1" t="s">
        <v>3635</v>
      </c>
      <c r="D2528" s="4" t="s">
        <v>118</v>
      </c>
      <c r="E2528" s="5" t="n">
        <v>2</v>
      </c>
      <c r="M2528" s="9"/>
      <c r="Q2528" s="9"/>
      <c r="S2528" s="9"/>
      <c r="U2528" s="9"/>
      <c r="W2528" s="9"/>
      <c r="Z2528" s="9"/>
    </row>
    <row r="2529" customFormat="false" ht="12.75" hidden="false" customHeight="false" outlineLevel="0" collapsed="false">
      <c r="A2529" s="5" t="n">
        <v>44205</v>
      </c>
      <c r="B2529" s="4" t="s">
        <v>3636</v>
      </c>
      <c r="C2529" s="1" t="s">
        <v>3637</v>
      </c>
      <c r="D2529" s="4" t="s">
        <v>118</v>
      </c>
      <c r="E2529" s="5" t="n">
        <v>2</v>
      </c>
      <c r="M2529" s="9"/>
      <c r="Q2529" s="9"/>
      <c r="S2529" s="9"/>
      <c r="U2529" s="9"/>
      <c r="W2529" s="9"/>
      <c r="Z2529" s="9"/>
    </row>
    <row r="2530" customFormat="false" ht="12.75" hidden="false" customHeight="false" outlineLevel="0" collapsed="false">
      <c r="A2530" s="5" t="n">
        <v>905</v>
      </c>
      <c r="B2530" s="4" t="s">
        <v>3638</v>
      </c>
      <c r="C2530" s="1" t="s">
        <v>584</v>
      </c>
      <c r="D2530" s="4" t="s">
        <v>18</v>
      </c>
      <c r="E2530" s="5" t="n">
        <v>4</v>
      </c>
      <c r="M2530" s="9"/>
      <c r="Q2530" s="9"/>
      <c r="S2530" s="9"/>
      <c r="U2530" s="9"/>
      <c r="W2530" s="9"/>
      <c r="Z2530" s="9"/>
    </row>
    <row r="2531" customFormat="false" ht="12.75" hidden="false" customHeight="false" outlineLevel="0" collapsed="false">
      <c r="A2531" s="5" t="n">
        <v>109591</v>
      </c>
      <c r="B2531" s="4" t="s">
        <v>3639</v>
      </c>
      <c r="C2531" s="1" t="s">
        <v>3640</v>
      </c>
      <c r="D2531" s="4" t="s">
        <v>15</v>
      </c>
      <c r="E2531" s="5" t="n">
        <v>3</v>
      </c>
      <c r="M2531" s="9"/>
      <c r="Q2531" s="9"/>
      <c r="S2531" s="9"/>
      <c r="U2531" s="9"/>
      <c r="W2531" s="9"/>
      <c r="Z2531" s="9"/>
    </row>
    <row r="2532" customFormat="false" ht="12.75" hidden="false" customHeight="false" outlineLevel="0" collapsed="false">
      <c r="A2532" s="5" t="n">
        <v>1516</v>
      </c>
      <c r="B2532" s="4" t="s">
        <v>3641</v>
      </c>
      <c r="C2532" s="1" t="s">
        <v>3642</v>
      </c>
      <c r="D2532" s="4" t="s">
        <v>18</v>
      </c>
      <c r="E2532" s="5" t="n">
        <v>4</v>
      </c>
      <c r="M2532" s="9"/>
      <c r="Q2532" s="9"/>
      <c r="S2532" s="9"/>
      <c r="U2532" s="9"/>
      <c r="W2532" s="9"/>
      <c r="Z2532" s="9"/>
    </row>
    <row r="2533" customFormat="false" ht="12.75" hidden="false" customHeight="false" outlineLevel="0" collapsed="false">
      <c r="A2533" s="5" t="n">
        <v>163499</v>
      </c>
      <c r="B2533" s="4" t="s">
        <v>3643</v>
      </c>
      <c r="C2533" s="1" t="s">
        <v>3644</v>
      </c>
      <c r="D2533" s="4" t="s">
        <v>118</v>
      </c>
      <c r="E2533" s="5" t="n">
        <v>2</v>
      </c>
      <c r="M2533" s="9"/>
      <c r="Q2533" s="9"/>
      <c r="S2533" s="9"/>
      <c r="Z2533" s="9"/>
    </row>
    <row r="2534" customFormat="false" ht="12.75" hidden="false" customHeight="false" outlineLevel="0" collapsed="false">
      <c r="A2534" s="5" t="n">
        <v>873</v>
      </c>
      <c r="B2534" s="4" t="s">
        <v>3645</v>
      </c>
      <c r="C2534" s="1" t="s">
        <v>3646</v>
      </c>
      <c r="D2534" s="4" t="s">
        <v>15</v>
      </c>
      <c r="E2534" s="5" t="n">
        <v>2</v>
      </c>
      <c r="M2534" s="9"/>
      <c r="Q2534" s="9"/>
      <c r="S2534" s="9"/>
      <c r="U2534" s="9"/>
      <c r="W2534" s="9"/>
      <c r="Z2534" s="9"/>
    </row>
    <row r="2535" customFormat="false" ht="12.75" hidden="false" customHeight="false" outlineLevel="0" collapsed="false">
      <c r="A2535" s="5" t="n">
        <v>14128</v>
      </c>
      <c r="B2535" s="4" t="s">
        <v>3647</v>
      </c>
      <c r="C2535" s="1" t="s">
        <v>8</v>
      </c>
      <c r="D2535" s="4" t="s">
        <v>15</v>
      </c>
      <c r="E2535" s="5" t="n">
        <v>3</v>
      </c>
      <c r="M2535" s="9"/>
      <c r="Q2535" s="9"/>
      <c r="S2535" s="9"/>
      <c r="Z2535" s="9"/>
    </row>
    <row r="2536" customFormat="false" ht="12.75" hidden="false" customHeight="false" outlineLevel="0" collapsed="false">
      <c r="A2536" s="5" t="n">
        <v>877</v>
      </c>
      <c r="B2536" s="4" t="s">
        <v>3648</v>
      </c>
      <c r="C2536" s="1" t="s">
        <v>3649</v>
      </c>
      <c r="D2536" s="4" t="s">
        <v>18</v>
      </c>
      <c r="E2536" s="5" t="n">
        <v>3</v>
      </c>
      <c r="M2536" s="9"/>
      <c r="Q2536" s="9"/>
      <c r="S2536" s="9"/>
      <c r="U2536" s="9"/>
      <c r="W2536" s="9"/>
      <c r="Z2536" s="9"/>
    </row>
    <row r="2537" customFormat="false" ht="12.75" hidden="false" customHeight="false" outlineLevel="0" collapsed="false">
      <c r="A2537" s="5" t="n">
        <v>20574</v>
      </c>
      <c r="B2537" s="4" t="s">
        <v>3650</v>
      </c>
      <c r="C2537" s="1" t="s">
        <v>2653</v>
      </c>
      <c r="D2537" s="4" t="s">
        <v>118</v>
      </c>
      <c r="E2537" s="5" t="n">
        <v>1</v>
      </c>
      <c r="M2537" s="9"/>
      <c r="Q2537" s="9"/>
      <c r="S2537" s="9"/>
      <c r="Z2537" s="9"/>
    </row>
    <row r="2538" customFormat="false" ht="12.75" hidden="false" customHeight="false" outlineLevel="0" collapsed="false">
      <c r="A2538" s="5" t="n">
        <v>121436</v>
      </c>
      <c r="B2538" s="4" t="s">
        <v>3651</v>
      </c>
      <c r="C2538" s="1" t="s">
        <v>3576</v>
      </c>
      <c r="D2538" s="4" t="s">
        <v>118</v>
      </c>
      <c r="E2538" s="5" t="n">
        <v>1</v>
      </c>
      <c r="L2538" s="9"/>
      <c r="M2538" s="9"/>
      <c r="Q2538" s="9"/>
      <c r="S2538" s="9"/>
      <c r="U2538" s="9"/>
      <c r="W2538" s="9"/>
      <c r="Z2538" s="9"/>
    </row>
    <row r="2539" customFormat="false" ht="12.75" hidden="false" customHeight="false" outlineLevel="0" collapsed="false">
      <c r="A2539" s="5" t="n">
        <v>10908</v>
      </c>
      <c r="B2539" s="4" t="s">
        <v>3652</v>
      </c>
      <c r="C2539" s="1" t="s">
        <v>3653</v>
      </c>
      <c r="D2539" s="4" t="s">
        <v>118</v>
      </c>
      <c r="E2539" s="5" t="n">
        <v>3</v>
      </c>
      <c r="M2539" s="9"/>
      <c r="Q2539" s="9"/>
      <c r="S2539" s="9"/>
      <c r="U2539" s="9"/>
      <c r="W2539" s="9"/>
      <c r="Z2539" s="9"/>
    </row>
    <row r="2540" customFormat="false" ht="12.75" hidden="false" customHeight="false" outlineLevel="0" collapsed="false">
      <c r="A2540" s="5" t="n">
        <v>126112</v>
      </c>
      <c r="B2540" s="4" t="s">
        <v>3654</v>
      </c>
      <c r="C2540" s="1" t="s">
        <v>3655</v>
      </c>
      <c r="D2540" s="4" t="s">
        <v>15</v>
      </c>
      <c r="E2540" s="5" t="n">
        <v>2</v>
      </c>
      <c r="M2540" s="9"/>
      <c r="Q2540" s="9"/>
      <c r="S2540" s="9"/>
      <c r="U2540" s="9"/>
      <c r="W2540" s="9"/>
      <c r="Z2540" s="9"/>
    </row>
    <row r="2541" customFormat="false" ht="12.75" hidden="false" customHeight="false" outlineLevel="0" collapsed="false">
      <c r="A2541" s="5" t="n">
        <v>81941</v>
      </c>
      <c r="B2541" s="4" t="s">
        <v>3273</v>
      </c>
      <c r="C2541" s="1" t="s">
        <v>3656</v>
      </c>
      <c r="D2541" s="4" t="s">
        <v>118</v>
      </c>
      <c r="E2541" s="5" t="n">
        <v>6</v>
      </c>
      <c r="M2541" s="9"/>
      <c r="Q2541" s="9"/>
      <c r="S2541" s="9"/>
      <c r="U2541" s="9"/>
      <c r="W2541" s="9"/>
      <c r="Z2541" s="9"/>
    </row>
    <row r="2542" customFormat="false" ht="12.75" hidden="false" customHeight="false" outlineLevel="0" collapsed="false">
      <c r="A2542" s="5" t="n">
        <v>148408</v>
      </c>
      <c r="B2542" s="4" t="s">
        <v>2646</v>
      </c>
      <c r="C2542" s="1" t="s">
        <v>3657</v>
      </c>
      <c r="D2542" s="4" t="s">
        <v>118</v>
      </c>
      <c r="E2542" s="5" t="n">
        <v>12</v>
      </c>
      <c r="M2542" s="9"/>
      <c r="Q2542" s="9"/>
      <c r="S2542" s="9"/>
      <c r="Z2542" s="9"/>
    </row>
    <row r="2543" customFormat="false" ht="12.75" hidden="false" customHeight="false" outlineLevel="0" collapsed="false">
      <c r="A2543" s="5" t="n">
        <v>65122</v>
      </c>
      <c r="B2543" s="4" t="s">
        <v>2140</v>
      </c>
      <c r="C2543" s="1" t="s">
        <v>3658</v>
      </c>
      <c r="D2543" s="4" t="s">
        <v>15</v>
      </c>
      <c r="E2543" s="5" t="n">
        <v>4</v>
      </c>
      <c r="M2543" s="9"/>
      <c r="Q2543" s="9"/>
      <c r="S2543" s="9"/>
      <c r="U2543" s="9"/>
      <c r="W2543" s="9"/>
      <c r="Z2543" s="9"/>
    </row>
    <row r="2544" customFormat="false" ht="12.75" hidden="false" customHeight="false" outlineLevel="0" collapsed="false">
      <c r="A2544" s="5" t="n">
        <v>106221</v>
      </c>
      <c r="B2544" s="4" t="s">
        <v>3659</v>
      </c>
      <c r="C2544" s="1" t="s">
        <v>2247</v>
      </c>
      <c r="D2544" s="4" t="s">
        <v>118</v>
      </c>
      <c r="E2544" s="5" t="n">
        <v>4</v>
      </c>
      <c r="M2544" s="9"/>
      <c r="Q2544" s="9"/>
      <c r="S2544" s="9"/>
      <c r="U2544" s="9"/>
      <c r="W2544" s="9"/>
      <c r="Z2544" s="9"/>
    </row>
    <row r="2545" customFormat="false" ht="12.75" hidden="false" customHeight="false" outlineLevel="0" collapsed="false">
      <c r="A2545" s="5" t="n">
        <v>106213</v>
      </c>
      <c r="B2545" s="4" t="s">
        <v>3660</v>
      </c>
      <c r="C2545" s="1" t="s">
        <v>620</v>
      </c>
      <c r="D2545" s="4" t="s">
        <v>118</v>
      </c>
      <c r="E2545" s="5" t="n">
        <v>2</v>
      </c>
      <c r="L2545" s="9"/>
      <c r="M2545" s="9"/>
      <c r="Q2545" s="9"/>
      <c r="S2545" s="9"/>
      <c r="U2545" s="9"/>
      <c r="W2545" s="9"/>
      <c r="Z2545" s="9"/>
    </row>
    <row r="2546" customFormat="false" ht="12.75" hidden="false" customHeight="false" outlineLevel="0" collapsed="false">
      <c r="A2546" s="5" t="n">
        <v>28203</v>
      </c>
      <c r="B2546" s="4" t="s">
        <v>3661</v>
      </c>
      <c r="C2546" s="1" t="s">
        <v>3662</v>
      </c>
      <c r="D2546" s="4" t="s">
        <v>18</v>
      </c>
      <c r="E2546" s="5" t="n">
        <v>2</v>
      </c>
      <c r="L2546" s="9"/>
      <c r="M2546" s="9"/>
      <c r="Q2546" s="9"/>
      <c r="S2546" s="9"/>
      <c r="U2546" s="9"/>
      <c r="W2546" s="9"/>
      <c r="Z2546" s="9"/>
    </row>
    <row r="2547" customFormat="false" ht="12.75" hidden="false" customHeight="false" outlineLevel="0" collapsed="false">
      <c r="A2547" s="5" t="n">
        <v>133462</v>
      </c>
      <c r="B2547" s="4" t="s">
        <v>3663</v>
      </c>
      <c r="C2547" s="1" t="s">
        <v>1577</v>
      </c>
      <c r="D2547" s="4" t="s">
        <v>118</v>
      </c>
      <c r="E2547" s="5" t="n">
        <v>8</v>
      </c>
      <c r="M2547" s="9"/>
      <c r="Q2547" s="9"/>
      <c r="S2547" s="9"/>
      <c r="U2547" s="9"/>
      <c r="W2547" s="9"/>
      <c r="Z2547" s="9"/>
    </row>
    <row r="2548" customFormat="false" ht="12.75" hidden="false" customHeight="false" outlineLevel="0" collapsed="false">
      <c r="A2548" s="5" t="n">
        <v>1840</v>
      </c>
      <c r="B2548" s="4" t="s">
        <v>2576</v>
      </c>
      <c r="C2548" s="1" t="s">
        <v>584</v>
      </c>
      <c r="D2548" s="4" t="s">
        <v>18</v>
      </c>
      <c r="E2548" s="5" t="n">
        <v>5</v>
      </c>
      <c r="M2548" s="9"/>
      <c r="Q2548" s="9"/>
      <c r="S2548" s="9"/>
      <c r="U2548" s="9"/>
      <c r="W2548" s="9"/>
      <c r="Z2548" s="9"/>
    </row>
    <row r="2549" customFormat="false" ht="12.75" hidden="false" customHeight="false" outlineLevel="0" collapsed="false">
      <c r="A2549" s="5" t="n">
        <v>83208</v>
      </c>
      <c r="B2549" s="4" t="s">
        <v>1322</v>
      </c>
      <c r="C2549" s="1" t="s">
        <v>3224</v>
      </c>
      <c r="D2549" s="4" t="s">
        <v>118</v>
      </c>
      <c r="E2549" s="5" t="n">
        <v>2</v>
      </c>
      <c r="M2549" s="9"/>
      <c r="Q2549" s="9"/>
      <c r="S2549" s="9"/>
      <c r="Z2549" s="9"/>
    </row>
    <row r="2550" customFormat="false" ht="12.75" hidden="false" customHeight="false" outlineLevel="0" collapsed="false">
      <c r="A2550" s="5" t="n">
        <v>40173</v>
      </c>
      <c r="B2550" s="4" t="s">
        <v>2140</v>
      </c>
      <c r="C2550" s="1" t="s">
        <v>3664</v>
      </c>
      <c r="D2550" s="4" t="s">
        <v>15</v>
      </c>
      <c r="E2550" s="5" t="n">
        <v>4</v>
      </c>
      <c r="M2550" s="9"/>
      <c r="Q2550" s="9"/>
      <c r="S2550" s="9"/>
      <c r="U2550" s="9"/>
      <c r="W2550" s="9"/>
      <c r="Z2550" s="9"/>
    </row>
    <row r="2551" customFormat="false" ht="12.75" hidden="false" customHeight="false" outlineLevel="0" collapsed="false">
      <c r="A2551" s="5" t="n">
        <v>1202</v>
      </c>
      <c r="B2551" s="4" t="s">
        <v>3665</v>
      </c>
      <c r="C2551" s="1" t="s">
        <v>202</v>
      </c>
      <c r="D2551" s="4" t="s">
        <v>18</v>
      </c>
      <c r="E2551" s="5" t="n">
        <v>2</v>
      </c>
      <c r="M2551" s="9"/>
      <c r="Q2551" s="9"/>
      <c r="S2551" s="9"/>
      <c r="U2551" s="9"/>
      <c r="W2551" s="9"/>
      <c r="Z2551" s="9"/>
    </row>
    <row r="2552" customFormat="false" ht="12.75" hidden="false" customHeight="false" outlineLevel="0" collapsed="false">
      <c r="A2552" s="5" t="n">
        <v>832</v>
      </c>
      <c r="B2552" s="4" t="s">
        <v>3666</v>
      </c>
      <c r="C2552" s="1" t="s">
        <v>166</v>
      </c>
      <c r="D2552" s="4" t="s">
        <v>15</v>
      </c>
      <c r="E2552" s="5" t="n">
        <v>4</v>
      </c>
      <c r="M2552" s="9"/>
      <c r="Q2552" s="9"/>
      <c r="S2552" s="9"/>
      <c r="U2552" s="9"/>
      <c r="W2552" s="9"/>
      <c r="Z2552" s="9"/>
    </row>
    <row r="2553" customFormat="false" ht="12.75" hidden="false" customHeight="false" outlineLevel="0" collapsed="false">
      <c r="A2553" s="5" t="n">
        <v>8007</v>
      </c>
      <c r="B2553" s="4" t="s">
        <v>3667</v>
      </c>
      <c r="C2553" s="1" t="s">
        <v>2874</v>
      </c>
      <c r="D2553" s="4" t="s">
        <v>118</v>
      </c>
      <c r="E2553" s="5" t="n">
        <v>5</v>
      </c>
      <c r="M2553" s="9"/>
      <c r="Q2553" s="9"/>
      <c r="S2553" s="9"/>
      <c r="U2553" s="9"/>
      <c r="W2553" s="9"/>
      <c r="Z2553" s="9"/>
    </row>
    <row r="2554" customFormat="false" ht="12.75" hidden="false" customHeight="false" outlineLevel="0" collapsed="false">
      <c r="A2554" s="5" t="n">
        <v>384</v>
      </c>
      <c r="B2554" s="4" t="s">
        <v>3293</v>
      </c>
      <c r="C2554" s="1" t="s">
        <v>3668</v>
      </c>
      <c r="D2554" s="4" t="s">
        <v>18</v>
      </c>
      <c r="E2554" s="5" t="n">
        <v>7</v>
      </c>
      <c r="M2554" s="9"/>
      <c r="Q2554" s="9"/>
      <c r="S2554" s="9"/>
      <c r="U2554" s="9"/>
      <c r="W2554" s="9"/>
      <c r="Z2554" s="9"/>
    </row>
    <row r="2555" customFormat="false" ht="12.75" hidden="false" customHeight="false" outlineLevel="0" collapsed="false">
      <c r="A2555" s="5" t="n">
        <v>363</v>
      </c>
      <c r="B2555" s="4" t="s">
        <v>1682</v>
      </c>
      <c r="C2555" s="1" t="s">
        <v>1683</v>
      </c>
      <c r="D2555" s="4" t="s">
        <v>18</v>
      </c>
      <c r="E2555" s="5" t="n">
        <v>1</v>
      </c>
      <c r="M2555" s="9"/>
      <c r="Q2555" s="9"/>
      <c r="S2555" s="9"/>
      <c r="U2555" s="9"/>
      <c r="W2555" s="9"/>
      <c r="Z2555" s="9"/>
    </row>
    <row r="2556" customFormat="false" ht="12.75" hidden="false" customHeight="false" outlineLevel="0" collapsed="false">
      <c r="A2556" s="5" t="n">
        <v>11842</v>
      </c>
      <c r="B2556" s="4" t="s">
        <v>3669</v>
      </c>
      <c r="C2556" s="1" t="s">
        <v>3670</v>
      </c>
      <c r="D2556" s="4" t="s">
        <v>118</v>
      </c>
      <c r="E2556" s="5" t="n">
        <v>10</v>
      </c>
      <c r="M2556" s="9"/>
      <c r="Q2556" s="9"/>
      <c r="S2556" s="9"/>
      <c r="U2556" s="9"/>
      <c r="W2556" s="9"/>
      <c r="Z2556" s="9"/>
    </row>
    <row r="2557" customFormat="false" ht="12.75" hidden="false" customHeight="false" outlineLevel="0" collapsed="false">
      <c r="A2557" s="5" t="n">
        <v>706</v>
      </c>
      <c r="B2557" s="4" t="s">
        <v>3671</v>
      </c>
      <c r="C2557" s="1" t="s">
        <v>3672</v>
      </c>
      <c r="D2557" s="4" t="s">
        <v>118</v>
      </c>
      <c r="E2557" s="5" t="n">
        <v>3</v>
      </c>
      <c r="M2557" s="9"/>
      <c r="Q2557" s="9"/>
      <c r="S2557" s="9"/>
      <c r="U2557" s="9"/>
      <c r="W2557" s="9"/>
      <c r="Z2557" s="9"/>
    </row>
    <row r="2558" customFormat="false" ht="12.75" hidden="false" customHeight="false" outlineLevel="0" collapsed="false">
      <c r="A2558" s="5" t="n">
        <v>260</v>
      </c>
      <c r="B2558" s="4" t="s">
        <v>3673</v>
      </c>
      <c r="C2558" s="1" t="s">
        <v>2709</v>
      </c>
      <c r="D2558" s="4" t="s">
        <v>118</v>
      </c>
      <c r="E2558" s="5" t="n">
        <v>6</v>
      </c>
      <c r="M2558" s="9"/>
      <c r="Q2558" s="9"/>
      <c r="S2558" s="9"/>
      <c r="U2558" s="9"/>
      <c r="W2558" s="9"/>
      <c r="Z2558" s="9"/>
    </row>
    <row r="2559" customFormat="false" ht="12.75" hidden="false" customHeight="false" outlineLevel="0" collapsed="false">
      <c r="A2559" s="5" t="n">
        <v>37167</v>
      </c>
      <c r="B2559" s="4" t="s">
        <v>2562</v>
      </c>
      <c r="C2559" s="1" t="s">
        <v>3674</v>
      </c>
      <c r="D2559" s="4" t="s">
        <v>118</v>
      </c>
      <c r="E2559" s="5" t="n">
        <v>4</v>
      </c>
      <c r="M2559" s="9"/>
      <c r="Q2559" s="9"/>
      <c r="S2559" s="9"/>
      <c r="U2559" s="9"/>
      <c r="W2559" s="9"/>
      <c r="Z2559" s="9"/>
    </row>
    <row r="2560" customFormat="false" ht="12.75" hidden="false" customHeight="false" outlineLevel="0" collapsed="false">
      <c r="A2560" s="5" t="n">
        <v>148851</v>
      </c>
      <c r="B2560" s="4" t="s">
        <v>1665</v>
      </c>
      <c r="C2560" s="1" t="s">
        <v>3675</v>
      </c>
      <c r="D2560" s="4" t="s">
        <v>18</v>
      </c>
      <c r="E2560" s="5" t="n">
        <v>2</v>
      </c>
      <c r="M2560" s="9"/>
      <c r="Q2560" s="9"/>
      <c r="S2560" s="9"/>
      <c r="Z2560" s="9"/>
    </row>
    <row r="2561" customFormat="false" ht="12.75" hidden="false" customHeight="false" outlineLevel="0" collapsed="false">
      <c r="A2561" s="5" t="n">
        <v>2959</v>
      </c>
      <c r="B2561" s="4" t="s">
        <v>3676</v>
      </c>
      <c r="C2561" s="1" t="s">
        <v>3677</v>
      </c>
      <c r="D2561" s="4" t="s">
        <v>18</v>
      </c>
      <c r="E2561" s="5" t="n">
        <v>2</v>
      </c>
      <c r="M2561" s="9"/>
      <c r="Q2561" s="9"/>
      <c r="S2561" s="9"/>
      <c r="U2561" s="9"/>
      <c r="W2561" s="9"/>
      <c r="Z2561" s="9"/>
    </row>
    <row r="2562" customFormat="false" ht="12.75" hidden="false" customHeight="false" outlineLevel="0" collapsed="false">
      <c r="A2562" s="5" t="n">
        <v>43618</v>
      </c>
      <c r="B2562" s="4" t="s">
        <v>3678</v>
      </c>
      <c r="C2562" s="1" t="s">
        <v>166</v>
      </c>
      <c r="D2562" s="4" t="s">
        <v>15</v>
      </c>
      <c r="E2562" s="5" t="n">
        <v>2</v>
      </c>
      <c r="M2562" s="9"/>
      <c r="Q2562" s="9"/>
      <c r="S2562" s="9"/>
      <c r="U2562" s="9"/>
      <c r="W2562" s="9"/>
      <c r="Z2562" s="9"/>
    </row>
    <row r="2563" customFormat="false" ht="12.75" hidden="false" customHeight="false" outlineLevel="0" collapsed="false">
      <c r="A2563" s="5" t="n">
        <v>15208</v>
      </c>
      <c r="B2563" s="4" t="s">
        <v>1195</v>
      </c>
      <c r="C2563" s="1" t="s">
        <v>3679</v>
      </c>
      <c r="D2563" s="4" t="s">
        <v>18</v>
      </c>
      <c r="E2563" s="5" t="n">
        <v>1</v>
      </c>
      <c r="L2563" s="9"/>
      <c r="M2563" s="9"/>
      <c r="Q2563" s="9"/>
      <c r="S2563" s="9"/>
      <c r="U2563" s="9"/>
      <c r="W2563" s="9"/>
      <c r="Z2563" s="9"/>
    </row>
    <row r="2564" customFormat="false" ht="12.75" hidden="false" customHeight="false" outlineLevel="0" collapsed="false">
      <c r="A2564" s="5" t="n">
        <v>44883</v>
      </c>
      <c r="B2564" s="4" t="s">
        <v>3680</v>
      </c>
      <c r="C2564" s="1" t="s">
        <v>3681</v>
      </c>
      <c r="D2564" s="4" t="s">
        <v>118</v>
      </c>
      <c r="E2564" s="5" t="n">
        <v>2</v>
      </c>
      <c r="M2564" s="9"/>
      <c r="Q2564" s="9"/>
      <c r="S2564" s="9"/>
      <c r="U2564" s="9"/>
      <c r="W2564" s="9"/>
      <c r="Z2564" s="9"/>
    </row>
    <row r="2565" customFormat="false" ht="12.75" hidden="false" customHeight="false" outlineLevel="0" collapsed="false">
      <c r="A2565" s="5" t="n">
        <v>42767</v>
      </c>
      <c r="B2565" s="4" t="s">
        <v>3682</v>
      </c>
      <c r="C2565" s="1" t="s">
        <v>3683</v>
      </c>
      <c r="D2565" s="4" t="s">
        <v>118</v>
      </c>
      <c r="E2565" s="5" t="n">
        <v>2</v>
      </c>
      <c r="M2565" s="9"/>
      <c r="Q2565" s="9"/>
      <c r="S2565" s="9"/>
      <c r="U2565" s="9"/>
      <c r="W2565" s="9"/>
      <c r="Z2565" s="9"/>
    </row>
    <row r="2566" customFormat="false" ht="12.75" hidden="false" customHeight="false" outlineLevel="0" collapsed="false">
      <c r="A2566" s="5" t="n">
        <v>21692</v>
      </c>
      <c r="B2566" s="4" t="s">
        <v>1697</v>
      </c>
      <c r="C2566" s="1" t="s">
        <v>635</v>
      </c>
      <c r="D2566" s="4" t="s">
        <v>118</v>
      </c>
      <c r="E2566" s="5" t="n">
        <v>6</v>
      </c>
      <c r="M2566" s="9"/>
      <c r="Q2566" s="9"/>
      <c r="S2566" s="9"/>
      <c r="U2566" s="9"/>
      <c r="W2566" s="9"/>
      <c r="Z2566" s="9"/>
    </row>
    <row r="2567" customFormat="false" ht="12.75" hidden="false" customHeight="false" outlineLevel="0" collapsed="false">
      <c r="A2567" s="5" t="n">
        <v>47732</v>
      </c>
      <c r="B2567" s="4" t="s">
        <v>3684</v>
      </c>
      <c r="C2567" s="1" t="s">
        <v>3685</v>
      </c>
      <c r="D2567" s="4" t="s">
        <v>118</v>
      </c>
      <c r="E2567" s="5" t="n">
        <v>3</v>
      </c>
      <c r="M2567" s="9"/>
      <c r="Q2567" s="9"/>
      <c r="S2567" s="9"/>
      <c r="U2567" s="9"/>
      <c r="W2567" s="9"/>
      <c r="Z2567" s="9"/>
    </row>
    <row r="2568" customFormat="false" ht="12.75" hidden="false" customHeight="false" outlineLevel="0" collapsed="false">
      <c r="A2568" s="5" t="n">
        <v>118078</v>
      </c>
      <c r="B2568" s="4" t="s">
        <v>1701</v>
      </c>
      <c r="C2568" s="1" t="s">
        <v>2660</v>
      </c>
      <c r="D2568" s="4" t="s">
        <v>118</v>
      </c>
      <c r="E2568" s="5" t="n">
        <v>8</v>
      </c>
      <c r="L2568" s="9"/>
      <c r="M2568" s="9"/>
      <c r="Q2568" s="9"/>
      <c r="S2568" s="9"/>
      <c r="U2568" s="9"/>
      <c r="W2568" s="9"/>
      <c r="Z2568" s="9"/>
    </row>
    <row r="2569" customFormat="false" ht="12.75" hidden="false" customHeight="false" outlineLevel="0" collapsed="false">
      <c r="A2569" s="5" t="n">
        <v>23895</v>
      </c>
      <c r="B2569" s="4" t="s">
        <v>1701</v>
      </c>
      <c r="C2569" s="1" t="s">
        <v>3686</v>
      </c>
      <c r="D2569" s="4" t="s">
        <v>118</v>
      </c>
      <c r="E2569" s="5" t="n">
        <v>2</v>
      </c>
      <c r="L2569" s="9"/>
      <c r="M2569" s="9"/>
      <c r="Q2569" s="9"/>
      <c r="S2569" s="9"/>
      <c r="U2569" s="9"/>
      <c r="W2569" s="9"/>
      <c r="Z2569" s="9"/>
    </row>
    <row r="2570" customFormat="false" ht="12.75" hidden="false" customHeight="false" outlineLevel="0" collapsed="false">
      <c r="A2570" s="5" t="n">
        <v>42955</v>
      </c>
      <c r="B2570" s="4" t="s">
        <v>1703</v>
      </c>
      <c r="C2570" s="1" t="s">
        <v>3687</v>
      </c>
      <c r="D2570" s="4" t="s">
        <v>18</v>
      </c>
      <c r="E2570" s="5" t="n">
        <v>2</v>
      </c>
      <c r="M2570" s="9"/>
      <c r="Q2570" s="9"/>
      <c r="S2570" s="9"/>
      <c r="U2570" s="9"/>
      <c r="W2570" s="9"/>
      <c r="Z2570" s="9"/>
    </row>
    <row r="2571" customFormat="false" ht="12.75" hidden="false" customHeight="false" outlineLevel="0" collapsed="false">
      <c r="A2571" s="5" t="n">
        <v>148289</v>
      </c>
      <c r="B2571" s="4" t="s">
        <v>3688</v>
      </c>
      <c r="C2571" s="1" t="s">
        <v>3689</v>
      </c>
      <c r="D2571" s="4" t="s">
        <v>118</v>
      </c>
      <c r="E2571" s="5" t="n">
        <v>3</v>
      </c>
      <c r="L2571" s="9"/>
      <c r="M2571" s="9"/>
      <c r="Q2571" s="9"/>
      <c r="S2571" s="9"/>
      <c r="Z2571" s="9"/>
    </row>
    <row r="2572" customFormat="false" ht="12.75" hidden="false" customHeight="false" outlineLevel="0" collapsed="false">
      <c r="A2572" s="5" t="n">
        <v>4760</v>
      </c>
      <c r="B2572" s="4" t="s">
        <v>3690</v>
      </c>
      <c r="C2572" s="1" t="s">
        <v>982</v>
      </c>
      <c r="D2572" s="4" t="s">
        <v>118</v>
      </c>
      <c r="E2572" s="5" t="n">
        <v>2</v>
      </c>
      <c r="M2572" s="9"/>
      <c r="Q2572" s="9"/>
      <c r="S2572" s="9"/>
      <c r="Z2572" s="9"/>
    </row>
    <row r="2573" customFormat="false" ht="12.75" hidden="false" customHeight="false" outlineLevel="0" collapsed="false">
      <c r="A2573" s="5" t="n">
        <v>123156</v>
      </c>
      <c r="B2573" s="4" t="s">
        <v>3691</v>
      </c>
      <c r="C2573" s="1" t="s">
        <v>3692</v>
      </c>
      <c r="D2573" s="4" t="s">
        <v>118</v>
      </c>
      <c r="E2573" s="5" t="n">
        <v>3</v>
      </c>
      <c r="M2573" s="9"/>
      <c r="Q2573" s="9"/>
      <c r="S2573" s="9"/>
      <c r="U2573" s="9"/>
      <c r="W2573" s="9"/>
      <c r="Z2573" s="9"/>
    </row>
    <row r="2574" customFormat="false" ht="12.75" hidden="false" customHeight="false" outlineLevel="0" collapsed="false">
      <c r="A2574" s="5" t="n">
        <v>19732</v>
      </c>
      <c r="B2574" s="4" t="s">
        <v>466</v>
      </c>
      <c r="C2574" s="1" t="s">
        <v>3693</v>
      </c>
      <c r="D2574" s="4" t="s">
        <v>15</v>
      </c>
      <c r="E2574" s="5" t="n">
        <v>3</v>
      </c>
      <c r="M2574" s="9"/>
      <c r="Q2574" s="9"/>
      <c r="S2574" s="9"/>
      <c r="U2574" s="9"/>
      <c r="W2574" s="9"/>
      <c r="Z2574" s="9"/>
    </row>
    <row r="2575" customFormat="false" ht="12.75" hidden="false" customHeight="false" outlineLevel="0" collapsed="false">
      <c r="A2575" s="5" t="n">
        <v>5884</v>
      </c>
      <c r="B2575" s="4" t="s">
        <v>3694</v>
      </c>
      <c r="C2575" s="1" t="s">
        <v>3695</v>
      </c>
      <c r="D2575" s="4" t="s">
        <v>118</v>
      </c>
      <c r="E2575" s="5" t="n">
        <v>2</v>
      </c>
      <c r="M2575" s="9"/>
      <c r="Q2575" s="9"/>
      <c r="S2575" s="9"/>
      <c r="Z2575" s="9"/>
    </row>
    <row r="2576" customFormat="false" ht="12.75" hidden="false" customHeight="false" outlineLevel="0" collapsed="false">
      <c r="A2576" s="5" t="n">
        <v>62718</v>
      </c>
      <c r="B2576" s="4" t="s">
        <v>497</v>
      </c>
      <c r="C2576" s="1" t="s">
        <v>3696</v>
      </c>
      <c r="D2576" s="4" t="s">
        <v>118</v>
      </c>
      <c r="E2576" s="5" t="n">
        <v>2</v>
      </c>
      <c r="L2576" s="9"/>
      <c r="M2576" s="9"/>
      <c r="Q2576" s="9"/>
      <c r="S2576" s="9"/>
      <c r="U2576" s="9"/>
      <c r="W2576" s="9"/>
      <c r="Z2576" s="9"/>
    </row>
    <row r="2577" customFormat="false" ht="12.75" hidden="false" customHeight="false" outlineLevel="0" collapsed="false">
      <c r="A2577" s="5" t="n">
        <v>18017</v>
      </c>
      <c r="B2577" s="4" t="s">
        <v>1713</v>
      </c>
      <c r="C2577" s="1" t="s">
        <v>3697</v>
      </c>
      <c r="D2577" s="4" t="s">
        <v>118</v>
      </c>
      <c r="E2577" s="5" t="n">
        <v>1</v>
      </c>
      <c r="M2577" s="9"/>
      <c r="Q2577" s="9"/>
      <c r="S2577" s="9"/>
      <c r="U2577" s="9"/>
      <c r="W2577" s="9"/>
      <c r="Z2577" s="9"/>
    </row>
    <row r="2578" customFormat="false" ht="12.75" hidden="false" customHeight="false" outlineLevel="0" collapsed="false">
      <c r="A2578" s="5" t="n">
        <v>6378</v>
      </c>
      <c r="B2578" s="4" t="s">
        <v>1713</v>
      </c>
      <c r="C2578" s="1" t="s">
        <v>3698</v>
      </c>
      <c r="D2578" s="4" t="s">
        <v>118</v>
      </c>
      <c r="E2578" s="5" t="n">
        <v>2</v>
      </c>
      <c r="M2578" s="9"/>
      <c r="Q2578" s="9"/>
      <c r="S2578" s="9"/>
      <c r="U2578" s="9"/>
      <c r="W2578" s="9"/>
      <c r="Z2578" s="9"/>
    </row>
    <row r="2579" customFormat="false" ht="12.75" hidden="false" customHeight="false" outlineLevel="0" collapsed="false">
      <c r="A2579" s="5" t="n">
        <v>13265</v>
      </c>
      <c r="B2579" s="4" t="s">
        <v>1713</v>
      </c>
      <c r="C2579" s="1" t="s">
        <v>3699</v>
      </c>
      <c r="D2579" s="4" t="s">
        <v>118</v>
      </c>
      <c r="E2579" s="5" t="n">
        <v>1</v>
      </c>
      <c r="M2579" s="9"/>
      <c r="Q2579" s="9"/>
      <c r="S2579" s="9"/>
      <c r="U2579" s="9"/>
      <c r="W2579" s="9"/>
      <c r="Z2579" s="9"/>
    </row>
    <row r="2580" customFormat="false" ht="12.75" hidden="false" customHeight="false" outlineLevel="0" collapsed="false">
      <c r="A2580" s="5" t="n">
        <v>9916</v>
      </c>
      <c r="B2580" s="4" t="s">
        <v>1713</v>
      </c>
      <c r="C2580" s="1" t="s">
        <v>3700</v>
      </c>
      <c r="D2580" s="4" t="s">
        <v>118</v>
      </c>
      <c r="E2580" s="5" t="n">
        <v>2</v>
      </c>
      <c r="M2580" s="9"/>
      <c r="Q2580" s="9"/>
      <c r="S2580" s="9"/>
      <c r="U2580" s="9"/>
      <c r="W2580" s="9"/>
      <c r="Z2580" s="9"/>
    </row>
    <row r="2581" customFormat="false" ht="12.75" hidden="false" customHeight="false" outlineLevel="0" collapsed="false">
      <c r="A2581" s="5" t="n">
        <v>100136</v>
      </c>
      <c r="B2581" s="4" t="s">
        <v>3701</v>
      </c>
      <c r="C2581" s="1" t="s">
        <v>3702</v>
      </c>
      <c r="D2581" s="4" t="s">
        <v>15</v>
      </c>
      <c r="E2581" s="5" t="n">
        <v>2</v>
      </c>
      <c r="M2581" s="9"/>
      <c r="Q2581" s="9"/>
      <c r="S2581" s="9"/>
      <c r="U2581" s="9"/>
      <c r="W2581" s="9"/>
      <c r="Z2581" s="9"/>
    </row>
    <row r="2582" customFormat="false" ht="12.75" hidden="false" customHeight="false" outlineLevel="0" collapsed="false">
      <c r="A2582" s="5" t="n">
        <v>1253</v>
      </c>
      <c r="B2582" s="4" t="s">
        <v>3703</v>
      </c>
      <c r="C2582" s="1" t="s">
        <v>3704</v>
      </c>
      <c r="D2582" s="4" t="s">
        <v>18</v>
      </c>
      <c r="E2582" s="5" t="n">
        <v>6</v>
      </c>
      <c r="M2582" s="9"/>
      <c r="Q2582" s="9"/>
      <c r="S2582" s="9"/>
      <c r="U2582" s="9"/>
      <c r="W2582" s="9"/>
      <c r="Z2582" s="9"/>
    </row>
    <row r="2583" customFormat="false" ht="12.75" hidden="false" customHeight="false" outlineLevel="0" collapsed="false">
      <c r="A2583" s="5" t="n">
        <v>1418</v>
      </c>
      <c r="B2583" s="4" t="s">
        <v>1210</v>
      </c>
      <c r="C2583" s="1" t="s">
        <v>1211</v>
      </c>
      <c r="D2583" s="4" t="s">
        <v>118</v>
      </c>
      <c r="E2583" s="5" t="n">
        <v>7</v>
      </c>
      <c r="M2583" s="9"/>
      <c r="Q2583" s="9"/>
      <c r="S2583" s="9"/>
      <c r="U2583" s="9"/>
      <c r="W2583" s="9"/>
      <c r="Z2583" s="9"/>
    </row>
    <row r="2584" customFormat="false" ht="12.75" hidden="false" customHeight="false" outlineLevel="0" collapsed="false">
      <c r="A2584" s="5" t="n">
        <v>161573</v>
      </c>
      <c r="B2584" s="4" t="s">
        <v>1973</v>
      </c>
      <c r="C2584" s="1" t="s">
        <v>3705</v>
      </c>
      <c r="D2584" s="4" t="s">
        <v>118</v>
      </c>
      <c r="E2584" s="5" t="n">
        <v>3</v>
      </c>
      <c r="M2584" s="9"/>
      <c r="Q2584" s="9"/>
      <c r="S2584" s="9"/>
      <c r="Z2584" s="9"/>
    </row>
    <row r="2585" customFormat="false" ht="12.75" hidden="false" customHeight="false" outlineLevel="0" collapsed="false">
      <c r="A2585" s="5" t="n">
        <v>147152</v>
      </c>
      <c r="B2585" s="4" t="s">
        <v>1231</v>
      </c>
      <c r="C2585" s="1" t="s">
        <v>3706</v>
      </c>
      <c r="D2585" s="4" t="s">
        <v>118</v>
      </c>
      <c r="E2585" s="5" t="n">
        <v>3</v>
      </c>
      <c r="M2585" s="9"/>
      <c r="Q2585" s="9"/>
      <c r="S2585" s="9"/>
      <c r="Z2585" s="9"/>
    </row>
    <row r="2586" customFormat="false" ht="12.75" hidden="false" customHeight="false" outlineLevel="0" collapsed="false">
      <c r="A2586" s="5" t="n">
        <v>10545</v>
      </c>
      <c r="B2586" s="4" t="s">
        <v>3707</v>
      </c>
      <c r="C2586" s="1" t="s">
        <v>1527</v>
      </c>
      <c r="D2586" s="4" t="s">
        <v>18</v>
      </c>
      <c r="E2586" s="5" t="n">
        <v>2</v>
      </c>
      <c r="M2586" s="9"/>
      <c r="Q2586" s="9"/>
      <c r="S2586" s="9"/>
      <c r="U2586" s="9"/>
      <c r="W2586" s="9"/>
      <c r="Z2586" s="9"/>
    </row>
    <row r="2587" customFormat="false" ht="12.75" hidden="false" customHeight="false" outlineLevel="0" collapsed="false">
      <c r="A2587" s="5" t="n">
        <v>9156</v>
      </c>
      <c r="B2587" s="4" t="s">
        <v>3708</v>
      </c>
      <c r="C2587" s="1" t="s">
        <v>1492</v>
      </c>
      <c r="D2587" s="4" t="s">
        <v>118</v>
      </c>
      <c r="E2587" s="5" t="n">
        <v>2</v>
      </c>
      <c r="M2587" s="9"/>
      <c r="Q2587" s="9"/>
      <c r="S2587" s="9"/>
      <c r="U2587" s="9"/>
      <c r="W2587" s="9"/>
      <c r="Z2587" s="9"/>
    </row>
    <row r="2588" customFormat="false" ht="12.75" hidden="false" customHeight="false" outlineLevel="0" collapsed="false">
      <c r="A2588" s="5" t="n">
        <v>117860</v>
      </c>
      <c r="B2588" s="4" t="s">
        <v>3709</v>
      </c>
      <c r="C2588" s="1" t="s">
        <v>2173</v>
      </c>
      <c r="D2588" s="4" t="s">
        <v>118</v>
      </c>
      <c r="E2588" s="5" t="n">
        <v>1</v>
      </c>
      <c r="M2588" s="9"/>
      <c r="Q2588" s="9"/>
      <c r="S2588" s="9"/>
      <c r="Z2588" s="9"/>
    </row>
    <row r="2589" customFormat="false" ht="12.75" hidden="false" customHeight="false" outlineLevel="0" collapsed="false">
      <c r="A2589" s="5" t="n">
        <v>144252</v>
      </c>
      <c r="B2589" s="4" t="s">
        <v>1581</v>
      </c>
      <c r="C2589" s="1" t="s">
        <v>3710</v>
      </c>
      <c r="D2589" s="4" t="s">
        <v>118</v>
      </c>
      <c r="E2589" s="5" t="n">
        <v>2</v>
      </c>
      <c r="M2589" s="9"/>
      <c r="Q2589" s="9"/>
      <c r="S2589" s="9"/>
      <c r="Z2589" s="9"/>
    </row>
    <row r="2590" customFormat="false" ht="12.75" hidden="false" customHeight="false" outlineLevel="0" collapsed="false">
      <c r="A2590" s="5" t="n">
        <v>121976</v>
      </c>
      <c r="B2590" s="4" t="s">
        <v>3711</v>
      </c>
      <c r="C2590" s="1" t="s">
        <v>2709</v>
      </c>
      <c r="D2590" s="4" t="s">
        <v>118</v>
      </c>
      <c r="E2590" s="5" t="n">
        <v>2</v>
      </c>
      <c r="L2590" s="9"/>
      <c r="M2590" s="9"/>
      <c r="Q2590" s="9"/>
      <c r="S2590" s="9"/>
      <c r="U2590" s="9"/>
      <c r="W2590" s="9"/>
      <c r="Z2590" s="9"/>
    </row>
    <row r="2591" customFormat="false" ht="12.75" hidden="false" customHeight="false" outlineLevel="0" collapsed="false">
      <c r="A2591" s="5" t="n">
        <v>37774</v>
      </c>
      <c r="B2591" s="4" t="s">
        <v>3712</v>
      </c>
      <c r="C2591" s="1" t="s">
        <v>620</v>
      </c>
      <c r="D2591" s="4" t="s">
        <v>118</v>
      </c>
      <c r="E2591" s="5" t="n">
        <v>2</v>
      </c>
      <c r="M2591" s="9"/>
      <c r="Q2591" s="9"/>
      <c r="S2591" s="9"/>
      <c r="U2591" s="9"/>
      <c r="W2591" s="9"/>
      <c r="Z2591" s="9"/>
    </row>
    <row r="2592" customFormat="false" ht="12.75" hidden="false" customHeight="false" outlineLevel="0" collapsed="false">
      <c r="A2592" s="5" t="n">
        <v>45681</v>
      </c>
      <c r="B2592" s="4" t="s">
        <v>3713</v>
      </c>
      <c r="C2592" s="1" t="s">
        <v>845</v>
      </c>
      <c r="D2592" s="4" t="s">
        <v>118</v>
      </c>
      <c r="E2592" s="5" t="n">
        <v>3</v>
      </c>
      <c r="M2592" s="9"/>
      <c r="Q2592" s="9"/>
      <c r="S2592" s="9"/>
      <c r="U2592" s="9"/>
      <c r="W2592" s="9"/>
      <c r="Z2592" s="9"/>
    </row>
    <row r="2593" customFormat="false" ht="12.75" hidden="false" customHeight="false" outlineLevel="0" collapsed="false">
      <c r="A2593" s="5" t="n">
        <v>118954</v>
      </c>
      <c r="B2593" s="4" t="s">
        <v>3714</v>
      </c>
      <c r="C2593" s="1" t="s">
        <v>3715</v>
      </c>
      <c r="D2593" s="4" t="s">
        <v>118</v>
      </c>
      <c r="E2593" s="5" t="n">
        <v>11</v>
      </c>
      <c r="L2593" s="9"/>
      <c r="M2593" s="9"/>
      <c r="Q2593" s="9"/>
      <c r="S2593" s="9"/>
      <c r="U2593" s="9"/>
      <c r="W2593" s="9"/>
      <c r="Z2593" s="9"/>
    </row>
    <row r="2594" customFormat="false" ht="12.75" hidden="false" customHeight="false" outlineLevel="0" collapsed="false">
      <c r="A2594" s="5" t="n">
        <v>59432</v>
      </c>
      <c r="B2594" s="4" t="s">
        <v>3716</v>
      </c>
      <c r="C2594" s="1" t="s">
        <v>3717</v>
      </c>
      <c r="D2594" s="4" t="s">
        <v>118</v>
      </c>
      <c r="E2594" s="5" t="n">
        <v>3</v>
      </c>
      <c r="M2594" s="9"/>
      <c r="Q2594" s="9"/>
      <c r="S2594" s="9"/>
      <c r="U2594" s="9"/>
      <c r="W2594" s="9"/>
      <c r="Z2594" s="9"/>
    </row>
    <row r="2595" customFormat="false" ht="12.75" hidden="false" customHeight="false" outlineLevel="0" collapsed="false">
      <c r="A2595" s="5" t="n">
        <v>141231</v>
      </c>
      <c r="B2595" s="4" t="s">
        <v>3718</v>
      </c>
      <c r="C2595" s="1" t="s">
        <v>3719</v>
      </c>
      <c r="D2595" s="4" t="s">
        <v>18</v>
      </c>
      <c r="E2595" s="5" t="n">
        <v>2</v>
      </c>
      <c r="M2595" s="9"/>
      <c r="Q2595" s="9"/>
      <c r="S2595" s="9"/>
      <c r="Z2595" s="9"/>
    </row>
    <row r="2596" customFormat="false" ht="12.75" hidden="false" customHeight="false" outlineLevel="0" collapsed="false">
      <c r="A2596" s="5" t="n">
        <v>141171</v>
      </c>
      <c r="B2596" s="4" t="s">
        <v>3302</v>
      </c>
      <c r="C2596" s="1" t="s">
        <v>3720</v>
      </c>
      <c r="D2596" s="4" t="s">
        <v>118</v>
      </c>
      <c r="E2596" s="5" t="n">
        <v>1</v>
      </c>
      <c r="L2596" s="9"/>
      <c r="M2596" s="9"/>
      <c r="Q2596" s="9"/>
      <c r="S2596" s="9"/>
      <c r="U2596" s="9"/>
      <c r="W2596" s="9"/>
      <c r="Z2596" s="9"/>
    </row>
    <row r="2597" customFormat="false" ht="12.75" hidden="false" customHeight="false" outlineLevel="0" collapsed="false">
      <c r="A2597" s="5" t="n">
        <v>104876</v>
      </c>
      <c r="B2597" s="4" t="s">
        <v>1243</v>
      </c>
      <c r="C2597" s="1" t="s">
        <v>2096</v>
      </c>
      <c r="D2597" s="4" t="s">
        <v>18</v>
      </c>
      <c r="E2597" s="5" t="n">
        <v>2</v>
      </c>
      <c r="L2597" s="9"/>
      <c r="M2597" s="9"/>
      <c r="Q2597" s="9"/>
      <c r="S2597" s="9"/>
      <c r="U2597" s="9"/>
      <c r="W2597" s="9"/>
      <c r="Z2597" s="9"/>
    </row>
    <row r="2598" customFormat="false" ht="12.75" hidden="false" customHeight="false" outlineLevel="0" collapsed="false">
      <c r="A2598" s="5" t="n">
        <v>1841</v>
      </c>
      <c r="B2598" s="4" t="s">
        <v>3721</v>
      </c>
      <c r="C2598" s="1" t="s">
        <v>635</v>
      </c>
      <c r="D2598" s="4" t="s">
        <v>118</v>
      </c>
      <c r="E2598" s="5" t="n">
        <v>1</v>
      </c>
      <c r="L2598" s="9"/>
      <c r="M2598" s="9"/>
      <c r="Q2598" s="9"/>
      <c r="S2598" s="9"/>
      <c r="U2598" s="9"/>
      <c r="W2598" s="9"/>
      <c r="Z2598" s="9"/>
    </row>
    <row r="2599" customFormat="false" ht="12.75" hidden="false" customHeight="false" outlineLevel="0" collapsed="false">
      <c r="A2599" s="5" t="n">
        <v>50431</v>
      </c>
      <c r="B2599" s="4" t="s">
        <v>3722</v>
      </c>
      <c r="C2599" s="1" t="s">
        <v>3619</v>
      </c>
      <c r="D2599" s="4" t="s">
        <v>118</v>
      </c>
      <c r="E2599" s="5" t="n">
        <v>2</v>
      </c>
      <c r="M2599" s="9"/>
      <c r="Q2599" s="9"/>
      <c r="S2599" s="9"/>
      <c r="U2599" s="9"/>
      <c r="W2599" s="9"/>
      <c r="Z2599" s="9"/>
    </row>
    <row r="2600" customFormat="false" ht="12.75" hidden="false" customHeight="false" outlineLevel="0" collapsed="false">
      <c r="A2600" s="5" t="n">
        <v>10819</v>
      </c>
      <c r="B2600" s="4" t="s">
        <v>3723</v>
      </c>
      <c r="C2600" s="1" t="s">
        <v>3724</v>
      </c>
      <c r="D2600" s="4" t="s">
        <v>118</v>
      </c>
      <c r="E2600" s="5" t="n">
        <v>2</v>
      </c>
      <c r="M2600" s="9"/>
      <c r="Q2600" s="9"/>
      <c r="S2600" s="9"/>
      <c r="U2600" s="9"/>
      <c r="W2600" s="9"/>
      <c r="Z2600" s="9"/>
    </row>
    <row r="2601" customFormat="false" ht="12.75" hidden="false" customHeight="false" outlineLevel="0" collapsed="false">
      <c r="A2601" s="5" t="n">
        <v>62998</v>
      </c>
      <c r="B2601" s="4" t="s">
        <v>3725</v>
      </c>
      <c r="C2601" s="1" t="s">
        <v>3726</v>
      </c>
      <c r="D2601" s="4" t="s">
        <v>118</v>
      </c>
      <c r="E2601" s="5" t="n">
        <v>2</v>
      </c>
      <c r="M2601" s="9"/>
      <c r="Q2601" s="9"/>
      <c r="S2601" s="9"/>
      <c r="U2601" s="9"/>
      <c r="W2601" s="9"/>
      <c r="Z2601" s="9"/>
    </row>
    <row r="2602" customFormat="false" ht="12.75" hidden="false" customHeight="false" outlineLevel="0" collapsed="false">
      <c r="A2602" s="5" t="n">
        <v>10462</v>
      </c>
      <c r="B2602" s="4" t="s">
        <v>3727</v>
      </c>
      <c r="C2602" s="1" t="s">
        <v>3728</v>
      </c>
      <c r="D2602" s="4" t="s">
        <v>118</v>
      </c>
      <c r="E2602" s="5" t="n">
        <v>6</v>
      </c>
      <c r="M2602" s="9"/>
      <c r="Q2602" s="9"/>
      <c r="S2602" s="9"/>
      <c r="U2602" s="9"/>
      <c r="W2602" s="9"/>
      <c r="Z2602" s="9"/>
    </row>
    <row r="2603" customFormat="false" ht="12.75" hidden="false" customHeight="false" outlineLevel="0" collapsed="false">
      <c r="A2603" s="5" t="n">
        <v>11655</v>
      </c>
      <c r="B2603" s="4" t="s">
        <v>759</v>
      </c>
      <c r="C2603" s="1" t="s">
        <v>642</v>
      </c>
      <c r="D2603" s="4" t="s">
        <v>118</v>
      </c>
      <c r="E2603" s="5" t="n">
        <v>3</v>
      </c>
      <c r="M2603" s="9"/>
      <c r="Q2603" s="9"/>
      <c r="S2603" s="9"/>
      <c r="U2603" s="9"/>
      <c r="W2603" s="9"/>
      <c r="Z2603" s="9"/>
    </row>
    <row r="2604" customFormat="false" ht="12.75" hidden="false" customHeight="false" outlineLevel="0" collapsed="false">
      <c r="A2604" s="5" t="n">
        <v>12019</v>
      </c>
      <c r="B2604" s="4" t="s">
        <v>3729</v>
      </c>
      <c r="C2604" s="1" t="s">
        <v>3730</v>
      </c>
      <c r="D2604" s="4" t="s">
        <v>118</v>
      </c>
      <c r="E2604" s="5" t="n">
        <v>3</v>
      </c>
      <c r="M2604" s="9"/>
      <c r="Q2604" s="9"/>
      <c r="S2604" s="9"/>
      <c r="U2604" s="9"/>
      <c r="W2604" s="9"/>
      <c r="Z2604" s="9"/>
    </row>
    <row r="2605" customFormat="false" ht="12.75" hidden="false" customHeight="false" outlineLevel="0" collapsed="false">
      <c r="A2605" s="5" t="n">
        <v>45173</v>
      </c>
      <c r="B2605" s="4" t="s">
        <v>3731</v>
      </c>
      <c r="C2605" s="1" t="s">
        <v>686</v>
      </c>
      <c r="D2605" s="4" t="s">
        <v>118</v>
      </c>
      <c r="E2605" s="5" t="n">
        <v>2</v>
      </c>
      <c r="M2605" s="9"/>
      <c r="Q2605" s="9"/>
      <c r="S2605" s="9"/>
      <c r="U2605" s="9"/>
      <c r="W2605" s="9"/>
      <c r="Z2605" s="9"/>
    </row>
    <row r="2606" customFormat="false" ht="12.75" hidden="false" customHeight="false" outlineLevel="0" collapsed="false">
      <c r="A2606" s="5" t="n">
        <v>13607</v>
      </c>
      <c r="B2606" s="4" t="s">
        <v>3732</v>
      </c>
      <c r="C2606" s="1" t="s">
        <v>3228</v>
      </c>
      <c r="D2606" s="4" t="s">
        <v>118</v>
      </c>
      <c r="E2606" s="5" t="n">
        <v>3</v>
      </c>
      <c r="M2606" s="9"/>
      <c r="Q2606" s="9"/>
      <c r="S2606" s="9"/>
      <c r="U2606" s="9"/>
      <c r="W2606" s="9"/>
      <c r="Z2606" s="9"/>
    </row>
    <row r="2607" customFormat="false" ht="12.75" hidden="false" customHeight="false" outlineLevel="0" collapsed="false">
      <c r="A2607" s="5" t="n">
        <v>13668</v>
      </c>
      <c r="B2607" s="4" t="s">
        <v>3733</v>
      </c>
      <c r="C2607" s="1" t="s">
        <v>1527</v>
      </c>
      <c r="D2607" s="4" t="s">
        <v>18</v>
      </c>
      <c r="E2607" s="5" t="n">
        <v>3</v>
      </c>
      <c r="M2607" s="9"/>
      <c r="Q2607" s="9"/>
      <c r="S2607" s="9"/>
      <c r="U2607" s="9"/>
      <c r="W2607" s="9"/>
      <c r="Z2607" s="9"/>
    </row>
    <row r="2608" customFormat="false" ht="12.75" hidden="false" customHeight="false" outlineLevel="0" collapsed="false">
      <c r="A2608" s="5" t="n">
        <v>77790</v>
      </c>
      <c r="B2608" s="6" t="s">
        <v>3734</v>
      </c>
      <c r="C2608" s="1" t="s">
        <v>190</v>
      </c>
      <c r="D2608" s="4" t="s">
        <v>18</v>
      </c>
      <c r="E2608" s="5" t="n">
        <v>1</v>
      </c>
      <c r="M2608" s="9"/>
      <c r="Q2608" s="9"/>
      <c r="S2608" s="9"/>
      <c r="U2608" s="9"/>
      <c r="W2608" s="9"/>
      <c r="Z2608" s="9"/>
    </row>
    <row r="2609" customFormat="false" ht="12.75" hidden="false" customHeight="false" outlineLevel="0" collapsed="false">
      <c r="A2609" s="5" t="n">
        <v>82179</v>
      </c>
      <c r="B2609" s="4" t="s">
        <v>1772</v>
      </c>
      <c r="C2609" s="1" t="s">
        <v>3735</v>
      </c>
      <c r="D2609" s="4" t="s">
        <v>118</v>
      </c>
      <c r="E2609" s="5" t="n">
        <v>6</v>
      </c>
      <c r="M2609" s="9"/>
      <c r="Q2609" s="9"/>
      <c r="S2609" s="9"/>
      <c r="U2609" s="9"/>
      <c r="W2609" s="9"/>
      <c r="Z2609" s="9"/>
    </row>
    <row r="2610" customFormat="false" ht="12.75" hidden="false" customHeight="false" outlineLevel="0" collapsed="false">
      <c r="A2610" s="5" t="n">
        <v>14003</v>
      </c>
      <c r="B2610" s="4" t="s">
        <v>3736</v>
      </c>
      <c r="C2610" s="1" t="s">
        <v>3211</v>
      </c>
      <c r="D2610" s="4" t="s">
        <v>118</v>
      </c>
      <c r="E2610" s="5" t="n">
        <v>6</v>
      </c>
      <c r="M2610" s="9"/>
      <c r="Q2610" s="9"/>
      <c r="S2610" s="9"/>
      <c r="U2610" s="9"/>
      <c r="W2610" s="9"/>
      <c r="Z2610" s="9"/>
    </row>
    <row r="2611" customFormat="false" ht="12.75" hidden="false" customHeight="false" outlineLevel="0" collapsed="false">
      <c r="A2611" s="5" t="n">
        <v>95475</v>
      </c>
      <c r="B2611" s="4" t="s">
        <v>3350</v>
      </c>
      <c r="C2611" s="1" t="s">
        <v>3737</v>
      </c>
      <c r="D2611" s="4" t="s">
        <v>15</v>
      </c>
      <c r="E2611" s="5" t="n">
        <v>2</v>
      </c>
      <c r="M2611" s="9"/>
      <c r="Q2611" s="9"/>
      <c r="S2611" s="9"/>
      <c r="Z2611" s="9"/>
    </row>
    <row r="2612" customFormat="false" ht="12.75" hidden="false" customHeight="false" outlineLevel="0" collapsed="false">
      <c r="A2612" s="5" t="n">
        <v>14768</v>
      </c>
      <c r="B2612" s="4" t="s">
        <v>1019</v>
      </c>
      <c r="C2612" s="1" t="s">
        <v>1020</v>
      </c>
      <c r="D2612" s="4" t="s">
        <v>25</v>
      </c>
      <c r="E2612" s="5" t="n">
        <v>2</v>
      </c>
      <c r="M2612" s="9"/>
      <c r="Q2612" s="9"/>
      <c r="S2612" s="9"/>
      <c r="U2612" s="9"/>
      <c r="W2612" s="9"/>
      <c r="Z2612" s="9"/>
    </row>
    <row r="2613" customFormat="false" ht="12.75" hidden="false" customHeight="false" outlineLevel="0" collapsed="false">
      <c r="A2613" s="5" t="n">
        <v>105512</v>
      </c>
      <c r="B2613" s="4" t="s">
        <v>3738</v>
      </c>
      <c r="C2613" s="1" t="s">
        <v>3739</v>
      </c>
      <c r="D2613" s="4" t="s">
        <v>118</v>
      </c>
      <c r="E2613" s="5" t="n">
        <v>2</v>
      </c>
      <c r="M2613" s="9"/>
      <c r="Q2613" s="9"/>
      <c r="S2613" s="9"/>
      <c r="Z2613" s="9"/>
    </row>
    <row r="2614" customFormat="false" ht="12.75" hidden="false" customHeight="false" outlineLevel="0" collapsed="false">
      <c r="A2614" s="5" t="n">
        <v>660</v>
      </c>
      <c r="B2614" s="4" t="s">
        <v>1257</v>
      </c>
      <c r="C2614" s="1" t="s">
        <v>3740</v>
      </c>
      <c r="D2614" s="4" t="s">
        <v>18</v>
      </c>
      <c r="E2614" s="5" t="n">
        <v>3</v>
      </c>
      <c r="M2614" s="9"/>
      <c r="Q2614" s="9"/>
      <c r="S2614" s="9"/>
      <c r="U2614" s="9"/>
      <c r="W2614" s="9"/>
      <c r="Z2614" s="9"/>
    </row>
    <row r="2615" customFormat="false" ht="12.75" hidden="false" customHeight="false" outlineLevel="0" collapsed="false">
      <c r="A2615" s="5" t="n">
        <v>50250</v>
      </c>
      <c r="B2615" s="4" t="s">
        <v>3741</v>
      </c>
      <c r="C2615" s="1" t="s">
        <v>3742</v>
      </c>
      <c r="D2615" s="4" t="s">
        <v>118</v>
      </c>
      <c r="E2615" s="5" t="n">
        <v>2</v>
      </c>
      <c r="M2615" s="9"/>
      <c r="Q2615" s="9"/>
      <c r="S2615" s="9"/>
      <c r="U2615" s="9"/>
      <c r="W2615" s="9"/>
      <c r="Z2615" s="9"/>
    </row>
    <row r="2616" customFormat="false" ht="12.75" hidden="false" customHeight="false" outlineLevel="0" collapsed="false">
      <c r="A2616" s="5" t="n">
        <v>17379</v>
      </c>
      <c r="B2616" s="4" t="s">
        <v>3743</v>
      </c>
      <c r="C2616" s="1" t="s">
        <v>2933</v>
      </c>
      <c r="D2616" s="4" t="s">
        <v>118</v>
      </c>
      <c r="E2616" s="5" t="n">
        <v>3</v>
      </c>
      <c r="M2616" s="9"/>
      <c r="Q2616" s="9"/>
      <c r="S2616" s="9"/>
      <c r="U2616" s="9"/>
      <c r="W2616" s="9"/>
      <c r="Z2616" s="9"/>
    </row>
    <row r="2617" customFormat="false" ht="12.75" hidden="false" customHeight="false" outlineLevel="0" collapsed="false">
      <c r="A2617" s="5" t="n">
        <v>16641</v>
      </c>
      <c r="B2617" s="4" t="s">
        <v>3744</v>
      </c>
      <c r="C2617" s="1" t="s">
        <v>1747</v>
      </c>
      <c r="D2617" s="4" t="s">
        <v>118</v>
      </c>
      <c r="E2617" s="5" t="n">
        <v>2</v>
      </c>
      <c r="M2617" s="9"/>
      <c r="Q2617" s="9"/>
      <c r="S2617" s="9"/>
      <c r="U2617" s="9"/>
      <c r="W2617" s="9"/>
      <c r="Z2617" s="9"/>
    </row>
    <row r="2618" customFormat="false" ht="12.75" hidden="false" customHeight="false" outlineLevel="0" collapsed="false">
      <c r="A2618" s="5" t="n">
        <v>39400</v>
      </c>
      <c r="B2618" s="4" t="s">
        <v>3745</v>
      </c>
      <c r="C2618" s="1" t="s">
        <v>3746</v>
      </c>
      <c r="D2618" s="4" t="s">
        <v>118</v>
      </c>
      <c r="E2618" s="5" t="n">
        <v>2</v>
      </c>
      <c r="M2618" s="9"/>
      <c r="Q2618" s="9"/>
      <c r="S2618" s="9"/>
      <c r="U2618" s="9"/>
      <c r="W2618" s="9"/>
      <c r="Z2618" s="9"/>
    </row>
    <row r="2619" customFormat="false" ht="12.75" hidden="false" customHeight="false" outlineLevel="0" collapsed="false">
      <c r="A2619" s="5" t="n">
        <v>118251</v>
      </c>
      <c r="B2619" s="4" t="s">
        <v>3747</v>
      </c>
      <c r="C2619" s="1" t="s">
        <v>3748</v>
      </c>
      <c r="D2619" s="4" t="s">
        <v>118</v>
      </c>
      <c r="E2619" s="5" t="n">
        <v>4</v>
      </c>
      <c r="L2619" s="9"/>
      <c r="M2619" s="9"/>
      <c r="Q2619" s="9"/>
      <c r="S2619" s="9"/>
      <c r="U2619" s="9"/>
      <c r="W2619" s="9"/>
      <c r="Z2619" s="9"/>
    </row>
    <row r="2620" customFormat="false" ht="12.75" hidden="false" customHeight="false" outlineLevel="0" collapsed="false">
      <c r="A2620" s="5" t="n">
        <v>165983</v>
      </c>
      <c r="B2620" s="4" t="s">
        <v>3749</v>
      </c>
      <c r="C2620" s="1" t="s">
        <v>3750</v>
      </c>
      <c r="D2620" s="4" t="s">
        <v>118</v>
      </c>
      <c r="E2620" s="5" t="n">
        <v>2</v>
      </c>
      <c r="M2620" s="9"/>
      <c r="Q2620" s="9"/>
      <c r="S2620" s="9"/>
      <c r="Z2620" s="9"/>
    </row>
    <row r="2621" customFormat="false" ht="12.75" hidden="false" customHeight="false" outlineLevel="0" collapsed="false">
      <c r="A2621" s="5" t="n">
        <v>72036</v>
      </c>
      <c r="B2621" s="4" t="s">
        <v>3751</v>
      </c>
      <c r="C2621" s="1" t="s">
        <v>3752</v>
      </c>
      <c r="D2621" s="4" t="s">
        <v>18</v>
      </c>
      <c r="E2621" s="5" t="n">
        <v>2</v>
      </c>
      <c r="M2621" s="9"/>
      <c r="Q2621" s="9"/>
      <c r="S2621" s="9"/>
      <c r="Z2621" s="9"/>
    </row>
    <row r="2622" customFormat="false" ht="12.75" hidden="false" customHeight="false" outlineLevel="0" collapsed="false">
      <c r="A2622" s="5" t="n">
        <v>43732</v>
      </c>
      <c r="B2622" s="4" t="s">
        <v>3753</v>
      </c>
      <c r="C2622" s="1" t="s">
        <v>3754</v>
      </c>
      <c r="D2622" s="4" t="s">
        <v>118</v>
      </c>
      <c r="E2622" s="5" t="n">
        <v>4</v>
      </c>
      <c r="M2622" s="9"/>
      <c r="Q2622" s="9"/>
      <c r="S2622" s="9"/>
      <c r="U2622" s="9"/>
      <c r="W2622" s="9"/>
      <c r="Z2622" s="9"/>
    </row>
    <row r="2623" customFormat="false" ht="12.75" hidden="false" customHeight="false" outlineLevel="0" collapsed="false">
      <c r="A2623" s="5" t="n">
        <v>35660</v>
      </c>
      <c r="B2623" s="4" t="s">
        <v>2298</v>
      </c>
      <c r="C2623" s="1" t="s">
        <v>3755</v>
      </c>
      <c r="D2623" s="4" t="s">
        <v>15</v>
      </c>
      <c r="E2623" s="5" t="n">
        <v>3</v>
      </c>
      <c r="M2623" s="9"/>
      <c r="Q2623" s="9"/>
      <c r="S2623" s="9"/>
      <c r="U2623" s="9"/>
      <c r="W2623" s="9"/>
      <c r="Z2623" s="9"/>
    </row>
    <row r="2624" customFormat="false" ht="12.75" hidden="false" customHeight="false" outlineLevel="0" collapsed="false">
      <c r="A2624" s="5" t="n">
        <v>1827</v>
      </c>
      <c r="B2624" s="4" t="s">
        <v>2233</v>
      </c>
      <c r="C2624" s="1" t="s">
        <v>8</v>
      </c>
      <c r="D2624" s="4" t="s">
        <v>15</v>
      </c>
      <c r="E2624" s="5" t="n">
        <v>11</v>
      </c>
      <c r="M2624" s="9"/>
      <c r="Q2624" s="9"/>
      <c r="S2624" s="9"/>
      <c r="U2624" s="9"/>
      <c r="W2624" s="9"/>
      <c r="Z2624" s="9"/>
    </row>
    <row r="2625" customFormat="false" ht="12.75" hidden="false" customHeight="false" outlineLevel="0" collapsed="false">
      <c r="A2625" s="5" t="n">
        <v>122689</v>
      </c>
      <c r="B2625" s="4" t="s">
        <v>2235</v>
      </c>
      <c r="C2625" s="1" t="s">
        <v>3756</v>
      </c>
      <c r="D2625" s="4" t="s">
        <v>118</v>
      </c>
      <c r="E2625" s="5" t="n">
        <v>3</v>
      </c>
      <c r="M2625" s="9"/>
      <c r="Q2625" s="9"/>
      <c r="S2625" s="9"/>
      <c r="Z2625" s="9"/>
    </row>
    <row r="2626" customFormat="false" ht="12.75" hidden="false" customHeight="false" outlineLevel="0" collapsed="false">
      <c r="A2626" s="5" t="n">
        <v>20332</v>
      </c>
      <c r="B2626" s="4" t="s">
        <v>3757</v>
      </c>
      <c r="C2626" s="1" t="s">
        <v>3758</v>
      </c>
      <c r="D2626" s="4" t="s">
        <v>118</v>
      </c>
      <c r="E2626" s="5" t="n">
        <v>2</v>
      </c>
      <c r="M2626" s="9"/>
      <c r="Q2626" s="9"/>
      <c r="S2626" s="9"/>
      <c r="U2626" s="9"/>
      <c r="W2626" s="9"/>
      <c r="Z2626" s="9"/>
    </row>
    <row r="2627" customFormat="false" ht="12.75" hidden="false" customHeight="false" outlineLevel="0" collapsed="false">
      <c r="A2627" s="5" t="n">
        <v>33092</v>
      </c>
      <c r="B2627" s="4" t="s">
        <v>3759</v>
      </c>
      <c r="C2627" s="1" t="s">
        <v>3760</v>
      </c>
      <c r="D2627" s="4" t="s">
        <v>118</v>
      </c>
      <c r="E2627" s="5" t="n">
        <v>1</v>
      </c>
      <c r="M2627" s="9"/>
      <c r="Q2627" s="9"/>
      <c r="S2627" s="9"/>
      <c r="U2627" s="9"/>
      <c r="W2627" s="9"/>
      <c r="Z2627" s="9"/>
    </row>
    <row r="2628" customFormat="false" ht="12.75" hidden="false" customHeight="false" outlineLevel="0" collapsed="false">
      <c r="A2628" s="5" t="n">
        <v>47132</v>
      </c>
      <c r="B2628" s="4" t="s">
        <v>3761</v>
      </c>
      <c r="C2628" s="1" t="s">
        <v>3762</v>
      </c>
      <c r="D2628" s="4" t="s">
        <v>118</v>
      </c>
      <c r="E2628" s="5" t="n">
        <v>2</v>
      </c>
      <c r="M2628" s="9"/>
      <c r="Q2628" s="9"/>
      <c r="S2628" s="9"/>
      <c r="U2628" s="9"/>
      <c r="W2628" s="9"/>
      <c r="Z2628" s="9"/>
    </row>
    <row r="2629" customFormat="false" ht="12.75" hidden="false" customHeight="false" outlineLevel="0" collapsed="false">
      <c r="A2629" s="5" t="n">
        <v>25109</v>
      </c>
      <c r="B2629" s="4" t="s">
        <v>405</v>
      </c>
      <c r="C2629" s="4" t="s">
        <v>239</v>
      </c>
      <c r="D2629" s="1" t="s">
        <v>8</v>
      </c>
      <c r="E2629" s="5" t="n">
        <v>23</v>
      </c>
      <c r="M2629" s="9"/>
      <c r="Q2629" s="9"/>
      <c r="S2629" s="9"/>
      <c r="U2629" s="9"/>
      <c r="W2629" s="9"/>
      <c r="Z2629" s="9"/>
    </row>
    <row r="2630" customFormat="false" ht="12.75" hidden="false" customHeight="false" outlineLevel="0" collapsed="false">
      <c r="A2630" s="5" t="n">
        <v>13851</v>
      </c>
      <c r="B2630" s="4" t="s">
        <v>353</v>
      </c>
      <c r="C2630" s="4" t="s">
        <v>239</v>
      </c>
      <c r="D2630" s="1" t="s">
        <v>8</v>
      </c>
      <c r="E2630" s="5" t="n">
        <v>53.2</v>
      </c>
      <c r="M2630" s="9"/>
      <c r="Q2630" s="9"/>
      <c r="S2630" s="9"/>
      <c r="U2630" s="9"/>
      <c r="W2630" s="9"/>
      <c r="Z2630" s="9"/>
    </row>
    <row r="2631" customFormat="false" ht="12.75" hidden="false" customHeight="false" outlineLevel="0" collapsed="false">
      <c r="A2631" s="5" t="n">
        <v>25108</v>
      </c>
      <c r="B2631" s="4" t="s">
        <v>276</v>
      </c>
      <c r="C2631" s="4" t="s">
        <v>277</v>
      </c>
      <c r="D2631" s="1" t="s">
        <v>8</v>
      </c>
      <c r="E2631" s="5" t="n">
        <v>64</v>
      </c>
      <c r="M2631" s="9"/>
      <c r="Q2631" s="9"/>
      <c r="S2631" s="9"/>
      <c r="U2631" s="9"/>
      <c r="W2631" s="9"/>
      <c r="Z2631" s="9"/>
    </row>
    <row r="2632" customFormat="false" ht="12.75" hidden="false" customHeight="false" outlineLevel="0" collapsed="false">
      <c r="A2632" s="5" t="n">
        <v>13518</v>
      </c>
      <c r="B2632" s="4" t="s">
        <v>304</v>
      </c>
      <c r="C2632" s="4" t="s">
        <v>235</v>
      </c>
      <c r="D2632" s="1" t="s">
        <v>8</v>
      </c>
      <c r="E2632" s="5" t="n">
        <v>22.7</v>
      </c>
      <c r="M2632" s="9"/>
      <c r="Q2632" s="9"/>
      <c r="S2632" s="9"/>
      <c r="U2632" s="9"/>
      <c r="W2632" s="9"/>
      <c r="Z2632" s="9"/>
    </row>
    <row r="2633" customFormat="false" ht="12.75" hidden="false" customHeight="false" outlineLevel="0" collapsed="false">
      <c r="A2633" s="5" t="n">
        <v>26619</v>
      </c>
      <c r="B2633" s="4" t="s">
        <v>89</v>
      </c>
      <c r="C2633" s="4" t="s">
        <v>239</v>
      </c>
      <c r="D2633" s="1" t="s">
        <v>8</v>
      </c>
      <c r="E2633" s="5" t="n">
        <v>82</v>
      </c>
      <c r="M2633" s="9"/>
      <c r="Q2633" s="9"/>
      <c r="S2633" s="9"/>
      <c r="U2633" s="9"/>
      <c r="W2633" s="9"/>
      <c r="Z2633" s="9"/>
    </row>
    <row r="2634" customFormat="false" ht="12.75" hidden="false" customHeight="false" outlineLevel="0" collapsed="false">
      <c r="A2634" s="5" t="n">
        <v>14358</v>
      </c>
      <c r="B2634" s="4" t="s">
        <v>305</v>
      </c>
      <c r="C2634" s="4" t="s">
        <v>239</v>
      </c>
      <c r="D2634" s="1" t="s">
        <v>8</v>
      </c>
      <c r="E2634" s="5" t="n">
        <v>32</v>
      </c>
      <c r="Q2634" s="9"/>
      <c r="S2634" s="9"/>
      <c r="U2634" s="9"/>
      <c r="W2634" s="9"/>
      <c r="Z2634" s="9"/>
    </row>
    <row r="2635" customFormat="false" ht="12.75" hidden="false" customHeight="false" outlineLevel="0" collapsed="false">
      <c r="A2635" s="5" t="n">
        <v>44734</v>
      </c>
      <c r="B2635" s="4" t="s">
        <v>3763</v>
      </c>
      <c r="C2635" s="1" t="s">
        <v>2473</v>
      </c>
      <c r="D2635" s="4" t="s">
        <v>118</v>
      </c>
      <c r="E2635" s="5" t="n">
        <v>2</v>
      </c>
      <c r="M2635" s="9"/>
      <c r="Q2635" s="9"/>
      <c r="S2635" s="9"/>
      <c r="Z2635" s="9"/>
    </row>
    <row r="2636" customFormat="false" ht="12.75" hidden="false" customHeight="false" outlineLevel="0" collapsed="false">
      <c r="A2636" s="5" t="n">
        <v>84535</v>
      </c>
      <c r="B2636" s="4" t="s">
        <v>3764</v>
      </c>
      <c r="C2636" s="1" t="s">
        <v>1806</v>
      </c>
      <c r="D2636" s="4" t="s">
        <v>118</v>
      </c>
      <c r="E2636" s="5" t="n">
        <v>2</v>
      </c>
      <c r="M2636" s="9"/>
      <c r="Q2636" s="9"/>
      <c r="S2636" s="9"/>
      <c r="U2636" s="9"/>
      <c r="W2636" s="9"/>
      <c r="Z2636" s="9"/>
    </row>
    <row r="2637" customFormat="false" ht="12.75" hidden="false" customHeight="false" outlineLevel="0" collapsed="false">
      <c r="A2637" s="5" t="n">
        <v>50184</v>
      </c>
      <c r="B2637" s="4" t="s">
        <v>3765</v>
      </c>
      <c r="C2637" s="1" t="s">
        <v>3766</v>
      </c>
      <c r="D2637" s="4" t="s">
        <v>118</v>
      </c>
      <c r="E2637" s="5" t="n">
        <v>2</v>
      </c>
      <c r="M2637" s="9"/>
      <c r="Q2637" s="9"/>
      <c r="S2637" s="9"/>
      <c r="U2637" s="9"/>
      <c r="W2637" s="9"/>
      <c r="Z2637" s="9"/>
    </row>
    <row r="2638" customFormat="false" ht="12.75" hidden="false" customHeight="false" outlineLevel="0" collapsed="false">
      <c r="A2638" s="5" t="n">
        <v>36939</v>
      </c>
      <c r="B2638" s="4" t="s">
        <v>3767</v>
      </c>
      <c r="C2638" s="1" t="s">
        <v>3768</v>
      </c>
      <c r="D2638" s="4" t="s">
        <v>118</v>
      </c>
      <c r="E2638" s="5" t="n">
        <v>2</v>
      </c>
      <c r="M2638" s="9"/>
      <c r="Q2638" s="9"/>
      <c r="S2638" s="9"/>
      <c r="U2638" s="9"/>
      <c r="W2638" s="9"/>
      <c r="Z2638" s="9"/>
    </row>
    <row r="2639" customFormat="false" ht="12.75" hidden="false" customHeight="false" outlineLevel="0" collapsed="false">
      <c r="A2639" s="5" t="n">
        <v>63066</v>
      </c>
      <c r="B2639" s="4" t="s">
        <v>3769</v>
      </c>
      <c r="C2639" s="1" t="s">
        <v>3770</v>
      </c>
      <c r="D2639" s="4" t="s">
        <v>118</v>
      </c>
      <c r="E2639" s="5" t="n">
        <v>1</v>
      </c>
      <c r="M2639" s="9"/>
      <c r="Q2639" s="9"/>
      <c r="S2639" s="9"/>
      <c r="U2639" s="9"/>
      <c r="W2639" s="9"/>
      <c r="Z2639" s="9"/>
    </row>
    <row r="2640" customFormat="false" ht="12.75" hidden="false" customHeight="false" outlineLevel="0" collapsed="false">
      <c r="A2640" s="5" t="n">
        <v>30496</v>
      </c>
      <c r="B2640" s="4" t="s">
        <v>2685</v>
      </c>
      <c r="C2640" s="1" t="s">
        <v>574</v>
      </c>
      <c r="D2640" s="4" t="s">
        <v>118</v>
      </c>
      <c r="E2640" s="5" t="n">
        <v>2</v>
      </c>
      <c r="M2640" s="9"/>
      <c r="Q2640" s="9"/>
      <c r="S2640" s="9"/>
      <c r="Z2640" s="9"/>
    </row>
    <row r="2641" customFormat="false" ht="12.75" hidden="false" customHeight="false" outlineLevel="0" collapsed="false">
      <c r="A2641" s="5" t="n">
        <v>5627</v>
      </c>
      <c r="B2641" s="4" t="s">
        <v>798</v>
      </c>
      <c r="C2641" s="1" t="s">
        <v>1802</v>
      </c>
      <c r="D2641" s="4" t="s">
        <v>118</v>
      </c>
      <c r="E2641" s="5" t="n">
        <v>19</v>
      </c>
      <c r="M2641" s="9"/>
      <c r="Q2641" s="9"/>
      <c r="S2641" s="9"/>
      <c r="U2641" s="9"/>
      <c r="W2641" s="9"/>
      <c r="Z2641" s="9"/>
    </row>
    <row r="2642" customFormat="false" ht="12.75" hidden="false" customHeight="false" outlineLevel="0" collapsed="false">
      <c r="A2642" s="5" t="n">
        <v>92206</v>
      </c>
      <c r="B2642" s="4" t="s">
        <v>3771</v>
      </c>
      <c r="C2642" s="1" t="s">
        <v>801</v>
      </c>
      <c r="D2642" s="4" t="s">
        <v>118</v>
      </c>
      <c r="E2642" s="5" t="n">
        <v>1</v>
      </c>
      <c r="M2642" s="9"/>
      <c r="Q2642" s="9"/>
      <c r="S2642" s="9"/>
      <c r="U2642" s="9"/>
      <c r="W2642" s="9"/>
      <c r="Z2642" s="9"/>
    </row>
    <row r="2643" customFormat="false" ht="12.75" hidden="false" customHeight="false" outlineLevel="0" collapsed="false">
      <c r="A2643" s="5" t="n">
        <v>161198</v>
      </c>
      <c r="B2643" s="4" t="s">
        <v>2261</v>
      </c>
      <c r="C2643" s="1" t="s">
        <v>3772</v>
      </c>
      <c r="D2643" s="4" t="s">
        <v>118</v>
      </c>
      <c r="E2643" s="5" t="n">
        <v>3</v>
      </c>
      <c r="L2643" s="9"/>
      <c r="M2643" s="9"/>
      <c r="Q2643" s="9"/>
      <c r="S2643" s="9"/>
      <c r="Z2643" s="9"/>
    </row>
    <row r="2644" customFormat="false" ht="12.75" hidden="false" customHeight="false" outlineLevel="0" collapsed="false">
      <c r="A2644" s="5" t="n">
        <v>28004</v>
      </c>
      <c r="B2644" s="4" t="s">
        <v>310</v>
      </c>
      <c r="C2644" s="4" t="s">
        <v>229</v>
      </c>
      <c r="D2644" s="1" t="s">
        <v>8</v>
      </c>
      <c r="E2644" s="5" t="n">
        <v>100</v>
      </c>
      <c r="M2644" s="9"/>
      <c r="Q2644" s="9"/>
      <c r="S2644" s="9"/>
      <c r="U2644" s="9"/>
      <c r="W2644" s="9"/>
      <c r="Z2644" s="9"/>
    </row>
    <row r="2645" customFormat="false" ht="12.75" hidden="false" customHeight="false" outlineLevel="0" collapsed="false">
      <c r="A2645" s="5" t="n">
        <v>27039</v>
      </c>
      <c r="B2645" s="4" t="s">
        <v>297</v>
      </c>
      <c r="C2645" s="4" t="s">
        <v>235</v>
      </c>
      <c r="D2645" s="1" t="s">
        <v>8</v>
      </c>
      <c r="E2645" s="5" t="n">
        <v>70</v>
      </c>
      <c r="M2645" s="9"/>
      <c r="Q2645" s="9"/>
      <c r="S2645" s="9"/>
      <c r="U2645" s="9"/>
      <c r="W2645" s="9"/>
      <c r="Z2645" s="9"/>
    </row>
    <row r="2646" customFormat="false" ht="12.75" hidden="false" customHeight="false" outlineLevel="0" collapsed="false">
      <c r="A2646" s="5" t="n">
        <v>27040</v>
      </c>
      <c r="B2646" s="4" t="s">
        <v>411</v>
      </c>
      <c r="C2646" s="4" t="s">
        <v>239</v>
      </c>
      <c r="D2646" s="1" t="s">
        <v>8</v>
      </c>
      <c r="E2646" s="5" t="n">
        <v>53.6</v>
      </c>
      <c r="M2646" s="9"/>
      <c r="Q2646" s="9"/>
      <c r="S2646" s="9"/>
      <c r="U2646" s="9"/>
      <c r="W2646" s="9"/>
      <c r="Z2646" s="9"/>
    </row>
    <row r="2647" customFormat="false" ht="12.75" hidden="false" customHeight="false" outlineLevel="0" collapsed="false">
      <c r="A2647" s="5" t="n">
        <v>40704</v>
      </c>
      <c r="B2647" s="4" t="s">
        <v>440</v>
      </c>
      <c r="C2647" s="4" t="s">
        <v>441</v>
      </c>
      <c r="D2647" s="1" t="s">
        <v>8</v>
      </c>
      <c r="E2647" s="5" t="n">
        <v>65.5</v>
      </c>
      <c r="M2647" s="9"/>
      <c r="Q2647" s="9"/>
      <c r="S2647" s="9"/>
      <c r="U2647" s="9"/>
      <c r="W2647" s="9"/>
      <c r="Z2647" s="9"/>
    </row>
    <row r="2648" customFormat="false" ht="12.75" hidden="false" customHeight="false" outlineLevel="0" collapsed="false">
      <c r="A2648" s="5" t="n">
        <v>43027</v>
      </c>
      <c r="B2648" s="4" t="s">
        <v>244</v>
      </c>
      <c r="C2648" s="4" t="s">
        <v>235</v>
      </c>
      <c r="D2648" s="1" t="s">
        <v>8</v>
      </c>
      <c r="E2648" s="5" t="n">
        <v>14.7</v>
      </c>
      <c r="M2648" s="9"/>
      <c r="Q2648" s="9"/>
      <c r="S2648" s="9"/>
      <c r="U2648" s="9"/>
      <c r="W2648" s="9"/>
      <c r="Z2648" s="9"/>
    </row>
    <row r="2649" customFormat="false" ht="12.75" hidden="false" customHeight="false" outlineLevel="0" collapsed="false">
      <c r="A2649" s="5" t="n">
        <v>28612</v>
      </c>
      <c r="B2649" s="4" t="s">
        <v>344</v>
      </c>
      <c r="C2649" s="4" t="s">
        <v>235</v>
      </c>
      <c r="D2649" s="1" t="s">
        <v>8</v>
      </c>
      <c r="E2649" s="5" t="n">
        <v>7.5</v>
      </c>
      <c r="M2649" s="9"/>
      <c r="Q2649" s="9"/>
      <c r="S2649" s="9"/>
      <c r="U2649" s="9"/>
      <c r="W2649" s="9"/>
      <c r="Z2649" s="9"/>
    </row>
    <row r="2650" customFormat="false" ht="12.75" hidden="false" customHeight="false" outlineLevel="0" collapsed="false">
      <c r="A2650" s="5" t="n">
        <v>26126</v>
      </c>
      <c r="B2650" s="4" t="s">
        <v>381</v>
      </c>
      <c r="C2650" s="4" t="s">
        <v>229</v>
      </c>
      <c r="D2650" s="1" t="s">
        <v>8</v>
      </c>
      <c r="E2650" s="5" t="n">
        <v>24.7</v>
      </c>
      <c r="M2650" s="9"/>
      <c r="Q2650" s="9"/>
      <c r="S2650" s="9"/>
      <c r="U2650" s="9"/>
      <c r="W2650" s="9"/>
      <c r="Z2650" s="9"/>
    </row>
    <row r="2651" customFormat="false" ht="12.75" hidden="false" customHeight="false" outlineLevel="0" collapsed="false">
      <c r="A2651" s="5" t="n">
        <v>41492</v>
      </c>
      <c r="B2651" s="4" t="s">
        <v>285</v>
      </c>
      <c r="C2651" s="4" t="s">
        <v>235</v>
      </c>
      <c r="D2651" s="1" t="s">
        <v>8</v>
      </c>
      <c r="E2651" s="5" t="n">
        <v>10.02</v>
      </c>
      <c r="M2651" s="9"/>
      <c r="Q2651" s="9"/>
      <c r="S2651" s="9"/>
      <c r="U2651" s="9"/>
      <c r="W2651" s="9"/>
      <c r="Z2651" s="9"/>
    </row>
    <row r="2652" customFormat="false" ht="12.75" hidden="false" customHeight="false" outlineLevel="0" collapsed="false">
      <c r="A2652" s="5" t="n">
        <v>28989</v>
      </c>
      <c r="B2652" s="4" t="s">
        <v>268</v>
      </c>
      <c r="C2652" s="4" t="s">
        <v>239</v>
      </c>
      <c r="D2652" s="1" t="s">
        <v>8</v>
      </c>
      <c r="E2652" s="5" t="n">
        <v>20.4</v>
      </c>
      <c r="M2652" s="9"/>
      <c r="Q2652" s="9"/>
      <c r="S2652" s="9"/>
      <c r="U2652" s="9"/>
      <c r="W2652" s="9"/>
      <c r="Z2652" s="9"/>
    </row>
    <row r="2653" customFormat="false" ht="12.75" hidden="false" customHeight="false" outlineLevel="0" collapsed="false">
      <c r="A2653" s="5" t="n">
        <v>136258</v>
      </c>
      <c r="B2653" s="4" t="s">
        <v>3773</v>
      </c>
      <c r="C2653" s="1" t="s">
        <v>3774</v>
      </c>
      <c r="D2653" s="4" t="s">
        <v>118</v>
      </c>
      <c r="E2653" s="5" t="n">
        <v>2</v>
      </c>
      <c r="L2653" s="9"/>
      <c r="M2653" s="9"/>
      <c r="Q2653" s="9"/>
      <c r="S2653" s="9"/>
      <c r="U2653" s="9"/>
      <c r="W2653" s="9"/>
      <c r="Z2653" s="9"/>
    </row>
    <row r="2654" customFormat="false" ht="12.75" hidden="false" customHeight="false" outlineLevel="0" collapsed="false">
      <c r="A2654" s="5" t="n">
        <v>390</v>
      </c>
      <c r="B2654" s="4" t="s">
        <v>2265</v>
      </c>
      <c r="C2654" s="1" t="s">
        <v>3775</v>
      </c>
      <c r="D2654" s="4" t="s">
        <v>18</v>
      </c>
      <c r="E2654" s="5" t="n">
        <v>5</v>
      </c>
      <c r="M2654" s="9"/>
      <c r="Q2654" s="9"/>
      <c r="S2654" s="9"/>
      <c r="U2654" s="9"/>
      <c r="W2654" s="9"/>
      <c r="Z2654" s="9"/>
    </row>
    <row r="2655" customFormat="false" ht="12.75" hidden="false" customHeight="false" outlineLevel="0" collapsed="false">
      <c r="A2655" s="5" t="n">
        <v>128940</v>
      </c>
      <c r="B2655" s="4" t="s">
        <v>181</v>
      </c>
      <c r="C2655" s="1" t="s">
        <v>212</v>
      </c>
      <c r="D2655" s="4" t="s">
        <v>132</v>
      </c>
      <c r="E2655" s="5" t="n">
        <v>2</v>
      </c>
      <c r="M2655" s="9"/>
      <c r="Q2655" s="9"/>
      <c r="S2655" s="9"/>
      <c r="U2655" s="9"/>
      <c r="W2655" s="9"/>
      <c r="Z2655" s="9"/>
    </row>
    <row r="2656" customFormat="false" ht="12.75" hidden="false" customHeight="false" outlineLevel="0" collapsed="false">
      <c r="A2656" s="5" t="n">
        <v>24400</v>
      </c>
      <c r="B2656" s="4" t="s">
        <v>2187</v>
      </c>
      <c r="C2656" s="1" t="s">
        <v>3776</v>
      </c>
      <c r="D2656" s="4" t="s">
        <v>118</v>
      </c>
      <c r="E2656" s="5" t="n">
        <v>2</v>
      </c>
      <c r="M2656" s="9"/>
      <c r="Q2656" s="9"/>
      <c r="S2656" s="9"/>
      <c r="U2656" s="9"/>
      <c r="W2656" s="9"/>
      <c r="Z2656" s="9"/>
    </row>
    <row r="2657" customFormat="false" ht="12.75" hidden="false" customHeight="false" outlineLevel="0" collapsed="false">
      <c r="A2657" s="5" t="n">
        <v>134864</v>
      </c>
      <c r="B2657" s="4" t="s">
        <v>807</v>
      </c>
      <c r="C2657" s="1" t="s">
        <v>3777</v>
      </c>
      <c r="D2657" s="4" t="s">
        <v>118</v>
      </c>
      <c r="E2657" s="5" t="n">
        <v>2</v>
      </c>
      <c r="M2657" s="9"/>
      <c r="Q2657" s="9"/>
      <c r="S2657" s="9"/>
      <c r="U2657" s="9"/>
      <c r="W2657" s="9"/>
      <c r="Z2657" s="9"/>
    </row>
    <row r="2658" customFormat="false" ht="12.75" hidden="false" customHeight="false" outlineLevel="0" collapsed="false">
      <c r="A2658" s="5" t="n">
        <v>123502</v>
      </c>
      <c r="B2658" s="4" t="s">
        <v>807</v>
      </c>
      <c r="C2658" s="1" t="s">
        <v>3778</v>
      </c>
      <c r="D2658" s="4" t="s">
        <v>118</v>
      </c>
      <c r="E2658" s="5" t="n">
        <v>2</v>
      </c>
      <c r="M2658" s="9"/>
      <c r="Q2658" s="9"/>
      <c r="S2658" s="9"/>
      <c r="U2658" s="9"/>
      <c r="W2658" s="9"/>
      <c r="Z2658" s="9"/>
    </row>
    <row r="2659" customFormat="false" ht="12.75" hidden="false" customHeight="false" outlineLevel="0" collapsed="false">
      <c r="A2659" s="5" t="n">
        <v>39708</v>
      </c>
      <c r="B2659" s="4" t="s">
        <v>3779</v>
      </c>
      <c r="C2659" s="1" t="s">
        <v>845</v>
      </c>
      <c r="D2659" s="4" t="s">
        <v>118</v>
      </c>
      <c r="E2659" s="5" t="n">
        <v>5</v>
      </c>
      <c r="M2659" s="9"/>
      <c r="Q2659" s="9"/>
      <c r="S2659" s="9"/>
      <c r="U2659" s="9"/>
      <c r="W2659" s="9"/>
      <c r="Z2659" s="9"/>
    </row>
    <row r="2660" customFormat="false" ht="12.75" hidden="false" customHeight="false" outlineLevel="0" collapsed="false">
      <c r="A2660" s="5" t="n">
        <v>30509</v>
      </c>
      <c r="B2660" s="4" t="s">
        <v>3780</v>
      </c>
      <c r="C2660" s="1" t="s">
        <v>3781</v>
      </c>
      <c r="D2660" s="4" t="s">
        <v>118</v>
      </c>
      <c r="E2660" s="5" t="n">
        <v>9</v>
      </c>
      <c r="M2660" s="9"/>
      <c r="Q2660" s="9"/>
      <c r="S2660" s="9"/>
      <c r="U2660" s="9"/>
      <c r="W2660" s="9"/>
      <c r="Z2660" s="9"/>
    </row>
    <row r="2661" customFormat="false" ht="12.75" hidden="false" customHeight="false" outlineLevel="0" collapsed="false">
      <c r="A2661" s="5" t="n">
        <v>38113</v>
      </c>
      <c r="B2661" s="4" t="s">
        <v>3782</v>
      </c>
      <c r="C2661" s="1" t="s">
        <v>635</v>
      </c>
      <c r="D2661" s="4" t="s">
        <v>118</v>
      </c>
      <c r="E2661" s="5" t="n">
        <v>3</v>
      </c>
      <c r="M2661" s="9"/>
      <c r="Q2661" s="9"/>
      <c r="S2661" s="9"/>
      <c r="Z2661" s="9"/>
    </row>
    <row r="2662" customFormat="false" ht="12.75" hidden="false" customHeight="false" outlineLevel="0" collapsed="false">
      <c r="A2662" s="5" t="n">
        <v>16141</v>
      </c>
      <c r="B2662" s="4" t="s">
        <v>1816</v>
      </c>
      <c r="C2662" s="1" t="s">
        <v>3783</v>
      </c>
      <c r="D2662" s="4" t="s">
        <v>18</v>
      </c>
      <c r="E2662" s="5" t="n">
        <v>11</v>
      </c>
      <c r="M2662" s="9"/>
      <c r="Q2662" s="9"/>
      <c r="S2662" s="9"/>
      <c r="U2662" s="9"/>
      <c r="W2662" s="9"/>
      <c r="Z2662" s="9"/>
    </row>
    <row r="2663" customFormat="false" ht="12.75" hidden="false" customHeight="false" outlineLevel="0" collapsed="false">
      <c r="A2663" s="5" t="n">
        <v>142341</v>
      </c>
      <c r="B2663" s="4" t="s">
        <v>1116</v>
      </c>
      <c r="C2663" s="1" t="s">
        <v>162</v>
      </c>
      <c r="D2663" s="4" t="s">
        <v>118</v>
      </c>
      <c r="E2663" s="5" t="n">
        <v>2</v>
      </c>
      <c r="M2663" s="9"/>
      <c r="Q2663" s="9"/>
      <c r="S2663" s="9"/>
      <c r="U2663" s="9"/>
      <c r="W2663" s="9"/>
      <c r="Z2663" s="9"/>
    </row>
    <row r="2664" customFormat="false" ht="12.75" hidden="false" customHeight="false" outlineLevel="0" collapsed="false">
      <c r="A2664" s="5" t="n">
        <v>86636</v>
      </c>
      <c r="B2664" s="4" t="s">
        <v>3784</v>
      </c>
      <c r="C2664" s="1" t="s">
        <v>716</v>
      </c>
      <c r="D2664" s="4" t="s">
        <v>18</v>
      </c>
      <c r="E2664" s="5" t="n">
        <v>2</v>
      </c>
      <c r="M2664" s="9"/>
      <c r="Q2664" s="9"/>
      <c r="S2664" s="9"/>
      <c r="Z2664" s="9"/>
    </row>
    <row r="2665" customFormat="false" ht="12.75" hidden="false" customHeight="false" outlineLevel="0" collapsed="false">
      <c r="A2665" s="5" t="n">
        <v>2012</v>
      </c>
      <c r="B2665" s="4" t="s">
        <v>3785</v>
      </c>
      <c r="C2665" s="1" t="s">
        <v>813</v>
      </c>
      <c r="D2665" s="4" t="s">
        <v>118</v>
      </c>
      <c r="E2665" s="5" t="n">
        <v>9</v>
      </c>
      <c r="M2665" s="9"/>
      <c r="Q2665" s="9"/>
      <c r="S2665" s="9"/>
      <c r="U2665" s="9"/>
      <c r="W2665" s="9"/>
      <c r="Z2665" s="9"/>
    </row>
    <row r="2666" customFormat="false" ht="12.75" hidden="false" customHeight="false" outlineLevel="0" collapsed="false">
      <c r="A2666" s="5" t="n">
        <v>141581</v>
      </c>
      <c r="B2666" s="4" t="s">
        <v>3786</v>
      </c>
      <c r="C2666" s="1" t="s">
        <v>3787</v>
      </c>
      <c r="D2666" s="4" t="s">
        <v>118</v>
      </c>
      <c r="E2666" s="5" t="n">
        <v>2</v>
      </c>
      <c r="M2666" s="9"/>
      <c r="Q2666" s="9"/>
      <c r="S2666" s="9"/>
      <c r="Z2666" s="9"/>
    </row>
    <row r="2667" customFormat="false" ht="12.75" hidden="false" customHeight="false" outlineLevel="0" collapsed="false">
      <c r="A2667" s="5" t="n">
        <v>130285</v>
      </c>
      <c r="B2667" s="4" t="s">
        <v>3043</v>
      </c>
      <c r="C2667" s="1" t="s">
        <v>1004</v>
      </c>
      <c r="D2667" s="4" t="s">
        <v>15</v>
      </c>
      <c r="E2667" s="5" t="n">
        <v>3</v>
      </c>
      <c r="M2667" s="9"/>
      <c r="Q2667" s="9"/>
      <c r="S2667" s="9"/>
      <c r="U2667" s="9"/>
      <c r="W2667" s="9"/>
      <c r="Z2667" s="9"/>
    </row>
    <row r="2668" customFormat="false" ht="12.75" hidden="false" customHeight="false" outlineLevel="0" collapsed="false">
      <c r="A2668" s="5" t="n">
        <v>49204</v>
      </c>
      <c r="B2668" s="4" t="s">
        <v>364</v>
      </c>
      <c r="C2668" s="4" t="s">
        <v>229</v>
      </c>
      <c r="D2668" s="1" t="s">
        <v>8</v>
      </c>
      <c r="E2668" s="5" t="n">
        <v>47</v>
      </c>
      <c r="M2668" s="9"/>
      <c r="Q2668" s="9"/>
      <c r="S2668" s="9"/>
      <c r="U2668" s="9"/>
      <c r="W2668" s="9"/>
      <c r="Z2668" s="9"/>
    </row>
    <row r="2669" customFormat="false" ht="12.75" hidden="false" customHeight="false" outlineLevel="0" collapsed="false">
      <c r="A2669" s="5" t="n">
        <v>49540</v>
      </c>
      <c r="B2669" s="4" t="s">
        <v>374</v>
      </c>
      <c r="C2669" s="4" t="s">
        <v>229</v>
      </c>
      <c r="D2669" s="1" t="s">
        <v>8</v>
      </c>
      <c r="E2669" s="5" t="n">
        <v>43.8</v>
      </c>
      <c r="M2669" s="9"/>
      <c r="Q2669" s="9"/>
      <c r="S2669" s="9"/>
      <c r="U2669" s="9"/>
      <c r="W2669" s="9"/>
      <c r="Z2669" s="9"/>
    </row>
    <row r="2670" customFormat="false" ht="12.75" hidden="false" customHeight="false" outlineLevel="0" collapsed="false">
      <c r="A2670" s="5" t="n">
        <v>121981</v>
      </c>
      <c r="B2670" s="4" t="s">
        <v>1581</v>
      </c>
      <c r="C2670" s="1" t="s">
        <v>3788</v>
      </c>
      <c r="D2670" s="4" t="s">
        <v>118</v>
      </c>
      <c r="E2670" s="5" t="n">
        <v>3</v>
      </c>
      <c r="M2670" s="9"/>
      <c r="Q2670" s="9"/>
      <c r="S2670" s="9"/>
      <c r="U2670" s="9"/>
      <c r="W2670" s="9"/>
      <c r="Z2670" s="9"/>
    </row>
    <row r="2671" customFormat="false" ht="12.75" hidden="false" customHeight="false" outlineLevel="0" collapsed="false">
      <c r="A2671" s="5" t="n">
        <v>75241</v>
      </c>
      <c r="B2671" s="4" t="s">
        <v>1337</v>
      </c>
      <c r="C2671" s="1" t="s">
        <v>3789</v>
      </c>
      <c r="D2671" s="4" t="s">
        <v>118</v>
      </c>
      <c r="E2671" s="5" t="n">
        <v>2</v>
      </c>
      <c r="L2671" s="9"/>
      <c r="M2671" s="9"/>
      <c r="Q2671" s="9"/>
      <c r="S2671" s="9"/>
      <c r="U2671" s="9"/>
      <c r="W2671" s="9"/>
      <c r="Z2671" s="9"/>
    </row>
    <row r="2672" customFormat="false" ht="12.75" hidden="false" customHeight="false" outlineLevel="0" collapsed="false">
      <c r="A2672" s="5" t="n">
        <v>166599</v>
      </c>
      <c r="B2672" s="4" t="s">
        <v>3790</v>
      </c>
      <c r="C2672" s="1" t="s">
        <v>3791</v>
      </c>
      <c r="D2672" s="4" t="s">
        <v>18</v>
      </c>
      <c r="E2672" s="5" t="n">
        <v>3</v>
      </c>
      <c r="L2672" s="9"/>
      <c r="M2672" s="9"/>
      <c r="Q2672" s="9"/>
      <c r="S2672" s="9"/>
      <c r="Z2672" s="9"/>
    </row>
    <row r="2673" customFormat="false" ht="12.75" hidden="false" customHeight="false" outlineLevel="0" collapsed="false">
      <c r="A2673" s="5" t="n">
        <v>115434</v>
      </c>
      <c r="B2673" s="4" t="s">
        <v>3792</v>
      </c>
      <c r="C2673" s="1" t="s">
        <v>3793</v>
      </c>
      <c r="D2673" s="4" t="s">
        <v>118</v>
      </c>
      <c r="E2673" s="5" t="n">
        <v>2</v>
      </c>
      <c r="L2673" s="9"/>
      <c r="M2673" s="9"/>
      <c r="Q2673" s="9"/>
      <c r="S2673" s="9"/>
      <c r="Z2673" s="9"/>
    </row>
    <row r="2674" customFormat="false" ht="12.75" hidden="false" customHeight="false" outlineLevel="0" collapsed="false">
      <c r="A2674" s="5" t="n">
        <v>31168</v>
      </c>
      <c r="B2674" s="4" t="s">
        <v>1415</v>
      </c>
      <c r="C2674" s="1" t="s">
        <v>3794</v>
      </c>
      <c r="D2674" s="4" t="s">
        <v>118</v>
      </c>
      <c r="E2674" s="5" t="n">
        <v>1</v>
      </c>
      <c r="L2674" s="9"/>
      <c r="M2674" s="9"/>
      <c r="Q2674" s="9"/>
      <c r="S2674" s="9"/>
      <c r="U2674" s="9"/>
      <c r="W2674" s="9"/>
      <c r="Z2674" s="9"/>
    </row>
    <row r="2675" customFormat="false" ht="12.75" hidden="false" customHeight="false" outlineLevel="0" collapsed="false">
      <c r="A2675" s="5" t="n">
        <v>11788</v>
      </c>
      <c r="B2675" s="4" t="s">
        <v>3795</v>
      </c>
      <c r="C2675" s="1" t="s">
        <v>1549</v>
      </c>
      <c r="D2675" s="4" t="s">
        <v>118</v>
      </c>
      <c r="E2675" s="5" t="n">
        <v>3</v>
      </c>
      <c r="M2675" s="9"/>
      <c r="Q2675" s="9"/>
      <c r="S2675" s="9"/>
      <c r="U2675" s="9"/>
      <c r="W2675" s="9"/>
      <c r="Z2675" s="9"/>
    </row>
    <row r="2676" customFormat="false" ht="12.75" hidden="false" customHeight="false" outlineLevel="0" collapsed="false">
      <c r="A2676" s="5" t="n">
        <v>31950</v>
      </c>
      <c r="B2676" s="4" t="s">
        <v>2646</v>
      </c>
      <c r="C2676" s="1" t="s">
        <v>3796</v>
      </c>
      <c r="D2676" s="4" t="s">
        <v>118</v>
      </c>
      <c r="E2676" s="5" t="n">
        <v>6</v>
      </c>
      <c r="M2676" s="9"/>
      <c r="Q2676" s="9"/>
      <c r="S2676" s="9"/>
      <c r="Z2676" s="9"/>
    </row>
    <row r="2677" customFormat="false" ht="12.75" hidden="false" customHeight="false" outlineLevel="0" collapsed="false">
      <c r="A2677" s="5" t="n">
        <v>82213</v>
      </c>
      <c r="B2677" s="4" t="s">
        <v>1833</v>
      </c>
      <c r="C2677" s="1" t="s">
        <v>3797</v>
      </c>
      <c r="D2677" s="4" t="s">
        <v>118</v>
      </c>
      <c r="E2677" s="5" t="n">
        <v>2</v>
      </c>
      <c r="M2677" s="9"/>
      <c r="Q2677" s="9"/>
      <c r="S2677" s="9"/>
      <c r="Z2677" s="9"/>
    </row>
    <row r="2678" customFormat="false" ht="12.75" hidden="false" customHeight="false" outlineLevel="0" collapsed="false">
      <c r="A2678" s="5" t="n">
        <v>70111</v>
      </c>
      <c r="B2678" s="4" t="s">
        <v>3613</v>
      </c>
      <c r="C2678" s="1" t="s">
        <v>522</v>
      </c>
      <c r="D2678" s="4" t="s">
        <v>18</v>
      </c>
      <c r="E2678" s="5" t="n">
        <v>3</v>
      </c>
      <c r="L2678" s="9"/>
      <c r="M2678" s="9"/>
      <c r="Q2678" s="9"/>
      <c r="S2678" s="9"/>
      <c r="U2678" s="9"/>
      <c r="W2678" s="9"/>
      <c r="Z2678" s="9"/>
    </row>
    <row r="2679" customFormat="false" ht="12.75" hidden="false" customHeight="false" outlineLevel="0" collapsed="false">
      <c r="A2679" s="5" t="n">
        <v>114497</v>
      </c>
      <c r="B2679" s="4" t="s">
        <v>1348</v>
      </c>
      <c r="C2679" s="1" t="s">
        <v>3798</v>
      </c>
      <c r="D2679" s="4" t="s">
        <v>118</v>
      </c>
      <c r="E2679" s="5" t="n">
        <v>2</v>
      </c>
      <c r="M2679" s="9"/>
      <c r="Q2679" s="9"/>
      <c r="S2679" s="9"/>
      <c r="U2679" s="9"/>
      <c r="W2679" s="9"/>
      <c r="Z2679" s="9"/>
    </row>
    <row r="2680" customFormat="false" ht="12.75" hidden="false" customHeight="false" outlineLevel="0" collapsed="false">
      <c r="A2680" s="5" t="n">
        <v>59770</v>
      </c>
      <c r="B2680" s="4" t="s">
        <v>833</v>
      </c>
      <c r="C2680" s="1" t="s">
        <v>740</v>
      </c>
      <c r="D2680" s="4" t="s">
        <v>18</v>
      </c>
      <c r="E2680" s="5" t="n">
        <v>2</v>
      </c>
      <c r="M2680" s="9"/>
      <c r="Q2680" s="9"/>
      <c r="S2680" s="9"/>
      <c r="U2680" s="9"/>
      <c r="W2680" s="9"/>
      <c r="Z2680" s="9"/>
    </row>
    <row r="2681" customFormat="false" ht="12.75" hidden="false" customHeight="false" outlineLevel="0" collapsed="false">
      <c r="A2681" s="5" t="n">
        <v>26495</v>
      </c>
      <c r="B2681" s="4" t="s">
        <v>3799</v>
      </c>
      <c r="C2681" s="1" t="s">
        <v>3800</v>
      </c>
      <c r="D2681" s="4" t="s">
        <v>118</v>
      </c>
      <c r="E2681" s="5" t="n">
        <v>2</v>
      </c>
      <c r="L2681" s="9"/>
      <c r="M2681" s="9"/>
      <c r="Q2681" s="9"/>
      <c r="S2681" s="9"/>
      <c r="U2681" s="9"/>
      <c r="W2681" s="9"/>
      <c r="Z2681" s="9"/>
    </row>
    <row r="2682" customFormat="false" ht="12.75" hidden="false" customHeight="false" outlineLevel="0" collapsed="false">
      <c r="A2682" s="5" t="n">
        <v>46512</v>
      </c>
      <c r="B2682" s="4" t="s">
        <v>3801</v>
      </c>
      <c r="C2682" s="1" t="s">
        <v>3802</v>
      </c>
      <c r="D2682" s="4" t="s">
        <v>118</v>
      </c>
      <c r="E2682" s="5" t="n">
        <v>2</v>
      </c>
      <c r="M2682" s="9"/>
      <c r="Q2682" s="9"/>
      <c r="S2682" s="9"/>
      <c r="U2682" s="9"/>
      <c r="W2682" s="9"/>
      <c r="Z2682" s="9"/>
    </row>
    <row r="2683" customFormat="false" ht="12.75" hidden="false" customHeight="false" outlineLevel="0" collapsed="false">
      <c r="A2683" s="5" t="n">
        <v>37749</v>
      </c>
      <c r="B2683" s="4" t="s">
        <v>3803</v>
      </c>
      <c r="C2683" s="1" t="s">
        <v>3804</v>
      </c>
      <c r="D2683" s="4" t="s">
        <v>3409</v>
      </c>
      <c r="E2683" s="5" t="n">
        <v>4</v>
      </c>
      <c r="M2683" s="9"/>
      <c r="Q2683" s="9"/>
      <c r="S2683" s="9"/>
      <c r="Z2683" s="9"/>
    </row>
    <row r="2684" customFormat="false" ht="12.75" hidden="false" customHeight="false" outlineLevel="0" collapsed="false">
      <c r="A2684" s="5" t="n">
        <v>46472</v>
      </c>
      <c r="B2684" s="4" t="s">
        <v>3805</v>
      </c>
      <c r="C2684" s="1" t="s">
        <v>3806</v>
      </c>
      <c r="D2684" s="4" t="s">
        <v>118</v>
      </c>
      <c r="E2684" s="5" t="n">
        <v>4</v>
      </c>
      <c r="M2684" s="9"/>
      <c r="Q2684" s="9"/>
      <c r="S2684" s="9"/>
      <c r="Z2684" s="9"/>
    </row>
    <row r="2685" customFormat="false" ht="12.75" hidden="false" customHeight="false" outlineLevel="0" collapsed="false">
      <c r="A2685" s="5" t="n">
        <v>30333</v>
      </c>
      <c r="B2685" s="4" t="s">
        <v>3807</v>
      </c>
      <c r="C2685" s="1" t="s">
        <v>3808</v>
      </c>
      <c r="D2685" s="4" t="s">
        <v>118</v>
      </c>
      <c r="E2685" s="5" t="n">
        <v>2</v>
      </c>
      <c r="M2685" s="9"/>
      <c r="Q2685" s="9"/>
      <c r="S2685" s="9"/>
      <c r="U2685" s="9"/>
      <c r="W2685" s="9"/>
      <c r="Z2685" s="9"/>
    </row>
    <row r="2686" customFormat="false" ht="12.75" hidden="false" customHeight="false" outlineLevel="0" collapsed="false">
      <c r="A2686" s="5" t="n">
        <v>67700</v>
      </c>
      <c r="B2686" s="4" t="s">
        <v>1440</v>
      </c>
      <c r="C2686" s="1" t="s">
        <v>3809</v>
      </c>
      <c r="D2686" s="4" t="s">
        <v>118</v>
      </c>
      <c r="E2686" s="5" t="n">
        <v>1</v>
      </c>
      <c r="M2686" s="9"/>
      <c r="Q2686" s="9"/>
      <c r="S2686" s="9"/>
      <c r="U2686" s="9"/>
      <c r="W2686" s="9"/>
      <c r="Z2686" s="9"/>
    </row>
    <row r="2687" customFormat="false" ht="12.75" hidden="false" customHeight="false" outlineLevel="0" collapsed="false">
      <c r="A2687" s="5" t="n">
        <v>49639</v>
      </c>
      <c r="B2687" s="4" t="s">
        <v>3810</v>
      </c>
      <c r="C2687" s="1" t="s">
        <v>3811</v>
      </c>
      <c r="D2687" s="4" t="s">
        <v>118</v>
      </c>
      <c r="E2687" s="5" t="n">
        <v>8</v>
      </c>
      <c r="M2687" s="9"/>
      <c r="Q2687" s="9"/>
      <c r="S2687" s="9"/>
      <c r="U2687" s="9"/>
      <c r="W2687" s="9"/>
      <c r="Z2687" s="9"/>
    </row>
    <row r="2688" customFormat="false" ht="12.75" hidden="false" customHeight="false" outlineLevel="0" collapsed="false">
      <c r="A2688" s="5" t="n">
        <v>93377</v>
      </c>
      <c r="B2688" s="4" t="s">
        <v>3812</v>
      </c>
      <c r="C2688" s="1" t="s">
        <v>3813</v>
      </c>
      <c r="D2688" s="4" t="s">
        <v>118</v>
      </c>
      <c r="E2688" s="5" t="n">
        <v>3</v>
      </c>
      <c r="M2688" s="9"/>
      <c r="Q2688" s="9"/>
      <c r="S2688" s="9"/>
      <c r="U2688" s="9"/>
      <c r="W2688" s="9"/>
      <c r="Z2688" s="9"/>
    </row>
    <row r="2689" customFormat="false" ht="12.75" hidden="false" customHeight="false" outlineLevel="0" collapsed="false">
      <c r="A2689" s="5" t="n">
        <v>152725</v>
      </c>
      <c r="B2689" s="4" t="s">
        <v>3814</v>
      </c>
      <c r="C2689" s="1" t="s">
        <v>3815</v>
      </c>
      <c r="D2689" s="4" t="s">
        <v>860</v>
      </c>
      <c r="E2689" s="5" t="n">
        <v>6</v>
      </c>
      <c r="M2689" s="9"/>
      <c r="Q2689" s="9"/>
      <c r="S2689" s="9"/>
      <c r="Z2689" s="9"/>
    </row>
    <row r="2690" customFormat="false" ht="12.75" hidden="false" customHeight="false" outlineLevel="0" collapsed="false">
      <c r="A2690" s="5" t="n">
        <v>170208</v>
      </c>
      <c r="B2690" s="4" t="s">
        <v>3816</v>
      </c>
      <c r="C2690" s="1" t="s">
        <v>3817</v>
      </c>
      <c r="D2690" s="4" t="s">
        <v>18</v>
      </c>
      <c r="E2690" s="5" t="n">
        <v>5</v>
      </c>
      <c r="M2690" s="9"/>
      <c r="Q2690" s="9"/>
      <c r="S2690" s="9"/>
      <c r="Z2690" s="9"/>
    </row>
    <row r="2691" customFormat="false" ht="12.75" hidden="false" customHeight="false" outlineLevel="0" collapsed="false">
      <c r="A2691" s="5" t="n">
        <v>170241</v>
      </c>
      <c r="B2691" s="4" t="s">
        <v>2302</v>
      </c>
      <c r="C2691" s="1" t="s">
        <v>3818</v>
      </c>
      <c r="D2691" s="4" t="s">
        <v>57</v>
      </c>
      <c r="E2691" s="5" t="n">
        <v>5</v>
      </c>
      <c r="M2691" s="9"/>
      <c r="Q2691" s="9"/>
      <c r="S2691" s="9"/>
      <c r="Z2691" s="9"/>
    </row>
    <row r="2692" customFormat="false" ht="12.75" hidden="false" customHeight="false" outlineLevel="0" collapsed="false">
      <c r="A2692" s="5" t="n">
        <v>42730</v>
      </c>
      <c r="B2692" s="4" t="s">
        <v>3819</v>
      </c>
      <c r="C2692" s="1" t="s">
        <v>3820</v>
      </c>
      <c r="D2692" s="4" t="s">
        <v>118</v>
      </c>
      <c r="E2692" s="5" t="n">
        <v>3</v>
      </c>
      <c r="M2692" s="9"/>
      <c r="Q2692" s="9"/>
      <c r="S2692" s="9"/>
      <c r="U2692" s="9"/>
      <c r="W2692" s="9"/>
      <c r="Z2692" s="9"/>
    </row>
    <row r="2693" customFormat="false" ht="12.75" hidden="false" customHeight="false" outlineLevel="0" collapsed="false">
      <c r="A2693" s="5" t="n">
        <v>43227</v>
      </c>
      <c r="B2693" s="4" t="s">
        <v>3821</v>
      </c>
      <c r="C2693" s="1" t="s">
        <v>3822</v>
      </c>
      <c r="D2693" s="4" t="s">
        <v>118</v>
      </c>
      <c r="E2693" s="5" t="n">
        <v>2</v>
      </c>
      <c r="M2693" s="9"/>
      <c r="Q2693" s="9"/>
      <c r="S2693" s="9"/>
      <c r="U2693" s="9"/>
      <c r="W2693" s="9"/>
      <c r="Z2693" s="9"/>
    </row>
    <row r="2694" customFormat="false" ht="12.75" hidden="false" customHeight="false" outlineLevel="0" collapsed="false">
      <c r="A2694" s="5" t="n">
        <v>166152</v>
      </c>
      <c r="B2694" s="4" t="s">
        <v>3823</v>
      </c>
      <c r="C2694" s="1" t="s">
        <v>1932</v>
      </c>
      <c r="D2694" s="4" t="s">
        <v>118</v>
      </c>
      <c r="E2694" s="5" t="n">
        <v>3</v>
      </c>
      <c r="M2694" s="9"/>
      <c r="Q2694" s="9"/>
      <c r="S2694" s="9"/>
      <c r="Z2694" s="9"/>
    </row>
    <row r="2695" customFormat="false" ht="12.75" hidden="false" customHeight="false" outlineLevel="0" collapsed="false">
      <c r="A2695" s="5" t="n">
        <v>47237</v>
      </c>
      <c r="B2695" s="4" t="s">
        <v>3824</v>
      </c>
      <c r="C2695" s="1" t="s">
        <v>1482</v>
      </c>
      <c r="D2695" s="4" t="s">
        <v>18</v>
      </c>
      <c r="E2695" s="5" t="n">
        <v>2</v>
      </c>
      <c r="L2695" s="9"/>
      <c r="M2695" s="9"/>
      <c r="Q2695" s="9"/>
      <c r="S2695" s="9"/>
      <c r="U2695" s="9"/>
      <c r="W2695" s="9"/>
      <c r="Z2695" s="9"/>
    </row>
    <row r="2696" customFormat="false" ht="12.75" hidden="false" customHeight="false" outlineLevel="0" collapsed="false">
      <c r="A2696" s="5" t="n">
        <v>63764</v>
      </c>
      <c r="B2696" s="4" t="s">
        <v>3825</v>
      </c>
      <c r="C2696" s="1" t="s">
        <v>3826</v>
      </c>
      <c r="D2696" s="4" t="s">
        <v>118</v>
      </c>
      <c r="E2696" s="5" t="n">
        <v>1</v>
      </c>
      <c r="L2696" s="9"/>
      <c r="M2696" s="9"/>
      <c r="Q2696" s="9"/>
      <c r="S2696" s="9"/>
      <c r="U2696" s="9"/>
      <c r="W2696" s="9"/>
      <c r="Z2696" s="9"/>
    </row>
    <row r="2697" customFormat="false" ht="12.75" hidden="false" customHeight="false" outlineLevel="0" collapsed="false">
      <c r="A2697" s="5" t="n">
        <v>63486</v>
      </c>
      <c r="B2697" s="4" t="s">
        <v>3827</v>
      </c>
      <c r="C2697" s="1" t="s">
        <v>3828</v>
      </c>
      <c r="D2697" s="4" t="s">
        <v>118</v>
      </c>
      <c r="E2697" s="5" t="n">
        <v>2</v>
      </c>
      <c r="M2697" s="9"/>
      <c r="Q2697" s="9"/>
      <c r="S2697" s="9"/>
      <c r="U2697" s="9"/>
      <c r="W2697" s="9"/>
      <c r="Z2697" s="9"/>
    </row>
    <row r="2698" customFormat="false" ht="12.75" hidden="false" customHeight="false" outlineLevel="0" collapsed="false">
      <c r="A2698" s="5" t="n">
        <v>120127</v>
      </c>
      <c r="B2698" s="4" t="s">
        <v>2312</v>
      </c>
      <c r="C2698" s="1" t="s">
        <v>3829</v>
      </c>
      <c r="D2698" s="4" t="s">
        <v>118</v>
      </c>
      <c r="E2698" s="5" t="n">
        <v>2</v>
      </c>
      <c r="M2698" s="9"/>
      <c r="Q2698" s="9"/>
      <c r="S2698" s="9"/>
      <c r="Z2698" s="9"/>
    </row>
    <row r="2699" customFormat="false" ht="12.75" hidden="false" customHeight="false" outlineLevel="0" collapsed="false">
      <c r="A2699" s="5" t="n">
        <v>119652</v>
      </c>
      <c r="B2699" s="4" t="s">
        <v>3830</v>
      </c>
      <c r="C2699" s="1" t="s">
        <v>3831</v>
      </c>
      <c r="D2699" s="4" t="s">
        <v>118</v>
      </c>
      <c r="E2699" s="5" t="n">
        <v>5</v>
      </c>
      <c r="M2699" s="9"/>
      <c r="Q2699" s="9"/>
      <c r="S2699" s="9"/>
      <c r="U2699" s="9"/>
      <c r="W2699" s="9"/>
      <c r="Z2699" s="9"/>
    </row>
    <row r="2700" customFormat="false" ht="12.75" hidden="false" customHeight="false" outlineLevel="0" collapsed="false">
      <c r="A2700" s="5" t="n">
        <v>63648</v>
      </c>
      <c r="B2700" s="4" t="s">
        <v>3832</v>
      </c>
      <c r="C2700" s="1" t="s">
        <v>8</v>
      </c>
      <c r="D2700" s="4" t="s">
        <v>15</v>
      </c>
      <c r="E2700" s="5" t="n">
        <v>1</v>
      </c>
      <c r="L2700" s="9"/>
      <c r="M2700" s="9"/>
      <c r="Q2700" s="9"/>
      <c r="S2700" s="9"/>
      <c r="U2700" s="9"/>
      <c r="W2700" s="9"/>
      <c r="Z2700" s="9"/>
    </row>
    <row r="2701" customFormat="false" ht="12.75" hidden="false" customHeight="false" outlineLevel="0" collapsed="false">
      <c r="A2701" s="5" t="n">
        <v>164381</v>
      </c>
      <c r="B2701" s="4" t="s">
        <v>197</v>
      </c>
      <c r="C2701" s="1" t="s">
        <v>198</v>
      </c>
      <c r="D2701" s="4" t="s">
        <v>18</v>
      </c>
      <c r="E2701" s="5" t="n">
        <v>1</v>
      </c>
      <c r="M2701" s="9"/>
      <c r="Q2701" s="9"/>
      <c r="S2701" s="9"/>
      <c r="Z2701" s="9"/>
    </row>
    <row r="2702" customFormat="false" ht="12.75" hidden="false" customHeight="false" outlineLevel="0" collapsed="false">
      <c r="A2702" s="5" t="n">
        <v>164618</v>
      </c>
      <c r="B2702" s="4" t="s">
        <v>199</v>
      </c>
      <c r="C2702" s="1" t="s">
        <v>200</v>
      </c>
      <c r="D2702" s="4" t="s">
        <v>25</v>
      </c>
      <c r="E2702" s="5" t="n">
        <v>1</v>
      </c>
      <c r="M2702" s="9"/>
      <c r="Q2702" s="9"/>
      <c r="S2702" s="9"/>
      <c r="Z2702" s="9"/>
    </row>
    <row r="2703" customFormat="false" ht="12.75" hidden="false" customHeight="false" outlineLevel="0" collapsed="false">
      <c r="A2703" s="5" t="n">
        <v>152398</v>
      </c>
      <c r="B2703" s="6" t="s">
        <v>3833</v>
      </c>
      <c r="C2703" s="7" t="s">
        <v>3834</v>
      </c>
      <c r="D2703" s="4" t="s">
        <v>15</v>
      </c>
      <c r="E2703" s="5" t="n">
        <v>1</v>
      </c>
      <c r="M2703" s="9"/>
      <c r="Q2703" s="9"/>
      <c r="S2703" s="9"/>
      <c r="Z2703" s="9"/>
    </row>
    <row r="2704" customFormat="false" ht="12.75" hidden="false" customHeight="false" outlineLevel="0" collapsed="false">
      <c r="A2704" s="5" t="n">
        <v>152397</v>
      </c>
      <c r="B2704" s="6" t="s">
        <v>3833</v>
      </c>
      <c r="C2704" s="7" t="s">
        <v>3835</v>
      </c>
      <c r="D2704" s="4" t="s">
        <v>15</v>
      </c>
      <c r="E2704" s="5" t="n">
        <v>1</v>
      </c>
      <c r="M2704" s="9"/>
      <c r="Q2704" s="9"/>
      <c r="S2704" s="9"/>
      <c r="Z2704" s="9"/>
    </row>
    <row r="2705" customFormat="false" ht="12.75" hidden="false" customHeight="false" outlineLevel="0" collapsed="false">
      <c r="A2705" s="5" t="n">
        <v>99795</v>
      </c>
      <c r="B2705" s="4" t="s">
        <v>3836</v>
      </c>
      <c r="C2705" s="1" t="s">
        <v>3837</v>
      </c>
      <c r="D2705" s="4" t="s">
        <v>18</v>
      </c>
      <c r="E2705" s="5" t="n">
        <v>3</v>
      </c>
      <c r="L2705" s="9"/>
      <c r="M2705" s="9"/>
      <c r="Q2705" s="9"/>
      <c r="S2705" s="9"/>
      <c r="U2705" s="9"/>
      <c r="W2705" s="9"/>
      <c r="Z2705" s="9"/>
    </row>
    <row r="2706" customFormat="false" ht="12.75" hidden="false" customHeight="false" outlineLevel="0" collapsed="false">
      <c r="A2706" s="5" t="n">
        <v>121314</v>
      </c>
      <c r="B2706" s="4" t="s">
        <v>3838</v>
      </c>
      <c r="C2706" s="1" t="s">
        <v>3839</v>
      </c>
      <c r="D2706" s="4" t="s">
        <v>18</v>
      </c>
      <c r="E2706" s="5" t="n">
        <v>3</v>
      </c>
      <c r="L2706" s="9"/>
      <c r="M2706" s="9"/>
      <c r="Q2706" s="9"/>
      <c r="S2706" s="9"/>
      <c r="U2706" s="9"/>
      <c r="W2706" s="9"/>
      <c r="Z2706" s="9"/>
    </row>
    <row r="2707" customFormat="false" ht="12.75" hidden="false" customHeight="false" outlineLevel="0" collapsed="false">
      <c r="A2707" s="5" t="n">
        <v>134169</v>
      </c>
      <c r="B2707" s="4" t="s">
        <v>3840</v>
      </c>
      <c r="C2707" s="1" t="s">
        <v>1388</v>
      </c>
      <c r="D2707" s="4" t="s">
        <v>18</v>
      </c>
      <c r="E2707" s="5" t="n">
        <v>2</v>
      </c>
      <c r="L2707" s="9"/>
      <c r="M2707" s="9"/>
      <c r="Q2707" s="9"/>
      <c r="S2707" s="9"/>
      <c r="U2707" s="9"/>
      <c r="W2707" s="9"/>
      <c r="Z2707" s="9"/>
    </row>
    <row r="2708" customFormat="false" ht="12.75" hidden="false" customHeight="false" outlineLevel="0" collapsed="false">
      <c r="A2708" s="5" t="n">
        <v>130917</v>
      </c>
      <c r="B2708" s="4" t="s">
        <v>1877</v>
      </c>
      <c r="C2708" s="1" t="s">
        <v>3841</v>
      </c>
      <c r="D2708" s="4" t="s">
        <v>118</v>
      </c>
      <c r="E2708" s="5" t="n">
        <v>3</v>
      </c>
      <c r="L2708" s="9"/>
      <c r="M2708" s="9"/>
      <c r="Q2708" s="9"/>
      <c r="S2708" s="9"/>
      <c r="U2708" s="9"/>
      <c r="W2708" s="9"/>
      <c r="Z2708" s="9"/>
    </row>
    <row r="2709" customFormat="false" ht="12.75" hidden="false" customHeight="false" outlineLevel="0" collapsed="false">
      <c r="A2709" s="5" t="n">
        <v>162574</v>
      </c>
      <c r="B2709" s="4" t="s">
        <v>1885</v>
      </c>
      <c r="C2709" s="1" t="s">
        <v>3842</v>
      </c>
      <c r="D2709" s="4" t="s">
        <v>118</v>
      </c>
      <c r="E2709" s="5" t="n">
        <v>2</v>
      </c>
      <c r="M2709" s="9"/>
      <c r="Q2709" s="9"/>
      <c r="S2709" s="9"/>
      <c r="Z2709" s="9"/>
    </row>
    <row r="2710" customFormat="false" ht="12.75" hidden="false" customHeight="false" outlineLevel="0" collapsed="false">
      <c r="A2710" s="5" t="n">
        <v>105426</v>
      </c>
      <c r="B2710" s="4" t="s">
        <v>1889</v>
      </c>
      <c r="C2710" s="1" t="s">
        <v>3843</v>
      </c>
      <c r="D2710" s="4" t="s">
        <v>25</v>
      </c>
      <c r="E2710" s="5" t="n">
        <v>2</v>
      </c>
      <c r="M2710" s="9"/>
      <c r="Q2710" s="9"/>
      <c r="S2710" s="9"/>
      <c r="U2710" s="9"/>
      <c r="W2710" s="9"/>
      <c r="Z2710" s="9"/>
    </row>
    <row r="2711" customFormat="false" ht="12.75" hidden="false" customHeight="false" outlineLevel="0" collapsed="false">
      <c r="A2711" s="5" t="n">
        <v>63027</v>
      </c>
      <c r="B2711" s="4" t="s">
        <v>3451</v>
      </c>
      <c r="C2711" s="1" t="s">
        <v>3844</v>
      </c>
      <c r="D2711" s="4" t="s">
        <v>25</v>
      </c>
      <c r="E2711" s="5" t="n">
        <v>21</v>
      </c>
      <c r="M2711" s="9"/>
      <c r="Q2711" s="9"/>
      <c r="S2711" s="9"/>
      <c r="U2711" s="9"/>
      <c r="W2711" s="9"/>
      <c r="Z2711" s="9"/>
    </row>
    <row r="2712" customFormat="false" ht="12.75" hidden="false" customHeight="false" outlineLevel="0" collapsed="false">
      <c r="A2712" s="5" t="n">
        <v>163239</v>
      </c>
      <c r="B2712" s="4" t="s">
        <v>3845</v>
      </c>
      <c r="C2712" s="1" t="s">
        <v>3846</v>
      </c>
      <c r="D2712" s="4" t="s">
        <v>18</v>
      </c>
      <c r="E2712" s="5" t="n">
        <v>1</v>
      </c>
      <c r="M2712" s="9"/>
      <c r="Q2712" s="9"/>
      <c r="S2712" s="9"/>
      <c r="Z2712" s="9"/>
    </row>
    <row r="2713" customFormat="false" ht="12.75" hidden="false" customHeight="false" outlineLevel="0" collapsed="false">
      <c r="A2713" s="5" t="n">
        <v>126081</v>
      </c>
      <c r="B2713" s="4" t="s">
        <v>3847</v>
      </c>
      <c r="C2713" s="1" t="s">
        <v>597</v>
      </c>
      <c r="D2713" s="4" t="s">
        <v>118</v>
      </c>
      <c r="E2713" s="5" t="n">
        <v>6</v>
      </c>
      <c r="M2713" s="9"/>
      <c r="Q2713" s="9"/>
      <c r="S2713" s="9"/>
      <c r="U2713" s="9"/>
      <c r="W2713" s="9"/>
      <c r="Z2713" s="9"/>
    </row>
    <row r="2714" customFormat="false" ht="12.75" hidden="false" customHeight="false" outlineLevel="0" collapsed="false">
      <c r="A2714" s="5" t="n">
        <v>126080</v>
      </c>
      <c r="B2714" s="4" t="s">
        <v>3848</v>
      </c>
      <c r="C2714" s="1" t="s">
        <v>3849</v>
      </c>
      <c r="D2714" s="4" t="s">
        <v>118</v>
      </c>
      <c r="E2714" s="5" t="n">
        <v>2</v>
      </c>
      <c r="M2714" s="9"/>
      <c r="Q2714" s="9"/>
      <c r="S2714" s="9"/>
      <c r="U2714" s="9"/>
      <c r="W2714" s="9"/>
      <c r="Z2714" s="9"/>
    </row>
    <row r="2715" customFormat="false" ht="12.75" hidden="false" customHeight="false" outlineLevel="0" collapsed="false">
      <c r="A2715" s="5" t="n">
        <v>22944</v>
      </c>
      <c r="B2715" s="4" t="s">
        <v>3850</v>
      </c>
      <c r="C2715" s="1" t="s">
        <v>3851</v>
      </c>
      <c r="D2715" s="4" t="s">
        <v>118</v>
      </c>
      <c r="E2715" s="5" t="n">
        <v>3</v>
      </c>
      <c r="M2715" s="9"/>
      <c r="Q2715" s="9"/>
      <c r="S2715" s="9"/>
      <c r="U2715" s="9"/>
      <c r="W2715" s="9"/>
      <c r="Z2715" s="9"/>
    </row>
    <row r="2716" customFormat="false" ht="12.75" hidden="false" customHeight="false" outlineLevel="0" collapsed="false">
      <c r="A2716" s="5" t="n">
        <v>152102</v>
      </c>
      <c r="B2716" s="4" t="s">
        <v>3852</v>
      </c>
      <c r="C2716" s="1" t="s">
        <v>3853</v>
      </c>
      <c r="D2716" s="4" t="s">
        <v>118</v>
      </c>
      <c r="E2716" s="5" t="n">
        <v>2</v>
      </c>
      <c r="M2716" s="9"/>
      <c r="Q2716" s="9"/>
      <c r="S2716" s="9"/>
      <c r="Z2716" s="9"/>
    </row>
    <row r="2717" customFormat="false" ht="12.75" hidden="false" customHeight="false" outlineLevel="0" collapsed="false">
      <c r="A2717" s="5" t="n">
        <v>146195</v>
      </c>
      <c r="B2717" s="4" t="s">
        <v>3451</v>
      </c>
      <c r="C2717" s="1" t="s">
        <v>3854</v>
      </c>
      <c r="D2717" s="4" t="s">
        <v>118</v>
      </c>
      <c r="E2717" s="5" t="n">
        <v>3</v>
      </c>
      <c r="M2717" s="9"/>
      <c r="Q2717" s="9"/>
      <c r="S2717" s="9"/>
      <c r="Z2717" s="9"/>
    </row>
    <row r="2718" customFormat="false" ht="12.75" hidden="false" customHeight="false" outlineLevel="0" collapsed="false">
      <c r="A2718" s="5" t="n">
        <v>75276</v>
      </c>
      <c r="B2718" s="4" t="s">
        <v>3855</v>
      </c>
      <c r="C2718" s="1" t="s">
        <v>3856</v>
      </c>
      <c r="D2718" s="4" t="s">
        <v>18</v>
      </c>
      <c r="E2718" s="5" t="n">
        <v>2</v>
      </c>
      <c r="M2718" s="9"/>
      <c r="Q2718" s="9"/>
      <c r="S2718" s="9"/>
      <c r="Z2718" s="9"/>
    </row>
    <row r="2719" customFormat="false" ht="12.75" hidden="false" customHeight="false" outlineLevel="0" collapsed="false">
      <c r="A2719" s="5" t="n">
        <v>159507</v>
      </c>
      <c r="B2719" s="6" t="s">
        <v>3857</v>
      </c>
      <c r="C2719" s="1" t="s">
        <v>3858</v>
      </c>
      <c r="D2719" s="4" t="s">
        <v>118</v>
      </c>
      <c r="E2719" s="5" t="n">
        <v>4</v>
      </c>
      <c r="L2719" s="9"/>
      <c r="M2719" s="9"/>
      <c r="Q2719" s="9"/>
      <c r="S2719" s="9"/>
      <c r="Z2719" s="9"/>
    </row>
    <row r="2720" customFormat="false" ht="12.75" hidden="false" customHeight="false" outlineLevel="0" collapsed="false">
      <c r="A2720" s="5" t="n">
        <v>159519</v>
      </c>
      <c r="B2720" s="4" t="s">
        <v>3859</v>
      </c>
      <c r="C2720" s="1" t="s">
        <v>3860</v>
      </c>
      <c r="D2720" s="4" t="s">
        <v>118</v>
      </c>
      <c r="E2720" s="5" t="n">
        <v>10</v>
      </c>
      <c r="L2720" s="9"/>
      <c r="M2720" s="9"/>
      <c r="Q2720" s="9"/>
      <c r="S2720" s="9"/>
      <c r="Z2720" s="9"/>
    </row>
    <row r="2721" customFormat="false" ht="12.75" hidden="false" customHeight="false" outlineLevel="0" collapsed="false">
      <c r="A2721" s="5" t="n">
        <v>134060</v>
      </c>
      <c r="B2721" s="4" t="s">
        <v>1420</v>
      </c>
      <c r="C2721" s="1" t="s">
        <v>3861</v>
      </c>
      <c r="D2721" s="4" t="s">
        <v>118</v>
      </c>
      <c r="E2721" s="5" t="n">
        <v>3</v>
      </c>
      <c r="L2721" s="9"/>
      <c r="M2721" s="9"/>
      <c r="Q2721" s="9"/>
      <c r="S2721" s="9"/>
      <c r="U2721" s="9"/>
      <c r="W2721" s="9"/>
      <c r="Z2721" s="9"/>
    </row>
    <row r="2722" customFormat="false" ht="12.75" hidden="false" customHeight="false" outlineLevel="0" collapsed="false">
      <c r="A2722" s="5" t="n">
        <v>87611</v>
      </c>
      <c r="B2722" s="4" t="s">
        <v>1910</v>
      </c>
      <c r="C2722" s="7" t="s">
        <v>3862</v>
      </c>
      <c r="D2722" s="4" t="s">
        <v>118</v>
      </c>
      <c r="E2722" s="5" t="n">
        <v>3</v>
      </c>
      <c r="M2722" s="9"/>
      <c r="Q2722" s="9"/>
      <c r="S2722" s="9"/>
      <c r="Z2722" s="9"/>
    </row>
    <row r="2723" customFormat="false" ht="12.75" hidden="false" customHeight="false" outlineLevel="0" collapsed="false">
      <c r="A2723" s="5" t="n">
        <v>105276</v>
      </c>
      <c r="B2723" s="4" t="s">
        <v>3863</v>
      </c>
      <c r="C2723" s="1" t="s">
        <v>1601</v>
      </c>
      <c r="D2723" s="4" t="s">
        <v>118</v>
      </c>
      <c r="E2723" s="5" t="n">
        <v>2</v>
      </c>
      <c r="L2723" s="9"/>
      <c r="M2723" s="9"/>
      <c r="Q2723" s="9"/>
      <c r="S2723" s="9"/>
      <c r="U2723" s="9"/>
      <c r="W2723" s="9"/>
      <c r="Z2723" s="9"/>
    </row>
    <row r="2724" customFormat="false" ht="12.75" hidden="false" customHeight="false" outlineLevel="0" collapsed="false">
      <c r="A2724" s="5" t="n">
        <v>105230</v>
      </c>
      <c r="B2724" s="4" t="s">
        <v>3864</v>
      </c>
      <c r="C2724" s="1" t="s">
        <v>3865</v>
      </c>
      <c r="D2724" s="4" t="s">
        <v>18</v>
      </c>
      <c r="E2724" s="5" t="n">
        <v>10</v>
      </c>
      <c r="L2724" s="9"/>
      <c r="M2724" s="9"/>
      <c r="Q2724" s="9"/>
      <c r="S2724" s="9"/>
      <c r="U2724" s="9"/>
      <c r="W2724" s="9"/>
      <c r="Z2724" s="9"/>
    </row>
    <row r="2725" customFormat="false" ht="12.75" hidden="false" customHeight="false" outlineLevel="0" collapsed="false">
      <c r="A2725" s="5" t="n">
        <v>117684</v>
      </c>
      <c r="B2725" s="4" t="s">
        <v>1463</v>
      </c>
      <c r="C2725" s="1" t="s">
        <v>3866</v>
      </c>
      <c r="D2725" s="4" t="s">
        <v>118</v>
      </c>
      <c r="E2725" s="5" t="n">
        <v>4</v>
      </c>
      <c r="M2725" s="9"/>
      <c r="Q2725" s="9"/>
      <c r="S2725" s="9"/>
      <c r="Z2725" s="9"/>
    </row>
    <row r="2726" customFormat="false" ht="12.75" hidden="false" customHeight="false" outlineLevel="0" collapsed="false">
      <c r="A2726" s="5" t="n">
        <v>68437</v>
      </c>
      <c r="B2726" s="4" t="s">
        <v>1935</v>
      </c>
      <c r="C2726" s="1" t="s">
        <v>162</v>
      </c>
      <c r="D2726" s="4" t="s">
        <v>15</v>
      </c>
      <c r="E2726" s="5" t="n">
        <v>10</v>
      </c>
      <c r="M2726" s="9"/>
      <c r="Q2726" s="9"/>
      <c r="S2726" s="9"/>
      <c r="U2726" s="9"/>
      <c r="W2726" s="9"/>
      <c r="Z2726" s="9"/>
    </row>
    <row r="2727" customFormat="false" ht="12.75" hidden="false" customHeight="false" outlineLevel="0" collapsed="false">
      <c r="A2727" s="5" t="n">
        <v>124627</v>
      </c>
      <c r="B2727" s="4" t="s">
        <v>211</v>
      </c>
      <c r="C2727" s="1" t="s">
        <v>131</v>
      </c>
      <c r="D2727" s="4" t="s">
        <v>118</v>
      </c>
      <c r="E2727" s="5" t="n">
        <v>2</v>
      </c>
      <c r="L2727" s="9"/>
      <c r="M2727" s="9"/>
      <c r="Q2727" s="9"/>
      <c r="S2727" s="9"/>
      <c r="U2727" s="9"/>
      <c r="W2727" s="9"/>
      <c r="Z2727" s="9"/>
    </row>
    <row r="2728" customFormat="false" ht="12.75" hidden="false" customHeight="false" outlineLevel="0" collapsed="false">
      <c r="A2728" s="5" t="n">
        <v>124625</v>
      </c>
      <c r="B2728" s="4" t="s">
        <v>123</v>
      </c>
      <c r="C2728" s="1" t="s">
        <v>117</v>
      </c>
      <c r="D2728" s="4" t="s">
        <v>118</v>
      </c>
      <c r="E2728" s="5" t="n">
        <v>2</v>
      </c>
      <c r="L2728" s="9"/>
      <c r="M2728" s="9"/>
      <c r="Q2728" s="9"/>
      <c r="S2728" s="9"/>
      <c r="U2728" s="9"/>
      <c r="W2728" s="9"/>
      <c r="Z2728" s="9"/>
    </row>
    <row r="2729" customFormat="false" ht="12.75" hidden="false" customHeight="false" outlineLevel="0" collapsed="false">
      <c r="A2729" s="5" t="n">
        <v>124803</v>
      </c>
      <c r="B2729" s="4" t="s">
        <v>3867</v>
      </c>
      <c r="C2729" s="1" t="s">
        <v>3480</v>
      </c>
      <c r="D2729" s="4" t="s">
        <v>18</v>
      </c>
      <c r="E2729" s="5" t="n">
        <v>50</v>
      </c>
      <c r="M2729" s="9"/>
      <c r="Q2729" s="9"/>
      <c r="S2729" s="9"/>
      <c r="U2729" s="9"/>
      <c r="W2729" s="9"/>
      <c r="Z2729" s="9"/>
    </row>
    <row r="2730" customFormat="false" ht="12.75" hidden="false" customHeight="false" outlineLevel="0" collapsed="false">
      <c r="A2730" s="5" t="n">
        <v>128889</v>
      </c>
      <c r="B2730" s="4" t="s">
        <v>3868</v>
      </c>
      <c r="C2730" s="1" t="s">
        <v>895</v>
      </c>
      <c r="D2730" s="4" t="s">
        <v>18</v>
      </c>
      <c r="E2730" s="5" t="n">
        <v>2</v>
      </c>
      <c r="M2730" s="9"/>
      <c r="Q2730" s="9"/>
      <c r="S2730" s="9"/>
      <c r="U2730" s="9"/>
      <c r="W2730" s="9"/>
      <c r="Z2730" s="9"/>
    </row>
    <row r="2731" customFormat="false" ht="12.75" hidden="false" customHeight="false" outlineLevel="0" collapsed="false">
      <c r="A2731" s="5" t="n">
        <v>29058</v>
      </c>
      <c r="B2731" s="4" t="s">
        <v>3869</v>
      </c>
      <c r="C2731" s="1" t="s">
        <v>1168</v>
      </c>
      <c r="D2731" s="4" t="s">
        <v>118</v>
      </c>
      <c r="E2731" s="5" t="n">
        <v>3</v>
      </c>
      <c r="M2731" s="9"/>
      <c r="Q2731" s="9"/>
      <c r="S2731" s="9"/>
      <c r="U2731" s="9"/>
      <c r="W2731" s="9"/>
      <c r="Z2731" s="9"/>
    </row>
    <row r="2732" customFormat="false" ht="12.75" hidden="false" customHeight="false" outlineLevel="0" collapsed="false">
      <c r="A2732" s="5" t="n">
        <v>11661</v>
      </c>
      <c r="B2732" s="4" t="s">
        <v>3870</v>
      </c>
      <c r="C2732" s="1" t="s">
        <v>695</v>
      </c>
      <c r="D2732" s="4" t="s">
        <v>18</v>
      </c>
      <c r="E2732" s="5" t="n">
        <v>3</v>
      </c>
      <c r="M2732" s="9"/>
      <c r="Q2732" s="9"/>
      <c r="S2732" s="9"/>
      <c r="U2732" s="9"/>
      <c r="W2732" s="9"/>
      <c r="Z2732" s="9"/>
    </row>
    <row r="2733" customFormat="false" ht="12.75" hidden="false" customHeight="false" outlineLevel="0" collapsed="false">
      <c r="A2733" s="5" t="n">
        <v>97023</v>
      </c>
      <c r="B2733" s="4" t="s">
        <v>3871</v>
      </c>
      <c r="C2733" s="1" t="s">
        <v>3872</v>
      </c>
      <c r="D2733" s="4" t="s">
        <v>118</v>
      </c>
      <c r="E2733" s="5" t="n">
        <v>1</v>
      </c>
      <c r="M2733" s="9"/>
      <c r="Q2733" s="9"/>
      <c r="S2733" s="9"/>
      <c r="U2733" s="9"/>
      <c r="W2733" s="9"/>
      <c r="Z2733" s="9"/>
    </row>
    <row r="2734" customFormat="false" ht="12.75" hidden="false" customHeight="false" outlineLevel="0" collapsed="false">
      <c r="A2734" s="5" t="n">
        <v>72161</v>
      </c>
      <c r="B2734" s="4" t="s">
        <v>922</v>
      </c>
      <c r="C2734" s="1" t="s">
        <v>3873</v>
      </c>
      <c r="D2734" s="4" t="s">
        <v>18</v>
      </c>
      <c r="E2734" s="5" t="n">
        <v>2</v>
      </c>
      <c r="L2734" s="9"/>
      <c r="M2734" s="9"/>
      <c r="Q2734" s="9"/>
      <c r="S2734" s="9"/>
      <c r="U2734" s="9"/>
      <c r="W2734" s="9"/>
      <c r="Z2734" s="9"/>
    </row>
    <row r="2735" customFormat="false" ht="12.75" hidden="false" customHeight="false" outlineLevel="0" collapsed="false">
      <c r="A2735" s="5" t="n">
        <v>140703</v>
      </c>
      <c r="B2735" s="4" t="s">
        <v>81</v>
      </c>
      <c r="C2735" s="1" t="s">
        <v>54</v>
      </c>
      <c r="D2735" s="4" t="s">
        <v>25</v>
      </c>
      <c r="E2735" s="5" t="n">
        <v>1</v>
      </c>
      <c r="M2735" s="9"/>
      <c r="Q2735" s="9"/>
      <c r="S2735" s="9"/>
      <c r="U2735" s="9"/>
      <c r="W2735" s="9"/>
      <c r="Z2735" s="9"/>
    </row>
    <row r="2736" customFormat="false" ht="12.75" hidden="false" customHeight="false" outlineLevel="0" collapsed="false">
      <c r="A2736" s="5" t="n">
        <v>86999</v>
      </c>
      <c r="B2736" s="4" t="s">
        <v>3874</v>
      </c>
      <c r="C2736" s="1" t="s">
        <v>3875</v>
      </c>
      <c r="D2736" s="4" t="s">
        <v>118</v>
      </c>
      <c r="E2736" s="5" t="n">
        <v>1</v>
      </c>
      <c r="M2736" s="9"/>
      <c r="Q2736" s="9"/>
      <c r="S2736" s="9"/>
      <c r="U2736" s="9"/>
      <c r="W2736" s="9"/>
      <c r="Z2736" s="9"/>
    </row>
    <row r="2737" customFormat="false" ht="12.75" hidden="false" customHeight="false" outlineLevel="0" collapsed="false">
      <c r="A2737" s="5" t="n">
        <v>132672</v>
      </c>
      <c r="B2737" s="4" t="s">
        <v>928</v>
      </c>
      <c r="C2737" s="1" t="s">
        <v>3876</v>
      </c>
      <c r="D2737" s="4" t="s">
        <v>118</v>
      </c>
      <c r="E2737" s="5" t="n">
        <v>3</v>
      </c>
      <c r="M2737" s="9"/>
      <c r="Q2737" s="9"/>
      <c r="S2737" s="9"/>
      <c r="U2737" s="9"/>
      <c r="W2737" s="9"/>
      <c r="Z2737" s="9"/>
    </row>
    <row r="2738" customFormat="false" ht="12.75" hidden="false" customHeight="false" outlineLevel="0" collapsed="false">
      <c r="A2738" s="5" t="n">
        <v>146845</v>
      </c>
      <c r="B2738" s="4" t="s">
        <v>174</v>
      </c>
      <c r="C2738" s="4" t="s">
        <v>175</v>
      </c>
      <c r="D2738" s="1" t="s">
        <v>8</v>
      </c>
      <c r="E2738" s="5" t="n">
        <v>280</v>
      </c>
      <c r="M2738" s="9"/>
      <c r="Q2738" s="9"/>
      <c r="S2738" s="9"/>
      <c r="Z2738" s="9"/>
    </row>
    <row r="2739" customFormat="false" ht="12.75" hidden="false" customHeight="false" outlineLevel="0" collapsed="false">
      <c r="A2739" s="5" t="n">
        <v>155327</v>
      </c>
      <c r="B2739" s="4" t="s">
        <v>181</v>
      </c>
      <c r="C2739" s="1" t="s">
        <v>182</v>
      </c>
      <c r="D2739" s="4" t="s">
        <v>118</v>
      </c>
      <c r="E2739" s="5" t="n">
        <v>6</v>
      </c>
      <c r="L2739" s="9"/>
      <c r="M2739" s="9"/>
      <c r="Q2739" s="9"/>
      <c r="S2739" s="9"/>
      <c r="Z2739" s="9"/>
    </row>
    <row r="2740" customFormat="false" ht="12.75" hidden="false" customHeight="false" outlineLevel="0" collapsed="false">
      <c r="A2740" s="5" t="n">
        <v>155329</v>
      </c>
      <c r="B2740" s="4" t="s">
        <v>181</v>
      </c>
      <c r="C2740" s="1" t="s">
        <v>183</v>
      </c>
      <c r="D2740" s="4" t="s">
        <v>18</v>
      </c>
      <c r="E2740" s="5" t="n">
        <v>1</v>
      </c>
      <c r="L2740" s="9"/>
      <c r="M2740" s="9"/>
      <c r="Q2740" s="9"/>
      <c r="S2740" s="9"/>
      <c r="Z2740" s="9"/>
    </row>
    <row r="2741" customFormat="false" ht="12.75" hidden="false" customHeight="false" outlineLevel="0" collapsed="false">
      <c r="A2741" s="5" t="n">
        <v>162617</v>
      </c>
      <c r="B2741" s="4" t="s">
        <v>181</v>
      </c>
      <c r="C2741" s="1" t="s">
        <v>3877</v>
      </c>
      <c r="D2741" s="4" t="s">
        <v>118</v>
      </c>
      <c r="E2741" s="5" t="n">
        <v>1</v>
      </c>
      <c r="L2741" s="9"/>
      <c r="M2741" s="9"/>
      <c r="Q2741" s="9"/>
      <c r="S2741" s="9"/>
      <c r="Z2741" s="9"/>
    </row>
    <row r="2742" customFormat="false" ht="12.75" hidden="false" customHeight="false" outlineLevel="0" collapsed="false">
      <c r="A2742" s="5" t="n">
        <v>162618</v>
      </c>
      <c r="B2742" s="4" t="s">
        <v>181</v>
      </c>
      <c r="C2742" s="1" t="s">
        <v>166</v>
      </c>
      <c r="D2742" s="4" t="s">
        <v>18</v>
      </c>
      <c r="E2742" s="5" t="n">
        <v>2</v>
      </c>
      <c r="L2742" s="9"/>
      <c r="M2742" s="9"/>
      <c r="Q2742" s="9"/>
      <c r="S2742" s="9"/>
      <c r="Z2742" s="9"/>
    </row>
    <row r="2743" customFormat="false" ht="12.75" hidden="false" customHeight="false" outlineLevel="0" collapsed="false">
      <c r="A2743" s="5" t="n">
        <v>41442</v>
      </c>
      <c r="B2743" s="4" t="s">
        <v>1449</v>
      </c>
      <c r="C2743" s="1" t="s">
        <v>3878</v>
      </c>
      <c r="D2743" s="4" t="s">
        <v>118</v>
      </c>
      <c r="E2743" s="5" t="n">
        <v>2</v>
      </c>
      <c r="L2743" s="9"/>
      <c r="M2743" s="9"/>
      <c r="Q2743" s="9"/>
      <c r="S2743" s="9"/>
      <c r="U2743" s="9"/>
      <c r="W2743" s="9"/>
      <c r="Z2743" s="9"/>
    </row>
    <row r="2744" customFormat="false" ht="12.75" hidden="false" customHeight="false" outlineLevel="0" collapsed="false">
      <c r="A2744" s="5" t="n">
        <v>45064</v>
      </c>
      <c r="B2744" s="4" t="s">
        <v>3879</v>
      </c>
      <c r="C2744" s="1" t="s">
        <v>3880</v>
      </c>
      <c r="D2744" s="4" t="s">
        <v>18</v>
      </c>
      <c r="E2744" s="5" t="n">
        <v>4</v>
      </c>
      <c r="M2744" s="9"/>
      <c r="Q2744" s="9"/>
      <c r="S2744" s="9"/>
      <c r="U2744" s="9"/>
      <c r="W2744" s="9"/>
      <c r="Z2744" s="9"/>
    </row>
    <row r="2745" customFormat="false" ht="12.75" hidden="false" customHeight="false" outlineLevel="0" collapsed="false">
      <c r="A2745" s="5" t="n">
        <v>150785</v>
      </c>
      <c r="B2745" s="4" t="s">
        <v>3881</v>
      </c>
      <c r="C2745" s="1" t="s">
        <v>1185</v>
      </c>
      <c r="D2745" s="4" t="s">
        <v>132</v>
      </c>
      <c r="E2745" s="5" t="n">
        <v>5</v>
      </c>
      <c r="M2745" s="9"/>
      <c r="Q2745" s="9"/>
      <c r="S2745" s="9"/>
      <c r="Z2745" s="9"/>
    </row>
    <row r="2746" customFormat="false" ht="12.75" hidden="false" customHeight="false" outlineLevel="0" collapsed="false">
      <c r="A2746" s="5" t="n">
        <v>48321</v>
      </c>
      <c r="B2746" s="4" t="s">
        <v>300</v>
      </c>
      <c r="C2746" s="4" t="s">
        <v>245</v>
      </c>
      <c r="D2746" s="1" t="s">
        <v>8</v>
      </c>
      <c r="E2746" s="5" t="n">
        <v>19.6</v>
      </c>
      <c r="M2746" s="9"/>
      <c r="Q2746" s="9"/>
      <c r="S2746" s="9"/>
      <c r="U2746" s="9"/>
      <c r="W2746" s="9"/>
      <c r="Z2746" s="9"/>
    </row>
    <row r="2747" customFormat="false" ht="12.75" hidden="false" customHeight="false" outlineLevel="0" collapsed="false">
      <c r="A2747" s="5" t="n">
        <v>30441</v>
      </c>
      <c r="B2747" s="4" t="s">
        <v>312</v>
      </c>
      <c r="C2747" s="4" t="s">
        <v>239</v>
      </c>
      <c r="D2747" s="1" t="s">
        <v>8</v>
      </c>
      <c r="E2747" s="5" t="n">
        <v>10.5</v>
      </c>
      <c r="M2747" s="9"/>
      <c r="Q2747" s="9"/>
      <c r="S2747" s="9"/>
      <c r="U2747" s="9"/>
      <c r="W2747" s="9"/>
      <c r="Z2747" s="9"/>
    </row>
    <row r="2748" customFormat="false" ht="12.75" hidden="false" customHeight="false" outlineLevel="0" collapsed="false">
      <c r="A2748" s="5" t="n">
        <v>48646</v>
      </c>
      <c r="B2748" s="4" t="s">
        <v>317</v>
      </c>
      <c r="C2748" s="4" t="s">
        <v>239</v>
      </c>
      <c r="D2748" s="1" t="s">
        <v>8</v>
      </c>
      <c r="E2748" s="5" t="n">
        <v>91</v>
      </c>
      <c r="M2748" s="9"/>
      <c r="Q2748" s="9"/>
      <c r="S2748" s="9"/>
      <c r="U2748" s="9"/>
      <c r="W2748" s="9"/>
      <c r="Z2748" s="9"/>
    </row>
    <row r="2749" customFormat="false" ht="12.75" hidden="false" customHeight="false" outlineLevel="0" collapsed="false">
      <c r="A2749" s="5" t="n">
        <v>8216</v>
      </c>
      <c r="B2749" s="4" t="s">
        <v>6</v>
      </c>
      <c r="C2749" s="1" t="s">
        <v>7</v>
      </c>
      <c r="D2749" s="1" t="s">
        <v>8</v>
      </c>
      <c r="E2749" s="5" t="n">
        <v>10.55</v>
      </c>
      <c r="M2749" s="9"/>
      <c r="Q2749" s="9"/>
      <c r="S2749" s="9"/>
      <c r="U2749" s="9"/>
      <c r="W2749" s="9"/>
      <c r="Z2749" s="9"/>
    </row>
    <row r="2750" customFormat="false" ht="12.75" hidden="false" customHeight="false" outlineLevel="0" collapsed="false">
      <c r="A2750" s="5" t="n">
        <v>28477</v>
      </c>
      <c r="B2750" s="4" t="s">
        <v>49</v>
      </c>
      <c r="C2750" s="4" t="s">
        <v>239</v>
      </c>
      <c r="D2750" s="1" t="s">
        <v>8</v>
      </c>
      <c r="E2750" s="5" t="n">
        <v>14.7</v>
      </c>
      <c r="M2750" s="9"/>
      <c r="Q2750" s="9"/>
      <c r="S2750" s="9"/>
      <c r="U2750" s="9"/>
      <c r="W2750" s="9"/>
      <c r="Z2750" s="9"/>
    </row>
    <row r="2751" customFormat="false" ht="12.75" hidden="false" customHeight="false" outlineLevel="0" collapsed="false">
      <c r="A2751" s="5" t="n">
        <v>8915</v>
      </c>
      <c r="B2751" s="4" t="s">
        <v>375</v>
      </c>
      <c r="C2751" s="4" t="s">
        <v>376</v>
      </c>
      <c r="D2751" s="1" t="s">
        <v>8</v>
      </c>
      <c r="E2751" s="5" t="n">
        <v>38</v>
      </c>
      <c r="M2751" s="9"/>
      <c r="Q2751" s="9"/>
      <c r="S2751" s="9"/>
      <c r="U2751" s="9"/>
      <c r="W2751" s="9"/>
      <c r="Z2751" s="9"/>
    </row>
    <row r="2752" customFormat="false" ht="12.75" hidden="false" customHeight="false" outlineLevel="0" collapsed="false">
      <c r="A2752" s="5" t="n">
        <v>54639</v>
      </c>
      <c r="B2752" s="4" t="s">
        <v>424</v>
      </c>
      <c r="C2752" s="4" t="s">
        <v>239</v>
      </c>
      <c r="D2752" s="1" t="s">
        <v>8</v>
      </c>
      <c r="E2752" s="5" t="n">
        <v>2</v>
      </c>
      <c r="M2752" s="9"/>
      <c r="Q2752" s="9"/>
      <c r="S2752" s="9"/>
      <c r="U2752" s="9"/>
      <c r="W2752" s="9"/>
      <c r="Z2752" s="9"/>
    </row>
    <row r="2753" customFormat="false" ht="12.75" hidden="false" customHeight="false" outlineLevel="0" collapsed="false">
      <c r="A2753" s="5" t="n">
        <v>30226</v>
      </c>
      <c r="B2753" s="4" t="s">
        <v>256</v>
      </c>
      <c r="C2753" s="4" t="s">
        <v>235</v>
      </c>
      <c r="D2753" s="1" t="s">
        <v>8</v>
      </c>
      <c r="E2753" s="5" t="n">
        <v>18.5</v>
      </c>
      <c r="M2753" s="9"/>
      <c r="Q2753" s="9"/>
      <c r="S2753" s="9"/>
      <c r="U2753" s="9"/>
      <c r="W2753" s="9"/>
      <c r="Z2753" s="9"/>
    </row>
    <row r="2754" customFormat="false" ht="12.75" hidden="false" customHeight="false" outlineLevel="0" collapsed="false">
      <c r="A2754" s="5" t="n">
        <v>22144</v>
      </c>
      <c r="B2754" s="4" t="s">
        <v>240</v>
      </c>
      <c r="C2754" s="4" t="s">
        <v>235</v>
      </c>
      <c r="D2754" s="1" t="s">
        <v>8</v>
      </c>
      <c r="E2754" s="5" t="n">
        <v>46.7</v>
      </c>
      <c r="M2754" s="9"/>
      <c r="Q2754" s="9"/>
      <c r="S2754" s="9"/>
      <c r="U2754" s="9"/>
      <c r="W2754" s="9"/>
      <c r="Z2754" s="9"/>
    </row>
    <row r="2755" customFormat="false" ht="12.75" hidden="false" customHeight="false" outlineLevel="0" collapsed="false">
      <c r="A2755" s="5" t="n">
        <v>40921</v>
      </c>
      <c r="B2755" s="4" t="s">
        <v>383</v>
      </c>
      <c r="C2755" s="4" t="s">
        <v>235</v>
      </c>
      <c r="D2755" s="1" t="s">
        <v>8</v>
      </c>
      <c r="E2755" s="5" t="n">
        <v>8</v>
      </c>
      <c r="M2755" s="9"/>
      <c r="Q2755" s="9"/>
      <c r="S2755" s="9"/>
      <c r="U2755" s="9"/>
      <c r="W2755" s="9"/>
      <c r="Z2755" s="9"/>
    </row>
    <row r="2756" customFormat="false" ht="12.75" hidden="false" customHeight="false" outlineLevel="0" collapsed="false">
      <c r="A2756" s="5" t="n">
        <v>25288</v>
      </c>
      <c r="B2756" s="4" t="s">
        <v>322</v>
      </c>
      <c r="C2756" s="4" t="s">
        <v>229</v>
      </c>
      <c r="D2756" s="1" t="s">
        <v>8</v>
      </c>
      <c r="E2756" s="5" t="n">
        <v>4.5</v>
      </c>
      <c r="M2756" s="9"/>
      <c r="Q2756" s="9"/>
      <c r="S2756" s="9"/>
      <c r="U2756" s="9"/>
      <c r="W2756" s="9"/>
      <c r="Z2756" s="9"/>
    </row>
    <row r="2757" customFormat="false" ht="12.75" hidden="false" customHeight="false" outlineLevel="0" collapsed="false">
      <c r="A2757" s="5" t="n">
        <v>13314</v>
      </c>
      <c r="B2757" s="4" t="s">
        <v>385</v>
      </c>
      <c r="C2757" s="4" t="s">
        <v>235</v>
      </c>
      <c r="D2757" s="1" t="s">
        <v>8</v>
      </c>
      <c r="E2757" s="5" t="n">
        <v>6</v>
      </c>
      <c r="M2757" s="9"/>
      <c r="Q2757" s="9"/>
      <c r="S2757" s="9"/>
      <c r="U2757" s="9"/>
      <c r="W2757" s="9"/>
      <c r="Z2757" s="9"/>
    </row>
    <row r="2758" customFormat="false" ht="12.75" hidden="false" customHeight="false" outlineLevel="0" collapsed="false">
      <c r="A2758" s="5" t="n">
        <v>49513</v>
      </c>
      <c r="B2758" s="4" t="s">
        <v>303</v>
      </c>
      <c r="C2758" s="4" t="s">
        <v>239</v>
      </c>
      <c r="D2758" s="1" t="s">
        <v>8</v>
      </c>
      <c r="E2758" s="5" t="n">
        <v>19.2</v>
      </c>
      <c r="M2758" s="9"/>
      <c r="Q2758" s="9"/>
      <c r="S2758" s="9"/>
      <c r="U2758" s="9"/>
      <c r="W2758" s="9"/>
      <c r="Z2758" s="9"/>
    </row>
    <row r="2759" customFormat="false" ht="12.75" hidden="false" customHeight="false" outlineLevel="0" collapsed="false">
      <c r="A2759" s="5" t="n">
        <v>115821</v>
      </c>
      <c r="B2759" s="4" t="s">
        <v>3882</v>
      </c>
      <c r="C2759" s="1" t="s">
        <v>3883</v>
      </c>
      <c r="D2759" s="4" t="s">
        <v>118</v>
      </c>
      <c r="E2759" s="5" t="n">
        <v>7</v>
      </c>
      <c r="M2759" s="9"/>
      <c r="Q2759" s="9"/>
      <c r="S2759" s="9"/>
      <c r="Z2759" s="9"/>
    </row>
    <row r="2760" customFormat="false" ht="12.75" hidden="false" customHeight="false" outlineLevel="0" collapsed="false">
      <c r="A2760" s="5" t="n">
        <v>135051</v>
      </c>
      <c r="B2760" s="4" t="s">
        <v>3133</v>
      </c>
      <c r="C2760" s="1" t="s">
        <v>3884</v>
      </c>
      <c r="D2760" s="4" t="s">
        <v>118</v>
      </c>
      <c r="E2760" s="5" t="n">
        <v>5</v>
      </c>
      <c r="L2760" s="9"/>
      <c r="M2760" s="9"/>
      <c r="Q2760" s="9"/>
      <c r="S2760" s="9"/>
      <c r="U2760" s="9"/>
      <c r="W2760" s="9"/>
      <c r="Z2760" s="9"/>
    </row>
    <row r="2761" customFormat="false" ht="12.75" hidden="false" customHeight="false" outlineLevel="0" collapsed="false">
      <c r="A2761" s="5" t="n">
        <v>135023</v>
      </c>
      <c r="B2761" s="4" t="s">
        <v>3885</v>
      </c>
      <c r="C2761" s="1" t="s">
        <v>3886</v>
      </c>
      <c r="D2761" s="4" t="s">
        <v>118</v>
      </c>
      <c r="E2761" s="5" t="n">
        <v>2</v>
      </c>
      <c r="L2761" s="9"/>
      <c r="M2761" s="9"/>
      <c r="Q2761" s="9"/>
      <c r="S2761" s="9"/>
      <c r="U2761" s="9"/>
      <c r="W2761" s="9"/>
      <c r="Z2761" s="9"/>
    </row>
    <row r="2762" customFormat="false" ht="12.75" hidden="false" customHeight="false" outlineLevel="0" collapsed="false">
      <c r="A2762" s="5" t="n">
        <v>135290</v>
      </c>
      <c r="B2762" s="4" t="s">
        <v>3887</v>
      </c>
      <c r="C2762" s="1" t="s">
        <v>3888</v>
      </c>
      <c r="D2762" s="4" t="s">
        <v>118</v>
      </c>
      <c r="E2762" s="5" t="n">
        <v>3</v>
      </c>
      <c r="L2762" s="9"/>
      <c r="M2762" s="9"/>
      <c r="Q2762" s="9"/>
      <c r="S2762" s="9"/>
      <c r="U2762" s="9"/>
      <c r="W2762" s="9"/>
      <c r="Z2762" s="9"/>
    </row>
    <row r="2763" customFormat="false" ht="12.75" hidden="false" customHeight="false" outlineLevel="0" collapsed="false">
      <c r="A2763" s="5" t="n">
        <v>63013</v>
      </c>
      <c r="B2763" s="4" t="s">
        <v>3135</v>
      </c>
      <c r="C2763" s="1" t="s">
        <v>3889</v>
      </c>
      <c r="D2763" s="4" t="s">
        <v>25</v>
      </c>
      <c r="E2763" s="5" t="n">
        <v>2</v>
      </c>
      <c r="M2763" s="9"/>
      <c r="Q2763" s="9"/>
      <c r="S2763" s="9"/>
      <c r="U2763" s="9"/>
      <c r="W2763" s="9"/>
      <c r="Z2763" s="9"/>
    </row>
    <row r="2764" customFormat="false" ht="12.75" hidden="false" customHeight="false" outlineLevel="0" collapsed="false">
      <c r="A2764" s="5" t="n">
        <v>124092</v>
      </c>
      <c r="B2764" s="4" t="s">
        <v>3890</v>
      </c>
      <c r="C2764" s="1" t="s">
        <v>3891</v>
      </c>
      <c r="D2764" s="4" t="s">
        <v>118</v>
      </c>
      <c r="E2764" s="5" t="n">
        <v>2</v>
      </c>
      <c r="M2764" s="9"/>
      <c r="Q2764" s="9"/>
      <c r="S2764" s="9"/>
      <c r="U2764" s="9"/>
      <c r="W2764" s="9"/>
      <c r="Z2764" s="9"/>
    </row>
    <row r="2765" customFormat="false" ht="12.75" hidden="false" customHeight="false" outlineLevel="0" collapsed="false">
      <c r="A2765" s="5" t="n">
        <v>170213</v>
      </c>
      <c r="B2765" s="4" t="s">
        <v>3892</v>
      </c>
      <c r="C2765" s="1" t="s">
        <v>980</v>
      </c>
      <c r="D2765" s="4" t="s">
        <v>18</v>
      </c>
      <c r="E2765" s="5" t="n">
        <v>5</v>
      </c>
      <c r="M2765" s="9"/>
      <c r="Q2765" s="9"/>
      <c r="S2765" s="9"/>
      <c r="Z2765" s="9"/>
    </row>
    <row r="2766" customFormat="false" ht="12.75" hidden="false" customHeight="false" outlineLevel="0" collapsed="false">
      <c r="A2766" s="5" t="n">
        <v>167694</v>
      </c>
      <c r="B2766" s="4" t="s">
        <v>3893</v>
      </c>
      <c r="C2766" s="1" t="s">
        <v>3894</v>
      </c>
      <c r="D2766" s="4" t="s">
        <v>25</v>
      </c>
      <c r="E2766" s="5" t="n">
        <v>1</v>
      </c>
      <c r="M2766" s="9"/>
      <c r="Q2766" s="9"/>
      <c r="S2766" s="9"/>
      <c r="Z2766" s="9"/>
    </row>
    <row r="2767" customFormat="false" ht="12.75" hidden="false" customHeight="false" outlineLevel="0" collapsed="false">
      <c r="A2767" s="5" t="n">
        <v>154590</v>
      </c>
      <c r="B2767" s="4" t="s">
        <v>1465</v>
      </c>
      <c r="C2767" s="1" t="s">
        <v>3895</v>
      </c>
      <c r="D2767" s="4" t="s">
        <v>118</v>
      </c>
      <c r="E2767" s="5" t="n">
        <v>2</v>
      </c>
      <c r="M2767" s="9"/>
      <c r="Q2767" s="9"/>
      <c r="S2767" s="9"/>
      <c r="Z2767" s="9"/>
    </row>
    <row r="2768" customFormat="false" ht="12.75" hidden="false" customHeight="false" outlineLevel="0" collapsed="false">
      <c r="A2768" s="5" t="n">
        <v>154591</v>
      </c>
      <c r="B2768" s="4" t="s">
        <v>1465</v>
      </c>
      <c r="C2768" s="1" t="s">
        <v>3896</v>
      </c>
      <c r="D2768" s="4" t="s">
        <v>118</v>
      </c>
      <c r="E2768" s="5" t="n">
        <v>2</v>
      </c>
      <c r="M2768" s="9"/>
      <c r="Q2768" s="9"/>
      <c r="S2768" s="9"/>
      <c r="Z2768" s="9"/>
    </row>
    <row r="2769" customFormat="false" ht="12.75" hidden="false" customHeight="false" outlineLevel="0" collapsed="false">
      <c r="A2769" s="5" t="n">
        <v>113783</v>
      </c>
      <c r="B2769" s="4" t="s">
        <v>3897</v>
      </c>
      <c r="C2769" s="1" t="s">
        <v>2382</v>
      </c>
      <c r="D2769" s="4" t="s">
        <v>118</v>
      </c>
      <c r="E2769" s="5" t="n">
        <v>2</v>
      </c>
      <c r="M2769" s="9"/>
      <c r="Q2769" s="9"/>
      <c r="S2769" s="9"/>
      <c r="U2769" s="9"/>
      <c r="W2769" s="9"/>
      <c r="Z2769" s="9"/>
    </row>
    <row r="2770" customFormat="false" ht="12.75" hidden="false" customHeight="false" outlineLevel="0" collapsed="false">
      <c r="A2770" s="5" t="n">
        <v>162586</v>
      </c>
      <c r="B2770" s="4" t="s">
        <v>3898</v>
      </c>
      <c r="C2770" s="1" t="s">
        <v>3899</v>
      </c>
      <c r="D2770" s="4" t="s">
        <v>118</v>
      </c>
      <c r="E2770" s="5" t="n">
        <v>3</v>
      </c>
      <c r="M2770" s="9"/>
      <c r="Q2770" s="9"/>
      <c r="S2770" s="9"/>
      <c r="Z2770" s="9"/>
    </row>
    <row r="2771" customFormat="false" ht="12.75" hidden="false" customHeight="false" outlineLevel="0" collapsed="false">
      <c r="A2771" s="5" t="n">
        <v>157306</v>
      </c>
      <c r="B2771" s="4" t="s">
        <v>3900</v>
      </c>
      <c r="C2771" s="1" t="s">
        <v>3901</v>
      </c>
      <c r="D2771" s="4" t="s">
        <v>118</v>
      </c>
      <c r="E2771" s="5" t="n">
        <v>4</v>
      </c>
      <c r="M2771" s="9"/>
      <c r="Q2771" s="9"/>
      <c r="S2771" s="9"/>
      <c r="Z2771" s="9"/>
    </row>
    <row r="2772" customFormat="false" ht="12.75" hidden="false" customHeight="false" outlineLevel="0" collapsed="false">
      <c r="A2772" s="5" t="n">
        <v>165264</v>
      </c>
      <c r="B2772" s="4" t="s">
        <v>201</v>
      </c>
      <c r="C2772" s="1" t="s">
        <v>202</v>
      </c>
      <c r="D2772" s="4" t="s">
        <v>25</v>
      </c>
      <c r="E2772" s="5" t="n">
        <v>2</v>
      </c>
      <c r="L2772" s="9"/>
      <c r="M2772" s="9"/>
      <c r="Q2772" s="9"/>
      <c r="S2772" s="9"/>
      <c r="Z2772" s="9"/>
    </row>
    <row r="2773" customFormat="false" ht="12.75" hidden="false" customHeight="false" outlineLevel="0" collapsed="false">
      <c r="A2773" s="5" t="n">
        <v>169147</v>
      </c>
      <c r="B2773" s="4" t="s">
        <v>1968</v>
      </c>
      <c r="C2773" s="1" t="s">
        <v>3902</v>
      </c>
      <c r="D2773" s="4" t="s">
        <v>18</v>
      </c>
      <c r="E2773" s="5" t="n">
        <v>3</v>
      </c>
      <c r="M2773" s="9"/>
      <c r="Q2773" s="9"/>
      <c r="S2773" s="9"/>
      <c r="Z2773" s="9"/>
    </row>
    <row r="2774" customFormat="false" ht="12.75" hidden="false" customHeight="false" outlineLevel="0" collapsed="false">
      <c r="A2774" s="5" t="n">
        <v>160680</v>
      </c>
      <c r="B2774" s="4" t="s">
        <v>963</v>
      </c>
      <c r="C2774" s="1" t="s">
        <v>3903</v>
      </c>
      <c r="D2774" s="4" t="s">
        <v>118</v>
      </c>
      <c r="E2774" s="5" t="n">
        <v>21</v>
      </c>
      <c r="M2774" s="9"/>
      <c r="Q2774" s="9"/>
      <c r="S2774" s="9"/>
      <c r="Z2774" s="9"/>
    </row>
    <row r="2775" customFormat="false" ht="12.75" hidden="false" customHeight="false" outlineLevel="0" collapsed="false">
      <c r="A2775" s="5" t="n">
        <v>161842</v>
      </c>
      <c r="B2775" s="4" t="s">
        <v>1025</v>
      </c>
      <c r="C2775" s="1" t="s">
        <v>3904</v>
      </c>
      <c r="D2775" s="4" t="s">
        <v>25</v>
      </c>
      <c r="E2775" s="5" t="n">
        <v>1</v>
      </c>
      <c r="M2775" s="9"/>
      <c r="Q2775" s="9"/>
      <c r="S2775" s="9"/>
      <c r="Z2775" s="9"/>
    </row>
    <row r="2776" customFormat="false" ht="12.75" hidden="false" customHeight="false" outlineLevel="0" collapsed="false">
      <c r="A2776" s="5" t="n">
        <v>161920</v>
      </c>
      <c r="B2776" s="4" t="s">
        <v>3905</v>
      </c>
      <c r="C2776" s="1" t="s">
        <v>1475</v>
      </c>
      <c r="D2776" s="4" t="s">
        <v>118</v>
      </c>
      <c r="E2776" s="5" t="n">
        <v>2</v>
      </c>
      <c r="M2776" s="9"/>
      <c r="Q2776" s="9"/>
      <c r="S2776" s="9"/>
      <c r="Z2776" s="9"/>
    </row>
    <row r="2777" customFormat="false" ht="12.75" hidden="false" customHeight="false" outlineLevel="0" collapsed="false">
      <c r="A2777" s="5" t="n">
        <v>163519</v>
      </c>
      <c r="B2777" s="4" t="s">
        <v>194</v>
      </c>
      <c r="C2777" s="1" t="s">
        <v>195</v>
      </c>
      <c r="D2777" s="4" t="s">
        <v>118</v>
      </c>
      <c r="E2777" s="5" t="n">
        <v>3</v>
      </c>
      <c r="M2777" s="9"/>
      <c r="Q2777" s="9"/>
      <c r="S2777" s="9"/>
      <c r="Z2777" s="9"/>
    </row>
    <row r="2778" customFormat="false" ht="12.75" hidden="false" customHeight="false" outlineLevel="0" collapsed="false">
      <c r="A2778" s="5" t="n">
        <v>118212</v>
      </c>
      <c r="B2778" s="4" t="s">
        <v>1973</v>
      </c>
      <c r="C2778" s="1" t="s">
        <v>3906</v>
      </c>
      <c r="D2778" s="4" t="s">
        <v>118</v>
      </c>
      <c r="E2778" s="5" t="n">
        <v>6</v>
      </c>
      <c r="L2778" s="9"/>
      <c r="M2778" s="9"/>
      <c r="Q2778" s="9"/>
      <c r="S2778" s="9"/>
      <c r="U2778" s="9"/>
      <c r="W2778" s="9"/>
      <c r="Z2778" s="9"/>
    </row>
    <row r="2779" customFormat="false" ht="12.75" hidden="false" customHeight="false" outlineLevel="0" collapsed="false">
      <c r="A2779" s="5" t="n">
        <v>167306</v>
      </c>
      <c r="B2779" s="4" t="s">
        <v>1976</v>
      </c>
      <c r="C2779" s="1" t="s">
        <v>3907</v>
      </c>
      <c r="D2779" s="4" t="s">
        <v>25</v>
      </c>
      <c r="E2779" s="5" t="n">
        <v>3</v>
      </c>
      <c r="M2779" s="9"/>
      <c r="Q2779" s="9"/>
      <c r="S2779" s="9"/>
      <c r="Z2779" s="9"/>
    </row>
    <row r="2780" customFormat="false" ht="12.75" hidden="false" customHeight="false" outlineLevel="0" collapsed="false">
      <c r="A2780" s="5" t="n">
        <v>168183</v>
      </c>
      <c r="B2780" s="4" t="s">
        <v>2390</v>
      </c>
      <c r="C2780" s="1" t="s">
        <v>3908</v>
      </c>
      <c r="D2780" s="4" t="s">
        <v>25</v>
      </c>
      <c r="E2780" s="5" t="n">
        <v>2</v>
      </c>
      <c r="M2780" s="9"/>
      <c r="Q2780" s="9"/>
      <c r="S2780" s="9"/>
      <c r="Z2780" s="9"/>
    </row>
    <row r="2781" customFormat="false" ht="12.75" hidden="false" customHeight="false" outlineLevel="0" collapsed="false">
      <c r="A2781" s="5" t="n">
        <v>169369</v>
      </c>
      <c r="B2781" s="4" t="s">
        <v>61</v>
      </c>
      <c r="C2781" s="1" t="s">
        <v>3909</v>
      </c>
      <c r="D2781" s="4" t="s">
        <v>18</v>
      </c>
      <c r="E2781" s="5" t="n">
        <v>2</v>
      </c>
      <c r="M2781" s="9"/>
      <c r="Q2781" s="9"/>
      <c r="S2781" s="9"/>
      <c r="Z2781" s="9"/>
    </row>
    <row r="2782" customFormat="false" ht="12.75" hidden="false" customHeight="false" outlineLevel="0" collapsed="false">
      <c r="A2782" s="5" t="n">
        <v>9909497</v>
      </c>
      <c r="B2782" s="1" t="s">
        <v>3910</v>
      </c>
      <c r="C2782" s="1" t="s">
        <v>3911</v>
      </c>
      <c r="D2782" s="4" t="s">
        <v>683</v>
      </c>
      <c r="E2782" s="5" t="n">
        <v>13</v>
      </c>
      <c r="Q2782" s="9"/>
      <c r="S2782" s="9"/>
      <c r="Z2782" s="9"/>
    </row>
    <row r="2783" customFormat="false" ht="12.75" hidden="false" customHeight="false" outlineLevel="0" collapsed="false">
      <c r="A2783" s="5" t="n">
        <v>9905510</v>
      </c>
      <c r="B2783" s="1" t="s">
        <v>3912</v>
      </c>
      <c r="D2783" s="4" t="s">
        <v>1488</v>
      </c>
      <c r="E2783" s="5" t="n">
        <v>27</v>
      </c>
      <c r="Q2783" s="9"/>
      <c r="S2783" s="9"/>
      <c r="Z2783" s="9"/>
    </row>
    <row r="2784" customFormat="false" ht="12.75" hidden="false" customHeight="false" outlineLevel="0" collapsed="false">
      <c r="A2784" s="5" t="n">
        <v>9909872</v>
      </c>
      <c r="B2784" s="4" t="s">
        <v>3913</v>
      </c>
      <c r="D2784" s="4" t="s">
        <v>118</v>
      </c>
      <c r="E2784" s="5" t="n">
        <v>7</v>
      </c>
      <c r="M2784" s="9"/>
      <c r="Q2784" s="9"/>
      <c r="S2784" s="9"/>
      <c r="Z2784" s="9"/>
    </row>
    <row r="2785" customFormat="false" ht="12.75" hidden="false" customHeight="false" outlineLevel="0" collapsed="false">
      <c r="A2785" s="5" t="n">
        <v>9909109</v>
      </c>
      <c r="B2785" s="4" t="s">
        <v>3914</v>
      </c>
      <c r="D2785" s="4" t="s">
        <v>118</v>
      </c>
      <c r="E2785" s="5" t="n">
        <v>1</v>
      </c>
      <c r="Q2785" s="9"/>
      <c r="S2785" s="9"/>
      <c r="Z2785" s="9"/>
    </row>
    <row r="2786" customFormat="false" ht="12.75" hidden="false" customHeight="false" outlineLevel="0" collapsed="false">
      <c r="A2786" s="5" t="n">
        <v>9908292</v>
      </c>
      <c r="B2786" s="4" t="s">
        <v>3915</v>
      </c>
      <c r="D2786" s="4" t="s">
        <v>683</v>
      </c>
      <c r="E2786" s="5" t="n">
        <v>6</v>
      </c>
      <c r="Q2786" s="9"/>
      <c r="S2786" s="9"/>
      <c r="Z2786" s="9"/>
    </row>
    <row r="2787" customFormat="false" ht="12.75" hidden="false" customHeight="false" outlineLevel="0" collapsed="false">
      <c r="E2787" s="5" t="n">
        <v>19884.316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05T09:01:49Z</dcterms:modified>
  <cp:revision>0</cp:revision>
  <dc:subject/>
  <dc:title/>
</cp:coreProperties>
</file>