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AB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16">
  <si>
    <t xml:space="preserve">序号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销售</t>
  </si>
  <si>
    <t xml:space="preserve">天数</t>
  </si>
  <si>
    <t xml:space="preserve">每日销售</t>
  </si>
  <si>
    <t xml:space="preserve">类型</t>
  </si>
  <si>
    <t xml:space="preserve">笔数</t>
  </si>
  <si>
    <t xml:space="preserve">每日平均笔数</t>
  </si>
  <si>
    <t xml:space="preserve">总笔数</t>
  </si>
  <si>
    <t xml:space="preserve">小号塑料袋</t>
  </si>
  <si>
    <t xml:space="preserve">中号</t>
  </si>
  <si>
    <t xml:space="preserve">大号</t>
  </si>
  <si>
    <t xml:space="preserve">片区名称</t>
  </si>
  <si>
    <t xml:space="preserve">数据</t>
  </si>
  <si>
    <t xml:space="preserve">袋子</t>
  </si>
  <si>
    <t xml:space="preserve">塑料袋</t>
  </si>
  <si>
    <t xml:space="preserve">中号塑料袋</t>
  </si>
  <si>
    <t xml:space="preserve">大号塑料袋</t>
  </si>
  <si>
    <t xml:space="preserve">四川太极旗舰店</t>
  </si>
  <si>
    <t xml:space="preserve">A</t>
  </si>
  <si>
    <t xml:space="preserve">旗舰片</t>
  </si>
  <si>
    <t xml:space="preserve">四川太极浆洗街药店</t>
  </si>
  <si>
    <t xml:space="preserve">城中片区</t>
  </si>
  <si>
    <t xml:space="preserve">四川太极青羊区十二桥药店</t>
  </si>
  <si>
    <t xml:space="preserve">西北片区</t>
  </si>
  <si>
    <t xml:space="preserve">四川太极光华药店</t>
  </si>
  <si>
    <t xml:space="preserve">四川太极邛崃中心药店</t>
  </si>
  <si>
    <t xml:space="preserve">城郊一片区</t>
  </si>
  <si>
    <t xml:space="preserve">四川太极高新区民丰大道西段药店</t>
  </si>
  <si>
    <t xml:space="preserve">东南片区</t>
  </si>
  <si>
    <t xml:space="preserve">四川太极青羊区北东街店</t>
  </si>
  <si>
    <t xml:space="preserve">四川太极五津西路药店</t>
  </si>
  <si>
    <t xml:space="preserve">四川太极成华区华泰路药店</t>
  </si>
  <si>
    <t xml:space="preserve">四川太极高新区府城大道西段店</t>
  </si>
  <si>
    <t xml:space="preserve">四川太极成华区羊子山西路药店（兴元华盛）</t>
  </si>
  <si>
    <t xml:space="preserve">四川太极新乐中街药店</t>
  </si>
  <si>
    <t xml:space="preserve">四川太极锦江区庆云南街药店</t>
  </si>
  <si>
    <t xml:space="preserve">四川太极光华村街药店</t>
  </si>
  <si>
    <t xml:space="preserve">四川太极成华区万科路药店</t>
  </si>
  <si>
    <t xml:space="preserve">四川太极金牛区交大路第三药店</t>
  </si>
  <si>
    <t xml:space="preserve">四川太极新都区新繁镇繁江北路药店</t>
  </si>
  <si>
    <t xml:space="preserve">四川太极红星店</t>
  </si>
  <si>
    <t xml:space="preserve">四川太极新津邓双镇岷江店</t>
  </si>
  <si>
    <t xml:space="preserve">四川太极成华区二环路北四段药店（汇融名城）</t>
  </si>
  <si>
    <t xml:space="preserve">四川太极西部店</t>
  </si>
  <si>
    <t xml:space="preserve">四川太极双林路药店</t>
  </si>
  <si>
    <t xml:space="preserve">四川太极枣子巷药店</t>
  </si>
  <si>
    <t xml:space="preserve">B</t>
  </si>
  <si>
    <t xml:space="preserve">四川太极锦江区榕声路店</t>
  </si>
  <si>
    <t xml:space="preserve">四川太极通盈街药店</t>
  </si>
  <si>
    <t xml:space="preserve">四川太极锦江区观音桥街药店</t>
  </si>
  <si>
    <t xml:space="preserve">四川太极武侯区科华街药店</t>
  </si>
  <si>
    <t xml:space="preserve">四川太极武侯区顺和街店</t>
  </si>
  <si>
    <t xml:space="preserve">四川太极怀远店</t>
  </si>
  <si>
    <t xml:space="preserve">城郊二片区</t>
  </si>
  <si>
    <t xml:space="preserve">四川太极温江店</t>
  </si>
  <si>
    <t xml:space="preserve">四川太极成华区华油路药店</t>
  </si>
  <si>
    <t xml:space="preserve">四川太极新园大道药店</t>
  </si>
  <si>
    <t xml:space="preserve">四川太极金丝街药店</t>
  </si>
  <si>
    <t xml:space="preserve">四川太极崇州中心店</t>
  </si>
  <si>
    <t xml:space="preserve">四川太极成华区崔家店路药店</t>
  </si>
  <si>
    <t xml:space="preserve">四川太极锦江区水杉街药店</t>
  </si>
  <si>
    <t xml:space="preserve">四川太极人民中路店</t>
  </si>
  <si>
    <t xml:space="preserve">四川太极高新天久北巷药店</t>
  </si>
  <si>
    <t xml:space="preserve">成都成汉太极大药房有限公司</t>
  </si>
  <si>
    <t xml:space="preserve">四川太极金带街药店</t>
  </si>
  <si>
    <t xml:space="preserve">四川太极都江堰景中路店</t>
  </si>
  <si>
    <t xml:space="preserve">四川太极清江东路药店</t>
  </si>
  <si>
    <t xml:space="preserve">四川太极土龙路药店</t>
  </si>
  <si>
    <t xml:space="preserve">四川太极成华杉板桥南一路店</t>
  </si>
  <si>
    <t xml:space="preserve">四川太极大邑县晋原镇内蒙古大道桃源药店</t>
  </si>
  <si>
    <t xml:space="preserve">四川太极都江堰药店</t>
  </si>
  <si>
    <t xml:space="preserve">四川太极新都区马超东路店</t>
  </si>
  <si>
    <t xml:space="preserve">四川太极郫县郫筒镇东大街药店</t>
  </si>
  <si>
    <t xml:space="preserve">四川太极沙河源药店</t>
  </si>
  <si>
    <t xml:space="preserve">四川太极大邑县晋原镇通达东路五段药店</t>
  </si>
  <si>
    <r>
      <rPr>
        <sz val="11"/>
        <rFont val="Noto Sans"/>
        <family val="2"/>
      </rPr>
      <t xml:space="preserve">四川太极清江东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药店</t>
    </r>
  </si>
  <si>
    <t xml:space="preserve">四川太极高新区大源北街药店</t>
  </si>
  <si>
    <t xml:space="preserve">四川太极邛崃市临邛镇长安大道药店</t>
  </si>
  <si>
    <t xml:space="preserve">四川太极金牛区金沙路药店</t>
  </si>
  <si>
    <t xml:space="preserve">四川太极都江堰奎光路中段药店</t>
  </si>
  <si>
    <t xml:space="preserve">四川太极邛崃市临邛镇洪川小区药店</t>
  </si>
  <si>
    <t xml:space="preserve">四川太极高新区中和街道柳荫街药店</t>
  </si>
  <si>
    <t xml:space="preserve">C</t>
  </si>
  <si>
    <t xml:space="preserve">四川太极青羊区浣花滨河路药店</t>
  </si>
  <si>
    <t xml:space="preserve">四川太极三江店</t>
  </si>
  <si>
    <t xml:space="preserve">四川太极双流县西航港街道锦华路一段药店</t>
  </si>
  <si>
    <t xml:space="preserve">四川太极都江堰市蒲阳路药店</t>
  </si>
  <si>
    <t xml:space="preserve">四川太极龙潭西路店</t>
  </si>
  <si>
    <t xml:space="preserve">四川太极大邑县晋原镇子龙路店</t>
  </si>
  <si>
    <t xml:space="preserve">四川太极金牛区黄苑东街药店</t>
  </si>
  <si>
    <t xml:space="preserve">四川太极大邑县晋源镇东壕沟段药店</t>
  </si>
  <si>
    <t xml:space="preserve">四川太极龙泉驿区龙泉街道驿生路药店</t>
  </si>
  <si>
    <t xml:space="preserve">四川太极郫县郫筒镇一环路东南段药店</t>
  </si>
  <si>
    <t xml:space="preserve">四川太极兴义镇万兴路药店</t>
  </si>
  <si>
    <t xml:space="preserve">四川太极大邑县沙渠镇方圆路药店</t>
  </si>
  <si>
    <t xml:space="preserve">四川太极邛崃市羊安镇永康大道药店</t>
  </si>
  <si>
    <t xml:space="preserve">四川太极成华区万宇路药店</t>
  </si>
  <si>
    <t xml:space="preserve">四川太极温江鱼凫路店</t>
  </si>
  <si>
    <t xml:space="preserve">c</t>
  </si>
  <si>
    <t xml:space="preserve">四川太极大邑县晋原镇东街药店</t>
  </si>
  <si>
    <t xml:space="preserve">四川太极大邑县新场镇文昌街药店</t>
  </si>
  <si>
    <t xml:space="preserve">四川太极锦江区柳翠路药店</t>
  </si>
  <si>
    <t xml:space="preserve">四川太极大邑县安仁镇千禧街药店</t>
  </si>
  <si>
    <t xml:space="preserve">四川太极都江堰幸福镇翔凤路药店</t>
  </si>
  <si>
    <t xml:space="preserve">四川太极成华区华康路药店</t>
  </si>
  <si>
    <t xml:space="preserve">四川太极都江堰市蒲阳镇堰问道西路药店</t>
  </si>
  <si>
    <t xml:space="preserve">四川太极双流区东升街道三强西路药店</t>
  </si>
  <si>
    <t xml:space="preserve">四川太极成华区新怡路店</t>
  </si>
  <si>
    <t xml:space="preserve">四川太极都江堰聚源镇药店</t>
  </si>
  <si>
    <t xml:space="preserve">四川太极崇州市崇阳镇尚贤坊街药店</t>
  </si>
  <si>
    <t xml:space="preserve">四川太极大药房连锁有限公司武侯区聚萃街药店</t>
  </si>
  <si>
    <t xml:space="preserve">四川太极锦江区合欢树街药店</t>
  </si>
  <si>
    <t xml:space="preserve">新店预留</t>
  </si>
  <si>
    <t xml:space="preserve">仓库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_ "/>
    <numFmt numFmtId="167" formatCode="0.0_);[RED]\(0.0\)"/>
    <numFmt numFmtId="168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color rgb="FFFF000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9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pane xSplit="3" ySplit="0" topLeftCell="K1" activePane="topRight" state="frozen"/>
      <selection pane="topLeft" activeCell="A64" activeCellId="0" sqref="A64"/>
      <selection pane="topRight" activeCell="AF76" activeCellId="0" sqref="AF7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5"/>
    <col collapsed="false" customWidth="true" hidden="false" outlineLevel="0" max="3" min="3" style="0" width="36.87"/>
    <col collapsed="false" customWidth="true" hidden="false" outlineLevel="0" max="4" min="4" style="0" width="10.37"/>
    <col collapsed="false" customWidth="true" hidden="false" outlineLevel="0" max="6" min="6" style="0" width="12.62"/>
    <col collapsed="false" customWidth="true" hidden="false" outlineLevel="0" max="9" min="9" style="0" width="13.62"/>
    <col collapsed="false" customWidth="true" hidden="true" outlineLevel="0" max="11" min="11" style="1" width="10.24"/>
    <col collapsed="false" customWidth="false" hidden="true" outlineLevel="0" max="13" min="12" style="1" width="8.99"/>
    <col collapsed="false" customWidth="true" hidden="true" outlineLevel="0" max="14" min="14" style="0" width="13.24"/>
    <col collapsed="false" customWidth="true" hidden="true" outlineLevel="0" max="16" min="15" style="0" width="12.62"/>
    <col collapsed="false" customWidth="true" hidden="false" outlineLevel="0" max="17" min="17" style="2" width="11.99"/>
    <col collapsed="false" customWidth="true" hidden="true" outlineLevel="0" max="18" min="18" style="3" width="12.62"/>
    <col collapsed="false" customWidth="true" hidden="true" outlineLevel="0" max="19" min="19" style="4" width="13.74"/>
    <col collapsed="false" customWidth="true" hidden="false" outlineLevel="0" max="20" min="20" style="5" width="13.12"/>
    <col collapsed="false" customWidth="true" hidden="false" outlineLevel="0" max="21" min="21" style="5" width="12.12"/>
    <col collapsed="false" customWidth="true" hidden="true" outlineLevel="0" max="22" min="22" style="0" width="12.12"/>
    <col collapsed="false" customWidth="false" hidden="true" outlineLevel="0" max="28" min="23" style="0" width="8.99"/>
  </cols>
  <sheetData>
    <row r="1" customFormat="false" ht="14.25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7" t="s">
        <v>8</v>
      </c>
      <c r="J1" s="7" t="s">
        <v>9</v>
      </c>
      <c r="K1" s="8" t="s">
        <v>10</v>
      </c>
      <c r="L1" s="8" t="s">
        <v>11</v>
      </c>
      <c r="M1" s="8" t="s">
        <v>12</v>
      </c>
      <c r="N1" s="6" t="s">
        <v>13</v>
      </c>
      <c r="O1" s="6" t="s">
        <v>14</v>
      </c>
      <c r="P1" s="6" t="s">
        <v>15</v>
      </c>
      <c r="Q1" s="9" t="s">
        <v>10</v>
      </c>
      <c r="R1" s="10" t="s">
        <v>14</v>
      </c>
      <c r="S1" s="10" t="s">
        <v>16</v>
      </c>
      <c r="T1" s="11" t="s">
        <v>17</v>
      </c>
      <c r="U1" s="11" t="s">
        <v>18</v>
      </c>
    </row>
    <row r="2" customFormat="false" ht="14.25" hidden="false" customHeight="false" outlineLevel="0" collapsed="false">
      <c r="A2" s="12" t="n">
        <v>1</v>
      </c>
      <c r="B2" s="12" t="n">
        <v>307</v>
      </c>
      <c r="C2" s="13" t="s">
        <v>19</v>
      </c>
      <c r="D2" s="12" t="n">
        <v>16186174.87</v>
      </c>
      <c r="E2" s="12" t="n">
        <v>281</v>
      </c>
      <c r="F2" s="12" t="n">
        <v>57602.0458007117</v>
      </c>
      <c r="G2" s="12" t="s">
        <v>20</v>
      </c>
      <c r="H2" s="12" t="n">
        <v>115373</v>
      </c>
      <c r="I2" s="14" t="n">
        <v>410.580071174377</v>
      </c>
      <c r="J2" s="15" t="n">
        <v>7081.58871596085</v>
      </c>
      <c r="K2" s="16" t="n">
        <v>96000</v>
      </c>
      <c r="L2" s="16" t="n">
        <v>112000</v>
      </c>
      <c r="M2" s="16" t="n">
        <v>47500</v>
      </c>
      <c r="N2" s="13" t="s">
        <v>21</v>
      </c>
      <c r="O2" s="12" t="n">
        <f aca="false">M2/J2</f>
        <v>6.70753441144387</v>
      </c>
      <c r="P2" s="12" t="n">
        <f aca="false">I2*O2</f>
        <v>2753.97995605521</v>
      </c>
      <c r="Q2" s="17" t="n">
        <v>1500</v>
      </c>
      <c r="R2" s="18" t="n">
        <f aca="false">L2/J2</f>
        <v>15.8156600859308</v>
      </c>
      <c r="S2" s="19" t="n">
        <f aca="false">I2*R2</f>
        <v>6493.59484375123</v>
      </c>
      <c r="T2" s="17" t="n">
        <v>10600</v>
      </c>
      <c r="U2" s="17" t="n">
        <v>3600</v>
      </c>
      <c r="W2" s="0" t="n">
        <f aca="false">ROUNDDOWN(P2,0)/100</f>
        <v>27.53</v>
      </c>
      <c r="X2" s="0" t="n">
        <v>27.53</v>
      </c>
      <c r="Y2" s="0" t="n">
        <f aca="false">ROUNDDOWN(X2,0)</f>
        <v>27</v>
      </c>
      <c r="Z2" s="0" t="n">
        <f aca="false">ROUNDDOWN(Y2,0)</f>
        <v>27</v>
      </c>
      <c r="AA2" s="0" t="n">
        <f aca="false">Z2*100</f>
        <v>2700</v>
      </c>
      <c r="AB2" s="0" t="n">
        <v>100</v>
      </c>
    </row>
    <row r="3" customFormat="false" ht="14.25" hidden="false" customHeight="false" outlineLevel="0" collapsed="false">
      <c r="A3" s="12" t="n">
        <v>7</v>
      </c>
      <c r="B3" s="12" t="n">
        <v>337</v>
      </c>
      <c r="C3" s="13" t="s">
        <v>22</v>
      </c>
      <c r="D3" s="12" t="n">
        <v>5850914.6</v>
      </c>
      <c r="E3" s="12" t="n">
        <v>298</v>
      </c>
      <c r="F3" s="12" t="n">
        <v>19633.9416107383</v>
      </c>
      <c r="G3" s="12" t="s">
        <v>20</v>
      </c>
      <c r="H3" s="12" t="n">
        <v>63364</v>
      </c>
      <c r="I3" s="14" t="n">
        <v>212.630872483221</v>
      </c>
      <c r="J3" s="15" t="n">
        <v>7081.58871596085</v>
      </c>
      <c r="K3" s="16" t="n">
        <v>96000</v>
      </c>
      <c r="L3" s="16" t="n">
        <v>112000</v>
      </c>
      <c r="M3" s="16" t="n">
        <v>47500</v>
      </c>
      <c r="N3" s="13" t="s">
        <v>23</v>
      </c>
      <c r="O3" s="12" t="n">
        <f aca="false">M3/J3</f>
        <v>6.70753441144387</v>
      </c>
      <c r="P3" s="12" t="n">
        <f aca="false">I3*O3</f>
        <v>1426.22889411654</v>
      </c>
      <c r="Q3" s="17" t="n">
        <v>2800</v>
      </c>
      <c r="R3" s="18" t="n">
        <f aca="false">L3/J3</f>
        <v>15.8156600859308</v>
      </c>
      <c r="S3" s="19" t="n">
        <f aca="false">I3*R3</f>
        <v>3362.89760296953</v>
      </c>
      <c r="T3" s="17" t="n">
        <v>3200</v>
      </c>
      <c r="U3" s="17" t="n">
        <v>1400</v>
      </c>
      <c r="V3" s="0" t="n">
        <f aca="false">T3+U3</f>
        <v>4600</v>
      </c>
      <c r="W3" s="0" t="n">
        <f aca="false">ROUNDDOWN(P3,0)/100</f>
        <v>14.26</v>
      </c>
      <c r="X3" s="0" t="n">
        <v>14.26</v>
      </c>
      <c r="Y3" s="0" t="n">
        <f aca="false">ROUNDDOWN(X3,0)</f>
        <v>14</v>
      </c>
      <c r="Z3" s="0" t="n">
        <f aca="false">ROUNDDOWN(Y3,0)</f>
        <v>14</v>
      </c>
      <c r="AA3" s="0" t="n">
        <f aca="false">Z3*100</f>
        <v>1400</v>
      </c>
      <c r="AB3" s="0" t="n">
        <v>100</v>
      </c>
    </row>
    <row r="4" customFormat="false" ht="14.25" hidden="false" customHeight="false" outlineLevel="0" collapsed="false">
      <c r="A4" s="12" t="n">
        <v>2</v>
      </c>
      <c r="B4" s="12" t="n">
        <v>582</v>
      </c>
      <c r="C4" s="13" t="s">
        <v>24</v>
      </c>
      <c r="D4" s="12" t="n">
        <v>5589608.82</v>
      </c>
      <c r="E4" s="12" t="n">
        <v>298</v>
      </c>
      <c r="F4" s="12" t="n">
        <v>18757.0765771812</v>
      </c>
      <c r="G4" s="12" t="s">
        <v>20</v>
      </c>
      <c r="H4" s="12" t="n">
        <v>46917</v>
      </c>
      <c r="I4" s="14" t="n">
        <v>157.439597315436</v>
      </c>
      <c r="J4" s="15" t="n">
        <v>7081.58871596085</v>
      </c>
      <c r="K4" s="16" t="n">
        <v>96000</v>
      </c>
      <c r="L4" s="16" t="n">
        <v>112000</v>
      </c>
      <c r="M4" s="16" t="n">
        <v>47500</v>
      </c>
      <c r="N4" s="13" t="s">
        <v>25</v>
      </c>
      <c r="O4" s="12" t="n">
        <f aca="false">M4/J4</f>
        <v>6.70753441144387</v>
      </c>
      <c r="P4" s="12" t="n">
        <f aca="false">I4*O4</f>
        <v>1056.03151671715</v>
      </c>
      <c r="Q4" s="17" t="n">
        <v>2100</v>
      </c>
      <c r="R4" s="18" t="n">
        <f aca="false">L4/J4</f>
        <v>15.8156600859308</v>
      </c>
      <c r="S4" s="19" t="n">
        <f aca="false">I4*R4</f>
        <v>2490.01115520677</v>
      </c>
      <c r="T4" s="17" t="n">
        <v>2300</v>
      </c>
      <c r="U4" s="17" t="n">
        <v>1000</v>
      </c>
      <c r="V4" s="0" t="n">
        <f aca="false">T4+U4</f>
        <v>3300</v>
      </c>
      <c r="W4" s="0" t="n">
        <f aca="false">ROUNDDOWN(P4,0)/100</f>
        <v>10.56</v>
      </c>
      <c r="X4" s="0" t="n">
        <v>10.56</v>
      </c>
      <c r="Y4" s="0" t="n">
        <f aca="false">ROUNDDOWN(X4,0)</f>
        <v>10</v>
      </c>
      <c r="Z4" s="0" t="n">
        <f aca="false">ROUNDDOWN(Y4,0)</f>
        <v>10</v>
      </c>
      <c r="AA4" s="0" t="n">
        <f aca="false">Z4*100</f>
        <v>1000</v>
      </c>
      <c r="AB4" s="0" t="n">
        <v>100</v>
      </c>
    </row>
    <row r="5" customFormat="false" ht="14.25" hidden="false" customHeight="false" outlineLevel="0" collapsed="false">
      <c r="A5" s="12" t="n">
        <v>3</v>
      </c>
      <c r="B5" s="12" t="n">
        <v>343</v>
      </c>
      <c r="C5" s="13" t="s">
        <v>26</v>
      </c>
      <c r="D5" s="12" t="n">
        <v>5318770.16</v>
      </c>
      <c r="E5" s="12" t="n">
        <v>298</v>
      </c>
      <c r="F5" s="12" t="n">
        <v>17848.2220134228</v>
      </c>
      <c r="G5" s="12" t="s">
        <v>20</v>
      </c>
      <c r="H5" s="12" t="n">
        <v>48414</v>
      </c>
      <c r="I5" s="14" t="n">
        <v>162.463087248322</v>
      </c>
      <c r="J5" s="15" t="n">
        <v>7081.58871596085</v>
      </c>
      <c r="K5" s="16" t="n">
        <v>96000</v>
      </c>
      <c r="L5" s="16" t="n">
        <v>112000</v>
      </c>
      <c r="M5" s="16" t="n">
        <v>47500</v>
      </c>
      <c r="N5" s="13" t="s">
        <v>25</v>
      </c>
      <c r="O5" s="12" t="n">
        <f aca="false">M5/J5</f>
        <v>6.70753441144387</v>
      </c>
      <c r="P5" s="12" t="n">
        <f aca="false">I5*O5</f>
        <v>1089.72674830753</v>
      </c>
      <c r="Q5" s="17" t="n">
        <v>2200</v>
      </c>
      <c r="R5" s="18" t="n">
        <f aca="false">L5/J5</f>
        <v>15.8156600859308</v>
      </c>
      <c r="S5" s="19" t="n">
        <f aca="false">I5*R5</f>
        <v>2569.46096443038</v>
      </c>
      <c r="T5" s="17" t="n">
        <v>2400</v>
      </c>
      <c r="U5" s="17" t="n">
        <v>1000</v>
      </c>
      <c r="V5" s="0" t="n">
        <f aca="false">T5+U5</f>
        <v>3400</v>
      </c>
      <c r="W5" s="0" t="n">
        <f aca="false">ROUNDDOWN(P5,0)/100</f>
        <v>10.89</v>
      </c>
      <c r="X5" s="0" t="n">
        <v>10.89</v>
      </c>
      <c r="Y5" s="0" t="n">
        <f aca="false">ROUNDDOWN(X5,0)</f>
        <v>10</v>
      </c>
      <c r="Z5" s="0" t="n">
        <f aca="false">ROUNDDOWN(Y5,0)</f>
        <v>10</v>
      </c>
      <c r="AA5" s="0" t="n">
        <f aca="false">Z5*100</f>
        <v>1000</v>
      </c>
      <c r="AB5" s="0" t="n">
        <v>100</v>
      </c>
    </row>
    <row r="6" customFormat="false" ht="14.25" hidden="false" customHeight="false" outlineLevel="0" collapsed="false">
      <c r="A6" s="12" t="n">
        <v>8</v>
      </c>
      <c r="B6" s="12" t="n">
        <v>341</v>
      </c>
      <c r="C6" s="13" t="s">
        <v>27</v>
      </c>
      <c r="D6" s="12" t="n">
        <v>4424782.67</v>
      </c>
      <c r="E6" s="12" t="n">
        <v>298</v>
      </c>
      <c r="F6" s="12" t="n">
        <v>14848.2639932886</v>
      </c>
      <c r="G6" s="12" t="s">
        <v>20</v>
      </c>
      <c r="H6" s="12" t="n">
        <v>52248</v>
      </c>
      <c r="I6" s="14" t="n">
        <v>175.328859060403</v>
      </c>
      <c r="J6" s="15" t="n">
        <v>7081.58871596085</v>
      </c>
      <c r="K6" s="16" t="n">
        <v>96000</v>
      </c>
      <c r="L6" s="16" t="n">
        <v>112000</v>
      </c>
      <c r="M6" s="16" t="n">
        <v>47500</v>
      </c>
      <c r="N6" s="13" t="s">
        <v>28</v>
      </c>
      <c r="O6" s="12" t="n">
        <f aca="false">M6/J6</f>
        <v>6.70753441144387</v>
      </c>
      <c r="P6" s="12" t="n">
        <f aca="false">I6*O6</f>
        <v>1176.02435546684</v>
      </c>
      <c r="Q6" s="17" t="n">
        <v>2300</v>
      </c>
      <c r="R6" s="18" t="n">
        <f aca="false">L6/J6</f>
        <v>15.8156600859308</v>
      </c>
      <c r="S6" s="19" t="n">
        <f aca="false">I6*R6</f>
        <v>2772.9416381534</v>
      </c>
      <c r="T6" s="17" t="n">
        <v>2600</v>
      </c>
      <c r="U6" s="17" t="n">
        <v>1100</v>
      </c>
      <c r="V6" s="0" t="n">
        <f aca="false">T6+U6</f>
        <v>3700</v>
      </c>
      <c r="W6" s="0" t="n">
        <f aca="false">ROUNDDOWN(P6,0)/100</f>
        <v>11.76</v>
      </c>
      <c r="X6" s="0" t="n">
        <v>11.76</v>
      </c>
      <c r="Y6" s="0" t="n">
        <f aca="false">ROUNDDOWN(X6,0)</f>
        <v>11</v>
      </c>
      <c r="Z6" s="0" t="n">
        <f aca="false">ROUNDDOWN(Y6,0)</f>
        <v>11</v>
      </c>
      <c r="AA6" s="0" t="n">
        <f aca="false">Z6*100</f>
        <v>1100</v>
      </c>
      <c r="AB6" s="0" t="n">
        <v>100</v>
      </c>
    </row>
    <row r="7" customFormat="false" ht="14.25" hidden="false" customHeight="false" outlineLevel="0" collapsed="false">
      <c r="A7" s="12" t="n">
        <v>5</v>
      </c>
      <c r="B7" s="12" t="n">
        <v>571</v>
      </c>
      <c r="C7" s="13" t="s">
        <v>29</v>
      </c>
      <c r="D7" s="12" t="n">
        <v>4248784.66</v>
      </c>
      <c r="E7" s="12" t="n">
        <v>297</v>
      </c>
      <c r="F7" s="12" t="n">
        <v>14305.6722558923</v>
      </c>
      <c r="G7" s="12" t="s">
        <v>20</v>
      </c>
      <c r="H7" s="12" t="n">
        <v>47551</v>
      </c>
      <c r="I7" s="14" t="n">
        <v>160.104377104377</v>
      </c>
      <c r="J7" s="15" t="n">
        <v>7081.58871596085</v>
      </c>
      <c r="K7" s="16" t="n">
        <v>96000</v>
      </c>
      <c r="L7" s="16" t="n">
        <v>112000</v>
      </c>
      <c r="M7" s="16" t="n">
        <v>47500</v>
      </c>
      <c r="N7" s="13" t="s">
        <v>30</v>
      </c>
      <c r="O7" s="12" t="n">
        <f aca="false">M7/J7</f>
        <v>6.70753441144387</v>
      </c>
      <c r="P7" s="12" t="n">
        <f aca="false">I7*O7</f>
        <v>1073.9056188504</v>
      </c>
      <c r="Q7" s="17" t="n">
        <v>2100</v>
      </c>
      <c r="R7" s="18" t="n">
        <f aca="false">L7/J7</f>
        <v>15.8156600859308</v>
      </c>
      <c r="S7" s="19" t="n">
        <f aca="false">I7*R7</f>
        <v>2532.15640655251</v>
      </c>
      <c r="T7" s="17" t="n">
        <v>2400</v>
      </c>
      <c r="U7" s="17" t="n">
        <v>1000</v>
      </c>
      <c r="V7" s="0" t="n">
        <f aca="false">T7+U7</f>
        <v>3400</v>
      </c>
      <c r="W7" s="0" t="n">
        <f aca="false">ROUNDDOWN(P7,0)/100</f>
        <v>10.73</v>
      </c>
      <c r="X7" s="0" t="n">
        <v>10.73</v>
      </c>
      <c r="Y7" s="0" t="n">
        <f aca="false">ROUNDDOWN(X7,0)</f>
        <v>10</v>
      </c>
      <c r="Z7" s="0" t="n">
        <f aca="false">ROUNDDOWN(Y7,0)</f>
        <v>10</v>
      </c>
      <c r="AA7" s="0" t="n">
        <f aca="false">Z7*100</f>
        <v>1000</v>
      </c>
      <c r="AB7" s="0" t="n">
        <v>100</v>
      </c>
    </row>
    <row r="8" customFormat="false" ht="14.25" hidden="false" customHeight="false" outlineLevel="0" collapsed="false">
      <c r="A8" s="12" t="n">
        <v>24</v>
      </c>
      <c r="B8" s="12" t="n">
        <v>517</v>
      </c>
      <c r="C8" s="13" t="s">
        <v>31</v>
      </c>
      <c r="D8" s="12" t="n">
        <v>3611125.96</v>
      </c>
      <c r="E8" s="12" t="n">
        <v>297</v>
      </c>
      <c r="F8" s="12" t="n">
        <v>12158.6732659933</v>
      </c>
      <c r="G8" s="12" t="s">
        <v>20</v>
      </c>
      <c r="H8" s="12" t="n">
        <v>50359</v>
      </c>
      <c r="I8" s="14" t="n">
        <v>169.558922558923</v>
      </c>
      <c r="J8" s="15" t="n">
        <v>7081.58871596085</v>
      </c>
      <c r="K8" s="16" t="n">
        <v>96000</v>
      </c>
      <c r="L8" s="16" t="n">
        <v>112000</v>
      </c>
      <c r="M8" s="16" t="n">
        <v>47500</v>
      </c>
      <c r="N8" s="13" t="s">
        <v>23</v>
      </c>
      <c r="O8" s="12" t="n">
        <f aca="false">M8/J8</f>
        <v>6.70753441144387</v>
      </c>
      <c r="P8" s="12" t="n">
        <f aca="false">I8*O8</f>
        <v>1137.32230783132</v>
      </c>
      <c r="Q8" s="17" t="n">
        <v>2200</v>
      </c>
      <c r="R8" s="18" t="n">
        <f aca="false">L8/J8</f>
        <v>15.8156600859308</v>
      </c>
      <c r="S8" s="19" t="n">
        <f aca="false">I8*R8</f>
        <v>2681.68628372859</v>
      </c>
      <c r="T8" s="17" t="n">
        <v>2500</v>
      </c>
      <c r="U8" s="17" t="n">
        <v>1100</v>
      </c>
      <c r="V8" s="0" t="n">
        <f aca="false">T8+U8</f>
        <v>3600</v>
      </c>
      <c r="W8" s="0" t="n">
        <f aca="false">ROUNDDOWN(P8,0)/100</f>
        <v>11.37</v>
      </c>
      <c r="X8" s="0" t="n">
        <v>11.37</v>
      </c>
      <c r="Y8" s="0" t="n">
        <f aca="false">ROUNDDOWN(X8,0)</f>
        <v>11</v>
      </c>
      <c r="Z8" s="0" t="n">
        <f aca="false">ROUNDDOWN(Y8,0)</f>
        <v>11</v>
      </c>
      <c r="AA8" s="0" t="n">
        <f aca="false">Z8*100</f>
        <v>1100</v>
      </c>
      <c r="AB8" s="0" t="n">
        <v>100</v>
      </c>
    </row>
    <row r="9" customFormat="false" ht="14.25" hidden="false" customHeight="false" outlineLevel="0" collapsed="false">
      <c r="A9" s="12" t="n">
        <v>9</v>
      </c>
      <c r="B9" s="12" t="n">
        <v>385</v>
      </c>
      <c r="C9" s="13" t="s">
        <v>32</v>
      </c>
      <c r="D9" s="12" t="n">
        <v>3086608.47</v>
      </c>
      <c r="E9" s="12" t="n">
        <v>298</v>
      </c>
      <c r="F9" s="12" t="n">
        <v>10357.7465436242</v>
      </c>
      <c r="G9" s="12" t="s">
        <v>20</v>
      </c>
      <c r="H9" s="12" t="n">
        <v>31339</v>
      </c>
      <c r="I9" s="14" t="n">
        <v>105.164429530201</v>
      </c>
      <c r="J9" s="15" t="n">
        <v>7081.58871596085</v>
      </c>
      <c r="K9" s="16" t="n">
        <v>96000</v>
      </c>
      <c r="L9" s="16" t="n">
        <v>112000</v>
      </c>
      <c r="M9" s="16" t="n">
        <v>47500</v>
      </c>
      <c r="N9" s="13" t="s">
        <v>28</v>
      </c>
      <c r="O9" s="12" t="n">
        <f aca="false">M9/J9</f>
        <v>6.70753441144387</v>
      </c>
      <c r="P9" s="12" t="n">
        <f aca="false">I9*O9</f>
        <v>705.39402993369</v>
      </c>
      <c r="Q9" s="17" t="n">
        <v>1500</v>
      </c>
      <c r="R9" s="18" t="n">
        <f aca="false">L9/J9</f>
        <v>15.8156600859308</v>
      </c>
      <c r="S9" s="19" t="n">
        <f aca="false">I9*R9</f>
        <v>1663.24487058049</v>
      </c>
      <c r="T9" s="17" t="n">
        <v>1500</v>
      </c>
      <c r="U9" s="17" t="n">
        <v>700</v>
      </c>
      <c r="V9" s="0" t="n">
        <f aca="false">T9+U9</f>
        <v>2200</v>
      </c>
      <c r="W9" s="0" t="n">
        <f aca="false">ROUNDDOWN(P9,0)/100</f>
        <v>7.05</v>
      </c>
      <c r="X9" s="0" t="n">
        <v>7.05</v>
      </c>
      <c r="Y9" s="0" t="n">
        <f aca="false">ROUNDDOWN(X9,0)</f>
        <v>7</v>
      </c>
      <c r="Z9" s="0" t="n">
        <f aca="false">ROUNDDOWN(Y9,0)</f>
        <v>7</v>
      </c>
      <c r="AA9" s="0" t="n">
        <f aca="false">Z9*100</f>
        <v>700</v>
      </c>
      <c r="AB9" s="0" t="n">
        <v>100</v>
      </c>
    </row>
    <row r="10" customFormat="false" ht="14.25" hidden="false" customHeight="false" outlineLevel="0" collapsed="false">
      <c r="A10" s="12" t="n">
        <v>4</v>
      </c>
      <c r="B10" s="12" t="n">
        <v>712</v>
      </c>
      <c r="C10" s="13" t="s">
        <v>33</v>
      </c>
      <c r="D10" s="12" t="n">
        <v>2711605.79</v>
      </c>
      <c r="E10" s="12" t="n">
        <v>276</v>
      </c>
      <c r="F10" s="12" t="n">
        <v>9824.65865942029</v>
      </c>
      <c r="G10" s="12" t="s">
        <v>20</v>
      </c>
      <c r="H10" s="12" t="n">
        <v>36898</v>
      </c>
      <c r="I10" s="14" t="n">
        <v>133.688405797101</v>
      </c>
      <c r="J10" s="15" t="n">
        <v>7081.58871596085</v>
      </c>
      <c r="K10" s="16" t="n">
        <v>96000</v>
      </c>
      <c r="L10" s="16" t="n">
        <v>112000</v>
      </c>
      <c r="M10" s="16" t="n">
        <v>47500</v>
      </c>
      <c r="N10" s="13" t="s">
        <v>30</v>
      </c>
      <c r="O10" s="12" t="n">
        <f aca="false">M10/J10</f>
        <v>6.70753441144387</v>
      </c>
      <c r="P10" s="12" t="n">
        <f aca="false">I10*O10</f>
        <v>896.71958229513</v>
      </c>
      <c r="Q10" s="17" t="n">
        <v>1800</v>
      </c>
      <c r="R10" s="18" t="n">
        <f aca="false">L10/J10</f>
        <v>15.8156600859308</v>
      </c>
      <c r="S10" s="19" t="n">
        <f aca="false">I10*R10</f>
        <v>2114.37038351694</v>
      </c>
      <c r="T10" s="17" t="n">
        <v>2000</v>
      </c>
      <c r="U10" s="17" t="n">
        <v>800</v>
      </c>
      <c r="V10" s="0" t="n">
        <f aca="false">T10+U10</f>
        <v>2800</v>
      </c>
      <c r="W10" s="0" t="n">
        <f aca="false">ROUNDDOWN(P10,0)/100</f>
        <v>8.96</v>
      </c>
      <c r="X10" s="0" t="n">
        <v>8.96</v>
      </c>
      <c r="Y10" s="0" t="n">
        <f aca="false">ROUNDDOWN(X10,0)</f>
        <v>8</v>
      </c>
      <c r="Z10" s="0" t="n">
        <f aca="false">ROUNDDOWN(Y10,0)</f>
        <v>8</v>
      </c>
      <c r="AA10" s="0" t="n">
        <f aca="false">Z10*100</f>
        <v>800</v>
      </c>
      <c r="AB10" s="0" t="n">
        <v>-100</v>
      </c>
    </row>
    <row r="11" customFormat="false" ht="14.25" hidden="false" customHeight="false" outlineLevel="0" collapsed="false">
      <c r="A11" s="12" t="n">
        <v>6</v>
      </c>
      <c r="B11" s="12" t="n">
        <v>541</v>
      </c>
      <c r="C11" s="13" t="s">
        <v>34</v>
      </c>
      <c r="D11" s="12" t="n">
        <v>2885545.58</v>
      </c>
      <c r="E11" s="12" t="n">
        <v>295</v>
      </c>
      <c r="F11" s="12" t="n">
        <v>9781.51044067797</v>
      </c>
      <c r="G11" s="12" t="s">
        <v>20</v>
      </c>
      <c r="H11" s="12" t="n">
        <v>34221</v>
      </c>
      <c r="I11" s="14" t="n">
        <v>116.003389830508</v>
      </c>
      <c r="J11" s="15" t="n">
        <v>7081.58871596085</v>
      </c>
      <c r="K11" s="16" t="n">
        <v>96000</v>
      </c>
      <c r="L11" s="16" t="n">
        <v>112000</v>
      </c>
      <c r="M11" s="16" t="n">
        <v>47500</v>
      </c>
      <c r="N11" s="13" t="s">
        <v>30</v>
      </c>
      <c r="O11" s="12" t="n">
        <f aca="false">M11/J11</f>
        <v>6.70753441144387</v>
      </c>
      <c r="P11" s="12" t="n">
        <f aca="false">I11*O11</f>
        <v>778.096729132274</v>
      </c>
      <c r="Q11" s="17" t="n">
        <v>1500</v>
      </c>
      <c r="R11" s="18" t="n">
        <f aca="false">L11/J11</f>
        <v>15.8156600859308</v>
      </c>
      <c r="S11" s="19" t="n">
        <f aca="false">I11*R11</f>
        <v>1834.67018237505</v>
      </c>
      <c r="T11" s="17" t="n">
        <v>1700</v>
      </c>
      <c r="U11" s="17" t="n">
        <v>700</v>
      </c>
      <c r="V11" s="0" t="n">
        <f aca="false">T11+U11</f>
        <v>2400</v>
      </c>
      <c r="W11" s="0" t="n">
        <f aca="false">ROUNDDOWN(P11,0)/100</f>
        <v>7.78</v>
      </c>
      <c r="X11" s="0" t="n">
        <v>7.78</v>
      </c>
      <c r="Y11" s="0" t="n">
        <f aca="false">ROUNDDOWN(X11,0)</f>
        <v>7</v>
      </c>
      <c r="Z11" s="0" t="n">
        <f aca="false">ROUNDDOWN(Y11,0)</f>
        <v>7</v>
      </c>
      <c r="AA11" s="0" t="n">
        <f aca="false">Z11*100</f>
        <v>700</v>
      </c>
      <c r="AB11" s="0" t="n">
        <v>-100</v>
      </c>
    </row>
    <row r="12" customFormat="false" ht="14.25" hidden="false" customHeight="false" outlineLevel="0" collapsed="false">
      <c r="A12" s="12" t="n">
        <v>16</v>
      </c>
      <c r="B12" s="12" t="n">
        <v>585</v>
      </c>
      <c r="C12" s="13" t="s">
        <v>35</v>
      </c>
      <c r="D12" s="12" t="n">
        <v>2720864.34</v>
      </c>
      <c r="E12" s="12" t="n">
        <v>298</v>
      </c>
      <c r="F12" s="12" t="n">
        <v>9130.41724832215</v>
      </c>
      <c r="G12" s="12" t="s">
        <v>20</v>
      </c>
      <c r="H12" s="12" t="n">
        <v>41236</v>
      </c>
      <c r="I12" s="14" t="n">
        <v>138.375838926175</v>
      </c>
      <c r="J12" s="15" t="n">
        <v>7081.58871596085</v>
      </c>
      <c r="K12" s="16" t="n">
        <v>96000</v>
      </c>
      <c r="L12" s="16" t="n">
        <v>112000</v>
      </c>
      <c r="M12" s="16" t="n">
        <v>47500</v>
      </c>
      <c r="N12" s="13" t="s">
        <v>25</v>
      </c>
      <c r="O12" s="12" t="n">
        <f aca="false">M12/J12</f>
        <v>6.70753441144387</v>
      </c>
      <c r="P12" s="12" t="n">
        <f aca="false">I12*O12</f>
        <v>928.16070130973</v>
      </c>
      <c r="Q12" s="17" t="n">
        <v>1800</v>
      </c>
      <c r="R12" s="18" t="n">
        <f aca="false">L12/J12</f>
        <v>15.8156600859308</v>
      </c>
      <c r="S12" s="19" t="n">
        <f aca="false">I12*R12</f>
        <v>2188.50523256189</v>
      </c>
      <c r="T12" s="17" t="n">
        <v>2000</v>
      </c>
      <c r="U12" s="17" t="n">
        <v>900</v>
      </c>
      <c r="V12" s="0" t="n">
        <f aca="false">T12+U12</f>
        <v>2900</v>
      </c>
      <c r="W12" s="0" t="n">
        <f aca="false">ROUNDDOWN(P12,0)/100</f>
        <v>9.28</v>
      </c>
      <c r="X12" s="0" t="n">
        <v>9.28</v>
      </c>
      <c r="Y12" s="0" t="n">
        <f aca="false">ROUNDDOWN(X12,0)</f>
        <v>9</v>
      </c>
      <c r="Z12" s="0" t="n">
        <f aca="false">ROUNDDOWN(Y12,0)</f>
        <v>9</v>
      </c>
      <c r="AA12" s="0" t="n">
        <f aca="false">Z12*100</f>
        <v>900</v>
      </c>
      <c r="AB12" s="0" t="n">
        <v>-100</v>
      </c>
    </row>
    <row r="13" customFormat="false" ht="14.25" hidden="false" customHeight="false" outlineLevel="0" collapsed="false">
      <c r="A13" s="12" t="n">
        <v>19</v>
      </c>
      <c r="B13" s="12" t="n">
        <v>387</v>
      </c>
      <c r="C13" s="13" t="s">
        <v>36</v>
      </c>
      <c r="D13" s="12" t="n">
        <v>2716415.78</v>
      </c>
      <c r="E13" s="12" t="n">
        <v>298</v>
      </c>
      <c r="F13" s="12" t="n">
        <v>9115.48919463087</v>
      </c>
      <c r="G13" s="12" t="s">
        <v>20</v>
      </c>
      <c r="H13" s="12" t="n">
        <v>42854</v>
      </c>
      <c r="I13" s="14" t="n">
        <v>143.805369127517</v>
      </c>
      <c r="J13" s="15" t="n">
        <v>7081.58871596085</v>
      </c>
      <c r="K13" s="16" t="n">
        <v>96000</v>
      </c>
      <c r="L13" s="16" t="n">
        <v>112000</v>
      </c>
      <c r="M13" s="16" t="n">
        <v>47500</v>
      </c>
      <c r="N13" s="13" t="s">
        <v>30</v>
      </c>
      <c r="O13" s="12" t="n">
        <f aca="false">M13/J13</f>
        <v>6.70753441144387</v>
      </c>
      <c r="P13" s="12" t="n">
        <f aca="false">I13*O13</f>
        <v>964.579461973207</v>
      </c>
      <c r="Q13" s="17" t="n">
        <v>1900</v>
      </c>
      <c r="R13" s="18" t="n">
        <f aca="false">L13/J13</f>
        <v>15.8156600859308</v>
      </c>
      <c r="S13" s="19" t="n">
        <f aca="false">I13*R13</f>
        <v>2274.37683665261</v>
      </c>
      <c r="T13" s="17" t="n">
        <v>2100</v>
      </c>
      <c r="U13" s="17" t="n">
        <v>900</v>
      </c>
      <c r="V13" s="0" t="n">
        <f aca="false">T13+U13</f>
        <v>3000</v>
      </c>
      <c r="W13" s="0" t="n">
        <f aca="false">ROUNDDOWN(P13,0)/100</f>
        <v>9.64</v>
      </c>
      <c r="X13" s="0" t="n">
        <v>9.64</v>
      </c>
      <c r="Y13" s="0" t="n">
        <f aca="false">ROUNDDOWN(X13,0)</f>
        <v>9</v>
      </c>
      <c r="Z13" s="0" t="n">
        <f aca="false">ROUNDDOWN(Y13,0)</f>
        <v>9</v>
      </c>
      <c r="AA13" s="0" t="n">
        <f aca="false">Z13*100</f>
        <v>900</v>
      </c>
      <c r="AB13" s="0" t="n">
        <v>-100</v>
      </c>
    </row>
    <row r="14" customFormat="false" ht="14.25" hidden="false" customHeight="false" outlineLevel="0" collapsed="false">
      <c r="A14" s="12" t="n">
        <v>27</v>
      </c>
      <c r="B14" s="12" t="n">
        <v>742</v>
      </c>
      <c r="C14" s="13" t="s">
        <v>37</v>
      </c>
      <c r="D14" s="12" t="n">
        <v>2625975.62</v>
      </c>
      <c r="E14" s="12" t="n">
        <v>297</v>
      </c>
      <c r="F14" s="12" t="n">
        <v>8841.66875420876</v>
      </c>
      <c r="G14" s="12" t="s">
        <v>20</v>
      </c>
      <c r="H14" s="12" t="n">
        <v>29281</v>
      </c>
      <c r="I14" s="14" t="n">
        <v>98.5892255892256</v>
      </c>
      <c r="J14" s="15" t="n">
        <v>7081.58871596085</v>
      </c>
      <c r="K14" s="16" t="n">
        <v>96000</v>
      </c>
      <c r="L14" s="16" t="n">
        <v>112000</v>
      </c>
      <c r="M14" s="16" t="n">
        <v>47500</v>
      </c>
      <c r="N14" s="13" t="s">
        <v>23</v>
      </c>
      <c r="O14" s="12" t="n">
        <f aca="false">M14/J14</f>
        <v>6.70753441144387</v>
      </c>
      <c r="P14" s="12" t="n">
        <f aca="false">I14*O14</f>
        <v>661.290623237333</v>
      </c>
      <c r="Q14" s="17" t="n">
        <v>1300</v>
      </c>
      <c r="R14" s="18" t="n">
        <f aca="false">L14/J14</f>
        <v>15.8156600859308</v>
      </c>
      <c r="S14" s="19" t="n">
        <f aca="false">I14*R14</f>
        <v>1559.25368005434</v>
      </c>
      <c r="T14" s="17" t="n">
        <v>1400</v>
      </c>
      <c r="U14" s="17" t="n">
        <v>600</v>
      </c>
      <c r="V14" s="0" t="n">
        <f aca="false">T14+U14</f>
        <v>2000</v>
      </c>
      <c r="W14" s="0" t="n">
        <f aca="false">ROUNDDOWN(P14,0)/100</f>
        <v>6.61</v>
      </c>
      <c r="X14" s="0" t="n">
        <v>6.61</v>
      </c>
      <c r="Y14" s="0" t="n">
        <f aca="false">ROUNDDOWN(X14,0)</f>
        <v>6</v>
      </c>
      <c r="Z14" s="0" t="n">
        <f aca="false">ROUNDDOWN(Y14,0)</f>
        <v>6</v>
      </c>
      <c r="AA14" s="0" t="n">
        <f aca="false">Z14*100</f>
        <v>600</v>
      </c>
      <c r="AB14" s="0" t="n">
        <v>-100</v>
      </c>
    </row>
    <row r="15" customFormat="false" ht="14.25" hidden="false" customHeight="false" outlineLevel="0" collapsed="false">
      <c r="A15" s="12" t="n">
        <v>10</v>
      </c>
      <c r="B15" s="12" t="n">
        <v>365</v>
      </c>
      <c r="C15" s="13" t="s">
        <v>38</v>
      </c>
      <c r="D15" s="12" t="n">
        <v>2533342.48</v>
      </c>
      <c r="E15" s="12" t="n">
        <v>298</v>
      </c>
      <c r="F15" s="12" t="n">
        <v>8501.14926174497</v>
      </c>
      <c r="G15" s="12" t="s">
        <v>20</v>
      </c>
      <c r="H15" s="12" t="n">
        <v>32312</v>
      </c>
      <c r="I15" s="14" t="n">
        <v>108.429530201342</v>
      </c>
      <c r="J15" s="15" t="n">
        <v>7081.58871596085</v>
      </c>
      <c r="K15" s="16" t="n">
        <v>96000</v>
      </c>
      <c r="L15" s="16" t="n">
        <v>112000</v>
      </c>
      <c r="M15" s="16" t="n">
        <v>47500</v>
      </c>
      <c r="N15" s="13" t="s">
        <v>25</v>
      </c>
      <c r="O15" s="12" t="n">
        <f aca="false">M15/J15</f>
        <v>6.70753441144387</v>
      </c>
      <c r="P15" s="12" t="n">
        <f aca="false">I15*O15</f>
        <v>727.294805042196</v>
      </c>
      <c r="Q15" s="17" t="n">
        <v>1400</v>
      </c>
      <c r="R15" s="18" t="n">
        <f aca="false">L15/J15</f>
        <v>15.8156600859308</v>
      </c>
      <c r="S15" s="19" t="n">
        <f aca="false">I15*R15</f>
        <v>1714.8845929416</v>
      </c>
      <c r="T15" s="17" t="n">
        <v>1600</v>
      </c>
      <c r="U15" s="17" t="n">
        <v>700</v>
      </c>
      <c r="V15" s="0" t="n">
        <f aca="false">T15+U15</f>
        <v>2300</v>
      </c>
      <c r="W15" s="0" t="n">
        <f aca="false">ROUNDDOWN(P15,0)/100</f>
        <v>7.27</v>
      </c>
      <c r="X15" s="0" t="n">
        <v>7.27</v>
      </c>
      <c r="Y15" s="0" t="n">
        <f aca="false">ROUNDDOWN(X15,0)</f>
        <v>7</v>
      </c>
      <c r="Z15" s="0" t="n">
        <f aca="false">ROUNDDOWN(Y15,0)</f>
        <v>7</v>
      </c>
      <c r="AA15" s="0" t="n">
        <f aca="false">Z15*100</f>
        <v>700</v>
      </c>
      <c r="AB15" s="0" t="n">
        <v>-100</v>
      </c>
    </row>
    <row r="16" customFormat="false" ht="14.25" hidden="false" customHeight="false" outlineLevel="0" collapsed="false">
      <c r="A16" s="12" t="n">
        <v>20</v>
      </c>
      <c r="B16" s="12" t="n">
        <v>707</v>
      </c>
      <c r="C16" s="13" t="s">
        <v>39</v>
      </c>
      <c r="D16" s="12" t="n">
        <v>2211378.26</v>
      </c>
      <c r="E16" s="12" t="n">
        <v>275</v>
      </c>
      <c r="F16" s="12" t="n">
        <v>8041.37549090909</v>
      </c>
      <c r="G16" s="12" t="s">
        <v>20</v>
      </c>
      <c r="H16" s="12" t="n">
        <v>32219</v>
      </c>
      <c r="I16" s="14" t="n">
        <v>117.16</v>
      </c>
      <c r="J16" s="15" t="n">
        <v>7081.58871596085</v>
      </c>
      <c r="K16" s="16" t="n">
        <v>96000</v>
      </c>
      <c r="L16" s="16" t="n">
        <v>112000</v>
      </c>
      <c r="M16" s="16" t="n">
        <v>47500</v>
      </c>
      <c r="N16" s="13" t="s">
        <v>30</v>
      </c>
      <c r="O16" s="12" t="n">
        <f aca="false">M16/J16</f>
        <v>6.70753441144387</v>
      </c>
      <c r="P16" s="12" t="n">
        <f aca="false">I16*O16</f>
        <v>785.854731644764</v>
      </c>
      <c r="Q16" s="17" t="n">
        <v>1500</v>
      </c>
      <c r="R16" s="18" t="n">
        <f aca="false">L16/J16</f>
        <v>15.8156600859308</v>
      </c>
      <c r="S16" s="19" t="n">
        <f aca="false">I16*R16</f>
        <v>1852.96273566765</v>
      </c>
      <c r="T16" s="17" t="n">
        <v>1700</v>
      </c>
      <c r="U16" s="17" t="n">
        <v>700</v>
      </c>
      <c r="V16" s="0" t="n">
        <f aca="false">T16+U16</f>
        <v>2400</v>
      </c>
      <c r="W16" s="0" t="n">
        <f aca="false">ROUNDDOWN(P16,0)/100</f>
        <v>7.85</v>
      </c>
      <c r="X16" s="0" t="n">
        <v>7.85</v>
      </c>
      <c r="Y16" s="0" t="n">
        <f aca="false">ROUNDDOWN(X16,0)</f>
        <v>7</v>
      </c>
      <c r="Z16" s="0" t="n">
        <f aca="false">ROUNDDOWN(Y16,0)</f>
        <v>7</v>
      </c>
      <c r="AA16" s="0" t="n">
        <f aca="false">Z16*100</f>
        <v>700</v>
      </c>
      <c r="AB16" s="0" t="n">
        <v>-100</v>
      </c>
    </row>
    <row r="17" customFormat="false" ht="14.25" hidden="false" customHeight="false" outlineLevel="0" collapsed="false">
      <c r="A17" s="12" t="n">
        <v>17</v>
      </c>
      <c r="B17" s="12" t="n">
        <v>726</v>
      </c>
      <c r="C17" s="13" t="s">
        <v>40</v>
      </c>
      <c r="D17" s="12" t="n">
        <v>2198160.03</v>
      </c>
      <c r="E17" s="12" t="n">
        <v>280</v>
      </c>
      <c r="F17" s="12" t="n">
        <v>7850.57153571429</v>
      </c>
      <c r="G17" s="12" t="s">
        <v>20</v>
      </c>
      <c r="H17" s="12" t="n">
        <v>29937</v>
      </c>
      <c r="I17" s="14" t="n">
        <v>106.917857142857</v>
      </c>
      <c r="J17" s="15" t="n">
        <v>7081.58871596085</v>
      </c>
      <c r="K17" s="16" t="n">
        <v>96000</v>
      </c>
      <c r="L17" s="16" t="n">
        <v>112000</v>
      </c>
      <c r="M17" s="16" t="n">
        <v>47500</v>
      </c>
      <c r="N17" s="13" t="s">
        <v>25</v>
      </c>
      <c r="O17" s="12" t="n">
        <f aca="false">M17/J17</f>
        <v>6.70753441144387</v>
      </c>
      <c r="P17" s="12" t="n">
        <f aca="false">I17*O17</f>
        <v>717.155205983554</v>
      </c>
      <c r="Q17" s="17" t="n">
        <v>1400</v>
      </c>
      <c r="R17" s="18" t="n">
        <f aca="false">L17/J17</f>
        <v>15.8156600859308</v>
      </c>
      <c r="S17" s="19" t="n">
        <f aca="false">I17*R17</f>
        <v>1690.97648568754</v>
      </c>
      <c r="T17" s="17" t="n">
        <v>1500</v>
      </c>
      <c r="U17" s="17" t="n">
        <v>700</v>
      </c>
      <c r="V17" s="0" t="n">
        <f aca="false">T17+U17</f>
        <v>2200</v>
      </c>
      <c r="W17" s="0" t="n">
        <f aca="false">ROUNDDOWN(P17,0)/100</f>
        <v>7.17</v>
      </c>
      <c r="X17" s="0" t="n">
        <v>7.17</v>
      </c>
      <c r="Y17" s="0" t="n">
        <f aca="false">ROUNDDOWN(X17,0)</f>
        <v>7</v>
      </c>
      <c r="Z17" s="0" t="n">
        <f aca="false">ROUNDDOWN(Y17,0)</f>
        <v>7</v>
      </c>
      <c r="AA17" s="0" t="n">
        <f aca="false">Z17*100</f>
        <v>700</v>
      </c>
      <c r="AB17" s="0" t="n">
        <v>-100</v>
      </c>
    </row>
    <row r="18" customFormat="false" ht="14.25" hidden="false" customHeight="false" outlineLevel="0" collapsed="false">
      <c r="A18" s="12" t="n">
        <v>15</v>
      </c>
      <c r="B18" s="12" t="n">
        <v>730</v>
      </c>
      <c r="C18" s="13" t="s">
        <v>41</v>
      </c>
      <c r="D18" s="12" t="n">
        <v>2265221.17</v>
      </c>
      <c r="E18" s="12" t="n">
        <v>297</v>
      </c>
      <c r="F18" s="12" t="n">
        <v>7627.00730639731</v>
      </c>
      <c r="G18" s="12" t="s">
        <v>20</v>
      </c>
      <c r="H18" s="12" t="n">
        <v>28364</v>
      </c>
      <c r="I18" s="14" t="n">
        <v>95.5016835016835</v>
      </c>
      <c r="J18" s="15" t="n">
        <v>7081.58871596085</v>
      </c>
      <c r="K18" s="16" t="n">
        <v>96000</v>
      </c>
      <c r="L18" s="16" t="n">
        <v>112000</v>
      </c>
      <c r="M18" s="16" t="n">
        <v>47500</v>
      </c>
      <c r="N18" s="13" t="s">
        <v>25</v>
      </c>
      <c r="O18" s="12" t="n">
        <f aca="false">M18/J18</f>
        <v>6.70753441144387</v>
      </c>
      <c r="P18" s="12" t="n">
        <f aca="false">I18*O18</f>
        <v>640.580828438364</v>
      </c>
      <c r="Q18" s="17" t="n">
        <v>1200</v>
      </c>
      <c r="R18" s="18" t="n">
        <f aca="false">L18/J18</f>
        <v>15.8156600859308</v>
      </c>
      <c r="S18" s="19" t="n">
        <f aca="false">I18*R18</f>
        <v>1510.42216389677</v>
      </c>
      <c r="T18" s="17" t="n">
        <v>1400</v>
      </c>
      <c r="U18" s="17" t="n">
        <v>600</v>
      </c>
      <c r="V18" s="0" t="n">
        <f aca="false">T18+U18</f>
        <v>2000</v>
      </c>
      <c r="W18" s="0" t="n">
        <f aca="false">ROUNDDOWN(P18,0)/100</f>
        <v>6.4</v>
      </c>
      <c r="X18" s="0" t="n">
        <v>6.4</v>
      </c>
      <c r="Y18" s="0" t="n">
        <f aca="false">ROUNDDOWN(X18,0)</f>
        <v>6</v>
      </c>
      <c r="Z18" s="0" t="n">
        <f aca="false">ROUNDDOWN(Y18,0)</f>
        <v>6</v>
      </c>
      <c r="AA18" s="0" t="n">
        <f aca="false">Z18*100</f>
        <v>600</v>
      </c>
      <c r="AB18" s="0" t="n">
        <v>-100</v>
      </c>
    </row>
    <row r="19" customFormat="false" ht="14.25" hidden="false" customHeight="false" outlineLevel="0" collapsed="false">
      <c r="A19" s="12" t="n">
        <v>28</v>
      </c>
      <c r="B19" s="12" t="n">
        <v>308</v>
      </c>
      <c r="C19" s="13" t="s">
        <v>42</v>
      </c>
      <c r="D19" s="12" t="n">
        <v>2245807.06</v>
      </c>
      <c r="E19" s="12" t="n">
        <v>298</v>
      </c>
      <c r="F19" s="12" t="n">
        <v>7536.26530201342</v>
      </c>
      <c r="G19" s="12" t="s">
        <v>20</v>
      </c>
      <c r="H19" s="12" t="n">
        <v>30837</v>
      </c>
      <c r="I19" s="14" t="n">
        <v>103.479865771812</v>
      </c>
      <c r="J19" s="15" t="n">
        <v>7081.58871596085</v>
      </c>
      <c r="K19" s="16" t="n">
        <v>96000</v>
      </c>
      <c r="L19" s="16" t="n">
        <v>112000</v>
      </c>
      <c r="M19" s="16" t="n">
        <v>47500</v>
      </c>
      <c r="N19" s="13" t="s">
        <v>23</v>
      </c>
      <c r="O19" s="12" t="n">
        <f aca="false">M19/J19</f>
        <v>6.70753441144387</v>
      </c>
      <c r="P19" s="12" t="n">
        <f aca="false">I19*O19</f>
        <v>694.094760556023</v>
      </c>
      <c r="Q19" s="17" t="n">
        <v>1400</v>
      </c>
      <c r="R19" s="18" t="n">
        <f aca="false">L19/J19</f>
        <v>15.8156600859308</v>
      </c>
      <c r="S19" s="19" t="n">
        <f aca="false">I19*R19</f>
        <v>1636.60238278473</v>
      </c>
      <c r="T19" s="17" t="n">
        <v>1500</v>
      </c>
      <c r="U19" s="17" t="n">
        <v>600</v>
      </c>
      <c r="V19" s="0" t="n">
        <f aca="false">T19+U19</f>
        <v>2100</v>
      </c>
      <c r="W19" s="0" t="n">
        <f aca="false">ROUNDDOWN(P19,0)/100</f>
        <v>6.94</v>
      </c>
      <c r="X19" s="0" t="n">
        <v>6.94</v>
      </c>
      <c r="Y19" s="0" t="n">
        <f aca="false">ROUNDDOWN(X19,0)</f>
        <v>6</v>
      </c>
      <c r="Z19" s="0" t="n">
        <f aca="false">ROUNDDOWN(Y19,0)</f>
        <v>6</v>
      </c>
      <c r="AA19" s="0" t="n">
        <f aca="false">Z19*100</f>
        <v>600</v>
      </c>
      <c r="AB19" s="0" t="n">
        <v>-100</v>
      </c>
    </row>
    <row r="20" customFormat="false" ht="14.25" hidden="false" customHeight="false" outlineLevel="0" collapsed="false">
      <c r="A20" s="12" t="n">
        <v>30</v>
      </c>
      <c r="B20" s="12" t="n">
        <v>514</v>
      </c>
      <c r="C20" s="13" t="s">
        <v>43</v>
      </c>
      <c r="D20" s="12" t="n">
        <v>1970258.94</v>
      </c>
      <c r="E20" s="12" t="n">
        <v>273</v>
      </c>
      <c r="F20" s="12" t="n">
        <v>7217.06571428571</v>
      </c>
      <c r="G20" s="12" t="s">
        <v>20</v>
      </c>
      <c r="H20" s="12" t="n">
        <v>27406</v>
      </c>
      <c r="I20" s="14" t="n">
        <v>100.388278388278</v>
      </c>
      <c r="J20" s="15" t="n">
        <v>7081.58871596085</v>
      </c>
      <c r="K20" s="16" t="n">
        <v>96000</v>
      </c>
      <c r="L20" s="16" t="n">
        <v>112000</v>
      </c>
      <c r="M20" s="16" t="n">
        <v>47500</v>
      </c>
      <c r="N20" s="13" t="s">
        <v>28</v>
      </c>
      <c r="O20" s="12" t="n">
        <f aca="false">M20/J20</f>
        <v>6.70753441144387</v>
      </c>
      <c r="P20" s="12" t="n">
        <f aca="false">I20*O20</f>
        <v>673.357831794985</v>
      </c>
      <c r="Q20" s="17" t="n">
        <v>1300</v>
      </c>
      <c r="R20" s="18" t="n">
        <f aca="false">L20/J20</f>
        <v>15.8156600859308</v>
      </c>
      <c r="S20" s="19" t="n">
        <f aca="false">I20*R20</f>
        <v>1587.70688760081</v>
      </c>
      <c r="T20" s="17" t="n">
        <v>1400</v>
      </c>
      <c r="U20" s="17" t="n">
        <v>600</v>
      </c>
      <c r="V20" s="0" t="n">
        <f aca="false">T20+U20</f>
        <v>2000</v>
      </c>
      <c r="W20" s="0" t="n">
        <f aca="false">ROUNDDOWN(P20,0)/100</f>
        <v>6.73</v>
      </c>
      <c r="X20" s="0" t="n">
        <v>6.73</v>
      </c>
      <c r="Y20" s="0" t="n">
        <f aca="false">ROUNDDOWN(X20,0)</f>
        <v>6</v>
      </c>
      <c r="Z20" s="0" t="n">
        <f aca="false">ROUNDDOWN(Y20,0)</f>
        <v>6</v>
      </c>
      <c r="AA20" s="0" t="n">
        <f aca="false">Z20*100</f>
        <v>600</v>
      </c>
      <c r="AB20" s="0" t="n">
        <v>-100</v>
      </c>
    </row>
    <row r="21" customFormat="false" ht="14.25" hidden="false" customHeight="false" outlineLevel="0" collapsed="false">
      <c r="A21" s="12" t="n">
        <v>13</v>
      </c>
      <c r="B21" s="12" t="n">
        <v>581</v>
      </c>
      <c r="C21" s="13" t="s">
        <v>44</v>
      </c>
      <c r="D21" s="12" t="n">
        <v>1991766.13</v>
      </c>
      <c r="E21" s="12" t="n">
        <v>277</v>
      </c>
      <c r="F21" s="12" t="n">
        <v>7190.49144404332</v>
      </c>
      <c r="G21" s="12" t="s">
        <v>20</v>
      </c>
      <c r="H21" s="12" t="n">
        <v>37130</v>
      </c>
      <c r="I21" s="14" t="n">
        <v>134.043321299639</v>
      </c>
      <c r="J21" s="15" t="n">
        <v>7081.58871596085</v>
      </c>
      <c r="K21" s="16" t="n">
        <v>96000</v>
      </c>
      <c r="L21" s="16" t="n">
        <v>112000</v>
      </c>
      <c r="M21" s="16" t="n">
        <v>47500</v>
      </c>
      <c r="N21" s="13" t="s">
        <v>25</v>
      </c>
      <c r="O21" s="12" t="n">
        <f aca="false">M21/J21</f>
        <v>6.70753441144387</v>
      </c>
      <c r="P21" s="12" t="n">
        <f aca="false">I21*O21</f>
        <v>899.100190241556</v>
      </c>
      <c r="Q21" s="17" t="n">
        <v>1800</v>
      </c>
      <c r="R21" s="18" t="n">
        <f aca="false">L21/J21</f>
        <v>15.8156600859308</v>
      </c>
      <c r="S21" s="19" t="n">
        <f aca="false">I21*R21</f>
        <v>2119.9836064643</v>
      </c>
      <c r="T21" s="17" t="n">
        <v>2000</v>
      </c>
      <c r="U21" s="17" t="n">
        <v>800</v>
      </c>
      <c r="V21" s="0" t="n">
        <f aca="false">T21+U21</f>
        <v>2800</v>
      </c>
      <c r="W21" s="0" t="n">
        <f aca="false">ROUNDDOWN(P21,0)/100</f>
        <v>8.99</v>
      </c>
      <c r="X21" s="0" t="n">
        <v>8.99</v>
      </c>
      <c r="Y21" s="0" t="n">
        <f aca="false">ROUNDDOWN(X21,0)</f>
        <v>8</v>
      </c>
      <c r="Z21" s="0" t="n">
        <f aca="false">ROUNDDOWN(Y21,0)</f>
        <v>8</v>
      </c>
      <c r="AA21" s="0" t="n">
        <f aca="false">Z21*100</f>
        <v>800</v>
      </c>
      <c r="AB21" s="0" t="n">
        <v>-100</v>
      </c>
    </row>
    <row r="22" customFormat="false" ht="14.25" hidden="false" customHeight="false" outlineLevel="0" collapsed="false">
      <c r="A22" s="12" t="n">
        <v>11</v>
      </c>
      <c r="B22" s="12" t="n">
        <v>311</v>
      </c>
      <c r="C22" s="13" t="s">
        <v>45</v>
      </c>
      <c r="D22" s="12" t="n">
        <v>2086809.12</v>
      </c>
      <c r="E22" s="12" t="n">
        <v>294</v>
      </c>
      <c r="F22" s="12" t="n">
        <v>7097.99020408163</v>
      </c>
      <c r="G22" s="12" t="s">
        <v>20</v>
      </c>
      <c r="H22" s="12" t="n">
        <v>10206</v>
      </c>
      <c r="I22" s="14" t="n">
        <v>34.7142857142857</v>
      </c>
      <c r="J22" s="15" t="n">
        <v>7081.58871596085</v>
      </c>
      <c r="K22" s="16" t="n">
        <v>96000</v>
      </c>
      <c r="L22" s="16" t="n">
        <v>112000</v>
      </c>
      <c r="M22" s="16" t="n">
        <v>47500</v>
      </c>
      <c r="N22" s="13" t="s">
        <v>25</v>
      </c>
      <c r="O22" s="12" t="n">
        <f aca="false">M22/J22</f>
        <v>6.70753441144387</v>
      </c>
      <c r="P22" s="12" t="n">
        <f aca="false">I22*O22</f>
        <v>232.847265997266</v>
      </c>
      <c r="Q22" s="17" t="n">
        <v>500</v>
      </c>
      <c r="R22" s="18" t="n">
        <f aca="false">L22/J22</f>
        <v>15.8156600859308</v>
      </c>
      <c r="S22" s="19" t="n">
        <f aca="false">I22*R22</f>
        <v>549.029342983027</v>
      </c>
      <c r="T22" s="17" t="n">
        <v>400</v>
      </c>
      <c r="U22" s="17" t="n">
        <v>400</v>
      </c>
      <c r="V22" s="0" t="n">
        <f aca="false">T22+U22</f>
        <v>800</v>
      </c>
      <c r="W22" s="0" t="n">
        <f aca="false">ROUNDDOWN(P22,0)/100</f>
        <v>2.32</v>
      </c>
      <c r="X22" s="0" t="n">
        <v>2.32</v>
      </c>
      <c r="Y22" s="0" t="n">
        <f aca="false">ROUNDDOWN(X22,0)</f>
        <v>2</v>
      </c>
      <c r="Z22" s="0" t="n">
        <f aca="false">ROUNDDOWN(Y22,0)</f>
        <v>2</v>
      </c>
      <c r="AA22" s="0" t="n">
        <f aca="false">Z22*100</f>
        <v>200</v>
      </c>
      <c r="AB22" s="0" t="n">
        <v>-100</v>
      </c>
    </row>
    <row r="23" customFormat="false" ht="14.25" hidden="false" customHeight="false" outlineLevel="0" collapsed="false">
      <c r="A23" s="12" t="n">
        <v>43</v>
      </c>
      <c r="B23" s="12" t="n">
        <v>355</v>
      </c>
      <c r="C23" s="13" t="s">
        <v>46</v>
      </c>
      <c r="D23" s="12" t="n">
        <v>2090635.23</v>
      </c>
      <c r="E23" s="12" t="n">
        <v>298</v>
      </c>
      <c r="F23" s="12" t="n">
        <v>7015.55446308725</v>
      </c>
      <c r="G23" s="12" t="s">
        <v>20</v>
      </c>
      <c r="H23" s="12" t="n">
        <v>27874</v>
      </c>
      <c r="I23" s="14" t="n">
        <v>93.5369127516779</v>
      </c>
      <c r="J23" s="15" t="n">
        <v>7081.58871596085</v>
      </c>
      <c r="K23" s="16" t="n">
        <v>96000</v>
      </c>
      <c r="L23" s="16" t="n">
        <v>112000</v>
      </c>
      <c r="M23" s="16" t="n">
        <v>47500</v>
      </c>
      <c r="N23" s="13" t="s">
        <v>23</v>
      </c>
      <c r="O23" s="12" t="n">
        <f aca="false">M23/J23</f>
        <v>6.70753441144387</v>
      </c>
      <c r="P23" s="12" t="n">
        <f aca="false">I23*O23</f>
        <v>627.402061022102</v>
      </c>
      <c r="Q23" s="17" t="n">
        <v>1200</v>
      </c>
      <c r="R23" s="18" t="n">
        <f aca="false">L23/J23</f>
        <v>15.8156600859308</v>
      </c>
      <c r="S23" s="19" t="n">
        <f aca="false">I23*R23</f>
        <v>1479.3480175679</v>
      </c>
      <c r="T23" s="17" t="n">
        <v>1300</v>
      </c>
      <c r="U23" s="17" t="n">
        <v>600</v>
      </c>
      <c r="V23" s="0" t="n">
        <f aca="false">T23+U23</f>
        <v>1900</v>
      </c>
      <c r="W23" s="0" t="n">
        <f aca="false">ROUNDDOWN(P23,0)/100</f>
        <v>6.27</v>
      </c>
      <c r="X23" s="0" t="n">
        <v>6.27</v>
      </c>
      <c r="Y23" s="0" t="n">
        <f aca="false">ROUNDDOWN(X23,0)</f>
        <v>6</v>
      </c>
      <c r="Z23" s="0" t="n">
        <f aca="false">ROUNDDOWN(Y23,0)</f>
        <v>6</v>
      </c>
      <c r="AA23" s="0" t="n">
        <f aca="false">Z23*100</f>
        <v>600</v>
      </c>
      <c r="AB23" s="0" t="n">
        <v>-100</v>
      </c>
    </row>
    <row r="24" customFormat="false" ht="14.25" hidden="false" customHeight="false" outlineLevel="0" collapsed="false">
      <c r="A24" s="12" t="n">
        <v>12</v>
      </c>
      <c r="B24" s="12" t="n">
        <v>359</v>
      </c>
      <c r="C24" s="13" t="s">
        <v>47</v>
      </c>
      <c r="D24" s="12" t="n">
        <v>1947489.74</v>
      </c>
      <c r="E24" s="12" t="n">
        <v>281</v>
      </c>
      <c r="F24" s="12" t="n">
        <v>6930.56846975089</v>
      </c>
      <c r="G24" s="12" t="s">
        <v>48</v>
      </c>
      <c r="H24" s="12" t="n">
        <v>34643</v>
      </c>
      <c r="I24" s="14" t="n">
        <v>123.284697508897</v>
      </c>
      <c r="J24" s="15" t="n">
        <v>7081.58871596085</v>
      </c>
      <c r="K24" s="16" t="n">
        <v>96000</v>
      </c>
      <c r="L24" s="16" t="n">
        <v>112000</v>
      </c>
      <c r="M24" s="16" t="n">
        <v>47500</v>
      </c>
      <c r="N24" s="13" t="s">
        <v>25</v>
      </c>
      <c r="O24" s="12" t="n">
        <f aca="false">M24/J24</f>
        <v>6.70753441144387</v>
      </c>
      <c r="P24" s="12" t="n">
        <f aca="false">I24*O24</f>
        <v>826.936350945374</v>
      </c>
      <c r="Q24" s="17" t="n">
        <v>1600</v>
      </c>
      <c r="R24" s="18" t="n">
        <f aca="false">L24/J24</f>
        <v>15.8156600859308</v>
      </c>
      <c r="S24" s="19" t="n">
        <f aca="false">I24*R24</f>
        <v>1949.82886959751</v>
      </c>
      <c r="T24" s="17" t="n">
        <v>1800</v>
      </c>
      <c r="U24" s="17" t="n">
        <v>800</v>
      </c>
      <c r="V24" s="0" t="n">
        <f aca="false">T24+U24</f>
        <v>2600</v>
      </c>
      <c r="W24" s="0" t="n">
        <f aca="false">ROUNDDOWN(P24,0)/100</f>
        <v>8.26</v>
      </c>
      <c r="X24" s="0" t="n">
        <v>8.26</v>
      </c>
      <c r="Y24" s="0" t="n">
        <f aca="false">ROUNDDOWN(X24,0)</f>
        <v>8</v>
      </c>
      <c r="Z24" s="0" t="n">
        <f aca="false">ROUNDDOWN(Y24,0)</f>
        <v>8</v>
      </c>
      <c r="AA24" s="0" t="n">
        <f aca="false">Z24*100</f>
        <v>800</v>
      </c>
      <c r="AB24" s="0" t="n">
        <v>-100</v>
      </c>
    </row>
    <row r="25" customFormat="false" ht="14.25" hidden="false" customHeight="false" outlineLevel="0" collapsed="false">
      <c r="A25" s="12" t="n">
        <v>18</v>
      </c>
      <c r="B25" s="12" t="n">
        <v>546</v>
      </c>
      <c r="C25" s="13" t="s">
        <v>49</v>
      </c>
      <c r="D25" s="12" t="n">
        <v>2005785.73</v>
      </c>
      <c r="E25" s="12" t="n">
        <v>298</v>
      </c>
      <c r="F25" s="12" t="n">
        <v>6730.82459731544</v>
      </c>
      <c r="G25" s="12" t="s">
        <v>48</v>
      </c>
      <c r="H25" s="12" t="n">
        <v>36724</v>
      </c>
      <c r="I25" s="14" t="n">
        <v>123.234899328859</v>
      </c>
      <c r="J25" s="15" t="n">
        <v>7081.58871596085</v>
      </c>
      <c r="K25" s="16" t="n">
        <v>96000</v>
      </c>
      <c r="L25" s="16" t="n">
        <v>112000</v>
      </c>
      <c r="M25" s="16" t="n">
        <v>47500</v>
      </c>
      <c r="N25" s="13" t="s">
        <v>30</v>
      </c>
      <c r="O25" s="12" t="n">
        <f aca="false">M25/J25</f>
        <v>6.70753441144387</v>
      </c>
      <c r="P25" s="12" t="n">
        <f aca="false">I25*O25</f>
        <v>826.602327939144</v>
      </c>
      <c r="Q25" s="17" t="n">
        <v>1600</v>
      </c>
      <c r="R25" s="18" t="n">
        <f aca="false">L25/J25</f>
        <v>15.8156600859308</v>
      </c>
      <c r="S25" s="19" t="n">
        <f aca="false">I25*R25</f>
        <v>1949.04127850914</v>
      </c>
      <c r="T25" s="17" t="n">
        <v>1800</v>
      </c>
      <c r="U25" s="17" t="n">
        <v>800</v>
      </c>
      <c r="V25" s="0" t="n">
        <f aca="false">T25+U25</f>
        <v>2600</v>
      </c>
      <c r="W25" s="0" t="n">
        <f aca="false">ROUNDDOWN(P25,0)/100</f>
        <v>8.26</v>
      </c>
      <c r="X25" s="0" t="n">
        <v>8.26</v>
      </c>
      <c r="Y25" s="0" t="n">
        <f aca="false">ROUNDDOWN(X25,0)</f>
        <v>8</v>
      </c>
      <c r="Z25" s="0" t="n">
        <f aca="false">ROUNDDOWN(Y25,0)</f>
        <v>8</v>
      </c>
      <c r="AA25" s="0" t="n">
        <f aca="false">Z25*100</f>
        <v>800</v>
      </c>
      <c r="AB25" s="0" t="n">
        <v>-100</v>
      </c>
    </row>
    <row r="26" customFormat="false" ht="14.25" hidden="false" customHeight="false" outlineLevel="0" collapsed="false">
      <c r="A26" s="12" t="n">
        <v>41</v>
      </c>
      <c r="B26" s="12" t="n">
        <v>373</v>
      </c>
      <c r="C26" s="13" t="s">
        <v>50</v>
      </c>
      <c r="D26" s="12" t="n">
        <v>1842197.23</v>
      </c>
      <c r="E26" s="12" t="n">
        <v>278</v>
      </c>
      <c r="F26" s="12" t="n">
        <v>6626.60874100719</v>
      </c>
      <c r="G26" s="12" t="s">
        <v>48</v>
      </c>
      <c r="H26" s="12" t="n">
        <v>27845</v>
      </c>
      <c r="I26" s="14" t="n">
        <v>100.161870503597</v>
      </c>
      <c r="J26" s="15" t="n">
        <v>7081.58871596085</v>
      </c>
      <c r="K26" s="16" t="n">
        <v>96000</v>
      </c>
      <c r="L26" s="16" t="n">
        <v>112000</v>
      </c>
      <c r="M26" s="16" t="n">
        <v>47500</v>
      </c>
      <c r="N26" s="13" t="s">
        <v>23</v>
      </c>
      <c r="O26" s="12" t="n">
        <f aca="false">M26/J26</f>
        <v>6.70753441144387</v>
      </c>
      <c r="P26" s="12" t="n">
        <f aca="false">I26*O26</f>
        <v>671.839193117463</v>
      </c>
      <c r="Q26" s="17" t="n">
        <v>1300</v>
      </c>
      <c r="R26" s="18" t="n">
        <f aca="false">L26/J26</f>
        <v>15.8156600859308</v>
      </c>
      <c r="S26" s="19" t="n">
        <f aca="false">I26*R26</f>
        <v>1584.12609745591</v>
      </c>
      <c r="T26" s="17" t="n">
        <v>1400</v>
      </c>
      <c r="U26" s="17" t="n">
        <v>600</v>
      </c>
      <c r="V26" s="0" t="n">
        <f aca="false">T26+U26</f>
        <v>2000</v>
      </c>
      <c r="W26" s="0" t="n">
        <f aca="false">ROUNDDOWN(P26,0)/100</f>
        <v>6.71</v>
      </c>
      <c r="X26" s="0" t="n">
        <v>6.71</v>
      </c>
      <c r="Y26" s="0" t="n">
        <f aca="false">ROUNDDOWN(X26,0)</f>
        <v>6</v>
      </c>
      <c r="Z26" s="0" t="n">
        <f aca="false">ROUNDDOWN(Y26,0)</f>
        <v>6</v>
      </c>
      <c r="AA26" s="0" t="n">
        <f aca="false">Z26*100</f>
        <v>600</v>
      </c>
      <c r="AB26" s="0" t="n">
        <v>-100</v>
      </c>
    </row>
    <row r="27" customFormat="false" ht="14.25" hidden="false" customHeight="false" outlineLevel="0" collapsed="false">
      <c r="A27" s="12" t="n">
        <v>21</v>
      </c>
      <c r="B27" s="12" t="n">
        <v>724</v>
      </c>
      <c r="C27" s="13" t="s">
        <v>51</v>
      </c>
      <c r="D27" s="12" t="n">
        <v>1952113.17</v>
      </c>
      <c r="E27" s="12" t="n">
        <v>298</v>
      </c>
      <c r="F27" s="12" t="n">
        <v>6550.71533557047</v>
      </c>
      <c r="G27" s="12" t="s">
        <v>48</v>
      </c>
      <c r="H27" s="12" t="n">
        <v>34333</v>
      </c>
      <c r="I27" s="14" t="n">
        <v>115.211409395973</v>
      </c>
      <c r="J27" s="15" t="n">
        <v>7081.58871596085</v>
      </c>
      <c r="K27" s="16" t="n">
        <v>96000</v>
      </c>
      <c r="L27" s="16" t="n">
        <v>112000</v>
      </c>
      <c r="M27" s="16" t="n">
        <v>47500</v>
      </c>
      <c r="N27" s="13" t="s">
        <v>30</v>
      </c>
      <c r="O27" s="12" t="n">
        <f aca="false">M27/J27</f>
        <v>6.70753441144387</v>
      </c>
      <c r="P27" s="12" t="n">
        <f aca="false">I27*O27</f>
        <v>772.784493114438</v>
      </c>
      <c r="Q27" s="17" t="n">
        <v>1500</v>
      </c>
      <c r="R27" s="18" t="n">
        <f aca="false">L27/J27</f>
        <v>15.8156600859308</v>
      </c>
      <c r="S27" s="19" t="n">
        <f aca="false">I27*R27</f>
        <v>1822.14448902773</v>
      </c>
      <c r="T27" s="17" t="n">
        <v>1700</v>
      </c>
      <c r="U27" s="17" t="n">
        <v>700</v>
      </c>
      <c r="V27" s="0" t="n">
        <f aca="false">T27+U27</f>
        <v>2400</v>
      </c>
      <c r="W27" s="0" t="n">
        <f aca="false">ROUNDDOWN(P27,0)/100</f>
        <v>7.72</v>
      </c>
      <c r="X27" s="0" t="n">
        <v>7.72</v>
      </c>
      <c r="Y27" s="0" t="n">
        <f aca="false">ROUNDDOWN(X27,0)</f>
        <v>7</v>
      </c>
      <c r="Z27" s="0" t="n">
        <f aca="false">ROUNDDOWN(Y27,0)</f>
        <v>7</v>
      </c>
      <c r="AA27" s="0" t="n">
        <f aca="false">Z27*100</f>
        <v>700</v>
      </c>
      <c r="AB27" s="0" t="n">
        <v>-100</v>
      </c>
    </row>
    <row r="28" customFormat="false" ht="14.25" hidden="false" customHeight="false" outlineLevel="0" collapsed="false">
      <c r="A28" s="12" t="n">
        <v>22</v>
      </c>
      <c r="B28" s="12" t="n">
        <v>744</v>
      </c>
      <c r="C28" s="13" t="s">
        <v>52</v>
      </c>
      <c r="D28" s="12" t="n">
        <v>1852617.72</v>
      </c>
      <c r="E28" s="12" t="n">
        <v>298</v>
      </c>
      <c r="F28" s="12" t="n">
        <v>6216.83798657718</v>
      </c>
      <c r="G28" s="12" t="s">
        <v>48</v>
      </c>
      <c r="H28" s="12" t="n">
        <v>25609</v>
      </c>
      <c r="I28" s="14" t="n">
        <v>85.9362416107383</v>
      </c>
      <c r="J28" s="15" t="n">
        <v>7081.58871596085</v>
      </c>
      <c r="K28" s="16" t="n">
        <v>96000</v>
      </c>
      <c r="L28" s="16" t="n">
        <v>112000</v>
      </c>
      <c r="M28" s="16" t="n">
        <v>47500</v>
      </c>
      <c r="N28" s="13" t="s">
        <v>23</v>
      </c>
      <c r="O28" s="12" t="n">
        <f aca="false">M28/J28</f>
        <v>6.70753441144387</v>
      </c>
      <c r="P28" s="12" t="n">
        <f aca="false">I28*O28</f>
        <v>576.420297794182</v>
      </c>
      <c r="Q28" s="17" t="n">
        <v>1100</v>
      </c>
      <c r="R28" s="18" t="n">
        <f aca="false">L28/J28</f>
        <v>15.8156600859308</v>
      </c>
      <c r="S28" s="19" t="n">
        <f aca="false">I28*R28</f>
        <v>1359.13838637786</v>
      </c>
      <c r="T28" s="17" t="n">
        <v>1200</v>
      </c>
      <c r="U28" s="17" t="n">
        <v>500</v>
      </c>
      <c r="V28" s="0" t="n">
        <f aca="false">T28+U28</f>
        <v>1700</v>
      </c>
      <c r="W28" s="0" t="n">
        <f aca="false">ROUNDDOWN(P28,0)/100</f>
        <v>5.76</v>
      </c>
      <c r="X28" s="0" t="n">
        <v>5.76</v>
      </c>
      <c r="Y28" s="0" t="n">
        <f aca="false">ROUNDDOWN(X28,0)</f>
        <v>5</v>
      </c>
      <c r="Z28" s="0" t="n">
        <f aca="false">ROUNDDOWN(Y28,0)</f>
        <v>5</v>
      </c>
      <c r="AA28" s="0" t="n">
        <f aca="false">Z28*100</f>
        <v>500</v>
      </c>
      <c r="AB28" s="0" t="n">
        <v>-100</v>
      </c>
    </row>
    <row r="29" customFormat="false" ht="14.25" hidden="false" customHeight="false" outlineLevel="0" collapsed="false">
      <c r="A29" s="12" t="n">
        <v>14</v>
      </c>
      <c r="B29" s="12" t="n">
        <v>513</v>
      </c>
      <c r="C29" s="13" t="s">
        <v>53</v>
      </c>
      <c r="D29" s="12" t="n">
        <v>1838997.67</v>
      </c>
      <c r="E29" s="12" t="n">
        <v>298</v>
      </c>
      <c r="F29" s="12" t="n">
        <v>6171.13312080537</v>
      </c>
      <c r="G29" s="12" t="s">
        <v>48</v>
      </c>
      <c r="H29" s="12" t="n">
        <v>27883</v>
      </c>
      <c r="I29" s="14" t="n">
        <v>93.5671140939597</v>
      </c>
      <c r="J29" s="15" t="n">
        <v>7081.58871596085</v>
      </c>
      <c r="K29" s="16" t="n">
        <v>96000</v>
      </c>
      <c r="L29" s="16" t="n">
        <v>112000</v>
      </c>
      <c r="M29" s="16" t="n">
        <v>47500</v>
      </c>
      <c r="N29" s="13" t="s">
        <v>25</v>
      </c>
      <c r="O29" s="12" t="n">
        <f aca="false">M29/J29</f>
        <v>6.70753441144387</v>
      </c>
      <c r="P29" s="12" t="n">
        <f aca="false">I29*O29</f>
        <v>627.60463756473</v>
      </c>
      <c r="Q29" s="17" t="n">
        <v>1200</v>
      </c>
      <c r="R29" s="18" t="n">
        <f aca="false">L29/J29</f>
        <v>15.8156600859308</v>
      </c>
      <c r="S29" s="19" t="n">
        <f aca="false">I29*R29</f>
        <v>1479.82567173157</v>
      </c>
      <c r="T29" s="17" t="n">
        <v>1300</v>
      </c>
      <c r="U29" s="17" t="n">
        <v>600</v>
      </c>
      <c r="V29" s="0" t="n">
        <f aca="false">T29+U29</f>
        <v>1900</v>
      </c>
      <c r="W29" s="0" t="n">
        <f aca="false">ROUNDDOWN(P29,0)/100</f>
        <v>6.27</v>
      </c>
      <c r="X29" s="0" t="n">
        <v>6.27</v>
      </c>
      <c r="Y29" s="0" t="n">
        <f aca="false">ROUNDDOWN(X29,0)</f>
        <v>6</v>
      </c>
      <c r="Z29" s="0" t="n">
        <f aca="false">ROUNDDOWN(Y29,0)</f>
        <v>6</v>
      </c>
      <c r="AA29" s="0" t="n">
        <f aca="false">Z29*100</f>
        <v>600</v>
      </c>
      <c r="AB29" s="0" t="n">
        <v>-100</v>
      </c>
    </row>
    <row r="30" customFormat="false" ht="14.25" hidden="false" customHeight="false" outlineLevel="0" collapsed="false">
      <c r="A30" s="12" t="n">
        <v>32</v>
      </c>
      <c r="B30" s="12" t="n">
        <v>54</v>
      </c>
      <c r="C30" s="13" t="s">
        <v>54</v>
      </c>
      <c r="D30" s="12" t="n">
        <v>1783691.97</v>
      </c>
      <c r="E30" s="12" t="n">
        <v>298</v>
      </c>
      <c r="F30" s="12" t="n">
        <v>5985.54352348993</v>
      </c>
      <c r="G30" s="12" t="s">
        <v>48</v>
      </c>
      <c r="H30" s="12" t="n">
        <v>26391</v>
      </c>
      <c r="I30" s="14" t="n">
        <v>88.5604026845638</v>
      </c>
      <c r="J30" s="15" t="n">
        <v>7081.58871596085</v>
      </c>
      <c r="K30" s="16" t="n">
        <v>96000</v>
      </c>
      <c r="L30" s="16" t="n">
        <v>112000</v>
      </c>
      <c r="M30" s="16" t="n">
        <v>47500</v>
      </c>
      <c r="N30" s="13" t="s">
        <v>55</v>
      </c>
      <c r="O30" s="12" t="n">
        <f aca="false">M30/J30</f>
        <v>6.70753441144387</v>
      </c>
      <c r="P30" s="12" t="n">
        <f aca="false">I30*O30</f>
        <v>594.021948498038</v>
      </c>
      <c r="Q30" s="17" t="n">
        <v>1200</v>
      </c>
      <c r="R30" s="18" t="n">
        <f aca="false">L30/J30</f>
        <v>15.8156600859308</v>
      </c>
      <c r="S30" s="19" t="n">
        <f aca="false">I30*R30</f>
        <v>1400.64122593222</v>
      </c>
      <c r="T30" s="17" t="n">
        <v>1300</v>
      </c>
      <c r="U30" s="17" t="n">
        <v>500</v>
      </c>
      <c r="V30" s="0" t="n">
        <f aca="false">T30+U30</f>
        <v>1800</v>
      </c>
      <c r="W30" s="0" t="n">
        <f aca="false">ROUNDDOWN(P30,0)/100</f>
        <v>5.94</v>
      </c>
      <c r="X30" s="0" t="n">
        <v>5.94</v>
      </c>
      <c r="Y30" s="0" t="n">
        <f aca="false">ROUNDDOWN(X30,0)</f>
        <v>5</v>
      </c>
      <c r="Z30" s="0" t="n">
        <f aca="false">ROUNDDOWN(Y30,0)</f>
        <v>5</v>
      </c>
      <c r="AA30" s="0" t="n">
        <f aca="false">Z30*100</f>
        <v>500</v>
      </c>
      <c r="AB30" s="0" t="n">
        <v>-100</v>
      </c>
    </row>
    <row r="31" customFormat="false" ht="14.25" hidden="false" customHeight="false" outlineLevel="0" collapsed="false">
      <c r="A31" s="12" t="n">
        <v>44</v>
      </c>
      <c r="B31" s="12" t="n">
        <v>329</v>
      </c>
      <c r="C31" s="13" t="s">
        <v>56</v>
      </c>
      <c r="D31" s="12" t="n">
        <v>1763434.88</v>
      </c>
      <c r="E31" s="12" t="n">
        <v>298</v>
      </c>
      <c r="F31" s="12" t="n">
        <v>5917.5667114094</v>
      </c>
      <c r="G31" s="12" t="s">
        <v>48</v>
      </c>
      <c r="H31" s="12" t="n">
        <v>17120</v>
      </c>
      <c r="I31" s="14" t="n">
        <v>57.4496644295302</v>
      </c>
      <c r="J31" s="15" t="n">
        <v>7081.58871596085</v>
      </c>
      <c r="K31" s="16" t="n">
        <v>96000</v>
      </c>
      <c r="L31" s="16" t="n">
        <v>112000</v>
      </c>
      <c r="M31" s="16" t="n">
        <v>47500</v>
      </c>
      <c r="N31" s="13" t="s">
        <v>55</v>
      </c>
      <c r="O31" s="12" t="n">
        <f aca="false">M31/J31</f>
        <v>6.70753441144387</v>
      </c>
      <c r="P31" s="12" t="n">
        <f aca="false">I31*O31</f>
        <v>385.345601086977</v>
      </c>
      <c r="Q31" s="17" t="n">
        <v>700</v>
      </c>
      <c r="R31" s="18" t="n">
        <f aca="false">L31/J31</f>
        <v>15.8156600859308</v>
      </c>
      <c r="S31" s="19" t="n">
        <f aca="false">I31*R31</f>
        <v>908.60436466824</v>
      </c>
      <c r="T31" s="17" t="n">
        <v>800</v>
      </c>
      <c r="U31" s="17" t="n">
        <v>300</v>
      </c>
      <c r="V31" s="0" t="n">
        <f aca="false">T31+U31</f>
        <v>1100</v>
      </c>
      <c r="W31" s="0" t="n">
        <f aca="false">ROUNDDOWN(P31,0)/100</f>
        <v>3.85</v>
      </c>
      <c r="X31" s="0" t="n">
        <v>3.85</v>
      </c>
      <c r="Y31" s="0" t="n">
        <f aca="false">ROUNDDOWN(X31,0)</f>
        <v>3</v>
      </c>
      <c r="Z31" s="0" t="n">
        <f aca="false">ROUNDDOWN(Y31,0)</f>
        <v>3</v>
      </c>
      <c r="AA31" s="0" t="n">
        <f aca="false">Z31*100</f>
        <v>300</v>
      </c>
      <c r="AB31" s="0" t="n">
        <v>-100</v>
      </c>
    </row>
    <row r="32" customFormat="false" ht="14.25" hidden="false" customHeight="false" outlineLevel="0" collapsed="false">
      <c r="A32" s="12" t="n">
        <v>25</v>
      </c>
      <c r="B32" s="12" t="n">
        <v>578</v>
      </c>
      <c r="C32" s="13" t="s">
        <v>57</v>
      </c>
      <c r="D32" s="12" t="n">
        <v>1672530.54</v>
      </c>
      <c r="E32" s="12" t="n">
        <v>294</v>
      </c>
      <c r="F32" s="12" t="n">
        <v>5688.8793877551</v>
      </c>
      <c r="G32" s="12" t="s">
        <v>48</v>
      </c>
      <c r="H32" s="12" t="n">
        <v>29633</v>
      </c>
      <c r="I32" s="14" t="n">
        <v>100.792517006803</v>
      </c>
      <c r="J32" s="15" t="n">
        <v>7081.58871596085</v>
      </c>
      <c r="K32" s="16" t="n">
        <v>96000</v>
      </c>
      <c r="L32" s="16" t="n">
        <v>112000</v>
      </c>
      <c r="M32" s="16" t="n">
        <v>47500</v>
      </c>
      <c r="N32" s="13" t="s">
        <v>23</v>
      </c>
      <c r="O32" s="12" t="n">
        <f aca="false">M32/J32</f>
        <v>6.70753441144387</v>
      </c>
      <c r="P32" s="12" t="n">
        <f aca="false">I32*O32</f>
        <v>676.069276239171</v>
      </c>
      <c r="Q32" s="17" t="n">
        <v>1300</v>
      </c>
      <c r="R32" s="18" t="n">
        <f aca="false">L32/J32</f>
        <v>15.8156600859308</v>
      </c>
      <c r="S32" s="19" t="n">
        <f aca="false">I32*R32</f>
        <v>1594.10018818499</v>
      </c>
      <c r="T32" s="17" t="n">
        <v>1400</v>
      </c>
      <c r="U32" s="17" t="n">
        <v>600</v>
      </c>
      <c r="V32" s="0" t="n">
        <f aca="false">T32+U32</f>
        <v>2000</v>
      </c>
      <c r="W32" s="0" t="n">
        <f aca="false">ROUNDDOWN(P32,0)/100</f>
        <v>6.76</v>
      </c>
      <c r="X32" s="0" t="n">
        <v>6.76</v>
      </c>
      <c r="Y32" s="0" t="n">
        <f aca="false">ROUNDDOWN(X32,0)</f>
        <v>6</v>
      </c>
      <c r="Z32" s="0" t="n">
        <f aca="false">ROUNDDOWN(Y32,0)</f>
        <v>6</v>
      </c>
      <c r="AA32" s="0" t="n">
        <f aca="false">Z32*100</f>
        <v>600</v>
      </c>
      <c r="AB32" s="0" t="n">
        <v>-100</v>
      </c>
    </row>
    <row r="33" customFormat="false" ht="14.25" hidden="false" customHeight="false" outlineLevel="0" collapsed="false">
      <c r="A33" s="12" t="n">
        <v>37</v>
      </c>
      <c r="B33" s="12" t="n">
        <v>377</v>
      </c>
      <c r="C33" s="13" t="s">
        <v>58</v>
      </c>
      <c r="D33" s="12" t="n">
        <v>1572635.5</v>
      </c>
      <c r="E33" s="12" t="n">
        <v>278</v>
      </c>
      <c r="F33" s="12" t="n">
        <v>5656.96223021583</v>
      </c>
      <c r="G33" s="12" t="s">
        <v>48</v>
      </c>
      <c r="H33" s="12" t="n">
        <v>28196</v>
      </c>
      <c r="I33" s="14" t="n">
        <v>101.424460431655</v>
      </c>
      <c r="J33" s="15" t="n">
        <v>7081.58871596085</v>
      </c>
      <c r="K33" s="16" t="n">
        <v>96000</v>
      </c>
      <c r="L33" s="16" t="n">
        <v>112000</v>
      </c>
      <c r="M33" s="16" t="n">
        <v>47500</v>
      </c>
      <c r="N33" s="13" t="s">
        <v>30</v>
      </c>
      <c r="O33" s="12" t="n">
        <f aca="false">M33/J33</f>
        <v>6.70753441144387</v>
      </c>
      <c r="P33" s="12" t="n">
        <f aca="false">I33*O33</f>
        <v>680.308058507451</v>
      </c>
      <c r="Q33" s="17" t="n">
        <v>1300</v>
      </c>
      <c r="R33" s="18" t="n">
        <f aca="false">L33/J33</f>
        <v>15.8156600859308</v>
      </c>
      <c r="S33" s="19" t="n">
        <f aca="false">I33*R33</f>
        <v>1604.09479058599</v>
      </c>
      <c r="T33" s="17" t="n">
        <v>1600</v>
      </c>
      <c r="U33" s="17" t="n">
        <v>600</v>
      </c>
      <c r="W33" s="0" t="n">
        <f aca="false">ROUNDDOWN(P33,0)/100</f>
        <v>6.8</v>
      </c>
      <c r="X33" s="0" t="n">
        <v>6.8</v>
      </c>
      <c r="Y33" s="0" t="n">
        <f aca="false">ROUNDDOWN(X33,0)</f>
        <v>6</v>
      </c>
      <c r="Z33" s="0" t="n">
        <f aca="false">ROUNDDOWN(Y33,0)</f>
        <v>6</v>
      </c>
      <c r="AA33" s="0" t="n">
        <f aca="false">Z33*100</f>
        <v>600</v>
      </c>
      <c r="AB33" s="0" t="n">
        <v>-100</v>
      </c>
    </row>
    <row r="34" customFormat="false" ht="14.25" hidden="false" customHeight="false" outlineLevel="0" collapsed="false">
      <c r="A34" s="12" t="n">
        <v>26</v>
      </c>
      <c r="B34" s="12" t="n">
        <v>391</v>
      </c>
      <c r="C34" s="13" t="s">
        <v>59</v>
      </c>
      <c r="D34" s="12" t="n">
        <v>1664713.56</v>
      </c>
      <c r="E34" s="12" t="n">
        <v>298</v>
      </c>
      <c r="F34" s="12" t="n">
        <v>5586.28711409396</v>
      </c>
      <c r="G34" s="12" t="s">
        <v>48</v>
      </c>
      <c r="H34" s="12" t="n">
        <v>23733</v>
      </c>
      <c r="I34" s="14" t="n">
        <v>79.6409395973154</v>
      </c>
      <c r="J34" s="15" t="n">
        <v>7081.58871596085</v>
      </c>
      <c r="K34" s="16" t="n">
        <v>96000</v>
      </c>
      <c r="L34" s="16" t="n">
        <v>112000</v>
      </c>
      <c r="M34" s="16" t="n">
        <v>47500</v>
      </c>
      <c r="N34" s="13" t="s">
        <v>23</v>
      </c>
      <c r="O34" s="12" t="n">
        <f aca="false">M34/J34</f>
        <v>6.70753441144387</v>
      </c>
      <c r="P34" s="12" t="n">
        <f aca="false">I34*O34</f>
        <v>534.194342908716</v>
      </c>
      <c r="Q34" s="17" t="n">
        <v>1000</v>
      </c>
      <c r="R34" s="18" t="n">
        <f aca="false">L34/J34</f>
        <v>15.8156600859308</v>
      </c>
      <c r="S34" s="19" t="n">
        <f aca="false">I34*R34</f>
        <v>1259.57402959529</v>
      </c>
      <c r="T34" s="17" t="n">
        <v>1200</v>
      </c>
      <c r="U34" s="17" t="n">
        <v>500</v>
      </c>
      <c r="W34" s="0" t="n">
        <f aca="false">ROUNDDOWN(P34,0)/100</f>
        <v>5.34</v>
      </c>
      <c r="X34" s="0" t="n">
        <v>5.34</v>
      </c>
      <c r="Y34" s="0" t="n">
        <f aca="false">ROUNDDOWN(X34,0)</f>
        <v>5</v>
      </c>
      <c r="Z34" s="0" t="n">
        <f aca="false">ROUNDDOWN(Y34,0)</f>
        <v>5</v>
      </c>
      <c r="AA34" s="0" t="n">
        <f aca="false">Z34*100</f>
        <v>500</v>
      </c>
      <c r="AB34" s="0" t="n">
        <v>-100</v>
      </c>
    </row>
    <row r="35" customFormat="false" ht="14.25" hidden="false" customHeight="false" outlineLevel="0" collapsed="false">
      <c r="A35" s="12" t="n">
        <v>31</v>
      </c>
      <c r="B35" s="12" t="n">
        <v>52</v>
      </c>
      <c r="C35" s="13" t="s">
        <v>60</v>
      </c>
      <c r="D35" s="12" t="n">
        <v>1641140.39</v>
      </c>
      <c r="E35" s="12" t="n">
        <v>298</v>
      </c>
      <c r="F35" s="12" t="n">
        <v>5507.18251677852</v>
      </c>
      <c r="G35" s="12" t="s">
        <v>48</v>
      </c>
      <c r="H35" s="12" t="n">
        <v>22959</v>
      </c>
      <c r="I35" s="14" t="n">
        <v>77.0436241610738</v>
      </c>
      <c r="J35" s="15" t="n">
        <v>7081.58871596085</v>
      </c>
      <c r="K35" s="16" t="n">
        <v>96000</v>
      </c>
      <c r="L35" s="16" t="n">
        <v>112000</v>
      </c>
      <c r="M35" s="16" t="n">
        <v>47500</v>
      </c>
      <c r="N35" s="13" t="s">
        <v>55</v>
      </c>
      <c r="O35" s="12" t="n">
        <f aca="false">M35/J35</f>
        <v>6.70753441144387</v>
      </c>
      <c r="P35" s="12" t="n">
        <f aca="false">I35*O35</f>
        <v>516.772760242751</v>
      </c>
      <c r="Q35" s="17" t="n">
        <v>1000</v>
      </c>
      <c r="R35" s="18" t="n">
        <f aca="false">L35/J35</f>
        <v>15.8156600859308</v>
      </c>
      <c r="S35" s="19" t="n">
        <f aca="false">I35*R35</f>
        <v>1218.49577151975</v>
      </c>
      <c r="T35" s="17" t="n">
        <v>1200</v>
      </c>
      <c r="U35" s="17" t="n">
        <v>500</v>
      </c>
      <c r="W35" s="0" t="n">
        <f aca="false">ROUNDDOWN(P35,0)/100</f>
        <v>5.16</v>
      </c>
      <c r="X35" s="0" t="n">
        <v>5.16</v>
      </c>
      <c r="Y35" s="0" t="n">
        <f aca="false">ROUNDDOWN(X35,0)</f>
        <v>5</v>
      </c>
      <c r="Z35" s="0" t="n">
        <f aca="false">ROUNDDOWN(Y35,0)</f>
        <v>5</v>
      </c>
      <c r="AA35" s="0" t="n">
        <f aca="false">Z35*100</f>
        <v>500</v>
      </c>
      <c r="AB35" s="0" t="n">
        <v>-100</v>
      </c>
    </row>
    <row r="36" customFormat="false" ht="14.25" hidden="false" customHeight="false" outlineLevel="0" collapsed="false">
      <c r="A36" s="12" t="n">
        <v>59</v>
      </c>
      <c r="B36" s="12" t="n">
        <v>515</v>
      </c>
      <c r="C36" s="13" t="s">
        <v>61</v>
      </c>
      <c r="D36" s="12" t="n">
        <v>1519380.62</v>
      </c>
      <c r="E36" s="12" t="n">
        <v>280</v>
      </c>
      <c r="F36" s="12" t="n">
        <v>5426.35935714286</v>
      </c>
      <c r="G36" s="12" t="s">
        <v>48</v>
      </c>
      <c r="H36" s="12" t="n">
        <v>29060</v>
      </c>
      <c r="I36" s="14" t="n">
        <v>103.785714285714</v>
      </c>
      <c r="J36" s="15" t="n">
        <v>7081.58871596085</v>
      </c>
      <c r="K36" s="16" t="n">
        <v>96000</v>
      </c>
      <c r="L36" s="16" t="n">
        <v>112000</v>
      </c>
      <c r="M36" s="16" t="n">
        <v>47500</v>
      </c>
      <c r="N36" s="13" t="s">
        <v>23</v>
      </c>
      <c r="O36" s="12" t="n">
        <f aca="false">M36/J36</f>
        <v>6.70753441144387</v>
      </c>
      <c r="P36" s="12" t="n">
        <f aca="false">I36*O36</f>
        <v>696.146249987711</v>
      </c>
      <c r="Q36" s="17" t="n">
        <v>1400</v>
      </c>
      <c r="R36" s="18" t="n">
        <f aca="false">L36/J36</f>
        <v>15.8156600859308</v>
      </c>
      <c r="S36" s="19" t="n">
        <f aca="false">I36*R36</f>
        <v>1641.43957891839</v>
      </c>
      <c r="T36" s="17" t="n">
        <v>1600</v>
      </c>
      <c r="U36" s="17" t="n">
        <v>600</v>
      </c>
      <c r="W36" s="0" t="n">
        <f aca="false">ROUNDDOWN(P36,0)/100</f>
        <v>6.96</v>
      </c>
      <c r="X36" s="0" t="n">
        <v>6.96</v>
      </c>
      <c r="Y36" s="0" t="n">
        <f aca="false">ROUNDDOWN(X36,0)</f>
        <v>6</v>
      </c>
      <c r="Z36" s="0" t="n">
        <f aca="false">ROUNDDOWN(Y36,0)</f>
        <v>6</v>
      </c>
      <c r="AA36" s="0" t="n">
        <f aca="false">Z36*100</f>
        <v>600</v>
      </c>
      <c r="AB36" s="0" t="n">
        <v>-100</v>
      </c>
    </row>
    <row r="37" customFormat="false" ht="14.25" hidden="false" customHeight="false" outlineLevel="0" collapsed="false">
      <c r="A37" s="12" t="n">
        <v>36</v>
      </c>
      <c r="B37" s="12" t="n">
        <v>598</v>
      </c>
      <c r="C37" s="13" t="s">
        <v>62</v>
      </c>
      <c r="D37" s="12" t="n">
        <v>1603817.81</v>
      </c>
      <c r="E37" s="12" t="n">
        <v>298</v>
      </c>
      <c r="F37" s="12" t="n">
        <v>5381.93895973154</v>
      </c>
      <c r="G37" s="12" t="s">
        <v>48</v>
      </c>
      <c r="H37" s="12" t="n">
        <v>27392</v>
      </c>
      <c r="I37" s="14" t="n">
        <v>91.9194630872483</v>
      </c>
      <c r="J37" s="15" t="n">
        <v>7081.58871596085</v>
      </c>
      <c r="K37" s="16" t="n">
        <v>96000</v>
      </c>
      <c r="L37" s="16" t="n">
        <v>112000</v>
      </c>
      <c r="M37" s="16" t="n">
        <v>47500</v>
      </c>
      <c r="N37" s="13" t="s">
        <v>30</v>
      </c>
      <c r="O37" s="12" t="n">
        <f aca="false">M37/J37</f>
        <v>6.70753441144387</v>
      </c>
      <c r="P37" s="12" t="n">
        <f aca="false">I37*O37</f>
        <v>616.552961739163</v>
      </c>
      <c r="Q37" s="17" t="n">
        <v>1200</v>
      </c>
      <c r="R37" s="18" t="n">
        <f aca="false">L37/J37</f>
        <v>15.8156600859308</v>
      </c>
      <c r="S37" s="19" t="n">
        <f aca="false">I37*R37</f>
        <v>1453.76698346918</v>
      </c>
      <c r="T37" s="17" t="n">
        <v>1400</v>
      </c>
      <c r="U37" s="17" t="n">
        <v>600</v>
      </c>
      <c r="W37" s="0" t="n">
        <f aca="false">ROUNDDOWN(P37,0)/100</f>
        <v>6.16</v>
      </c>
      <c r="X37" s="0" t="n">
        <v>6.16</v>
      </c>
      <c r="Y37" s="0" t="n">
        <f aca="false">ROUNDDOWN(X37,0)</f>
        <v>6</v>
      </c>
      <c r="Z37" s="0" t="n">
        <f aca="false">ROUNDDOWN(Y37,0)</f>
        <v>6</v>
      </c>
      <c r="AA37" s="0" t="n">
        <f aca="false">Z37*100</f>
        <v>600</v>
      </c>
      <c r="AB37" s="0" t="n">
        <v>-100</v>
      </c>
    </row>
    <row r="38" customFormat="false" ht="14.25" hidden="false" customHeight="false" outlineLevel="0" collapsed="false">
      <c r="A38" s="12" t="n">
        <v>42</v>
      </c>
      <c r="B38" s="12" t="n">
        <v>349</v>
      </c>
      <c r="C38" s="13" t="s">
        <v>63</v>
      </c>
      <c r="D38" s="12" t="n">
        <v>1420451.16</v>
      </c>
      <c r="E38" s="12" t="n">
        <v>266</v>
      </c>
      <c r="F38" s="12" t="n">
        <v>5340.04195488722</v>
      </c>
      <c r="G38" s="12" t="s">
        <v>48</v>
      </c>
      <c r="H38" s="12" t="n">
        <v>24187</v>
      </c>
      <c r="I38" s="14" t="n">
        <v>90.9285714285714</v>
      </c>
      <c r="J38" s="15" t="n">
        <v>7081.58871596085</v>
      </c>
      <c r="K38" s="16" t="n">
        <v>96000</v>
      </c>
      <c r="L38" s="16" t="n">
        <v>112000</v>
      </c>
      <c r="M38" s="16" t="n">
        <v>47500</v>
      </c>
      <c r="N38" s="13" t="s">
        <v>23</v>
      </c>
      <c r="O38" s="12" t="n">
        <f aca="false">M38/J38</f>
        <v>6.70753441144387</v>
      </c>
      <c r="P38" s="12" t="n">
        <f aca="false">I38*O38</f>
        <v>609.906521840575</v>
      </c>
      <c r="Q38" s="17" t="n">
        <v>1400</v>
      </c>
      <c r="R38" s="18" t="n">
        <f aca="false">L38/J38</f>
        <v>15.8156600859308</v>
      </c>
      <c r="S38" s="19" t="n">
        <f aca="false">I38*R38</f>
        <v>1438.09537781357</v>
      </c>
      <c r="T38" s="17" t="n">
        <v>1400</v>
      </c>
      <c r="U38" s="17" t="n">
        <v>600</v>
      </c>
      <c r="W38" s="0" t="n">
        <f aca="false">ROUNDDOWN(P38,0)/100</f>
        <v>6.09</v>
      </c>
      <c r="X38" s="0" t="n">
        <v>6.09</v>
      </c>
      <c r="Y38" s="0" t="n">
        <f aca="false">ROUNDDOWN(X38,0)</f>
        <v>6</v>
      </c>
      <c r="Z38" s="0" t="n">
        <f aca="false">ROUNDDOWN(Y38,0)</f>
        <v>6</v>
      </c>
      <c r="AA38" s="0" t="n">
        <f aca="false">Z38*100</f>
        <v>600</v>
      </c>
      <c r="AB38" s="0" t="n">
        <v>100</v>
      </c>
    </row>
    <row r="39" customFormat="false" ht="14.25" hidden="false" customHeight="false" outlineLevel="0" collapsed="false">
      <c r="A39" s="12" t="n">
        <v>38</v>
      </c>
      <c r="B39" s="12" t="n">
        <v>399</v>
      </c>
      <c r="C39" s="13" t="s">
        <v>64</v>
      </c>
      <c r="D39" s="12" t="n">
        <v>1581941.3</v>
      </c>
      <c r="E39" s="12" t="n">
        <v>298</v>
      </c>
      <c r="F39" s="12" t="n">
        <v>5308.52785234899</v>
      </c>
      <c r="G39" s="12" t="s">
        <v>48</v>
      </c>
      <c r="H39" s="12" t="n">
        <v>22079</v>
      </c>
      <c r="I39" s="14" t="n">
        <v>74.0906040268456</v>
      </c>
      <c r="J39" s="15" t="n">
        <v>7081.58871596085</v>
      </c>
      <c r="K39" s="16" t="n">
        <v>96000</v>
      </c>
      <c r="L39" s="16" t="n">
        <v>112000</v>
      </c>
      <c r="M39" s="16" t="n">
        <v>47500</v>
      </c>
      <c r="N39" s="13" t="s">
        <v>30</v>
      </c>
      <c r="O39" s="12" t="n">
        <f aca="false">M39/J39</f>
        <v>6.70753441144387</v>
      </c>
      <c r="P39" s="12" t="n">
        <f aca="false">I39*O39</f>
        <v>496.965276074729</v>
      </c>
      <c r="Q39" s="17" t="n">
        <v>1100</v>
      </c>
      <c r="R39" s="18" t="n">
        <f aca="false">L39/J39</f>
        <v>15.8156600859308</v>
      </c>
      <c r="S39" s="19" t="n">
        <f aca="false">I39*R39</f>
        <v>1171.79180884989</v>
      </c>
      <c r="T39" s="17" t="n">
        <v>1100</v>
      </c>
      <c r="U39" s="17" t="n">
        <v>400</v>
      </c>
      <c r="W39" s="0" t="n">
        <f aca="false">ROUNDDOWN(P39,0)/100</f>
        <v>4.96</v>
      </c>
      <c r="X39" s="0" t="n">
        <v>4.96</v>
      </c>
      <c r="Y39" s="0" t="n">
        <f aca="false">ROUNDDOWN(X39,0)</f>
        <v>4</v>
      </c>
      <c r="Z39" s="0" t="n">
        <f aca="false">ROUNDDOWN(Y39,0)</f>
        <v>4</v>
      </c>
      <c r="AA39" s="0" t="n">
        <f aca="false">Z39*100</f>
        <v>400</v>
      </c>
      <c r="AB39" s="0" t="n">
        <v>100</v>
      </c>
    </row>
    <row r="40" customFormat="false" ht="14.25" hidden="false" customHeight="false" outlineLevel="0" collapsed="false">
      <c r="A40" s="12" t="n">
        <v>83</v>
      </c>
      <c r="B40" s="12" t="n">
        <v>750</v>
      </c>
      <c r="C40" s="13" t="s">
        <v>65</v>
      </c>
      <c r="D40" s="12" t="n">
        <v>590190.34</v>
      </c>
      <c r="E40" s="12" t="n">
        <v>116</v>
      </c>
      <c r="F40" s="12" t="n">
        <v>5087.84775862069</v>
      </c>
      <c r="G40" s="12" t="s">
        <v>48</v>
      </c>
      <c r="H40" s="12" t="n">
        <v>9905</v>
      </c>
      <c r="I40" s="14" t="n">
        <v>85.3879310344828</v>
      </c>
      <c r="J40" s="15" t="n">
        <v>7081.58871596085</v>
      </c>
      <c r="K40" s="16" t="n">
        <v>96000</v>
      </c>
      <c r="L40" s="16" t="n">
        <v>112000</v>
      </c>
      <c r="M40" s="16" t="n">
        <v>47500</v>
      </c>
      <c r="N40" s="13" t="s">
        <v>30</v>
      </c>
      <c r="O40" s="12" t="n">
        <f aca="false">M40/J40</f>
        <v>6.70753441144387</v>
      </c>
      <c r="P40" s="12" t="n">
        <f aca="false">I40*O40</f>
        <v>572.742485735789</v>
      </c>
      <c r="Q40" s="17" t="n">
        <v>1200</v>
      </c>
      <c r="R40" s="18" t="n">
        <f aca="false">L40/J40</f>
        <v>15.8156600859308</v>
      </c>
      <c r="S40" s="19" t="n">
        <f aca="false">I40*R40</f>
        <v>1350.46649268228</v>
      </c>
      <c r="T40" s="17" t="n">
        <v>1300</v>
      </c>
      <c r="U40" s="17" t="n">
        <v>500</v>
      </c>
      <c r="W40" s="0" t="n">
        <f aca="false">ROUNDDOWN(P40,0)/100</f>
        <v>5.72</v>
      </c>
      <c r="X40" s="0" t="n">
        <v>5.72</v>
      </c>
      <c r="Y40" s="0" t="n">
        <f aca="false">ROUNDDOWN(X40,0)</f>
        <v>5</v>
      </c>
      <c r="Z40" s="0" t="n">
        <f aca="false">ROUNDDOWN(Y40,0)</f>
        <v>5</v>
      </c>
      <c r="AA40" s="0" t="n">
        <f aca="false">Z40*100</f>
        <v>500</v>
      </c>
      <c r="AB40" s="0" t="n">
        <v>100</v>
      </c>
    </row>
    <row r="41" customFormat="false" ht="14.25" hidden="false" customHeight="false" outlineLevel="0" collapsed="false">
      <c r="A41" s="12" t="n">
        <v>47</v>
      </c>
      <c r="B41" s="12" t="n">
        <v>367</v>
      </c>
      <c r="C41" s="13" t="s">
        <v>66</v>
      </c>
      <c r="D41" s="12" t="n">
        <v>1500633.98</v>
      </c>
      <c r="E41" s="12" t="n">
        <v>298</v>
      </c>
      <c r="F41" s="12" t="n">
        <v>5035.6844966443</v>
      </c>
      <c r="G41" s="12" t="s">
        <v>48</v>
      </c>
      <c r="H41" s="12" t="n">
        <v>24599</v>
      </c>
      <c r="I41" s="14" t="n">
        <v>82.5469798657718</v>
      </c>
      <c r="J41" s="15" t="n">
        <v>7081.58871596085</v>
      </c>
      <c r="K41" s="16" t="n">
        <v>96000</v>
      </c>
      <c r="L41" s="16" t="n">
        <v>112000</v>
      </c>
      <c r="M41" s="16" t="n">
        <v>47500</v>
      </c>
      <c r="N41" s="13" t="s">
        <v>55</v>
      </c>
      <c r="O41" s="12" t="n">
        <f aca="false">M41/J41</f>
        <v>6.70753441144387</v>
      </c>
      <c r="P41" s="12" t="n">
        <f aca="false">I41*O41</f>
        <v>553.686708010429</v>
      </c>
      <c r="Q41" s="17" t="n">
        <v>1100</v>
      </c>
      <c r="R41" s="18" t="n">
        <f aca="false">L41/J41</f>
        <v>15.8156600859308</v>
      </c>
      <c r="S41" s="19" t="n">
        <f aca="false">I41*R41</f>
        <v>1305.53497467722</v>
      </c>
      <c r="T41" s="17" t="n">
        <v>1300</v>
      </c>
      <c r="U41" s="17" t="n">
        <v>500</v>
      </c>
      <c r="W41" s="0" t="n">
        <f aca="false">ROUNDDOWN(P41,0)/100</f>
        <v>5.53</v>
      </c>
      <c r="X41" s="0" t="n">
        <v>5.53</v>
      </c>
      <c r="Y41" s="0" t="n">
        <f aca="false">ROUNDDOWN(X41,0)</f>
        <v>5</v>
      </c>
      <c r="Z41" s="0" t="n">
        <f aca="false">ROUNDDOWN(Y41,0)</f>
        <v>5</v>
      </c>
      <c r="AA41" s="0" t="n">
        <f aca="false">Z41*100</f>
        <v>500</v>
      </c>
      <c r="AB41" s="0" t="n">
        <v>100</v>
      </c>
    </row>
    <row r="42" customFormat="false" ht="14.25" hidden="false" customHeight="false" outlineLevel="0" collapsed="false">
      <c r="A42" s="12" t="n">
        <v>69</v>
      </c>
      <c r="B42" s="12" t="n">
        <v>587</v>
      </c>
      <c r="C42" s="13" t="s">
        <v>67</v>
      </c>
      <c r="D42" s="12" t="n">
        <v>1499846.67</v>
      </c>
      <c r="E42" s="12" t="n">
        <v>298</v>
      </c>
      <c r="F42" s="12" t="n">
        <v>5033.04251677852</v>
      </c>
      <c r="G42" s="12" t="s">
        <v>48</v>
      </c>
      <c r="H42" s="12" t="n">
        <v>18358</v>
      </c>
      <c r="I42" s="14" t="n">
        <v>61.6040268456376</v>
      </c>
      <c r="J42" s="15" t="n">
        <v>7081.58871596085</v>
      </c>
      <c r="K42" s="16" t="n">
        <v>96000</v>
      </c>
      <c r="L42" s="16" t="n">
        <v>112000</v>
      </c>
      <c r="M42" s="16" t="n">
        <v>47500</v>
      </c>
      <c r="N42" s="13" t="s">
        <v>55</v>
      </c>
      <c r="O42" s="12" t="n">
        <f aca="false">M42/J42</f>
        <v>6.70753441144387</v>
      </c>
      <c r="P42" s="12" t="n">
        <f aca="false">I42*O42</f>
        <v>413.211129950626</v>
      </c>
      <c r="Q42" s="17" t="n">
        <v>900</v>
      </c>
      <c r="R42" s="18" t="n">
        <f aca="false">L42/J42</f>
        <v>15.8156600859308</v>
      </c>
      <c r="S42" s="19" t="n">
        <f aca="false">I42*R42</f>
        <v>974.308348515161</v>
      </c>
      <c r="T42" s="17" t="n">
        <v>900</v>
      </c>
      <c r="U42" s="17" t="n">
        <v>400</v>
      </c>
      <c r="W42" s="0" t="n">
        <f aca="false">ROUNDDOWN(P42,0)/100</f>
        <v>4.13</v>
      </c>
      <c r="X42" s="0" t="n">
        <v>4.13</v>
      </c>
      <c r="Y42" s="0" t="n">
        <f aca="false">ROUNDDOWN(X42,0)</f>
        <v>4</v>
      </c>
      <c r="Z42" s="0" t="n">
        <f aca="false">ROUNDDOWN(Y42,0)</f>
        <v>4</v>
      </c>
      <c r="AA42" s="0" t="n">
        <f aca="false">Z42*100</f>
        <v>400</v>
      </c>
      <c r="AB42" s="0" t="n">
        <v>100</v>
      </c>
    </row>
    <row r="43" customFormat="false" ht="14.25" hidden="false" customHeight="false" outlineLevel="0" collapsed="false">
      <c r="A43" s="12" t="n">
        <v>50</v>
      </c>
      <c r="B43" s="12" t="n">
        <v>357</v>
      </c>
      <c r="C43" s="13" t="s">
        <v>68</v>
      </c>
      <c r="D43" s="12" t="n">
        <v>1498993.35</v>
      </c>
      <c r="E43" s="12" t="n">
        <v>298</v>
      </c>
      <c r="F43" s="12" t="n">
        <v>5030.17902684564</v>
      </c>
      <c r="G43" s="12" t="s">
        <v>48</v>
      </c>
      <c r="H43" s="12" t="n">
        <v>22940</v>
      </c>
      <c r="I43" s="14" t="n">
        <v>76.9798657718121</v>
      </c>
      <c r="J43" s="15" t="n">
        <v>7081.58871596085</v>
      </c>
      <c r="K43" s="16" t="n">
        <v>96000</v>
      </c>
      <c r="L43" s="16" t="n">
        <v>112000</v>
      </c>
      <c r="M43" s="16" t="n">
        <v>47500</v>
      </c>
      <c r="N43" s="13" t="s">
        <v>25</v>
      </c>
      <c r="O43" s="12" t="n">
        <f aca="false">M43/J43</f>
        <v>6.70753441144387</v>
      </c>
      <c r="P43" s="12" t="n">
        <f aca="false">I43*O43</f>
        <v>516.34509865276</v>
      </c>
      <c r="Q43" s="17" t="n">
        <v>1100</v>
      </c>
      <c r="R43" s="18" t="n">
        <f aca="false">L43/J43</f>
        <v>15.8156600859308</v>
      </c>
      <c r="S43" s="19" t="n">
        <f aca="false">I43*R43</f>
        <v>1217.48739050756</v>
      </c>
      <c r="T43" s="17" t="n">
        <v>1200</v>
      </c>
      <c r="U43" s="17" t="n">
        <v>500</v>
      </c>
      <c r="W43" s="0" t="n">
        <f aca="false">ROUNDDOWN(P43,0)/100</f>
        <v>5.16</v>
      </c>
      <c r="X43" s="0" t="n">
        <v>5.16</v>
      </c>
      <c r="Y43" s="0" t="n">
        <f aca="false">ROUNDDOWN(X43,0)</f>
        <v>5</v>
      </c>
      <c r="Z43" s="0" t="n">
        <f aca="false">ROUNDDOWN(Y43,0)</f>
        <v>5</v>
      </c>
      <c r="AA43" s="0" t="n">
        <f aca="false">Z43*100</f>
        <v>500</v>
      </c>
      <c r="AB43" s="0" t="n">
        <v>100</v>
      </c>
    </row>
    <row r="44" customFormat="false" ht="14.25" hidden="false" customHeight="false" outlineLevel="0" collapsed="false">
      <c r="A44" s="12" t="n">
        <v>51</v>
      </c>
      <c r="B44" s="12" t="n">
        <v>379</v>
      </c>
      <c r="C44" s="13" t="s">
        <v>69</v>
      </c>
      <c r="D44" s="12" t="n">
        <v>1335033.42</v>
      </c>
      <c r="E44" s="12" t="n">
        <v>272</v>
      </c>
      <c r="F44" s="12" t="n">
        <v>4908.21110294118</v>
      </c>
      <c r="G44" s="12" t="s">
        <v>48</v>
      </c>
      <c r="H44" s="12" t="n">
        <v>19140</v>
      </c>
      <c r="I44" s="14" t="n">
        <v>70.3676470588235</v>
      </c>
      <c r="J44" s="15" t="n">
        <v>7081.58871596085</v>
      </c>
      <c r="K44" s="16" t="n">
        <v>96000</v>
      </c>
      <c r="L44" s="16" t="n">
        <v>112000</v>
      </c>
      <c r="M44" s="16" t="n">
        <v>47500</v>
      </c>
      <c r="N44" s="13" t="s">
        <v>25</v>
      </c>
      <c r="O44" s="12" t="n">
        <f aca="false">M44/J44</f>
        <v>6.70753441144387</v>
      </c>
      <c r="P44" s="12" t="n">
        <f aca="false">I44*O44</f>
        <v>471.993414099396</v>
      </c>
      <c r="Q44" s="17" t="n">
        <v>1000</v>
      </c>
      <c r="R44" s="18" t="n">
        <f aca="false">L44/J44</f>
        <v>15.8156600859308</v>
      </c>
      <c r="S44" s="19" t="n">
        <f aca="false">I44*R44</f>
        <v>1112.9107869291</v>
      </c>
      <c r="T44" s="17" t="n">
        <v>1100</v>
      </c>
      <c r="U44" s="17" t="n">
        <v>400</v>
      </c>
      <c r="W44" s="0" t="n">
        <f aca="false">ROUNDDOWN(P44,0)/100</f>
        <v>4.71</v>
      </c>
      <c r="X44" s="0" t="n">
        <v>4.71</v>
      </c>
      <c r="Y44" s="0" t="n">
        <f aca="false">ROUNDDOWN(X44,0)</f>
        <v>4</v>
      </c>
      <c r="Z44" s="0" t="n">
        <f aca="false">ROUNDDOWN(Y44,0)</f>
        <v>4</v>
      </c>
      <c r="AA44" s="0" t="n">
        <f aca="false">Z44*100</f>
        <v>400</v>
      </c>
      <c r="AB44" s="0" t="n">
        <v>100</v>
      </c>
    </row>
    <row r="45" customFormat="false" ht="14.25" hidden="false" customHeight="false" outlineLevel="0" collapsed="false">
      <c r="A45" s="12" t="n">
        <v>23</v>
      </c>
      <c r="B45" s="12" t="n">
        <v>511</v>
      </c>
      <c r="C45" s="13" t="s">
        <v>70</v>
      </c>
      <c r="D45" s="12" t="n">
        <v>1435834.8</v>
      </c>
      <c r="E45" s="12" t="n">
        <v>298</v>
      </c>
      <c r="F45" s="12" t="n">
        <v>4818.23758389262</v>
      </c>
      <c r="G45" s="12" t="s">
        <v>48</v>
      </c>
      <c r="H45" s="12" t="n">
        <v>23283</v>
      </c>
      <c r="I45" s="14" t="n">
        <v>78.1308724832215</v>
      </c>
      <c r="J45" s="15" t="n">
        <v>7081.58871596085</v>
      </c>
      <c r="K45" s="16" t="n">
        <v>96000</v>
      </c>
      <c r="L45" s="16" t="n">
        <v>112000</v>
      </c>
      <c r="M45" s="16" t="n">
        <v>47500</v>
      </c>
      <c r="N45" s="13" t="s">
        <v>23</v>
      </c>
      <c r="O45" s="12" t="n">
        <f aca="false">M45/J45</f>
        <v>6.70753441144387</v>
      </c>
      <c r="P45" s="12" t="n">
        <f aca="false">I45*O45</f>
        <v>524.065515777341</v>
      </c>
      <c r="Q45" s="17" t="n">
        <v>1100</v>
      </c>
      <c r="R45" s="18" t="n">
        <f aca="false">L45/J45</f>
        <v>15.8156600859308</v>
      </c>
      <c r="S45" s="19" t="n">
        <f aca="false">I45*R45</f>
        <v>1235.69132141184</v>
      </c>
      <c r="T45" s="17" t="n">
        <v>1200</v>
      </c>
      <c r="U45" s="17" t="n">
        <v>500</v>
      </c>
      <c r="W45" s="0" t="n">
        <f aca="false">ROUNDDOWN(P45,0)/100</f>
        <v>5.24</v>
      </c>
      <c r="X45" s="0" t="n">
        <v>5.24</v>
      </c>
      <c r="Y45" s="0" t="n">
        <f aca="false">ROUNDDOWN(X45,0)</f>
        <v>5</v>
      </c>
      <c r="Z45" s="0" t="n">
        <f aca="false">ROUNDDOWN(Y45,0)</f>
        <v>5</v>
      </c>
      <c r="AA45" s="0" t="n">
        <f aca="false">Z45*100</f>
        <v>500</v>
      </c>
      <c r="AB45" s="0" t="n">
        <v>100</v>
      </c>
    </row>
    <row r="46" customFormat="false" ht="14.25" hidden="false" customHeight="false" outlineLevel="0" collapsed="false">
      <c r="A46" s="12" t="n">
        <v>29</v>
      </c>
      <c r="B46" s="12" t="n">
        <v>746</v>
      </c>
      <c r="C46" s="13" t="s">
        <v>71</v>
      </c>
      <c r="D46" s="12" t="n">
        <v>1376068.68</v>
      </c>
      <c r="E46" s="12" t="n">
        <v>287</v>
      </c>
      <c r="F46" s="12" t="n">
        <v>4794.6643902439</v>
      </c>
      <c r="G46" s="12" t="s">
        <v>48</v>
      </c>
      <c r="H46" s="12" t="n">
        <v>21083</v>
      </c>
      <c r="I46" s="14" t="n">
        <v>73.4599303135889</v>
      </c>
      <c r="J46" s="15" t="n">
        <v>7081.58871596085</v>
      </c>
      <c r="K46" s="16" t="n">
        <v>96000</v>
      </c>
      <c r="L46" s="16" t="n">
        <v>112000</v>
      </c>
      <c r="M46" s="16" t="n">
        <v>47500</v>
      </c>
      <c r="N46" s="13" t="s">
        <v>28</v>
      </c>
      <c r="O46" s="12" t="n">
        <f aca="false">M46/J46</f>
        <v>6.70753441144387</v>
      </c>
      <c r="P46" s="12" t="n">
        <f aca="false">I46*O46</f>
        <v>492.735010440666</v>
      </c>
      <c r="Q46" s="17" t="n">
        <v>1000</v>
      </c>
      <c r="R46" s="18" t="n">
        <f aca="false">L46/J46</f>
        <v>15.8156600859308</v>
      </c>
      <c r="S46" s="19" t="n">
        <f aca="false">I46*R46</f>
        <v>1161.81728777589</v>
      </c>
      <c r="T46" s="17" t="n">
        <v>1100</v>
      </c>
      <c r="U46" s="17" t="n">
        <v>400</v>
      </c>
      <c r="W46" s="0" t="n">
        <f aca="false">ROUNDDOWN(P46,0)/100</f>
        <v>4.92</v>
      </c>
      <c r="X46" s="0" t="n">
        <v>4.92</v>
      </c>
      <c r="Y46" s="0" t="n">
        <f aca="false">ROUNDDOWN(X46,0)</f>
        <v>4</v>
      </c>
      <c r="Z46" s="0" t="n">
        <f aca="false">ROUNDDOWN(Y46,0)</f>
        <v>4</v>
      </c>
      <c r="AA46" s="0" t="n">
        <f aca="false">Z46*100</f>
        <v>400</v>
      </c>
      <c r="AB46" s="0" t="n">
        <v>100</v>
      </c>
    </row>
    <row r="47" customFormat="false" ht="14.25" hidden="false" customHeight="false" outlineLevel="0" collapsed="false">
      <c r="A47" s="12" t="n">
        <v>48</v>
      </c>
      <c r="B47" s="12" t="n">
        <v>351</v>
      </c>
      <c r="C47" s="13" t="s">
        <v>72</v>
      </c>
      <c r="D47" s="12" t="n">
        <v>1378889.85</v>
      </c>
      <c r="E47" s="12" t="n">
        <v>298</v>
      </c>
      <c r="F47" s="12" t="n">
        <v>4627.14714765101</v>
      </c>
      <c r="G47" s="12" t="s">
        <v>48</v>
      </c>
      <c r="H47" s="12" t="n">
        <v>15351</v>
      </c>
      <c r="I47" s="14" t="n">
        <v>51.5134228187919</v>
      </c>
      <c r="J47" s="15" t="n">
        <v>7081.58871596085</v>
      </c>
      <c r="K47" s="16" t="n">
        <v>96000</v>
      </c>
      <c r="L47" s="16" t="n">
        <v>112000</v>
      </c>
      <c r="M47" s="16" t="n">
        <v>47500</v>
      </c>
      <c r="N47" s="13" t="s">
        <v>55</v>
      </c>
      <c r="O47" s="12" t="n">
        <f aca="false">M47/J47</f>
        <v>6.70753441144387</v>
      </c>
      <c r="P47" s="12" t="n">
        <f aca="false">I47*O47</f>
        <v>345.528056208305</v>
      </c>
      <c r="Q47" s="17" t="n">
        <v>700</v>
      </c>
      <c r="R47" s="18" t="n">
        <f aca="false">L47/J47</f>
        <v>15.8156600859308</v>
      </c>
      <c r="S47" s="19" t="n">
        <f aca="false">I47*R47</f>
        <v>814.718785164846</v>
      </c>
      <c r="T47" s="17" t="n">
        <v>800</v>
      </c>
      <c r="U47" s="17" t="n">
        <v>300</v>
      </c>
      <c r="W47" s="0" t="n">
        <f aca="false">ROUNDDOWN(P47,0)/100</f>
        <v>3.45</v>
      </c>
      <c r="X47" s="0" t="n">
        <v>3.45</v>
      </c>
      <c r="Y47" s="0" t="n">
        <f aca="false">ROUNDDOWN(X47,0)</f>
        <v>3</v>
      </c>
      <c r="Z47" s="0" t="n">
        <f aca="false">ROUNDDOWN(Y47,0)</f>
        <v>3</v>
      </c>
      <c r="AA47" s="0" t="n">
        <f aca="false">Z47*100</f>
        <v>300</v>
      </c>
      <c r="AB47" s="0" t="n">
        <v>100</v>
      </c>
    </row>
    <row r="48" customFormat="false" ht="14.25" hidden="false" customHeight="false" outlineLevel="0" collapsed="false">
      <c r="A48" s="12" t="n">
        <v>34</v>
      </c>
      <c r="B48" s="12" t="n">
        <v>709</v>
      </c>
      <c r="C48" s="13" t="s">
        <v>73</v>
      </c>
      <c r="D48" s="12" t="n">
        <v>1248722.04</v>
      </c>
      <c r="E48" s="12" t="n">
        <v>275</v>
      </c>
      <c r="F48" s="12" t="n">
        <v>4540.80741818182</v>
      </c>
      <c r="G48" s="12" t="s">
        <v>48</v>
      </c>
      <c r="H48" s="12" t="n">
        <v>18696</v>
      </c>
      <c r="I48" s="14" t="n">
        <v>67.9854545454545</v>
      </c>
      <c r="J48" s="15" t="n">
        <v>7081.58871596085</v>
      </c>
      <c r="K48" s="16" t="n">
        <v>96000</v>
      </c>
      <c r="L48" s="16" t="n">
        <v>112000</v>
      </c>
      <c r="M48" s="16" t="n">
        <v>47500</v>
      </c>
      <c r="N48" s="13" t="s">
        <v>25</v>
      </c>
      <c r="O48" s="12" t="n">
        <f aca="false">M48/J48</f>
        <v>6.70753441144387</v>
      </c>
      <c r="P48" s="12" t="n">
        <f aca="false">I48*O48</f>
        <v>456.01477584129</v>
      </c>
      <c r="Q48" s="17" t="n">
        <v>1000</v>
      </c>
      <c r="R48" s="18" t="n">
        <f aca="false">L48/J48</f>
        <v>15.8156600859308</v>
      </c>
      <c r="S48" s="19" t="n">
        <f aca="false">I48*R48</f>
        <v>1075.23483987841</v>
      </c>
      <c r="T48" s="17" t="n">
        <v>1000</v>
      </c>
      <c r="U48" s="17" t="n">
        <v>400</v>
      </c>
      <c r="W48" s="0" t="n">
        <f aca="false">ROUNDDOWN(P48,0)/100</f>
        <v>4.56</v>
      </c>
      <c r="X48" s="0" t="n">
        <v>4.56</v>
      </c>
      <c r="Y48" s="0" t="n">
        <f aca="false">ROUNDDOWN(X48,0)</f>
        <v>4</v>
      </c>
      <c r="Z48" s="0" t="n">
        <f aca="false">ROUNDDOWN(Y48,0)</f>
        <v>4</v>
      </c>
      <c r="AA48" s="0" t="n">
        <f aca="false">Z48*100</f>
        <v>400</v>
      </c>
      <c r="AB48" s="0" t="n">
        <v>100</v>
      </c>
    </row>
    <row r="49" customFormat="false" ht="14.25" hidden="false" customHeight="false" outlineLevel="0" collapsed="false">
      <c r="A49" s="12" t="n">
        <v>40</v>
      </c>
      <c r="B49" s="12" t="n">
        <v>572</v>
      </c>
      <c r="C49" s="13" t="s">
        <v>74</v>
      </c>
      <c r="D49" s="12" t="n">
        <v>1337816.98</v>
      </c>
      <c r="E49" s="12" t="n">
        <v>297</v>
      </c>
      <c r="F49" s="12" t="n">
        <v>4504.43427609428</v>
      </c>
      <c r="G49" s="12" t="s">
        <v>48</v>
      </c>
      <c r="H49" s="12" t="n">
        <v>18436</v>
      </c>
      <c r="I49" s="14" t="n">
        <v>62.0740740740741</v>
      </c>
      <c r="J49" s="15" t="n">
        <v>7081.58871596085</v>
      </c>
      <c r="K49" s="16" t="n">
        <v>96000</v>
      </c>
      <c r="L49" s="16" t="n">
        <v>112000</v>
      </c>
      <c r="M49" s="16" t="n">
        <v>47500</v>
      </c>
      <c r="N49" s="13" t="s">
        <v>23</v>
      </c>
      <c r="O49" s="12" t="n">
        <f aca="false">M49/J49</f>
        <v>6.70753441144387</v>
      </c>
      <c r="P49" s="12" t="n">
        <f aca="false">I49*O49</f>
        <v>416.363987910368</v>
      </c>
      <c r="Q49" s="17" t="n">
        <v>900</v>
      </c>
      <c r="R49" s="18" t="n">
        <f aca="false">L49/J49</f>
        <v>15.8156600859308</v>
      </c>
      <c r="S49" s="19" t="n">
        <f aca="false">I49*R49</f>
        <v>981.742455704446</v>
      </c>
      <c r="T49" s="17" t="n">
        <v>900</v>
      </c>
      <c r="U49" s="17" t="n">
        <v>400</v>
      </c>
      <c r="W49" s="0" t="n">
        <f aca="false">ROUNDDOWN(P49,0)/100</f>
        <v>4.16</v>
      </c>
      <c r="X49" s="0" t="n">
        <v>4.16</v>
      </c>
      <c r="Y49" s="0" t="n">
        <f aca="false">ROUNDDOWN(X49,0)</f>
        <v>4</v>
      </c>
      <c r="Z49" s="0" t="n">
        <f aca="false">ROUNDDOWN(Y49,0)</f>
        <v>4</v>
      </c>
      <c r="AA49" s="0" t="n">
        <f aca="false">Z49*100</f>
        <v>400</v>
      </c>
      <c r="AB49" s="0" t="n">
        <v>100</v>
      </c>
    </row>
    <row r="50" customFormat="false" ht="14.25" hidden="false" customHeight="false" outlineLevel="0" collapsed="false">
      <c r="A50" s="12" t="n">
        <v>35</v>
      </c>
      <c r="B50" s="12" t="n">
        <v>339</v>
      </c>
      <c r="C50" s="13" t="s">
        <v>75</v>
      </c>
      <c r="D50" s="12" t="n">
        <v>1340834.53</v>
      </c>
      <c r="E50" s="12" t="n">
        <v>298</v>
      </c>
      <c r="F50" s="12" t="n">
        <v>4499.44473154363</v>
      </c>
      <c r="G50" s="12" t="s">
        <v>48</v>
      </c>
      <c r="H50" s="12" t="n">
        <v>17719</v>
      </c>
      <c r="I50" s="14" t="n">
        <v>59.4597315436242</v>
      </c>
      <c r="J50" s="15" t="n">
        <v>7081.58871596085</v>
      </c>
      <c r="K50" s="16" t="n">
        <v>96000</v>
      </c>
      <c r="L50" s="16" t="n">
        <v>112000</v>
      </c>
      <c r="M50" s="16" t="n">
        <v>47500</v>
      </c>
      <c r="N50" s="13" t="s">
        <v>25</v>
      </c>
      <c r="O50" s="12" t="n">
        <f aca="false">M50/J50</f>
        <v>6.70753441144387</v>
      </c>
      <c r="P50" s="12" t="n">
        <f aca="false">I50*O50</f>
        <v>398.828195424074</v>
      </c>
      <c r="Q50" s="17" t="n">
        <v>900</v>
      </c>
      <c r="R50" s="18" t="n">
        <f aca="false">L50/J50</f>
        <v>15.8156600859308</v>
      </c>
      <c r="S50" s="19" t="n">
        <f aca="false">I50*R50</f>
        <v>940.394902894658</v>
      </c>
      <c r="T50" s="17" t="n">
        <v>900</v>
      </c>
      <c r="U50" s="17" t="n">
        <v>300</v>
      </c>
      <c r="W50" s="0" t="n">
        <f aca="false">ROUNDDOWN(P50,0)/100</f>
        <v>3.98</v>
      </c>
      <c r="X50" s="0" t="n">
        <v>3.98</v>
      </c>
      <c r="Y50" s="0" t="n">
        <f aca="false">ROUNDDOWN(X50,0)</f>
        <v>3</v>
      </c>
      <c r="Z50" s="0" t="n">
        <f aca="false">ROUNDDOWN(Y50,0)</f>
        <v>3</v>
      </c>
      <c r="AA50" s="0" t="n">
        <f aca="false">Z50*100</f>
        <v>300</v>
      </c>
      <c r="AB50" s="0" t="n">
        <v>100</v>
      </c>
    </row>
    <row r="51" customFormat="false" ht="14.25" hidden="false" customHeight="false" outlineLevel="0" collapsed="false">
      <c r="A51" s="12" t="n">
        <v>65</v>
      </c>
      <c r="B51" s="12" t="n">
        <v>717</v>
      </c>
      <c r="C51" s="13" t="s">
        <v>76</v>
      </c>
      <c r="D51" s="12" t="n">
        <v>1286368.58</v>
      </c>
      <c r="E51" s="12" t="n">
        <v>298</v>
      </c>
      <c r="F51" s="12" t="n">
        <v>4316.67308724832</v>
      </c>
      <c r="G51" s="12" t="s">
        <v>48</v>
      </c>
      <c r="H51" s="12" t="n">
        <v>19295</v>
      </c>
      <c r="I51" s="14" t="n">
        <v>64.748322147651</v>
      </c>
      <c r="J51" s="15" t="n">
        <v>7081.58871596085</v>
      </c>
      <c r="K51" s="16" t="n">
        <v>96000</v>
      </c>
      <c r="L51" s="16" t="n">
        <v>112000</v>
      </c>
      <c r="M51" s="16" t="n">
        <v>47500</v>
      </c>
      <c r="N51" s="13" t="s">
        <v>28</v>
      </c>
      <c r="O51" s="12" t="n">
        <f aca="false">M51/J51</f>
        <v>6.70753441144387</v>
      </c>
      <c r="P51" s="12" t="n">
        <f aca="false">I51*O51</f>
        <v>434.301598888623</v>
      </c>
      <c r="Q51" s="17" t="n">
        <v>900</v>
      </c>
      <c r="R51" s="18" t="n">
        <f aca="false">L51/J51</f>
        <v>15.8156600859308</v>
      </c>
      <c r="S51" s="19" t="n">
        <f aca="false">I51*R51</f>
        <v>1024.03745422159</v>
      </c>
      <c r="T51" s="17" t="n">
        <v>1000</v>
      </c>
      <c r="U51" s="17" t="n">
        <v>400</v>
      </c>
      <c r="W51" s="0" t="n">
        <f aca="false">ROUNDDOWN(P51,0)/100</f>
        <v>4.34</v>
      </c>
      <c r="X51" s="0" t="n">
        <v>4.34</v>
      </c>
      <c r="Y51" s="0" t="n">
        <f aca="false">ROUNDDOWN(X51,0)</f>
        <v>4</v>
      </c>
      <c r="Z51" s="0" t="n">
        <f aca="false">ROUNDDOWN(Y51,0)</f>
        <v>4</v>
      </c>
      <c r="AA51" s="0" t="n">
        <f aca="false">Z51*100</f>
        <v>400</v>
      </c>
      <c r="AB51" s="0" t="n">
        <v>100</v>
      </c>
    </row>
    <row r="52" customFormat="false" ht="14.25" hidden="false" customHeight="false" outlineLevel="0" collapsed="false">
      <c r="A52" s="12" t="n">
        <v>49</v>
      </c>
      <c r="B52" s="12" t="n">
        <v>347</v>
      </c>
      <c r="C52" s="13" t="s">
        <v>77</v>
      </c>
      <c r="D52" s="12" t="n">
        <v>1266058.65</v>
      </c>
      <c r="E52" s="12" t="n">
        <v>298</v>
      </c>
      <c r="F52" s="12" t="n">
        <v>4248.51895973154</v>
      </c>
      <c r="G52" s="12" t="s">
        <v>48</v>
      </c>
      <c r="H52" s="12" t="n">
        <v>21622</v>
      </c>
      <c r="I52" s="14" t="n">
        <v>72.5570469798658</v>
      </c>
      <c r="J52" s="15" t="n">
        <v>7081.58871596085</v>
      </c>
      <c r="K52" s="16" t="n">
        <v>96000</v>
      </c>
      <c r="L52" s="16" t="n">
        <v>112000</v>
      </c>
      <c r="M52" s="16" t="n">
        <v>47500</v>
      </c>
      <c r="N52" s="13" t="s">
        <v>25</v>
      </c>
      <c r="O52" s="12" t="n">
        <f aca="false">M52/J52</f>
        <v>6.70753441144387</v>
      </c>
      <c r="P52" s="12" t="n">
        <f aca="false">I52*O52</f>
        <v>486.678889410199</v>
      </c>
      <c r="Q52" s="17" t="n">
        <v>1000</v>
      </c>
      <c r="R52" s="18" t="n">
        <f aca="false">L52/J52</f>
        <v>15.8156600859308</v>
      </c>
      <c r="S52" s="19" t="n">
        <f aca="false">I52*R52</f>
        <v>1147.53759187247</v>
      </c>
      <c r="T52" s="17" t="n">
        <v>1100</v>
      </c>
      <c r="U52" s="17" t="n">
        <v>400</v>
      </c>
      <c r="W52" s="0" t="n">
        <f aca="false">ROUNDDOWN(P52,0)/100</f>
        <v>4.86</v>
      </c>
      <c r="X52" s="0" t="n">
        <v>4.86</v>
      </c>
      <c r="Y52" s="0" t="n">
        <f aca="false">ROUNDDOWN(X52,0)</f>
        <v>4</v>
      </c>
      <c r="Z52" s="0" t="n">
        <f aca="false">ROUNDDOWN(Y52,0)</f>
        <v>4</v>
      </c>
      <c r="AA52" s="0" t="n">
        <f aca="false">Z52*100</f>
        <v>400</v>
      </c>
      <c r="AB52" s="0" t="n">
        <v>100</v>
      </c>
    </row>
    <row r="53" customFormat="false" ht="14.25" hidden="false" customHeight="false" outlineLevel="0" collapsed="false">
      <c r="A53" s="12" t="n">
        <v>54</v>
      </c>
      <c r="B53" s="12" t="n">
        <v>737</v>
      </c>
      <c r="C53" s="13" t="s">
        <v>78</v>
      </c>
      <c r="D53" s="12" t="n">
        <v>1165695.8</v>
      </c>
      <c r="E53" s="12" t="n">
        <v>278</v>
      </c>
      <c r="F53" s="12" t="n">
        <v>4193.15035971223</v>
      </c>
      <c r="G53" s="12" t="s">
        <v>48</v>
      </c>
      <c r="H53" s="12" t="n">
        <v>20903</v>
      </c>
      <c r="I53" s="14" t="n">
        <v>75.1906474820144</v>
      </c>
      <c r="J53" s="15" t="n">
        <v>7081.58871596085</v>
      </c>
      <c r="K53" s="16" t="n">
        <v>96000</v>
      </c>
      <c r="L53" s="16" t="n">
        <v>112000</v>
      </c>
      <c r="M53" s="16" t="n">
        <v>47500</v>
      </c>
      <c r="N53" s="13" t="s">
        <v>30</v>
      </c>
      <c r="O53" s="12" t="n">
        <f aca="false">M53/J53</f>
        <v>6.70753441144387</v>
      </c>
      <c r="P53" s="12" t="n">
        <f aca="false">I53*O53</f>
        <v>504.343855404357</v>
      </c>
      <c r="Q53" s="17" t="n">
        <v>1100</v>
      </c>
      <c r="R53" s="18" t="n">
        <f aca="false">L53/J53</f>
        <v>15.8156600859308</v>
      </c>
      <c r="S53" s="19" t="n">
        <f aca="false">I53*R53</f>
        <v>1189.18972221659</v>
      </c>
      <c r="T53" s="17" t="n">
        <v>1100</v>
      </c>
      <c r="U53" s="17" t="n">
        <v>500</v>
      </c>
      <c r="W53" s="0" t="n">
        <f aca="false">ROUNDDOWN(P53,0)/100</f>
        <v>5.04</v>
      </c>
      <c r="X53" s="0" t="n">
        <v>5.04</v>
      </c>
      <c r="Y53" s="0" t="n">
        <f aca="false">ROUNDDOWN(X53,0)</f>
        <v>5</v>
      </c>
      <c r="Z53" s="0" t="n">
        <f aca="false">ROUNDDOWN(Y53,0)</f>
        <v>5</v>
      </c>
      <c r="AA53" s="0" t="n">
        <f aca="false">Z53*100</f>
        <v>500</v>
      </c>
      <c r="AB53" s="0" t="n">
        <v>100</v>
      </c>
    </row>
    <row r="54" customFormat="false" ht="14.25" hidden="false" customHeight="false" outlineLevel="0" collapsed="false">
      <c r="A54" s="12" t="n">
        <v>68</v>
      </c>
      <c r="B54" s="12" t="n">
        <v>591</v>
      </c>
      <c r="C54" s="13" t="s">
        <v>79</v>
      </c>
      <c r="D54" s="12" t="n">
        <v>1243848.63</v>
      </c>
      <c r="E54" s="12" t="n">
        <v>298</v>
      </c>
      <c r="F54" s="12" t="n">
        <v>4173.98869127517</v>
      </c>
      <c r="G54" s="12" t="s">
        <v>48</v>
      </c>
      <c r="H54" s="12" t="n">
        <v>18015</v>
      </c>
      <c r="I54" s="14" t="n">
        <v>60.4530201342282</v>
      </c>
      <c r="J54" s="15" t="n">
        <v>7081.58871596085</v>
      </c>
      <c r="K54" s="16" t="n">
        <v>96000</v>
      </c>
      <c r="L54" s="16" t="n">
        <v>112000</v>
      </c>
      <c r="M54" s="16" t="n">
        <v>47500</v>
      </c>
      <c r="N54" s="13" t="s">
        <v>28</v>
      </c>
      <c r="O54" s="12" t="n">
        <f aca="false">M54/J54</f>
        <v>6.70753441144387</v>
      </c>
      <c r="P54" s="12" t="n">
        <f aca="false">I54*O54</f>
        <v>405.490712826045</v>
      </c>
      <c r="Q54" s="17" t="n">
        <v>900</v>
      </c>
      <c r="R54" s="18" t="n">
        <f aca="false">L54/J54</f>
        <v>15.8156600859308</v>
      </c>
      <c r="S54" s="19" t="n">
        <f aca="false">I54*R54</f>
        <v>956.104417610885</v>
      </c>
      <c r="T54" s="17" t="n">
        <v>900</v>
      </c>
      <c r="U54" s="17" t="n">
        <v>400</v>
      </c>
      <c r="W54" s="0" t="n">
        <f aca="false">ROUNDDOWN(P54,0)/100</f>
        <v>4.05</v>
      </c>
      <c r="X54" s="0" t="n">
        <v>4.05</v>
      </c>
      <c r="Y54" s="0" t="n">
        <f aca="false">ROUNDDOWN(X54,0)</f>
        <v>4</v>
      </c>
      <c r="Z54" s="0" t="n">
        <f aca="false">ROUNDDOWN(Y54,0)</f>
        <v>4</v>
      </c>
      <c r="AA54" s="0" t="n">
        <f aca="false">Z54*100</f>
        <v>400</v>
      </c>
      <c r="AB54" s="0" t="n">
        <v>100</v>
      </c>
    </row>
    <row r="55" customFormat="false" ht="14.25" hidden="false" customHeight="false" outlineLevel="0" collapsed="false">
      <c r="A55" s="12" t="n">
        <v>33</v>
      </c>
      <c r="B55" s="12" t="n">
        <v>745</v>
      </c>
      <c r="C55" s="13" t="s">
        <v>80</v>
      </c>
      <c r="D55" s="12" t="n">
        <v>1225519.67</v>
      </c>
      <c r="E55" s="12" t="n">
        <v>298</v>
      </c>
      <c r="F55" s="12" t="n">
        <v>4112.48211409396</v>
      </c>
      <c r="G55" s="12" t="s">
        <v>48</v>
      </c>
      <c r="H55" s="12" t="n">
        <v>20123</v>
      </c>
      <c r="I55" s="14" t="n">
        <v>67.5268456375839</v>
      </c>
      <c r="J55" s="15" t="n">
        <v>7081.58871596085</v>
      </c>
      <c r="K55" s="16" t="n">
        <v>96000</v>
      </c>
      <c r="L55" s="16" t="n">
        <v>112000</v>
      </c>
      <c r="M55" s="16" t="n">
        <v>47500</v>
      </c>
      <c r="N55" s="13" t="s">
        <v>25</v>
      </c>
      <c r="O55" s="12" t="n">
        <f aca="false">M55/J55</f>
        <v>6.70753441144387</v>
      </c>
      <c r="P55" s="12" t="n">
        <f aca="false">I55*O55</f>
        <v>452.938640810352</v>
      </c>
      <c r="Q55" s="17" t="n">
        <v>1000</v>
      </c>
      <c r="R55" s="18" t="n">
        <f aca="false">L55/J55</f>
        <v>15.8156600859308</v>
      </c>
      <c r="S55" s="19" t="n">
        <f aca="false">I55*R55</f>
        <v>1067.98163727915</v>
      </c>
      <c r="T55" s="17" t="n">
        <v>1000</v>
      </c>
      <c r="U55" s="17" t="n">
        <v>400</v>
      </c>
      <c r="W55" s="0" t="n">
        <f aca="false">ROUNDDOWN(P55,0)/100</f>
        <v>4.52</v>
      </c>
      <c r="X55" s="0" t="n">
        <v>4.52</v>
      </c>
      <c r="Y55" s="0" t="n">
        <f aca="false">ROUNDDOWN(X55,0)</f>
        <v>4</v>
      </c>
      <c r="Z55" s="0" t="n">
        <f aca="false">ROUNDDOWN(Y55,0)</f>
        <v>4</v>
      </c>
      <c r="AA55" s="0" t="n">
        <f aca="false">Z55*100</f>
        <v>400</v>
      </c>
      <c r="AB55" s="0" t="n">
        <v>100</v>
      </c>
    </row>
    <row r="56" customFormat="false" ht="14.25" hidden="false" customHeight="false" outlineLevel="0" collapsed="false">
      <c r="A56" s="12" t="n">
        <v>46</v>
      </c>
      <c r="B56" s="12" t="n">
        <v>704</v>
      </c>
      <c r="C56" s="13" t="s">
        <v>81</v>
      </c>
      <c r="D56" s="12" t="n">
        <v>1219424.3</v>
      </c>
      <c r="E56" s="12" t="n">
        <v>298</v>
      </c>
      <c r="F56" s="12" t="n">
        <v>4092.02785234899</v>
      </c>
      <c r="G56" s="12" t="s">
        <v>48</v>
      </c>
      <c r="H56" s="12" t="n">
        <v>15421</v>
      </c>
      <c r="I56" s="14" t="n">
        <v>51.748322147651</v>
      </c>
      <c r="J56" s="15" t="n">
        <v>7081.58871596085</v>
      </c>
      <c r="K56" s="16" t="n">
        <v>96000</v>
      </c>
      <c r="L56" s="16" t="n">
        <v>112000</v>
      </c>
      <c r="M56" s="16" t="n">
        <v>47500</v>
      </c>
      <c r="N56" s="13" t="s">
        <v>55</v>
      </c>
      <c r="O56" s="12" t="n">
        <f aca="false">M56/J56</f>
        <v>6.70753441144387</v>
      </c>
      <c r="P56" s="12" t="n">
        <f aca="false">I56*O56</f>
        <v>347.103651539852</v>
      </c>
      <c r="Q56" s="17" t="n">
        <v>800</v>
      </c>
      <c r="R56" s="18" t="n">
        <f aca="false">L56/J56</f>
        <v>15.8156600859308</v>
      </c>
      <c r="S56" s="19" t="n">
        <f aca="false">I56*R56</f>
        <v>818.433873104494</v>
      </c>
      <c r="T56" s="17" t="n">
        <v>800</v>
      </c>
      <c r="U56" s="17" t="n">
        <v>300</v>
      </c>
      <c r="W56" s="0" t="n">
        <f aca="false">ROUNDDOWN(P56,0)/100</f>
        <v>3.47</v>
      </c>
      <c r="X56" s="0" t="n">
        <v>3.47</v>
      </c>
      <c r="Y56" s="0" t="n">
        <f aca="false">ROUNDDOWN(X56,0)</f>
        <v>3</v>
      </c>
      <c r="Z56" s="0" t="n">
        <f aca="false">ROUNDDOWN(Y56,0)</f>
        <v>3</v>
      </c>
      <c r="AA56" s="0" t="n">
        <f aca="false">Z56*100</f>
        <v>300</v>
      </c>
      <c r="AB56" s="0" t="n">
        <v>100</v>
      </c>
    </row>
    <row r="57" customFormat="false" ht="14.25" hidden="false" customHeight="false" outlineLevel="0" collapsed="false">
      <c r="A57" s="12" t="n">
        <v>61</v>
      </c>
      <c r="B57" s="12" t="n">
        <v>721</v>
      </c>
      <c r="C57" s="13" t="s">
        <v>82</v>
      </c>
      <c r="D57" s="12" t="n">
        <v>1127662.26</v>
      </c>
      <c r="E57" s="12" t="n">
        <v>279</v>
      </c>
      <c r="F57" s="12" t="n">
        <v>4041.80021505376</v>
      </c>
      <c r="G57" s="12" t="s">
        <v>48</v>
      </c>
      <c r="H57" s="12" t="n">
        <v>18010</v>
      </c>
      <c r="I57" s="14" t="n">
        <v>64.5519713261649</v>
      </c>
      <c r="J57" s="15" t="n">
        <v>7081.58871596085</v>
      </c>
      <c r="K57" s="16" t="n">
        <v>96000</v>
      </c>
      <c r="L57" s="16" t="n">
        <v>112000</v>
      </c>
      <c r="M57" s="16" t="n">
        <v>47500</v>
      </c>
      <c r="N57" s="13" t="s">
        <v>28</v>
      </c>
      <c r="O57" s="12" t="n">
        <f aca="false">M57/J57</f>
        <v>6.70753441144387</v>
      </c>
      <c r="P57" s="12" t="n">
        <f aca="false">I57*O57</f>
        <v>432.984568996789</v>
      </c>
      <c r="Q57" s="17" t="n">
        <v>900</v>
      </c>
      <c r="R57" s="18" t="n">
        <f aca="false">L57/J57</f>
        <v>15.8156600859308</v>
      </c>
      <c r="S57" s="19" t="n">
        <f aca="false">I57*R57</f>
        <v>1020.93203637138</v>
      </c>
      <c r="T57" s="17" t="n">
        <v>1000</v>
      </c>
      <c r="U57" s="17" t="n">
        <v>400</v>
      </c>
      <c r="W57" s="0" t="n">
        <f aca="false">ROUNDDOWN(P57,0)/100</f>
        <v>4.32</v>
      </c>
      <c r="X57" s="0" t="n">
        <v>4.32</v>
      </c>
      <c r="Y57" s="0" t="n">
        <f aca="false">ROUNDDOWN(X57,0)</f>
        <v>4</v>
      </c>
      <c r="Z57" s="0" t="n">
        <f aca="false">ROUNDDOWN(Y57,0)</f>
        <v>4</v>
      </c>
      <c r="AA57" s="0" t="n">
        <f aca="false">Z57*100</f>
        <v>400</v>
      </c>
      <c r="AB57" s="0" t="n">
        <v>100</v>
      </c>
    </row>
    <row r="58" customFormat="false" ht="14.25" hidden="false" customHeight="false" outlineLevel="0" collapsed="false">
      <c r="A58" s="12" t="n">
        <v>58</v>
      </c>
      <c r="B58" s="12" t="n">
        <v>584</v>
      </c>
      <c r="C58" s="13" t="s">
        <v>83</v>
      </c>
      <c r="D58" s="12" t="n">
        <v>1111311.6</v>
      </c>
      <c r="E58" s="12" t="n">
        <v>298</v>
      </c>
      <c r="F58" s="12" t="n">
        <v>3729.23355704698</v>
      </c>
      <c r="G58" s="12" t="s">
        <v>84</v>
      </c>
      <c r="H58" s="12" t="n">
        <v>16412</v>
      </c>
      <c r="I58" s="14" t="n">
        <v>55.0738255033557</v>
      </c>
      <c r="J58" s="15" t="n">
        <v>7081.58871596085</v>
      </c>
      <c r="K58" s="16" t="n">
        <v>96000</v>
      </c>
      <c r="L58" s="16" t="n">
        <v>112000</v>
      </c>
      <c r="M58" s="16" t="n">
        <v>47500</v>
      </c>
      <c r="N58" s="13" t="s">
        <v>30</v>
      </c>
      <c r="O58" s="12" t="n">
        <f aca="false">M58/J58</f>
        <v>6.70753441144387</v>
      </c>
      <c r="P58" s="12" t="n">
        <f aca="false">I58*O58</f>
        <v>369.409579733614</v>
      </c>
      <c r="Q58" s="17" t="n">
        <v>800</v>
      </c>
      <c r="R58" s="18" t="n">
        <f aca="false">L58/J58</f>
        <v>15.8156600859308</v>
      </c>
      <c r="S58" s="19" t="n">
        <f aca="false">I58*R58</f>
        <v>871.028903792942</v>
      </c>
      <c r="T58" s="17" t="n">
        <v>800</v>
      </c>
      <c r="U58" s="17" t="n">
        <v>300</v>
      </c>
      <c r="W58" s="0" t="n">
        <f aca="false">ROUNDDOWN(P58,0)/100</f>
        <v>3.69</v>
      </c>
      <c r="X58" s="0" t="n">
        <v>3.69</v>
      </c>
      <c r="Y58" s="0" t="n">
        <f aca="false">ROUNDDOWN(X58,0)</f>
        <v>3</v>
      </c>
      <c r="Z58" s="0" t="n">
        <f aca="false">ROUNDDOWN(Y58,0)</f>
        <v>3</v>
      </c>
      <c r="AA58" s="0" t="n">
        <f aca="false">Z58*100</f>
        <v>300</v>
      </c>
      <c r="AB58" s="0" t="n">
        <v>100</v>
      </c>
    </row>
    <row r="59" customFormat="false" ht="14.25" hidden="false" customHeight="false" outlineLevel="0" collapsed="false">
      <c r="A59" s="12" t="n">
        <v>52</v>
      </c>
      <c r="B59" s="12" t="n">
        <v>570</v>
      </c>
      <c r="C59" s="13" t="s">
        <v>85</v>
      </c>
      <c r="D59" s="12" t="n">
        <v>1110357.65</v>
      </c>
      <c r="E59" s="12" t="n">
        <v>298</v>
      </c>
      <c r="F59" s="12" t="n">
        <v>3726.03238255034</v>
      </c>
      <c r="G59" s="12" t="s">
        <v>84</v>
      </c>
      <c r="H59" s="12" t="n">
        <v>21059</v>
      </c>
      <c r="I59" s="14" t="n">
        <v>70.6677852348993</v>
      </c>
      <c r="J59" s="15" t="n">
        <v>7081.58871596085</v>
      </c>
      <c r="K59" s="16" t="n">
        <v>96000</v>
      </c>
      <c r="L59" s="16" t="n">
        <v>112000</v>
      </c>
      <c r="M59" s="16" t="n">
        <v>47500</v>
      </c>
      <c r="N59" s="13" t="s">
        <v>25</v>
      </c>
      <c r="O59" s="12" t="n">
        <f aca="false">M59/J59</f>
        <v>6.70753441144387</v>
      </c>
      <c r="P59" s="12" t="n">
        <f aca="false">I59*O59</f>
        <v>474.006601243612</v>
      </c>
      <c r="Q59" s="17" t="n">
        <v>1000</v>
      </c>
      <c r="R59" s="18" t="n">
        <f aca="false">L59/J59</f>
        <v>15.8156600859308</v>
      </c>
      <c r="S59" s="19" t="n">
        <f aca="false">I59*R59</f>
        <v>1117.65767030073</v>
      </c>
      <c r="T59" s="17" t="n">
        <v>1100</v>
      </c>
      <c r="U59" s="17" t="n">
        <v>400</v>
      </c>
      <c r="W59" s="0" t="n">
        <f aca="false">ROUNDDOWN(P59,0)/100</f>
        <v>4.74</v>
      </c>
      <c r="X59" s="0" t="n">
        <v>4.74</v>
      </c>
      <c r="Y59" s="0" t="n">
        <f aca="false">ROUNDDOWN(X59,0)</f>
        <v>4</v>
      </c>
      <c r="Z59" s="0" t="n">
        <f aca="false">ROUNDDOWN(Y59,0)</f>
        <v>4</v>
      </c>
      <c r="AA59" s="0" t="n">
        <f aca="false">Z59*100</f>
        <v>400</v>
      </c>
      <c r="AB59" s="0" t="n">
        <v>100</v>
      </c>
    </row>
    <row r="60" customFormat="false" ht="14.25" hidden="false" customHeight="false" outlineLevel="0" collapsed="false">
      <c r="A60" s="12" t="n">
        <v>73</v>
      </c>
      <c r="B60" s="12" t="n">
        <v>56</v>
      </c>
      <c r="C60" s="13" t="s">
        <v>86</v>
      </c>
      <c r="D60" s="12" t="n">
        <v>1008060.25</v>
      </c>
      <c r="E60" s="12" t="n">
        <v>298</v>
      </c>
      <c r="F60" s="12" t="n">
        <v>3382.75251677852</v>
      </c>
      <c r="G60" s="12" t="s">
        <v>84</v>
      </c>
      <c r="H60" s="12" t="n">
        <v>13228</v>
      </c>
      <c r="I60" s="14" t="n">
        <v>44.3892617449664</v>
      </c>
      <c r="J60" s="15" t="n">
        <v>7081.58871596085</v>
      </c>
      <c r="K60" s="16" t="n">
        <v>96000</v>
      </c>
      <c r="L60" s="16" t="n">
        <v>112000</v>
      </c>
      <c r="M60" s="16" t="n">
        <v>47500</v>
      </c>
      <c r="N60" s="13" t="s">
        <v>55</v>
      </c>
      <c r="O60" s="12" t="n">
        <f aca="false">M60/J60</f>
        <v>6.70753441144387</v>
      </c>
      <c r="P60" s="12" t="n">
        <f aca="false">I60*O60</f>
        <v>297.742500652952</v>
      </c>
      <c r="Q60" s="17" t="n">
        <v>700</v>
      </c>
      <c r="R60" s="18" t="n">
        <f aca="false">L60/J60</f>
        <v>15.8156600859308</v>
      </c>
      <c r="S60" s="19" t="n">
        <f aca="false">I60*R60</f>
        <v>702.045475223801</v>
      </c>
      <c r="T60" s="17" t="n">
        <v>700</v>
      </c>
      <c r="U60" s="17" t="n">
        <v>300</v>
      </c>
      <c r="W60" s="0" t="n">
        <f aca="false">ROUNDDOWN(P60,0)/100</f>
        <v>2.97</v>
      </c>
      <c r="X60" s="0" t="n">
        <v>2.97</v>
      </c>
      <c r="Y60" s="0" t="n">
        <f aca="false">ROUNDDOWN(X60,0)</f>
        <v>2</v>
      </c>
      <c r="Z60" s="0" t="n">
        <f aca="false">ROUNDDOWN(Y60,0)</f>
        <v>2</v>
      </c>
      <c r="AA60" s="0" t="n">
        <f aca="false">Z60*100</f>
        <v>200</v>
      </c>
      <c r="AB60" s="0" t="n">
        <v>100</v>
      </c>
    </row>
    <row r="61" customFormat="false" ht="14.25" hidden="false" customHeight="false" outlineLevel="0" collapsed="false">
      <c r="A61" s="12" t="n">
        <v>55</v>
      </c>
      <c r="B61" s="12" t="n">
        <v>573</v>
      </c>
      <c r="C61" s="13" t="s">
        <v>87</v>
      </c>
      <c r="D61" s="12" t="n">
        <v>922484.29</v>
      </c>
      <c r="E61" s="12" t="n">
        <v>275</v>
      </c>
      <c r="F61" s="12" t="n">
        <v>3354.48832727273</v>
      </c>
      <c r="G61" s="12" t="s">
        <v>84</v>
      </c>
      <c r="H61" s="12" t="n">
        <v>19102</v>
      </c>
      <c r="I61" s="14" t="n">
        <v>69.4618181818182</v>
      </c>
      <c r="J61" s="15" t="n">
        <v>7081.58871596085</v>
      </c>
      <c r="K61" s="16" t="n">
        <v>96000</v>
      </c>
      <c r="L61" s="16" t="n">
        <v>112000</v>
      </c>
      <c r="M61" s="16" t="n">
        <v>47500</v>
      </c>
      <c r="N61" s="13" t="s">
        <v>30</v>
      </c>
      <c r="O61" s="12" t="n">
        <f aca="false">M61/J61</f>
        <v>6.70753441144387</v>
      </c>
      <c r="P61" s="12" t="n">
        <f aca="false">I61*O61</f>
        <v>465.917535736003</v>
      </c>
      <c r="Q61" s="17" t="n">
        <v>1000</v>
      </c>
      <c r="R61" s="18" t="n">
        <f aca="false">L61/J61</f>
        <v>15.8156600859308</v>
      </c>
      <c r="S61" s="19" t="n">
        <f aca="false">I61*R61</f>
        <v>1098.58450531437</v>
      </c>
      <c r="T61" s="17" t="n">
        <v>1000</v>
      </c>
      <c r="U61" s="17" t="n">
        <v>400</v>
      </c>
      <c r="W61" s="0" t="n">
        <f aca="false">ROUNDDOWN(P61,0)/100</f>
        <v>4.65</v>
      </c>
      <c r="X61" s="0" t="n">
        <v>4.65</v>
      </c>
      <c r="Y61" s="0" t="n">
        <f aca="false">ROUNDDOWN(X61,0)</f>
        <v>4</v>
      </c>
      <c r="Z61" s="0" t="n">
        <f aca="false">ROUNDDOWN(Y61,0)</f>
        <v>4</v>
      </c>
      <c r="AA61" s="0" t="n">
        <f aca="false">Z61*100</f>
        <v>400</v>
      </c>
      <c r="AB61" s="0" t="n">
        <v>100</v>
      </c>
    </row>
    <row r="62" customFormat="false" ht="14.25" hidden="false" customHeight="false" outlineLevel="0" collapsed="false">
      <c r="A62" s="12" t="n">
        <v>70</v>
      </c>
      <c r="B62" s="12" t="n">
        <v>738</v>
      </c>
      <c r="C62" s="13" t="s">
        <v>88</v>
      </c>
      <c r="D62" s="12" t="n">
        <v>988870.09</v>
      </c>
      <c r="E62" s="12" t="n">
        <v>298</v>
      </c>
      <c r="F62" s="12" t="n">
        <v>3318.35600671141</v>
      </c>
      <c r="G62" s="12" t="s">
        <v>84</v>
      </c>
      <c r="H62" s="12" t="n">
        <v>13827</v>
      </c>
      <c r="I62" s="14" t="n">
        <v>46.3993288590604</v>
      </c>
      <c r="J62" s="15" t="n">
        <v>7081.58871596085</v>
      </c>
      <c r="K62" s="16" t="n">
        <v>96000</v>
      </c>
      <c r="L62" s="16" t="n">
        <v>112000</v>
      </c>
      <c r="M62" s="16" t="n">
        <v>47500</v>
      </c>
      <c r="N62" s="13" t="s">
        <v>55</v>
      </c>
      <c r="O62" s="12" t="n">
        <f aca="false">M62/J62</f>
        <v>6.70753441144387</v>
      </c>
      <c r="P62" s="12" t="n">
        <f aca="false">I62*O62</f>
        <v>311.225094990048</v>
      </c>
      <c r="Q62" s="17" t="n">
        <v>700</v>
      </c>
      <c r="R62" s="18" t="n">
        <f aca="false">L62/J62</f>
        <v>15.8156600859308</v>
      </c>
      <c r="S62" s="19" t="n">
        <f aca="false">I62*R62</f>
        <v>733.836013450219</v>
      </c>
      <c r="T62" s="17" t="n">
        <v>700</v>
      </c>
      <c r="U62" s="17" t="n">
        <v>300</v>
      </c>
      <c r="W62" s="0" t="n">
        <f aca="false">ROUNDDOWN(P62,0)/100</f>
        <v>3.11</v>
      </c>
      <c r="X62" s="0" t="n">
        <v>3.11</v>
      </c>
      <c r="Y62" s="0" t="n">
        <f aca="false">ROUNDDOWN(X62,0)</f>
        <v>3</v>
      </c>
      <c r="Z62" s="0" t="n">
        <f aca="false">ROUNDDOWN(Y62,0)</f>
        <v>3</v>
      </c>
      <c r="AA62" s="0" t="n">
        <f aca="false">Z62*100</f>
        <v>300</v>
      </c>
      <c r="AB62" s="0" t="n">
        <v>100</v>
      </c>
    </row>
    <row r="63" customFormat="false" ht="14.25" hidden="false" customHeight="false" outlineLevel="0" collapsed="false">
      <c r="A63" s="12" t="n">
        <v>57</v>
      </c>
      <c r="B63" s="12" t="n">
        <v>545</v>
      </c>
      <c r="C63" s="13" t="s">
        <v>89</v>
      </c>
      <c r="D63" s="12" t="n">
        <v>918192.45</v>
      </c>
      <c r="E63" s="12" t="n">
        <v>282</v>
      </c>
      <c r="F63" s="12" t="n">
        <v>3256.00159574468</v>
      </c>
      <c r="G63" s="12" t="s">
        <v>84</v>
      </c>
      <c r="H63" s="12" t="n">
        <v>13451</v>
      </c>
      <c r="I63" s="14" t="n">
        <v>47.6985815602837</v>
      </c>
      <c r="J63" s="15" t="n">
        <v>7081.58871596085</v>
      </c>
      <c r="K63" s="16" t="n">
        <v>96000</v>
      </c>
      <c r="L63" s="16" t="n">
        <v>112000</v>
      </c>
      <c r="M63" s="16" t="n">
        <v>47500</v>
      </c>
      <c r="N63" s="13" t="s">
        <v>30</v>
      </c>
      <c r="O63" s="12" t="n">
        <f aca="false">M63/J63</f>
        <v>6.70753441144387</v>
      </c>
      <c r="P63" s="12" t="n">
        <f aca="false">I63*O63</f>
        <v>319.939877192665</v>
      </c>
      <c r="Q63" s="17" t="n">
        <v>700</v>
      </c>
      <c r="R63" s="18" t="n">
        <f aca="false">L63/J63</f>
        <v>15.8156600859308</v>
      </c>
      <c r="S63" s="19" t="n">
        <f aca="false">I63*R63</f>
        <v>754.384552538494</v>
      </c>
      <c r="T63" s="17" t="n">
        <v>700</v>
      </c>
      <c r="U63" s="17" t="n">
        <v>300</v>
      </c>
      <c r="W63" s="0" t="n">
        <f aca="false">ROUNDDOWN(P63,0)/100</f>
        <v>3.19</v>
      </c>
      <c r="X63" s="0" t="n">
        <v>3.19</v>
      </c>
      <c r="Y63" s="0" t="n">
        <f aca="false">ROUNDDOWN(X63,0)</f>
        <v>3</v>
      </c>
      <c r="Z63" s="0" t="n">
        <f aca="false">ROUNDDOWN(Y63,0)</f>
        <v>3</v>
      </c>
      <c r="AA63" s="0" t="n">
        <f aca="false">Z63*100</f>
        <v>300</v>
      </c>
      <c r="AB63" s="0" t="n">
        <v>100</v>
      </c>
    </row>
    <row r="64" customFormat="false" ht="14.25" hidden="false" customHeight="false" outlineLevel="0" collapsed="false">
      <c r="A64" s="12" t="n">
        <v>67</v>
      </c>
      <c r="B64" s="12" t="n">
        <v>539</v>
      </c>
      <c r="C64" s="13" t="s">
        <v>90</v>
      </c>
      <c r="D64" s="12" t="n">
        <v>960536.19</v>
      </c>
      <c r="E64" s="12" t="n">
        <v>296</v>
      </c>
      <c r="F64" s="12" t="n">
        <v>3245.05469594595</v>
      </c>
      <c r="G64" s="12" t="s">
        <v>84</v>
      </c>
      <c r="H64" s="12" t="n">
        <v>13208</v>
      </c>
      <c r="I64" s="14" t="n">
        <v>44.6216216216216</v>
      </c>
      <c r="J64" s="15" t="n">
        <v>7081.58871596085</v>
      </c>
      <c r="K64" s="16" t="n">
        <v>96000</v>
      </c>
      <c r="L64" s="16" t="n">
        <v>112000</v>
      </c>
      <c r="M64" s="16" t="n">
        <v>47500</v>
      </c>
      <c r="N64" s="13" t="s">
        <v>28</v>
      </c>
      <c r="O64" s="12" t="n">
        <f aca="false">M64/J64</f>
        <v>6.70753441144387</v>
      </c>
      <c r="P64" s="12" t="n">
        <f aca="false">I64*O64</f>
        <v>299.301062521455</v>
      </c>
      <c r="Q64" s="17" t="n">
        <v>700</v>
      </c>
      <c r="R64" s="18" t="n">
        <f aca="false">L64/J64</f>
        <v>15.8156600859308</v>
      </c>
      <c r="S64" s="19" t="n">
        <f aca="false">I64*R64</f>
        <v>705.720400050589</v>
      </c>
      <c r="T64" s="17" t="n">
        <v>700</v>
      </c>
      <c r="U64" s="17" t="n">
        <v>300</v>
      </c>
      <c r="W64" s="0" t="n">
        <f aca="false">ROUNDDOWN(P64,0)/100</f>
        <v>2.99</v>
      </c>
      <c r="X64" s="0" t="n">
        <v>2.99</v>
      </c>
      <c r="Y64" s="0" t="n">
        <f aca="false">ROUNDDOWN(X64,0)</f>
        <v>2</v>
      </c>
      <c r="Z64" s="0" t="n">
        <f aca="false">ROUNDDOWN(Y64,0)</f>
        <v>2</v>
      </c>
      <c r="AA64" s="0" t="n">
        <f aca="false">Z64*100</f>
        <v>200</v>
      </c>
      <c r="AB64" s="0" t="n">
        <v>100</v>
      </c>
    </row>
    <row r="65" customFormat="false" ht="14.25" hidden="false" customHeight="false" outlineLevel="0" collapsed="false">
      <c r="A65" s="12" t="n">
        <v>74</v>
      </c>
      <c r="B65" s="12" t="n">
        <v>727</v>
      </c>
      <c r="C65" s="13" t="s">
        <v>91</v>
      </c>
      <c r="D65" s="12" t="n">
        <v>889379.29</v>
      </c>
      <c r="E65" s="12" t="n">
        <v>279</v>
      </c>
      <c r="F65" s="12" t="n">
        <v>3187.739390681</v>
      </c>
      <c r="G65" s="12" t="s">
        <v>84</v>
      </c>
      <c r="H65" s="12" t="n">
        <v>14922</v>
      </c>
      <c r="I65" s="14" t="n">
        <v>53.4838709677419</v>
      </c>
      <c r="J65" s="15" t="n">
        <v>7081.58871596085</v>
      </c>
      <c r="K65" s="16" t="n">
        <v>96000</v>
      </c>
      <c r="L65" s="16" t="n">
        <v>112000</v>
      </c>
      <c r="M65" s="16" t="n">
        <v>47500</v>
      </c>
      <c r="N65" s="13" t="s">
        <v>25</v>
      </c>
      <c r="O65" s="12" t="n">
        <f aca="false">M65/J65</f>
        <v>6.70753441144387</v>
      </c>
      <c r="P65" s="12" t="n">
        <f aca="false">I65*O65</f>
        <v>358.744904973353</v>
      </c>
      <c r="Q65" s="17" t="n">
        <v>800</v>
      </c>
      <c r="R65" s="18" t="n">
        <f aca="false">L65/J65</f>
        <v>15.8156600859308</v>
      </c>
      <c r="S65" s="19" t="n">
        <f aca="false">I65*R65</f>
        <v>845.88272330559</v>
      </c>
      <c r="T65" s="17" t="n">
        <v>800</v>
      </c>
      <c r="U65" s="17" t="n">
        <v>300</v>
      </c>
      <c r="W65" s="0" t="n">
        <f aca="false">ROUNDDOWN(P65,0)/100</f>
        <v>3.58</v>
      </c>
      <c r="X65" s="0" t="n">
        <v>3.58</v>
      </c>
      <c r="Y65" s="0" t="n">
        <f aca="false">ROUNDDOWN(X65,0)</f>
        <v>3</v>
      </c>
      <c r="Z65" s="0" t="n">
        <f aca="false">ROUNDDOWN(Y65,0)</f>
        <v>3</v>
      </c>
      <c r="AA65" s="0" t="n">
        <f aca="false">Z65*100</f>
        <v>300</v>
      </c>
      <c r="AB65" s="0" t="n">
        <v>100</v>
      </c>
    </row>
    <row r="66" customFormat="false" ht="14.25" hidden="false" customHeight="false" outlineLevel="0" collapsed="false">
      <c r="A66" s="12" t="n">
        <v>63</v>
      </c>
      <c r="B66" s="12" t="n">
        <v>549</v>
      </c>
      <c r="C66" s="13" t="s">
        <v>92</v>
      </c>
      <c r="D66" s="12" t="n">
        <v>943583.45</v>
      </c>
      <c r="E66" s="12" t="n">
        <v>298</v>
      </c>
      <c r="F66" s="12" t="n">
        <v>3166.38741610738</v>
      </c>
      <c r="G66" s="12" t="s">
        <v>84</v>
      </c>
      <c r="H66" s="12" t="n">
        <v>11816</v>
      </c>
      <c r="I66" s="14" t="n">
        <v>39.6510067114094</v>
      </c>
      <c r="J66" s="15" t="n">
        <v>7081.58871596085</v>
      </c>
      <c r="K66" s="16" t="n">
        <v>96000</v>
      </c>
      <c r="L66" s="16" t="n">
        <v>112000</v>
      </c>
      <c r="M66" s="16" t="n">
        <v>47500</v>
      </c>
      <c r="N66" s="13" t="s">
        <v>28</v>
      </c>
      <c r="O66" s="12" t="n">
        <f aca="false">M66/J66</f>
        <v>6.70753441144387</v>
      </c>
      <c r="P66" s="12" t="n">
        <f aca="false">I66*O66</f>
        <v>265.96049196517</v>
      </c>
      <c r="Q66" s="17" t="n">
        <v>600</v>
      </c>
      <c r="R66" s="18" t="n">
        <f aca="false">L66/J66</f>
        <v>15.8156600859308</v>
      </c>
      <c r="S66" s="19" t="n">
        <f aca="false">I66*R66</f>
        <v>627.106844212613</v>
      </c>
      <c r="T66" s="17" t="n">
        <v>600</v>
      </c>
      <c r="U66" s="17" t="n">
        <v>300</v>
      </c>
      <c r="W66" s="0" t="n">
        <f aca="false">ROUNDDOWN(P66,0)/100</f>
        <v>2.65</v>
      </c>
      <c r="X66" s="0" t="n">
        <v>2.65</v>
      </c>
      <c r="Y66" s="0" t="n">
        <f aca="false">ROUNDDOWN(X66,0)</f>
        <v>2</v>
      </c>
      <c r="Z66" s="0" t="n">
        <f aca="false">ROUNDDOWN(Y66,0)</f>
        <v>2</v>
      </c>
      <c r="AA66" s="0" t="n">
        <f aca="false">Z66*100</f>
        <v>200</v>
      </c>
      <c r="AB66" s="0" t="n">
        <v>100</v>
      </c>
    </row>
    <row r="67" customFormat="false" ht="14.25" hidden="false" customHeight="false" outlineLevel="0" collapsed="false">
      <c r="A67" s="12" t="n">
        <v>39</v>
      </c>
      <c r="B67" s="12" t="n">
        <v>718</v>
      </c>
      <c r="C67" s="13" t="s">
        <v>93</v>
      </c>
      <c r="D67" s="12" t="n">
        <v>896169.75</v>
      </c>
      <c r="E67" s="12" t="n">
        <v>295</v>
      </c>
      <c r="F67" s="12" t="n">
        <v>3037.86355932203</v>
      </c>
      <c r="G67" s="12" t="s">
        <v>84</v>
      </c>
      <c r="H67" s="12" t="n">
        <v>10297</v>
      </c>
      <c r="I67" s="14" t="n">
        <v>34.9050847457627</v>
      </c>
      <c r="J67" s="15" t="n">
        <v>7081.58871596085</v>
      </c>
      <c r="K67" s="16" t="n">
        <v>96000</v>
      </c>
      <c r="L67" s="16" t="n">
        <v>112000</v>
      </c>
      <c r="M67" s="16" t="n">
        <v>47500</v>
      </c>
      <c r="N67" s="13" t="s">
        <v>23</v>
      </c>
      <c r="O67" s="12" t="n">
        <f aca="false">M67/J67</f>
        <v>6.70753441144387</v>
      </c>
      <c r="P67" s="12" t="n">
        <f aca="false">I67*O67</f>
        <v>234.127057066568</v>
      </c>
      <c r="Q67" s="17" t="n">
        <v>600</v>
      </c>
      <c r="R67" s="18" t="n">
        <f aca="false">L67/J67</f>
        <v>15.8156600859308</v>
      </c>
      <c r="S67" s="19" t="n">
        <f aca="false">I67*R67</f>
        <v>552.046955609592</v>
      </c>
      <c r="T67" s="17" t="n">
        <v>500</v>
      </c>
      <c r="U67" s="17" t="n">
        <v>300</v>
      </c>
      <c r="W67" s="0" t="n">
        <f aca="false">ROUNDDOWN(P67,0)/100</f>
        <v>2.34</v>
      </c>
      <c r="X67" s="0" t="n">
        <v>2.34</v>
      </c>
      <c r="Y67" s="0" t="n">
        <f aca="false">ROUNDDOWN(X67,0)</f>
        <v>2</v>
      </c>
      <c r="Z67" s="0" t="n">
        <f aca="false">ROUNDDOWN(Y67,0)</f>
        <v>2</v>
      </c>
      <c r="AA67" s="0" t="n">
        <f aca="false">Z67*100</f>
        <v>200</v>
      </c>
      <c r="AB67" s="0" t="n">
        <v>100</v>
      </c>
    </row>
    <row r="68" customFormat="false" ht="14.25" hidden="false" customHeight="false" outlineLevel="0" collapsed="false">
      <c r="A68" s="12" t="n">
        <v>77</v>
      </c>
      <c r="B68" s="12" t="n">
        <v>747</v>
      </c>
      <c r="C68" s="13" t="s">
        <v>94</v>
      </c>
      <c r="D68" s="12" t="n">
        <v>829712.85</v>
      </c>
      <c r="E68" s="12" t="n">
        <v>276</v>
      </c>
      <c r="F68" s="12" t="n">
        <v>3006.20597826087</v>
      </c>
      <c r="G68" s="12" t="s">
        <v>84</v>
      </c>
      <c r="H68" s="12" t="n">
        <v>12142</v>
      </c>
      <c r="I68" s="14" t="n">
        <v>43.9927536231884</v>
      </c>
      <c r="J68" s="15" t="n">
        <v>7081.58871596085</v>
      </c>
      <c r="K68" s="16" t="n">
        <v>96000</v>
      </c>
      <c r="L68" s="16" t="n">
        <v>112000</v>
      </c>
      <c r="M68" s="16" t="n">
        <v>47500</v>
      </c>
      <c r="N68" s="13" t="s">
        <v>23</v>
      </c>
      <c r="O68" s="12" t="n">
        <f aca="false">M68/J68</f>
        <v>6.70753441144387</v>
      </c>
      <c r="P68" s="12" t="n">
        <f aca="false">I68*O68</f>
        <v>295.082908781708</v>
      </c>
      <c r="Q68" s="17" t="n">
        <v>600</v>
      </c>
      <c r="R68" s="18" t="n">
        <f aca="false">L68/J68</f>
        <v>15.8156600859308</v>
      </c>
      <c r="S68" s="19" t="n">
        <f aca="false">I68*R68</f>
        <v>695.774437548449</v>
      </c>
      <c r="T68" s="17" t="n">
        <v>600</v>
      </c>
      <c r="U68" s="17" t="n">
        <v>300</v>
      </c>
      <c r="W68" s="0" t="n">
        <f aca="false">ROUNDDOWN(P68,0)/100</f>
        <v>2.95</v>
      </c>
      <c r="X68" s="0" t="n">
        <v>2.95</v>
      </c>
      <c r="Y68" s="0" t="n">
        <f aca="false">ROUNDDOWN(X68,0)</f>
        <v>2</v>
      </c>
      <c r="Z68" s="0" t="n">
        <f aca="false">ROUNDDOWN(Y68,0)</f>
        <v>2</v>
      </c>
      <c r="AA68" s="0" t="n">
        <f aca="false">Z68*100</f>
        <v>200</v>
      </c>
      <c r="AB68" s="0" t="n">
        <v>100</v>
      </c>
    </row>
    <row r="69" customFormat="false" ht="14.25" hidden="false" customHeight="false" outlineLevel="0" collapsed="false">
      <c r="A69" s="12" t="n">
        <v>66</v>
      </c>
      <c r="B69" s="12" t="n">
        <v>371</v>
      </c>
      <c r="C69" s="13" t="s">
        <v>95</v>
      </c>
      <c r="D69" s="12" t="n">
        <v>895487.65</v>
      </c>
      <c r="E69" s="12" t="n">
        <v>298</v>
      </c>
      <c r="F69" s="12" t="n">
        <v>3004.99211409396</v>
      </c>
      <c r="G69" s="12" t="s">
        <v>84</v>
      </c>
      <c r="H69" s="12" t="n">
        <v>15868</v>
      </c>
      <c r="I69" s="14" t="n">
        <v>53.248322147651</v>
      </c>
      <c r="J69" s="15" t="n">
        <v>7081.58871596085</v>
      </c>
      <c r="K69" s="16" t="n">
        <v>96000</v>
      </c>
      <c r="L69" s="16" t="n">
        <v>112000</v>
      </c>
      <c r="M69" s="16" t="n">
        <v>47500</v>
      </c>
      <c r="N69" s="13" t="s">
        <v>28</v>
      </c>
      <c r="O69" s="12" t="n">
        <f aca="false">M69/J69</f>
        <v>6.70753441144387</v>
      </c>
      <c r="P69" s="12" t="n">
        <f aca="false">I69*O69</f>
        <v>357.164953157018</v>
      </c>
      <c r="Q69" s="17" t="n">
        <v>800</v>
      </c>
      <c r="R69" s="18" t="n">
        <f aca="false">L69/J69</f>
        <v>15.8156600859308</v>
      </c>
      <c r="S69" s="19" t="n">
        <f aca="false">I69*R69</f>
        <v>842.15736323339</v>
      </c>
      <c r="T69" s="17" t="n">
        <v>800</v>
      </c>
      <c r="U69" s="17" t="n">
        <v>300</v>
      </c>
      <c r="W69" s="0" t="n">
        <f aca="false">ROUNDDOWN(P69,0)/100</f>
        <v>3.57</v>
      </c>
      <c r="X69" s="0" t="n">
        <v>3.57</v>
      </c>
      <c r="Y69" s="0" t="n">
        <f aca="false">ROUNDDOWN(X69,0)</f>
        <v>3</v>
      </c>
      <c r="Z69" s="0" t="n">
        <f aca="false">ROUNDDOWN(Y69,0)</f>
        <v>3</v>
      </c>
      <c r="AA69" s="0" t="n">
        <f aca="false">Z69*100</f>
        <v>300</v>
      </c>
      <c r="AB69" s="0" t="n">
        <v>100</v>
      </c>
    </row>
    <row r="70" customFormat="false" ht="14.25" hidden="false" customHeight="false" outlineLevel="0" collapsed="false">
      <c r="A70" s="12" t="n">
        <v>64</v>
      </c>
      <c r="B70" s="12" t="n">
        <v>716</v>
      </c>
      <c r="C70" s="13" t="s">
        <v>96</v>
      </c>
      <c r="D70" s="12" t="n">
        <v>882329.11</v>
      </c>
      <c r="E70" s="12" t="n">
        <v>297</v>
      </c>
      <c r="F70" s="12" t="n">
        <v>2970.80508417508</v>
      </c>
      <c r="G70" s="12" t="s">
        <v>84</v>
      </c>
      <c r="H70" s="12" t="n">
        <v>11817</v>
      </c>
      <c r="I70" s="14" t="n">
        <v>39.7878787878788</v>
      </c>
      <c r="J70" s="15" t="n">
        <v>7081.58871596085</v>
      </c>
      <c r="K70" s="16" t="n">
        <v>96000</v>
      </c>
      <c r="L70" s="16" t="n">
        <v>112000</v>
      </c>
      <c r="M70" s="16" t="n">
        <v>47500</v>
      </c>
      <c r="N70" s="13" t="s">
        <v>28</v>
      </c>
      <c r="O70" s="12" t="n">
        <f aca="false">M70/J70</f>
        <v>6.70753441144387</v>
      </c>
      <c r="P70" s="12" t="n">
        <f aca="false">I70*O70</f>
        <v>266.878566128055</v>
      </c>
      <c r="Q70" s="17" t="n">
        <v>600</v>
      </c>
      <c r="R70" s="18" t="n">
        <f aca="false">L70/J70</f>
        <v>15.8156600859308</v>
      </c>
      <c r="S70" s="19" t="n">
        <f aca="false">I70*R70</f>
        <v>629.271566449308</v>
      </c>
      <c r="T70" s="17" t="n">
        <v>600</v>
      </c>
      <c r="U70" s="17" t="n">
        <v>300</v>
      </c>
      <c r="W70" s="0" t="n">
        <f aca="false">ROUNDDOWN(P70,0)/100</f>
        <v>2.66</v>
      </c>
      <c r="X70" s="0" t="n">
        <v>2.66</v>
      </c>
      <c r="Y70" s="0" t="n">
        <f aca="false">ROUNDDOWN(X70,0)</f>
        <v>2</v>
      </c>
      <c r="Z70" s="0" t="n">
        <f aca="false">ROUNDDOWN(Y70,0)</f>
        <v>2</v>
      </c>
      <c r="AA70" s="0" t="n">
        <f aca="false">Z70*100</f>
        <v>200</v>
      </c>
      <c r="AB70" s="0" t="n">
        <v>100</v>
      </c>
    </row>
    <row r="71" customFormat="false" ht="14.25" hidden="false" customHeight="false" outlineLevel="0" collapsed="false">
      <c r="A71" s="12" t="n">
        <v>79</v>
      </c>
      <c r="B71" s="12" t="n">
        <v>732</v>
      </c>
      <c r="C71" s="13" t="s">
        <v>97</v>
      </c>
      <c r="D71" s="12" t="n">
        <v>868065.91</v>
      </c>
      <c r="E71" s="12" t="n">
        <v>298</v>
      </c>
      <c r="F71" s="12" t="n">
        <v>2912.97285234899</v>
      </c>
      <c r="G71" s="12" t="s">
        <v>84</v>
      </c>
      <c r="H71" s="12" t="n">
        <v>11535</v>
      </c>
      <c r="I71" s="14" t="n">
        <v>38.7080536912752</v>
      </c>
      <c r="J71" s="15" t="n">
        <v>7081.58871596085</v>
      </c>
      <c r="K71" s="16" t="n">
        <v>96000</v>
      </c>
      <c r="L71" s="16" t="n">
        <v>112000</v>
      </c>
      <c r="M71" s="16" t="n">
        <v>47500</v>
      </c>
      <c r="N71" s="13" t="s">
        <v>28</v>
      </c>
      <c r="O71" s="12" t="n">
        <f aca="false">M71/J71</f>
        <v>6.70753441144387</v>
      </c>
      <c r="P71" s="12" t="n">
        <f aca="false">I71*O71</f>
        <v>259.635602134245</v>
      </c>
      <c r="Q71" s="17" t="n">
        <v>600</v>
      </c>
      <c r="R71" s="18" t="n">
        <f aca="false">L71/J71</f>
        <v>15.8156600859308</v>
      </c>
      <c r="S71" s="19" t="n">
        <f aca="false">I71*R71</f>
        <v>612.193419769168</v>
      </c>
      <c r="T71" s="17" t="n">
        <v>600</v>
      </c>
      <c r="U71" s="17" t="n">
        <v>300</v>
      </c>
      <c r="W71" s="0" t="n">
        <f aca="false">ROUNDDOWN(P71,0)/100</f>
        <v>2.59</v>
      </c>
      <c r="X71" s="0" t="n">
        <v>2.59</v>
      </c>
      <c r="Y71" s="0" t="n">
        <f aca="false">ROUNDDOWN(X71,0)</f>
        <v>2</v>
      </c>
      <c r="Z71" s="0" t="n">
        <f aca="false">ROUNDDOWN(Y71,0)</f>
        <v>2</v>
      </c>
      <c r="AA71" s="0" t="n">
        <f aca="false">Z71*100</f>
        <v>200</v>
      </c>
      <c r="AB71" s="0" t="n">
        <v>100</v>
      </c>
    </row>
    <row r="72" customFormat="false" ht="14.25" hidden="false" customHeight="false" outlineLevel="0" collapsed="false">
      <c r="A72" s="12" t="n">
        <v>76</v>
      </c>
      <c r="B72" s="12" t="n">
        <v>743</v>
      </c>
      <c r="C72" s="13" t="s">
        <v>98</v>
      </c>
      <c r="D72" s="12" t="n">
        <v>855663.04</v>
      </c>
      <c r="E72" s="12" t="n">
        <v>294</v>
      </c>
      <c r="F72" s="12" t="n">
        <v>2910.41850340136</v>
      </c>
      <c r="G72" s="12" t="s">
        <v>84</v>
      </c>
      <c r="H72" s="12" t="n">
        <v>14712</v>
      </c>
      <c r="I72" s="14" t="n">
        <v>50.0408163265306</v>
      </c>
      <c r="J72" s="15" t="n">
        <v>7081.58871596085</v>
      </c>
      <c r="K72" s="16" t="n">
        <v>96000</v>
      </c>
      <c r="L72" s="16" t="n">
        <v>112000</v>
      </c>
      <c r="M72" s="16" t="n">
        <v>47500</v>
      </c>
      <c r="N72" s="13" t="s">
        <v>30</v>
      </c>
      <c r="O72" s="12" t="n">
        <f aca="false">M72/J72</f>
        <v>6.70753441144387</v>
      </c>
      <c r="P72" s="12" t="n">
        <f aca="false">I72*O72</f>
        <v>335.650497486946</v>
      </c>
      <c r="Q72" s="17" t="n">
        <v>700</v>
      </c>
      <c r="R72" s="18" t="n">
        <f aca="false">L72/J72</f>
        <v>15.8156600859308</v>
      </c>
      <c r="S72" s="19" t="n">
        <f aca="false">I72*R72</f>
        <v>791.428541442905</v>
      </c>
      <c r="T72" s="17" t="n">
        <v>700</v>
      </c>
      <c r="U72" s="17" t="n">
        <v>300</v>
      </c>
      <c r="W72" s="0" t="n">
        <f aca="false">ROUNDDOWN(P72,0)/100</f>
        <v>3.35</v>
      </c>
      <c r="X72" s="0" t="n">
        <v>3.35</v>
      </c>
      <c r="Y72" s="0" t="n">
        <f aca="false">ROUNDDOWN(X72,0)</f>
        <v>3</v>
      </c>
      <c r="Z72" s="0" t="n">
        <f aca="false">ROUNDDOWN(Y72,0)</f>
        <v>3</v>
      </c>
      <c r="AA72" s="0" t="n">
        <f aca="false">Z72*100</f>
        <v>300</v>
      </c>
      <c r="AB72" s="0" t="n">
        <v>100</v>
      </c>
    </row>
    <row r="73" customFormat="false" ht="14.25" hidden="false" customHeight="false" outlineLevel="0" collapsed="false">
      <c r="A73" s="12" t="n">
        <v>45</v>
      </c>
      <c r="B73" s="12" t="n">
        <v>755</v>
      </c>
      <c r="C73" s="13" t="s">
        <v>99</v>
      </c>
      <c r="D73" s="12"/>
      <c r="E73" s="12"/>
      <c r="F73" s="12"/>
      <c r="G73" s="12" t="s">
        <v>100</v>
      </c>
      <c r="H73" s="12" t="n">
        <v>8046</v>
      </c>
      <c r="I73" s="14" t="n">
        <v>27</v>
      </c>
      <c r="J73" s="15" t="n">
        <v>7081.58871596085</v>
      </c>
      <c r="K73" s="16" t="n">
        <v>96000</v>
      </c>
      <c r="L73" s="16" t="n">
        <v>112000</v>
      </c>
      <c r="M73" s="16" t="n">
        <v>47500</v>
      </c>
      <c r="N73" s="13" t="s">
        <v>55</v>
      </c>
      <c r="O73" s="12" t="n">
        <f aca="false">M73/J73</f>
        <v>6.70753441144387</v>
      </c>
      <c r="P73" s="12" t="n">
        <f aca="false">I73*O73</f>
        <v>181.103429108985</v>
      </c>
      <c r="Q73" s="17" t="n">
        <v>400</v>
      </c>
      <c r="R73" s="18" t="n">
        <f aca="false">L73/J73</f>
        <v>15.8156600859308</v>
      </c>
      <c r="S73" s="19" t="n">
        <f aca="false">I73*R73</f>
        <v>427.022822320132</v>
      </c>
      <c r="T73" s="17" t="n">
        <v>400</v>
      </c>
      <c r="U73" s="17" t="n">
        <v>300</v>
      </c>
      <c r="W73" s="0" t="n">
        <f aca="false">ROUNDDOWN(P73,0)/100</f>
        <v>1.81</v>
      </c>
      <c r="X73" s="0" t="n">
        <v>1.81</v>
      </c>
      <c r="Y73" s="0" t="n">
        <f aca="false">ROUNDDOWN(X73,0)</f>
        <v>1</v>
      </c>
      <c r="Z73" s="0" t="n">
        <f aca="false">ROUNDDOWN(Y73,0)</f>
        <v>1</v>
      </c>
      <c r="AA73" s="0" t="n">
        <f aca="false">Z73*100</f>
        <v>100</v>
      </c>
      <c r="AB73" s="0" t="n">
        <v>100</v>
      </c>
    </row>
    <row r="74" customFormat="false" ht="14.25" hidden="false" customHeight="false" outlineLevel="0" collapsed="false">
      <c r="A74" s="12" t="n">
        <v>78</v>
      </c>
      <c r="B74" s="12" t="n">
        <v>748</v>
      </c>
      <c r="C74" s="13" t="s">
        <v>101</v>
      </c>
      <c r="D74" s="12" t="n">
        <v>642790.31</v>
      </c>
      <c r="E74" s="12" t="n">
        <v>221</v>
      </c>
      <c r="F74" s="12" t="n">
        <v>2908.55343891403</v>
      </c>
      <c r="G74" s="12" t="s">
        <v>84</v>
      </c>
      <c r="H74" s="12" t="n">
        <v>9684</v>
      </c>
      <c r="I74" s="14" t="n">
        <v>43.8190045248869</v>
      </c>
      <c r="J74" s="15" t="n">
        <v>7081.58871596085</v>
      </c>
      <c r="K74" s="16" t="n">
        <v>96000</v>
      </c>
      <c r="L74" s="16" t="n">
        <v>112000</v>
      </c>
      <c r="M74" s="16" t="n">
        <v>47500</v>
      </c>
      <c r="N74" s="13" t="s">
        <v>28</v>
      </c>
      <c r="O74" s="12" t="n">
        <f aca="false">M74/J74</f>
        <v>6.70753441144387</v>
      </c>
      <c r="P74" s="12" t="n">
        <f aca="false">I74*O74</f>
        <v>293.917480725894</v>
      </c>
      <c r="Q74" s="17" t="n">
        <v>600</v>
      </c>
      <c r="R74" s="18" t="n">
        <f aca="false">L74/J74</f>
        <v>15.8156600859308</v>
      </c>
      <c r="S74" s="19" t="n">
        <f aca="false">I74*R74</f>
        <v>693.026480869475</v>
      </c>
      <c r="T74" s="17" t="n">
        <v>600</v>
      </c>
      <c r="U74" s="17" t="n">
        <v>300</v>
      </c>
      <c r="W74" s="0" t="n">
        <f aca="false">ROUNDDOWN(P74,0)/100</f>
        <v>2.93</v>
      </c>
      <c r="X74" s="0" t="n">
        <v>2.93</v>
      </c>
      <c r="Y74" s="0" t="n">
        <f aca="false">ROUNDDOWN(X74,0)</f>
        <v>2</v>
      </c>
      <c r="Z74" s="0" t="n">
        <f aca="false">ROUNDDOWN(Y74,0)</f>
        <v>2</v>
      </c>
      <c r="AA74" s="0" t="n">
        <f aca="false">Z74*100</f>
        <v>200</v>
      </c>
      <c r="AB74" s="0" t="n">
        <v>100</v>
      </c>
    </row>
    <row r="75" customFormat="false" ht="14.25" hidden="false" customHeight="false" outlineLevel="0" collapsed="false">
      <c r="A75" s="12" t="n">
        <v>80</v>
      </c>
      <c r="B75" s="12" t="n">
        <v>720</v>
      </c>
      <c r="C75" s="13" t="s">
        <v>102</v>
      </c>
      <c r="D75" s="12" t="n">
        <v>845877.65</v>
      </c>
      <c r="E75" s="12" t="n">
        <v>298</v>
      </c>
      <c r="F75" s="12" t="n">
        <v>2838.51560402685</v>
      </c>
      <c r="G75" s="12" t="s">
        <v>84</v>
      </c>
      <c r="H75" s="12" t="n">
        <v>12669</v>
      </c>
      <c r="I75" s="14" t="n">
        <v>42.5134228187919</v>
      </c>
      <c r="J75" s="15" t="n">
        <v>7081.58871596085</v>
      </c>
      <c r="K75" s="16" t="n">
        <v>96000</v>
      </c>
      <c r="L75" s="16" t="n">
        <v>112000</v>
      </c>
      <c r="M75" s="16" t="n">
        <v>47500</v>
      </c>
      <c r="N75" s="13" t="s">
        <v>28</v>
      </c>
      <c r="O75" s="12" t="n">
        <f aca="false">M75/J75</f>
        <v>6.70753441144387</v>
      </c>
      <c r="P75" s="12" t="n">
        <f aca="false">I75*O75</f>
        <v>285.16024650531</v>
      </c>
      <c r="Q75" s="17" t="n">
        <v>600</v>
      </c>
      <c r="R75" s="18" t="n">
        <f aca="false">L75/J75</f>
        <v>15.8156600859308</v>
      </c>
      <c r="S75" s="19" t="n">
        <f aca="false">I75*R75</f>
        <v>672.377844391468</v>
      </c>
      <c r="T75" s="17" t="n">
        <v>600</v>
      </c>
      <c r="U75" s="17" t="n">
        <v>300</v>
      </c>
      <c r="W75" s="0" t="n">
        <f aca="false">ROUNDDOWN(P75,0)/100</f>
        <v>2.85</v>
      </c>
      <c r="X75" s="0" t="n">
        <v>2.85</v>
      </c>
      <c r="Y75" s="0" t="n">
        <f aca="false">ROUNDDOWN(X75,0)</f>
        <v>2</v>
      </c>
      <c r="Z75" s="0" t="n">
        <f aca="false">ROUNDDOWN(Y75,0)</f>
        <v>2</v>
      </c>
      <c r="AA75" s="0" t="n">
        <f aca="false">Z75*100</f>
        <v>200</v>
      </c>
      <c r="AB75" s="0" t="n">
        <v>100</v>
      </c>
    </row>
    <row r="76" customFormat="false" ht="14.25" hidden="false" customHeight="false" outlineLevel="0" collapsed="false">
      <c r="A76" s="12" t="n">
        <v>60</v>
      </c>
      <c r="B76" s="12" t="n">
        <v>723</v>
      </c>
      <c r="C76" s="13" t="s">
        <v>103</v>
      </c>
      <c r="D76" s="12" t="n">
        <v>841466.34</v>
      </c>
      <c r="E76" s="12" t="n">
        <v>298</v>
      </c>
      <c r="F76" s="12" t="n">
        <v>2823.71255033557</v>
      </c>
      <c r="G76" s="12" t="s">
        <v>84</v>
      </c>
      <c r="H76" s="12" t="n">
        <v>13788</v>
      </c>
      <c r="I76" s="14" t="n">
        <v>46.2684563758389</v>
      </c>
      <c r="J76" s="15" t="n">
        <v>7081.58871596085</v>
      </c>
      <c r="K76" s="16" t="n">
        <v>96000</v>
      </c>
      <c r="L76" s="16" t="n">
        <v>112000</v>
      </c>
      <c r="M76" s="16" t="n">
        <v>47500</v>
      </c>
      <c r="N76" s="13" t="s">
        <v>23</v>
      </c>
      <c r="O76" s="12" t="n">
        <f aca="false">M76/J76</f>
        <v>6.70753441144387</v>
      </c>
      <c r="P76" s="12" t="n">
        <f aca="false">I76*O76</f>
        <v>310.347263305329</v>
      </c>
      <c r="Q76" s="17" t="n">
        <v>700</v>
      </c>
      <c r="R76" s="18" t="n">
        <f aca="false">L76/J76</f>
        <v>15.8156600859308</v>
      </c>
      <c r="S76" s="19" t="n">
        <f aca="false">I76*R76</f>
        <v>731.766178740987</v>
      </c>
      <c r="T76" s="17" t="n">
        <v>700</v>
      </c>
      <c r="U76" s="17" t="n">
        <v>300</v>
      </c>
      <c r="W76" s="0" t="n">
        <f aca="false">ROUNDDOWN(P76,0)/100</f>
        <v>3.1</v>
      </c>
      <c r="X76" s="0" t="n">
        <v>3.1</v>
      </c>
      <c r="Y76" s="0" t="n">
        <f aca="false">ROUNDDOWN(X76,0)</f>
        <v>3</v>
      </c>
      <c r="Z76" s="0" t="n">
        <f aca="false">ROUNDDOWN(Y76,0)</f>
        <v>3</v>
      </c>
      <c r="AA76" s="0" t="n">
        <f aca="false">Z76*100</f>
        <v>300</v>
      </c>
      <c r="AB76" s="0" t="n">
        <v>100</v>
      </c>
    </row>
    <row r="77" customFormat="false" ht="14.25" hidden="false" customHeight="false" outlineLevel="0" collapsed="false">
      <c r="A77" s="12" t="n">
        <v>62</v>
      </c>
      <c r="B77" s="12" t="n">
        <v>594</v>
      </c>
      <c r="C77" s="13" t="s">
        <v>104</v>
      </c>
      <c r="D77" s="12" t="n">
        <v>830503.15</v>
      </c>
      <c r="E77" s="12" t="n">
        <v>298</v>
      </c>
      <c r="F77" s="12" t="n">
        <v>2786.92332214765</v>
      </c>
      <c r="G77" s="12" t="s">
        <v>84</v>
      </c>
      <c r="H77" s="12" t="n">
        <v>12650</v>
      </c>
      <c r="I77" s="14" t="n">
        <v>42.4496644295302</v>
      </c>
      <c r="J77" s="15" t="n">
        <v>7081.58871596085</v>
      </c>
      <c r="K77" s="16" t="n">
        <v>96000</v>
      </c>
      <c r="L77" s="16" t="n">
        <v>112000</v>
      </c>
      <c r="M77" s="16" t="n">
        <v>47500</v>
      </c>
      <c r="N77" s="13" t="s">
        <v>28</v>
      </c>
      <c r="O77" s="12" t="n">
        <f aca="false">M77/J77</f>
        <v>6.70753441144387</v>
      </c>
      <c r="P77" s="12" t="n">
        <f aca="false">I77*O77</f>
        <v>284.732584915319</v>
      </c>
      <c r="Q77" s="17" t="n">
        <v>600</v>
      </c>
      <c r="R77" s="18" t="n">
        <f aca="false">L77/J77</f>
        <v>15.8156600859308</v>
      </c>
      <c r="S77" s="19" t="n">
        <f aca="false">I77*R77</f>
        <v>671.369463379278</v>
      </c>
      <c r="T77" s="17" t="n">
        <v>600</v>
      </c>
      <c r="U77" s="17" t="n">
        <v>300</v>
      </c>
      <c r="W77" s="0" t="n">
        <f aca="false">ROUNDDOWN(P77,0)/100</f>
        <v>2.84</v>
      </c>
      <c r="X77" s="0" t="n">
        <v>2.84</v>
      </c>
      <c r="Y77" s="0" t="n">
        <f aca="false">ROUNDDOWN(X77,0)</f>
        <v>2</v>
      </c>
      <c r="Z77" s="0" t="n">
        <f aca="false">ROUNDDOWN(Y77,0)</f>
        <v>2</v>
      </c>
      <c r="AA77" s="0" t="n">
        <f aca="false">Z77*100</f>
        <v>200</v>
      </c>
      <c r="AB77" s="0" t="n">
        <v>100</v>
      </c>
    </row>
    <row r="78" customFormat="false" ht="14.25" hidden="false" customHeight="false" outlineLevel="0" collapsed="false">
      <c r="A78" s="12" t="n">
        <v>72</v>
      </c>
      <c r="B78" s="12" t="n">
        <v>706</v>
      </c>
      <c r="C78" s="13" t="s">
        <v>105</v>
      </c>
      <c r="D78" s="12" t="n">
        <v>827833.63</v>
      </c>
      <c r="E78" s="12" t="n">
        <v>298</v>
      </c>
      <c r="F78" s="12" t="n">
        <v>2777.96520134228</v>
      </c>
      <c r="G78" s="12" t="s">
        <v>84</v>
      </c>
      <c r="H78" s="12" t="n">
        <v>13367</v>
      </c>
      <c r="I78" s="14" t="n">
        <v>44.8557046979866</v>
      </c>
      <c r="J78" s="15" t="n">
        <v>7081.58871596085</v>
      </c>
      <c r="K78" s="16" t="n">
        <v>96000</v>
      </c>
      <c r="L78" s="16" t="n">
        <v>112000</v>
      </c>
      <c r="M78" s="16" t="n">
        <v>47500</v>
      </c>
      <c r="N78" s="13" t="s">
        <v>55</v>
      </c>
      <c r="O78" s="12" t="n">
        <f aca="false">M78/J78</f>
        <v>6.70753441144387</v>
      </c>
      <c r="P78" s="12" t="n">
        <f aca="false">I78*O78</f>
        <v>300.87118281131</v>
      </c>
      <c r="Q78" s="17" t="n">
        <v>700</v>
      </c>
      <c r="R78" s="18" t="n">
        <f aca="false">L78/J78</f>
        <v>15.8156600859308</v>
      </c>
      <c r="S78" s="19" t="n">
        <f aca="false">I78*R78</f>
        <v>709.422578418246</v>
      </c>
      <c r="T78" s="17" t="n">
        <v>700</v>
      </c>
      <c r="U78" s="17" t="n">
        <v>300</v>
      </c>
      <c r="W78" s="0" t="n">
        <f aca="false">ROUNDDOWN(P78,0)/100</f>
        <v>3</v>
      </c>
      <c r="X78" s="0" t="n">
        <v>3</v>
      </c>
      <c r="Y78" s="0" t="n">
        <f aca="false">ROUNDDOWN(X78,0)</f>
        <v>3</v>
      </c>
      <c r="Z78" s="0" t="n">
        <f aca="false">ROUNDDOWN(Y78,0)</f>
        <v>3</v>
      </c>
      <c r="AA78" s="0" t="n">
        <f aca="false">Z78*100</f>
        <v>300</v>
      </c>
      <c r="AB78" s="0" t="n">
        <v>100</v>
      </c>
    </row>
    <row r="79" customFormat="false" ht="14.25" hidden="false" customHeight="false" outlineLevel="0" collapsed="false">
      <c r="A79" s="12" t="n">
        <v>56</v>
      </c>
      <c r="B79" s="12" t="n">
        <v>740</v>
      </c>
      <c r="C79" s="13" t="s">
        <v>106</v>
      </c>
      <c r="D79" s="12" t="n">
        <v>789113.33</v>
      </c>
      <c r="E79" s="12" t="n">
        <v>294</v>
      </c>
      <c r="F79" s="12" t="n">
        <v>2684.05894557823</v>
      </c>
      <c r="G79" s="12" t="s">
        <v>84</v>
      </c>
      <c r="H79" s="12" t="n">
        <v>12085</v>
      </c>
      <c r="I79" s="14" t="n">
        <v>41.1054421768707</v>
      </c>
      <c r="J79" s="15" t="n">
        <v>7081.58871596085</v>
      </c>
      <c r="K79" s="16" t="n">
        <v>96000</v>
      </c>
      <c r="L79" s="16" t="n">
        <v>112000</v>
      </c>
      <c r="M79" s="16" t="n">
        <v>47500</v>
      </c>
      <c r="N79" s="13" t="s">
        <v>30</v>
      </c>
      <c r="O79" s="12" t="n">
        <f aca="false">M79/J79</f>
        <v>6.70753441144387</v>
      </c>
      <c r="P79" s="12" t="n">
        <f aca="false">I79*O79</f>
        <v>275.716167898977</v>
      </c>
      <c r="Q79" s="17" t="n">
        <v>600</v>
      </c>
      <c r="R79" s="18" t="n">
        <f aca="false">L79/J79</f>
        <v>15.8156600859308</v>
      </c>
      <c r="S79" s="19" t="n">
        <f aca="false">I79*R79</f>
        <v>650.109701151272</v>
      </c>
      <c r="T79" s="17" t="n">
        <v>600</v>
      </c>
      <c r="U79" s="17" t="n">
        <v>300</v>
      </c>
      <c r="W79" s="0" t="n">
        <f aca="false">ROUNDDOWN(P79,0)/100</f>
        <v>2.75</v>
      </c>
      <c r="X79" s="0" t="n">
        <v>2.75</v>
      </c>
      <c r="Y79" s="0" t="n">
        <f aca="false">ROUNDDOWN(X79,0)</f>
        <v>2</v>
      </c>
      <c r="Z79" s="0" t="n">
        <f aca="false">ROUNDDOWN(Y79,0)</f>
        <v>2</v>
      </c>
      <c r="AA79" s="0" t="n">
        <f aca="false">Z79*100</f>
        <v>200</v>
      </c>
      <c r="AB79" s="0" t="n">
        <v>100</v>
      </c>
    </row>
    <row r="80" customFormat="false" ht="14.25" hidden="false" customHeight="false" outlineLevel="0" collapsed="false">
      <c r="A80" s="12" t="n">
        <v>71</v>
      </c>
      <c r="B80" s="12" t="n">
        <v>710</v>
      </c>
      <c r="C80" s="13" t="s">
        <v>107</v>
      </c>
      <c r="D80" s="12" t="n">
        <v>787629.45</v>
      </c>
      <c r="E80" s="12" t="n">
        <v>297</v>
      </c>
      <c r="F80" s="12" t="n">
        <v>2651.95101010101</v>
      </c>
      <c r="G80" s="12" t="s">
        <v>84</v>
      </c>
      <c r="H80" s="12" t="n">
        <v>12587</v>
      </c>
      <c r="I80" s="14" t="n">
        <v>42.3804713804714</v>
      </c>
      <c r="J80" s="15" t="n">
        <v>7081.58871596085</v>
      </c>
      <c r="K80" s="16" t="n">
        <v>96000</v>
      </c>
      <c r="L80" s="16" t="n">
        <v>112000</v>
      </c>
      <c r="M80" s="16" t="n">
        <v>47500</v>
      </c>
      <c r="N80" s="13" t="s">
        <v>55</v>
      </c>
      <c r="O80" s="12" t="n">
        <f aca="false">M80/J80</f>
        <v>6.70753441144387</v>
      </c>
      <c r="P80" s="12" t="n">
        <f aca="false">I80*O80</f>
        <v>284.268470157724</v>
      </c>
      <c r="Q80" s="17" t="n">
        <v>600</v>
      </c>
      <c r="R80" s="18" t="n">
        <f aca="false">L80/J80</f>
        <v>15.8156600859308</v>
      </c>
      <c r="S80" s="19" t="n">
        <f aca="false">I80*R80</f>
        <v>670.275129635054</v>
      </c>
      <c r="T80" s="17" t="n">
        <v>600</v>
      </c>
      <c r="U80" s="17" t="n">
        <v>300</v>
      </c>
      <c r="W80" s="0" t="n">
        <f aca="false">ROUNDDOWN(P80,0)/100</f>
        <v>2.84</v>
      </c>
      <c r="X80" s="0" t="n">
        <v>2.84</v>
      </c>
      <c r="Y80" s="0" t="n">
        <f aca="false">ROUNDDOWN(X80,0)</f>
        <v>2</v>
      </c>
      <c r="Z80" s="0" t="n">
        <f aca="false">ROUNDDOWN(Y80,0)</f>
        <v>2</v>
      </c>
      <c r="AA80" s="0" t="n">
        <f aca="false">Z80*100</f>
        <v>200</v>
      </c>
      <c r="AB80" s="0" t="n">
        <v>100</v>
      </c>
    </row>
    <row r="81" customFormat="false" ht="14.25" hidden="false" customHeight="false" outlineLevel="0" collapsed="false">
      <c r="A81" s="12" t="n">
        <v>75</v>
      </c>
      <c r="B81" s="12" t="n">
        <v>733</v>
      </c>
      <c r="C81" s="13" t="s">
        <v>108</v>
      </c>
      <c r="D81" s="12" t="n">
        <v>706328.27</v>
      </c>
      <c r="E81" s="12" t="n">
        <v>296</v>
      </c>
      <c r="F81" s="12" t="n">
        <v>2386.24415540541</v>
      </c>
      <c r="G81" s="12" t="s">
        <v>84</v>
      </c>
      <c r="H81" s="12" t="n">
        <v>15061</v>
      </c>
      <c r="I81" s="14" t="n">
        <v>50.8817567567568</v>
      </c>
      <c r="J81" s="15" t="n">
        <v>7081.58871596085</v>
      </c>
      <c r="K81" s="16" t="n">
        <v>96000</v>
      </c>
      <c r="L81" s="16" t="n">
        <v>112000</v>
      </c>
      <c r="M81" s="16" t="n">
        <v>47500</v>
      </c>
      <c r="N81" s="13" t="s">
        <v>30</v>
      </c>
      <c r="O81" s="12" t="n">
        <f aca="false">M81/J81</f>
        <v>6.70753441144387</v>
      </c>
      <c r="P81" s="12" t="n">
        <f aca="false">I81*O81</f>
        <v>341.291134360663</v>
      </c>
      <c r="Q81" s="17" t="n">
        <v>700</v>
      </c>
      <c r="R81" s="18" t="n">
        <f aca="false">L81/J81</f>
        <v>15.8156600859308</v>
      </c>
      <c r="S81" s="19" t="n">
        <f aca="false">I81*R81</f>
        <v>804.728569439879</v>
      </c>
      <c r="T81" s="17" t="n">
        <v>800</v>
      </c>
      <c r="U81" s="17" t="n">
        <v>300</v>
      </c>
      <c r="W81" s="0" t="n">
        <f aca="false">ROUNDDOWN(P81,0)/100</f>
        <v>3.41</v>
      </c>
      <c r="X81" s="0" t="n">
        <v>3.41</v>
      </c>
      <c r="Y81" s="0" t="n">
        <f aca="false">ROUNDDOWN(X81,0)</f>
        <v>3</v>
      </c>
      <c r="Z81" s="0" t="n">
        <f aca="false">ROUNDDOWN(Y81,0)</f>
        <v>3</v>
      </c>
      <c r="AA81" s="0" t="n">
        <f aca="false">Z81*100</f>
        <v>300</v>
      </c>
      <c r="AB81" s="0" t="n">
        <v>100</v>
      </c>
    </row>
    <row r="82" customFormat="false" ht="14.25" hidden="false" customHeight="false" outlineLevel="0" collapsed="false">
      <c r="A82" s="12" t="n">
        <v>53</v>
      </c>
      <c r="B82" s="12" t="n">
        <v>741</v>
      </c>
      <c r="C82" s="13" t="s">
        <v>109</v>
      </c>
      <c r="D82" s="12" t="n">
        <v>702539.09</v>
      </c>
      <c r="E82" s="12" t="n">
        <v>295</v>
      </c>
      <c r="F82" s="12" t="n">
        <v>2381.48844067797</v>
      </c>
      <c r="G82" s="12" t="s">
        <v>84</v>
      </c>
      <c r="H82" s="12" t="n">
        <v>12356</v>
      </c>
      <c r="I82" s="14" t="n">
        <v>41.8847457627119</v>
      </c>
      <c r="J82" s="15" t="n">
        <v>7081.58871596085</v>
      </c>
      <c r="K82" s="16" t="n">
        <v>96000</v>
      </c>
      <c r="L82" s="16" t="n">
        <v>112000</v>
      </c>
      <c r="M82" s="16" t="n">
        <v>47500</v>
      </c>
      <c r="N82" s="13" t="s">
        <v>25</v>
      </c>
      <c r="O82" s="12" t="n">
        <f aca="false">M82/J82</f>
        <v>6.70753441144387</v>
      </c>
      <c r="P82" s="12" t="n">
        <f aca="false">I82*O82</f>
        <v>280.943373517968</v>
      </c>
      <c r="Q82" s="17" t="n">
        <v>600</v>
      </c>
      <c r="R82" s="18" t="n">
        <f aca="false">L82/J82</f>
        <v>15.8156600859308</v>
      </c>
      <c r="S82" s="19" t="n">
        <f aca="false">I82*R82</f>
        <v>662.434901768682</v>
      </c>
      <c r="T82" s="17" t="n">
        <v>600</v>
      </c>
      <c r="U82" s="17" t="n">
        <v>300</v>
      </c>
      <c r="W82" s="0" t="n">
        <f aca="false">ROUNDDOWN(P82,0)/100</f>
        <v>2.8</v>
      </c>
      <c r="X82" s="0" t="n">
        <v>2.8</v>
      </c>
      <c r="Y82" s="0" t="n">
        <f aca="false">ROUNDDOWN(X82,0)</f>
        <v>2</v>
      </c>
      <c r="Z82" s="0" t="n">
        <f aca="false">ROUNDDOWN(Y82,0)</f>
        <v>2</v>
      </c>
      <c r="AA82" s="0" t="n">
        <f aca="false">Z82*100</f>
        <v>200</v>
      </c>
      <c r="AB82" s="0" t="n">
        <v>100</v>
      </c>
    </row>
    <row r="83" customFormat="false" ht="14.25" hidden="false" customHeight="false" outlineLevel="0" collapsed="false">
      <c r="A83" s="12" t="n">
        <v>81</v>
      </c>
      <c r="B83" s="12" t="n">
        <v>713</v>
      </c>
      <c r="C83" s="13" t="s">
        <v>110</v>
      </c>
      <c r="D83" s="12" t="n">
        <v>575808.35</v>
      </c>
      <c r="E83" s="12" t="n">
        <v>294</v>
      </c>
      <c r="F83" s="12" t="n">
        <v>1958.53180272109</v>
      </c>
      <c r="G83" s="12" t="s">
        <v>84</v>
      </c>
      <c r="H83" s="12" t="n">
        <v>7993</v>
      </c>
      <c r="I83" s="14" t="n">
        <v>27.187074829932</v>
      </c>
      <c r="J83" s="15" t="n">
        <v>7081.58871596085</v>
      </c>
      <c r="K83" s="16" t="n">
        <v>96000</v>
      </c>
      <c r="L83" s="16" t="n">
        <v>112000</v>
      </c>
      <c r="M83" s="16" t="n">
        <v>47500</v>
      </c>
      <c r="N83" s="13" t="s">
        <v>55</v>
      </c>
      <c r="O83" s="12" t="n">
        <f aca="false">M83/J83</f>
        <v>6.70753441144387</v>
      </c>
      <c r="P83" s="12" t="n">
        <f aca="false">I83*O83</f>
        <v>182.358239968268</v>
      </c>
      <c r="Q83" s="17" t="n">
        <v>400</v>
      </c>
      <c r="R83" s="18" t="n">
        <f aca="false">L83/J83</f>
        <v>15.8156600859308</v>
      </c>
      <c r="S83" s="19" t="n">
        <f aca="false">I83*R83</f>
        <v>429.981534240969</v>
      </c>
      <c r="T83" s="17" t="n">
        <v>400</v>
      </c>
      <c r="U83" s="17" t="n">
        <v>300</v>
      </c>
      <c r="W83" s="0" t="n">
        <f aca="false">ROUNDDOWN(P83,0)/100</f>
        <v>1.82</v>
      </c>
      <c r="X83" s="0" t="n">
        <v>1.82</v>
      </c>
      <c r="Y83" s="0" t="n">
        <f aca="false">ROUNDDOWN(X83,0)</f>
        <v>1</v>
      </c>
      <c r="Z83" s="0" t="n">
        <f aca="false">ROUNDDOWN(Y83,0)</f>
        <v>1</v>
      </c>
      <c r="AA83" s="0" t="n">
        <f aca="false">Z83*100</f>
        <v>100</v>
      </c>
      <c r="AB83" s="0" t="n">
        <v>100</v>
      </c>
    </row>
    <row r="84" customFormat="false" ht="14.25" hidden="false" customHeight="false" outlineLevel="0" collapsed="false">
      <c r="A84" s="12" t="n">
        <v>85</v>
      </c>
      <c r="B84" s="12" t="n">
        <v>754</v>
      </c>
      <c r="C84" s="13" t="s">
        <v>111</v>
      </c>
      <c r="D84" s="12" t="n">
        <v>5759.18</v>
      </c>
      <c r="E84" s="12" t="n">
        <v>3</v>
      </c>
      <c r="F84" s="12" t="n">
        <v>1919.72666666667</v>
      </c>
      <c r="G84" s="12" t="s">
        <v>84</v>
      </c>
      <c r="H84" s="12" t="n">
        <v>112</v>
      </c>
      <c r="I84" s="14" t="n">
        <v>37.3333333333333</v>
      </c>
      <c r="J84" s="15" t="n">
        <v>7081.58871596085</v>
      </c>
      <c r="K84" s="16" t="n">
        <v>96000</v>
      </c>
      <c r="L84" s="16" t="n">
        <v>112000</v>
      </c>
      <c r="M84" s="16" t="n">
        <v>47500</v>
      </c>
      <c r="N84" s="13" t="s">
        <v>55</v>
      </c>
      <c r="O84" s="12" t="n">
        <f aca="false">M84/J84</f>
        <v>6.70753441144387</v>
      </c>
      <c r="P84" s="12" t="n">
        <f aca="false">I84*O84</f>
        <v>250.414618027238</v>
      </c>
      <c r="Q84" s="17" t="n">
        <v>500</v>
      </c>
      <c r="R84" s="18" t="n">
        <f aca="false">L84/J84</f>
        <v>15.8156600859308</v>
      </c>
      <c r="S84" s="19" t="n">
        <f aca="false">I84*R84</f>
        <v>590.451309874751</v>
      </c>
      <c r="T84" s="17" t="n">
        <v>500</v>
      </c>
      <c r="U84" s="17" t="n">
        <v>300</v>
      </c>
      <c r="W84" s="0" t="n">
        <f aca="false">ROUNDDOWN(P84,0)/100</f>
        <v>2.5</v>
      </c>
      <c r="X84" s="0" t="n">
        <v>2.5</v>
      </c>
      <c r="Y84" s="0" t="n">
        <f aca="false">ROUNDDOWN(X84,0)</f>
        <v>2</v>
      </c>
      <c r="Z84" s="0" t="n">
        <f aca="false">ROUNDDOWN(Y84,0)</f>
        <v>2</v>
      </c>
      <c r="AA84" s="0" t="n">
        <f aca="false">Z84*100</f>
        <v>200</v>
      </c>
      <c r="AB84" s="0" t="n">
        <v>100</v>
      </c>
    </row>
    <row r="85" customFormat="false" ht="14.25" hidden="false" customHeight="false" outlineLevel="0" collapsed="false">
      <c r="A85" s="12" t="n">
        <v>82</v>
      </c>
      <c r="B85" s="12" t="n">
        <v>752</v>
      </c>
      <c r="C85" s="13" t="s">
        <v>112</v>
      </c>
      <c r="D85" s="12" t="n">
        <v>44116.76</v>
      </c>
      <c r="E85" s="12" t="n">
        <v>30</v>
      </c>
      <c r="F85" s="12" t="n">
        <v>1470.55866666667</v>
      </c>
      <c r="G85" s="12" t="s">
        <v>84</v>
      </c>
      <c r="H85" s="12" t="n">
        <v>726</v>
      </c>
      <c r="I85" s="14" t="n">
        <v>24.2</v>
      </c>
      <c r="J85" s="15" t="n">
        <v>7081.58871596085</v>
      </c>
      <c r="K85" s="16" t="n">
        <v>96000</v>
      </c>
      <c r="L85" s="16" t="n">
        <v>112000</v>
      </c>
      <c r="M85" s="16" t="n">
        <v>47500</v>
      </c>
      <c r="N85" s="13" t="s">
        <v>25</v>
      </c>
      <c r="O85" s="12" t="n">
        <f aca="false">M85/J85</f>
        <v>6.70753441144387</v>
      </c>
      <c r="P85" s="12" t="n">
        <f aca="false">I85*O85</f>
        <v>162.322332756942</v>
      </c>
      <c r="Q85" s="17" t="n">
        <v>500</v>
      </c>
      <c r="R85" s="18" t="n">
        <f aca="false">L85/J85</f>
        <v>15.8156600859308</v>
      </c>
      <c r="S85" s="19" t="n">
        <f aca="false">I85*R85</f>
        <v>382.738974079526</v>
      </c>
      <c r="T85" s="17" t="n">
        <v>300</v>
      </c>
      <c r="U85" s="17" t="n">
        <v>300</v>
      </c>
      <c r="W85" s="0" t="n">
        <f aca="false">ROUNDDOWN(P85,0)/100</f>
        <v>1.62</v>
      </c>
      <c r="X85" s="0" t="n">
        <v>1.62</v>
      </c>
      <c r="Y85" s="0" t="n">
        <f aca="false">ROUNDDOWN(X85,0)</f>
        <v>1</v>
      </c>
      <c r="Z85" s="0" t="n">
        <f aca="false">ROUNDDOWN(Y85,0)</f>
        <v>1</v>
      </c>
      <c r="AA85" s="0" t="n">
        <f aca="false">Z85*100</f>
        <v>100</v>
      </c>
      <c r="AB85" s="0" t="n">
        <v>100</v>
      </c>
    </row>
    <row r="86" customFormat="false" ht="14.25" hidden="false" customHeight="false" outlineLevel="0" collapsed="false">
      <c r="A86" s="12" t="n">
        <v>84</v>
      </c>
      <c r="B86" s="12" t="n">
        <v>753</v>
      </c>
      <c r="C86" s="13" t="s">
        <v>113</v>
      </c>
      <c r="D86" s="12" t="n">
        <v>12890.55</v>
      </c>
      <c r="E86" s="12" t="n">
        <v>14</v>
      </c>
      <c r="F86" s="12" t="n">
        <v>920.753571428571</v>
      </c>
      <c r="G86" s="12" t="s">
        <v>84</v>
      </c>
      <c r="H86" s="12" t="n">
        <v>369</v>
      </c>
      <c r="I86" s="14" t="n">
        <v>26.3571428571429</v>
      </c>
      <c r="J86" s="15" t="n">
        <v>7081.58871596085</v>
      </c>
      <c r="K86" s="16" t="n">
        <v>96000</v>
      </c>
      <c r="L86" s="16" t="n">
        <v>112000</v>
      </c>
      <c r="M86" s="16" t="n">
        <v>47500</v>
      </c>
      <c r="N86" s="13" t="s">
        <v>30</v>
      </c>
      <c r="O86" s="12" t="n">
        <f aca="false">M86/J86</f>
        <v>6.70753441144387</v>
      </c>
      <c r="P86" s="12" t="n">
        <f aca="false">I86*O86</f>
        <v>176.791442701628</v>
      </c>
      <c r="Q86" s="17" t="n">
        <v>500</v>
      </c>
      <c r="R86" s="18" t="n">
        <f aca="false">L86/J86</f>
        <v>15.8156600859308</v>
      </c>
      <c r="S86" s="19" t="n">
        <f aca="false">I86*R86</f>
        <v>416.855612264891</v>
      </c>
      <c r="T86" s="17" t="n">
        <v>400</v>
      </c>
      <c r="U86" s="17" t="n">
        <v>300</v>
      </c>
      <c r="W86" s="0" t="n">
        <f aca="false">ROUNDDOWN(P86,0)/100</f>
        <v>1.76</v>
      </c>
      <c r="X86" s="0" t="n">
        <v>1.76</v>
      </c>
      <c r="Y86" s="0" t="n">
        <f aca="false">ROUNDDOWN(X86,0)</f>
        <v>1</v>
      </c>
      <c r="Z86" s="0" t="n">
        <f aca="false">ROUNDDOWN(Y86,0)</f>
        <v>1</v>
      </c>
      <c r="AA86" s="0" t="n">
        <f aca="false">Z86*100</f>
        <v>100</v>
      </c>
      <c r="AB86" s="0" t="n">
        <v>100</v>
      </c>
    </row>
    <row r="87" customFormat="false" ht="14.25" hidden="false" customHeight="false" outlineLevel="0" collapsed="false">
      <c r="A87" s="12"/>
      <c r="B87" s="12"/>
      <c r="C87" s="20" t="s">
        <v>114</v>
      </c>
      <c r="D87" s="12"/>
      <c r="E87" s="12"/>
      <c r="F87" s="12"/>
      <c r="G87" s="12"/>
      <c r="H87" s="12"/>
      <c r="I87" s="14"/>
      <c r="J87" s="15"/>
      <c r="K87" s="16"/>
      <c r="L87" s="16"/>
      <c r="M87" s="16"/>
      <c r="N87" s="13" t="s">
        <v>114</v>
      </c>
      <c r="O87" s="12"/>
      <c r="P87" s="12"/>
      <c r="Q87" s="21" t="n">
        <v>2000</v>
      </c>
      <c r="R87" s="18"/>
      <c r="S87" s="19" t="n">
        <f aca="false">I87*R87</f>
        <v>0</v>
      </c>
      <c r="T87" s="17" t="n">
        <v>2000</v>
      </c>
      <c r="U87" s="17" t="n">
        <v>1000</v>
      </c>
    </row>
    <row r="88" customFormat="false" ht="14.25" hidden="false" customHeight="false" outlineLevel="0" collapsed="false">
      <c r="A88" s="12"/>
      <c r="B88" s="12"/>
      <c r="C88" s="20" t="s">
        <v>115</v>
      </c>
      <c r="D88" s="12"/>
      <c r="E88" s="12"/>
      <c r="F88" s="12"/>
      <c r="G88" s="12"/>
      <c r="H88" s="12"/>
      <c r="I88" s="14"/>
      <c r="J88" s="15"/>
      <c r="K88" s="16"/>
      <c r="L88" s="16"/>
      <c r="M88" s="16"/>
      <c r="N88" s="13" t="s">
        <v>115</v>
      </c>
      <c r="O88" s="12"/>
      <c r="P88" s="12"/>
      <c r="Q88" s="21" t="n">
        <v>1000</v>
      </c>
      <c r="R88" s="18"/>
      <c r="S88" s="19" t="n">
        <f aca="false">I88*R88</f>
        <v>0</v>
      </c>
      <c r="T88" s="17" t="n">
        <v>1000</v>
      </c>
      <c r="U88" s="17" t="n">
        <v>500</v>
      </c>
    </row>
    <row r="89" customFormat="false" ht="14.25" hidden="false" customHeight="false" outlineLevel="0" collapsed="false">
      <c r="A89" s="22"/>
      <c r="B89" s="22"/>
      <c r="C89" s="22"/>
      <c r="D89" s="22"/>
      <c r="E89" s="22"/>
      <c r="F89" s="22"/>
      <c r="G89" s="22"/>
      <c r="H89" s="22"/>
      <c r="I89" s="15"/>
      <c r="J89" s="15"/>
      <c r="K89" s="16"/>
      <c r="L89" s="16"/>
      <c r="M89" s="16"/>
      <c r="N89" s="22"/>
      <c r="O89" s="22"/>
      <c r="P89" s="22"/>
      <c r="Q89" s="21" t="n">
        <f aca="false">SUM(Q2:Q88)</f>
        <v>96000</v>
      </c>
      <c r="R89" s="18"/>
      <c r="S89" s="19" t="n">
        <f aca="false">I89*R89</f>
        <v>0</v>
      </c>
      <c r="T89" s="17" t="n">
        <f aca="false">SUM(T2:T88)</f>
        <v>112000</v>
      </c>
      <c r="U89" s="17" t="n">
        <f aca="false">SUM(U2:U88)</f>
        <v>47500</v>
      </c>
    </row>
  </sheetData>
  <autoFilter ref="A1:AB8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2T02:00:24Z</dcterms:created>
  <dc:creator>Administrator</dc:creator>
  <dc:description/>
  <dc:language>en-US</dc:language>
  <cp:lastModifiedBy>凉薄1416584028</cp:lastModifiedBy>
  <dcterms:modified xsi:type="dcterms:W3CDTF">2018-02-05T02:3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