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t xml:space="preserve">门店挑战等级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合计挑战销售任务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员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员工日均任务</t>
    </r>
  </si>
  <si>
    <t xml:space="preserve">备注（请备注员工角色，实习生、试用期、执业药师请备注清楚进公司时间））</t>
  </si>
  <si>
    <t xml:space="preserve">旗舰片区</t>
  </si>
  <si>
    <t xml:space="preserve">旗舰店</t>
  </si>
  <si>
    <t xml:space="preserve">黄长菊</t>
  </si>
  <si>
    <t xml:space="preserve">一档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不参与排名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合计系数</t>
  </si>
  <si>
    <t xml:space="preserve">彭关敏</t>
  </si>
  <si>
    <t xml:space="preserve">医生组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8.74"/>
    <col collapsed="false" customWidth="true" hidden="false" outlineLevel="0" max="9" min="9" style="0" width="13.37"/>
    <col collapsed="false" customWidth="true" hidden="false" outlineLevel="0" max="10" min="10" style="0" width="13.49"/>
    <col collapsed="false" customWidth="true" hidden="false" outlineLevel="0" max="11" min="11" style="0" width="14.24"/>
    <col collapsed="false" customWidth="true" hidden="false" outlineLevel="0" max="12" min="12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6" t="s">
        <v>12</v>
      </c>
      <c r="B2" s="0" t="n">
        <v>307</v>
      </c>
      <c r="C2" s="6" t="s">
        <v>13</v>
      </c>
      <c r="D2" s="7" t="n">
        <v>7107</v>
      </c>
      <c r="E2" s="8" t="s">
        <v>14</v>
      </c>
      <c r="F2" s="7" t="n">
        <v>1.3</v>
      </c>
      <c r="G2" s="7"/>
      <c r="H2" s="6" t="s">
        <v>15</v>
      </c>
      <c r="I2" s="9" t="n">
        <f aca="false">J2*5+K2*23</f>
        <v>139590.989088349</v>
      </c>
      <c r="J2" s="9" t="n">
        <f aca="false">(67620-15100)*F2/14.205</f>
        <v>4806.47659274903</v>
      </c>
      <c r="K2" s="9" t="n">
        <f aca="false">(75000-20100)*F2/14.205</f>
        <v>5024.28722280887</v>
      </c>
    </row>
    <row r="3" customFormat="false" ht="14.25" hidden="false" customHeight="false" outlineLevel="0" collapsed="false">
      <c r="A3" s="6" t="s">
        <v>12</v>
      </c>
      <c r="B3" s="0" t="n">
        <v>307</v>
      </c>
      <c r="C3" s="6" t="s">
        <v>13</v>
      </c>
      <c r="D3" s="7" t="n">
        <v>9563</v>
      </c>
      <c r="E3" s="8" t="s">
        <v>16</v>
      </c>
      <c r="F3" s="7" t="n">
        <v>1.3</v>
      </c>
      <c r="G3" s="7"/>
      <c r="H3" s="6" t="s">
        <v>15</v>
      </c>
      <c r="I3" s="9" t="n">
        <f aca="false">J3*5+K3*23</f>
        <v>139590.989088349</v>
      </c>
      <c r="J3" s="9" t="n">
        <f aca="false">(67620-15100)*F3/14.205</f>
        <v>4806.47659274903</v>
      </c>
      <c r="K3" s="9" t="n">
        <f aca="false">(75000-20100)*F3/14.205</f>
        <v>5024.28722280887</v>
      </c>
    </row>
    <row r="4" customFormat="false" ht="14.25" hidden="false" customHeight="false" outlineLevel="0" collapsed="false">
      <c r="A4" s="6" t="s">
        <v>12</v>
      </c>
      <c r="B4" s="0" t="n">
        <v>307</v>
      </c>
      <c r="C4" s="6" t="s">
        <v>13</v>
      </c>
      <c r="D4" s="7" t="n">
        <v>9669</v>
      </c>
      <c r="E4" s="8" t="s">
        <v>17</v>
      </c>
      <c r="F4" s="7" t="n">
        <v>1.3</v>
      </c>
      <c r="G4" s="7"/>
      <c r="H4" s="6" t="s">
        <v>15</v>
      </c>
      <c r="I4" s="9" t="n">
        <f aca="false">J4*5+K4*23</f>
        <v>139590.989088349</v>
      </c>
      <c r="J4" s="9" t="n">
        <f aca="false">(67620-15100)*F4/14.205</f>
        <v>4806.47659274903</v>
      </c>
      <c r="K4" s="9" t="n">
        <f aca="false">(75000-20100)*F4/14.205</f>
        <v>5024.28722280887</v>
      </c>
    </row>
    <row r="5" customFormat="false" ht="14.25" hidden="false" customHeight="false" outlineLevel="0" collapsed="false">
      <c r="A5" s="6" t="s">
        <v>12</v>
      </c>
      <c r="B5" s="0" t="n">
        <v>307</v>
      </c>
      <c r="C5" s="6" t="s">
        <v>13</v>
      </c>
      <c r="D5" s="7" t="n">
        <v>991137</v>
      </c>
      <c r="E5" s="8" t="s">
        <v>18</v>
      </c>
      <c r="F5" s="7" t="n">
        <v>1.2</v>
      </c>
      <c r="G5" s="7"/>
      <c r="H5" s="6" t="s">
        <v>15</v>
      </c>
      <c r="I5" s="9" t="n">
        <f aca="false">J5*5+K5*23</f>
        <v>128853.220696938</v>
      </c>
      <c r="J5" s="9" t="n">
        <f aca="false">(67620-15100)*F5/14.205</f>
        <v>4436.74762407603</v>
      </c>
      <c r="K5" s="9" t="n">
        <f aca="false">(75000-20100)*F5/14.205</f>
        <v>4637.80359028511</v>
      </c>
    </row>
    <row r="6" customFormat="false" ht="14.25" hidden="false" customHeight="false" outlineLevel="0" collapsed="false">
      <c r="A6" s="6" t="s">
        <v>12</v>
      </c>
      <c r="B6" s="0" t="n">
        <v>307</v>
      </c>
      <c r="C6" s="6" t="s">
        <v>13</v>
      </c>
      <c r="D6" s="7" t="n">
        <v>990264</v>
      </c>
      <c r="E6" s="8" t="s">
        <v>19</v>
      </c>
      <c r="F6" s="7" t="n">
        <v>1.2</v>
      </c>
      <c r="G6" s="7"/>
      <c r="H6" s="6" t="s">
        <v>15</v>
      </c>
      <c r="I6" s="9" t="n">
        <f aca="false">J6*5+K6*23</f>
        <v>128853.220696938</v>
      </c>
      <c r="J6" s="9" t="n">
        <f aca="false">(67620-15100)*F6/14.205</f>
        <v>4436.74762407603</v>
      </c>
      <c r="K6" s="9" t="n">
        <f aca="false">(75000-20100)*F6/14.205</f>
        <v>4637.80359028511</v>
      </c>
    </row>
    <row r="7" customFormat="false" ht="14.25" hidden="false" customHeight="false" outlineLevel="0" collapsed="false">
      <c r="A7" s="6" t="s">
        <v>12</v>
      </c>
      <c r="B7" s="0" t="n">
        <v>307</v>
      </c>
      <c r="C7" s="6" t="s">
        <v>13</v>
      </c>
      <c r="D7" s="7" t="n">
        <v>993501</v>
      </c>
      <c r="E7" s="8" t="s">
        <v>20</v>
      </c>
      <c r="F7" s="7" t="n">
        <v>1.2</v>
      </c>
      <c r="G7" s="7"/>
      <c r="H7" s="6" t="s">
        <v>15</v>
      </c>
      <c r="I7" s="9" t="n">
        <f aca="false">J7*5+K7*23</f>
        <v>128853.220696938</v>
      </c>
      <c r="J7" s="9" t="n">
        <f aca="false">(67620-15100)*F7/14.205</f>
        <v>4436.74762407603</v>
      </c>
      <c r="K7" s="9" t="n">
        <f aca="false">(75000-20100)*F7/14.205</f>
        <v>4637.80359028511</v>
      </c>
    </row>
    <row r="8" customFormat="false" ht="14.25" hidden="false" customHeight="false" outlineLevel="0" collapsed="false">
      <c r="A8" s="6" t="s">
        <v>12</v>
      </c>
      <c r="B8" s="0" t="n">
        <v>307</v>
      </c>
      <c r="C8" s="6" t="s">
        <v>13</v>
      </c>
      <c r="D8" s="10" t="n">
        <v>10613</v>
      </c>
      <c r="E8" s="11" t="s">
        <v>21</v>
      </c>
      <c r="F8" s="10" t="n">
        <v>1.2</v>
      </c>
      <c r="G8" s="10"/>
      <c r="H8" s="6" t="s">
        <v>15</v>
      </c>
      <c r="I8" s="9" t="n">
        <f aca="false">J8*5+K8*23</f>
        <v>128853.220696938</v>
      </c>
      <c r="J8" s="9" t="n">
        <f aca="false">(67620-15100)*F8/14.205</f>
        <v>4436.74762407603</v>
      </c>
      <c r="K8" s="9" t="n">
        <f aca="false">(75000-20100)*F8/14.205</f>
        <v>4637.80359028511</v>
      </c>
    </row>
    <row r="9" customFormat="false" ht="14.25" hidden="false" customHeight="false" outlineLevel="0" collapsed="false">
      <c r="A9" s="6" t="s">
        <v>12</v>
      </c>
      <c r="B9" s="0" t="n">
        <v>307</v>
      </c>
      <c r="C9" s="6" t="s">
        <v>13</v>
      </c>
      <c r="D9" s="7" t="n">
        <v>5880</v>
      </c>
      <c r="E9" s="8" t="s">
        <v>22</v>
      </c>
      <c r="F9" s="10" t="n">
        <v>1.3</v>
      </c>
      <c r="G9" s="7"/>
      <c r="H9" s="6" t="s">
        <v>15</v>
      </c>
      <c r="I9" s="9" t="n">
        <f aca="false">J9*5+K9*23</f>
        <v>139590.989088349</v>
      </c>
      <c r="J9" s="9" t="n">
        <f aca="false">(67620-15100)*F9/14.205</f>
        <v>4806.47659274903</v>
      </c>
      <c r="K9" s="9" t="n">
        <f aca="false">(75000-20100)*F9/14.205</f>
        <v>5024.28722280887</v>
      </c>
    </row>
    <row r="10" customFormat="false" ht="14.25" hidden="false" customHeight="false" outlineLevel="0" collapsed="false">
      <c r="A10" s="6" t="s">
        <v>12</v>
      </c>
      <c r="B10" s="0" t="n">
        <v>307</v>
      </c>
      <c r="C10" s="6" t="s">
        <v>13</v>
      </c>
      <c r="D10" s="7" t="n">
        <v>10886</v>
      </c>
      <c r="E10" s="8" t="s">
        <v>23</v>
      </c>
      <c r="F10" s="10" t="n">
        <v>1.3</v>
      </c>
      <c r="G10" s="7"/>
      <c r="H10" s="6" t="s">
        <v>15</v>
      </c>
      <c r="I10" s="9" t="n">
        <f aca="false">J10*5+K10*23</f>
        <v>139590.989088349</v>
      </c>
      <c r="J10" s="9" t="n">
        <f aca="false">(67620-15100)*F10/14.205</f>
        <v>4806.47659274903</v>
      </c>
      <c r="K10" s="9" t="n">
        <f aca="false">(75000-20100)*F10/14.205</f>
        <v>5024.28722280887</v>
      </c>
    </row>
    <row r="11" customFormat="false" ht="14.25" hidden="false" customHeight="false" outlineLevel="0" collapsed="false">
      <c r="A11" s="6" t="s">
        <v>12</v>
      </c>
      <c r="B11" s="0" t="n">
        <v>307</v>
      </c>
      <c r="C11" s="6" t="s">
        <v>13</v>
      </c>
      <c r="D11" s="7" t="n">
        <v>11117</v>
      </c>
      <c r="E11" s="8" t="s">
        <v>24</v>
      </c>
      <c r="F11" s="7" t="n">
        <v>0.04</v>
      </c>
      <c r="G11" s="8" t="s">
        <v>25</v>
      </c>
      <c r="H11" s="6" t="s">
        <v>15</v>
      </c>
      <c r="I11" s="9" t="n">
        <f aca="false">J11*5+K11*23</f>
        <v>4295.10735656459</v>
      </c>
      <c r="J11" s="9" t="n">
        <f aca="false">(67620-15100)*F11/14.205</f>
        <v>147.891587469201</v>
      </c>
      <c r="K11" s="9" t="n">
        <f aca="false">(75000-20100)*F11/14.205</f>
        <v>154.593453009504</v>
      </c>
    </row>
    <row r="12" customFormat="false" ht="14.25" hidden="false" customHeight="false" outlineLevel="0" collapsed="false">
      <c r="A12" s="6" t="s">
        <v>12</v>
      </c>
      <c r="B12" s="0" t="n">
        <v>307</v>
      </c>
      <c r="C12" s="6" t="s">
        <v>13</v>
      </c>
      <c r="D12" s="7" t="n">
        <v>7588</v>
      </c>
      <c r="E12" s="8" t="s">
        <v>26</v>
      </c>
      <c r="F12" s="7" t="n">
        <v>0.04</v>
      </c>
      <c r="G12" s="8" t="s">
        <v>25</v>
      </c>
      <c r="H12" s="6" t="s">
        <v>15</v>
      </c>
      <c r="I12" s="9" t="n">
        <f aca="false">J12*5+K12*23</f>
        <v>4295.10735656459</v>
      </c>
      <c r="J12" s="9" t="n">
        <f aca="false">(67620-15100)*F12/14.205</f>
        <v>147.891587469201</v>
      </c>
      <c r="K12" s="9" t="n">
        <f aca="false">(75000-20100)*F12/14.205</f>
        <v>154.593453009504</v>
      </c>
    </row>
    <row r="13" customFormat="false" ht="14.25" hidden="false" customHeight="false" outlineLevel="0" collapsed="false">
      <c r="A13" s="6" t="s">
        <v>12</v>
      </c>
      <c r="B13" s="0" t="n">
        <v>307</v>
      </c>
      <c r="C13" s="6" t="s">
        <v>13</v>
      </c>
      <c r="D13" s="7" t="n">
        <v>9679</v>
      </c>
      <c r="E13" s="8" t="s">
        <v>27</v>
      </c>
      <c r="F13" s="7" t="n">
        <v>0.04</v>
      </c>
      <c r="G13" s="8" t="s">
        <v>25</v>
      </c>
      <c r="H13" s="6" t="s">
        <v>15</v>
      </c>
      <c r="I13" s="9" t="n">
        <f aca="false">J13*5+K13*23</f>
        <v>4295.10735656459</v>
      </c>
      <c r="J13" s="9" t="n">
        <f aca="false">(67620-15100)*F13/14.205</f>
        <v>147.891587469201</v>
      </c>
      <c r="K13" s="9" t="n">
        <f aca="false">(75000-20100)*F13/14.205</f>
        <v>154.593453009504</v>
      </c>
    </row>
    <row r="14" customFormat="false" ht="14.25" hidden="false" customHeight="false" outlineLevel="0" collapsed="false">
      <c r="A14" s="6" t="s">
        <v>12</v>
      </c>
      <c r="B14" s="0" t="n">
        <v>307</v>
      </c>
      <c r="C14" s="6" t="s">
        <v>13</v>
      </c>
      <c r="D14" s="7" t="n">
        <v>7551</v>
      </c>
      <c r="E14" s="8" t="s">
        <v>28</v>
      </c>
      <c r="F14" s="7" t="n">
        <v>0.04</v>
      </c>
      <c r="G14" s="8" t="s">
        <v>29</v>
      </c>
      <c r="H14" s="6" t="s">
        <v>15</v>
      </c>
      <c r="I14" s="9" t="n">
        <f aca="false">J14*5+K14*23</f>
        <v>4295.10735656459</v>
      </c>
      <c r="J14" s="9" t="n">
        <f aca="false">(67620-15100)*F14/14.205</f>
        <v>147.891587469201</v>
      </c>
      <c r="K14" s="9" t="n">
        <f aca="false">(75000-20100)*F14/14.205</f>
        <v>154.593453009504</v>
      </c>
    </row>
    <row r="15" customFormat="false" ht="14.25" hidden="false" customHeight="false" outlineLevel="0" collapsed="false">
      <c r="A15" s="6" t="s">
        <v>12</v>
      </c>
      <c r="B15" s="0" t="n">
        <v>307</v>
      </c>
      <c r="C15" s="6" t="s">
        <v>13</v>
      </c>
      <c r="D15" s="7" t="n">
        <v>8527</v>
      </c>
      <c r="E15" s="8" t="s">
        <v>30</v>
      </c>
      <c r="F15" s="7" t="n">
        <v>0.8</v>
      </c>
      <c r="G15" s="7"/>
      <c r="H15" s="6" t="s">
        <v>15</v>
      </c>
      <c r="I15" s="9" t="n">
        <f aca="false">J15*5+K15*23</f>
        <v>85902.1471312918</v>
      </c>
      <c r="J15" s="9" t="n">
        <f aca="false">(67620-15100)*F15/14.205</f>
        <v>2957.83174938402</v>
      </c>
      <c r="K15" s="9" t="n">
        <f aca="false">(75000-20100)*F15/14.205</f>
        <v>3091.86906019007</v>
      </c>
    </row>
    <row r="16" customFormat="false" ht="14.25" hidden="false" customHeight="false" outlineLevel="0" collapsed="false">
      <c r="A16" s="6" t="s">
        <v>12</v>
      </c>
      <c r="B16" s="0" t="n">
        <v>307</v>
      </c>
      <c r="C16" s="6" t="s">
        <v>13</v>
      </c>
      <c r="D16" s="7" t="n">
        <v>10989</v>
      </c>
      <c r="E16" s="8" t="s">
        <v>31</v>
      </c>
      <c r="F16" s="7" t="n">
        <v>1.3</v>
      </c>
      <c r="G16" s="12"/>
      <c r="H16" s="6" t="s">
        <v>15</v>
      </c>
      <c r="I16" s="9" t="n">
        <f aca="false">J16*5+K16*23</f>
        <v>139590.989088349</v>
      </c>
      <c r="J16" s="9" t="n">
        <f aca="false">(67620-15100)*F16/14.205</f>
        <v>4806.47659274903</v>
      </c>
      <c r="K16" s="9" t="n">
        <f aca="false">(75000-20100)*F16/14.205</f>
        <v>5024.28722280887</v>
      </c>
    </row>
    <row r="17" customFormat="false" ht="14.25" hidden="false" customHeight="false" outlineLevel="0" collapsed="false">
      <c r="A17" s="6" t="s">
        <v>12</v>
      </c>
      <c r="B17" s="0" t="n">
        <v>307</v>
      </c>
      <c r="C17" s="6" t="s">
        <v>13</v>
      </c>
      <c r="D17" s="7" t="n">
        <v>10890</v>
      </c>
      <c r="E17" s="8" t="s">
        <v>32</v>
      </c>
      <c r="F17" s="7" t="n">
        <v>0.04</v>
      </c>
      <c r="G17" s="13" t="s">
        <v>25</v>
      </c>
      <c r="H17" s="6" t="s">
        <v>15</v>
      </c>
      <c r="I17" s="9" t="n">
        <f aca="false">J17*5+K17*23</f>
        <v>4295.10735656459</v>
      </c>
      <c r="J17" s="9" t="n">
        <f aca="false">(67620-15100)*F17/14.205</f>
        <v>147.891587469201</v>
      </c>
      <c r="K17" s="9" t="n">
        <f aca="false">(75000-20100)*F17/14.205</f>
        <v>154.593453009504</v>
      </c>
    </row>
    <row r="18" customFormat="false" ht="14.25" hidden="false" customHeight="false" outlineLevel="0" collapsed="false">
      <c r="A18" s="6" t="s">
        <v>12</v>
      </c>
      <c r="B18" s="0" t="n">
        <v>307</v>
      </c>
      <c r="C18" s="6" t="s">
        <v>13</v>
      </c>
      <c r="D18" s="7" t="n">
        <v>10892</v>
      </c>
      <c r="E18" s="8" t="s">
        <v>33</v>
      </c>
      <c r="F18" s="7" t="n">
        <v>0.04</v>
      </c>
      <c r="G18" s="13" t="s">
        <v>25</v>
      </c>
      <c r="H18" s="6" t="s">
        <v>15</v>
      </c>
      <c r="I18" s="9" t="n">
        <f aca="false">J18*5+K18*23</f>
        <v>4295.10735656459</v>
      </c>
      <c r="J18" s="9" t="n">
        <f aca="false">(67620-15100)*F18/14.205</f>
        <v>147.891587469201</v>
      </c>
      <c r="K18" s="9" t="n">
        <f aca="false">(75000-20100)*F18/14.205</f>
        <v>154.593453009504</v>
      </c>
    </row>
    <row r="19" customFormat="false" ht="14.25" hidden="false" customHeight="false" outlineLevel="0" collapsed="false">
      <c r="A19" s="6" t="s">
        <v>12</v>
      </c>
      <c r="B19" s="0" t="n">
        <v>307</v>
      </c>
      <c r="C19" s="6" t="s">
        <v>13</v>
      </c>
      <c r="D19" s="7" t="n">
        <v>990280</v>
      </c>
      <c r="E19" s="8" t="s">
        <v>34</v>
      </c>
      <c r="F19" s="7" t="n">
        <v>0.055</v>
      </c>
      <c r="G19" s="13" t="s">
        <v>35</v>
      </c>
      <c r="H19" s="6" t="s">
        <v>15</v>
      </c>
      <c r="I19" s="9" t="n">
        <f aca="false">J19*5+K19*23</f>
        <v>5905.77261527631</v>
      </c>
      <c r="J19" s="9" t="n">
        <f aca="false">(67620-15100)*F19/14.205</f>
        <v>203.350932770151</v>
      </c>
      <c r="K19" s="9" t="n">
        <f aca="false">(75000-20100)*F19/14.205</f>
        <v>212.565997888068</v>
      </c>
    </row>
    <row r="20" customFormat="false" ht="14.25" hidden="false" customHeight="false" outlineLevel="0" collapsed="false">
      <c r="A20" s="6" t="s">
        <v>12</v>
      </c>
      <c r="B20" s="0" t="n">
        <v>307</v>
      </c>
      <c r="C20" s="6" t="s">
        <v>13</v>
      </c>
      <c r="D20" s="7" t="n">
        <v>4529</v>
      </c>
      <c r="E20" s="8" t="s">
        <v>36</v>
      </c>
      <c r="F20" s="7" t="n">
        <v>0.04</v>
      </c>
      <c r="G20" s="13" t="s">
        <v>35</v>
      </c>
      <c r="H20" s="6" t="s">
        <v>15</v>
      </c>
      <c r="I20" s="9" t="n">
        <f aca="false">J20*5+K20*23</f>
        <v>4295.10735656459</v>
      </c>
      <c r="J20" s="9" t="n">
        <f aca="false">(67620-15100)*F20/14.205</f>
        <v>147.891587469201</v>
      </c>
      <c r="K20" s="9" t="n">
        <f aca="false">(75000-20100)*F20/14.205</f>
        <v>154.593453009504</v>
      </c>
    </row>
    <row r="21" customFormat="false" ht="14.25" hidden="false" customHeight="false" outlineLevel="0" collapsed="false">
      <c r="A21" s="6" t="s">
        <v>12</v>
      </c>
      <c r="B21" s="0" t="n">
        <v>307</v>
      </c>
      <c r="C21" s="6" t="s">
        <v>13</v>
      </c>
      <c r="D21" s="7" t="n">
        <v>8592</v>
      </c>
      <c r="E21" s="8" t="s">
        <v>37</v>
      </c>
      <c r="F21" s="7" t="n">
        <v>0.08</v>
      </c>
      <c r="G21" s="8" t="s">
        <v>38</v>
      </c>
      <c r="H21" s="6" t="s">
        <v>15</v>
      </c>
      <c r="I21" s="9" t="n">
        <f aca="false">J21*5+K21*23</f>
        <v>8590.21471312918</v>
      </c>
      <c r="J21" s="9" t="n">
        <f aca="false">(67620-15100)*F21/14.205</f>
        <v>295.783174938402</v>
      </c>
      <c r="K21" s="9" t="n">
        <f aca="false">(75000-20100)*F21/14.205</f>
        <v>309.186906019007</v>
      </c>
    </row>
    <row r="22" customFormat="false" ht="14.25" hidden="false" customHeight="false" outlineLevel="0" collapsed="false">
      <c r="A22" s="6" t="s">
        <v>12</v>
      </c>
      <c r="B22" s="0" t="n">
        <v>307</v>
      </c>
      <c r="C22" s="6" t="s">
        <v>13</v>
      </c>
      <c r="D22" s="7" t="n">
        <v>8022</v>
      </c>
      <c r="E22" s="8" t="s">
        <v>39</v>
      </c>
      <c r="F22" s="7" t="n">
        <v>0.08</v>
      </c>
      <c r="G22" s="8" t="s">
        <v>38</v>
      </c>
      <c r="H22" s="6" t="s">
        <v>15</v>
      </c>
      <c r="I22" s="9" t="n">
        <f aca="false">J22*5+K22*23</f>
        <v>8590.21471312918</v>
      </c>
      <c r="J22" s="9" t="n">
        <f aca="false">(67620-15100)*F22/14.205</f>
        <v>295.783174938402</v>
      </c>
      <c r="K22" s="9" t="n">
        <f aca="false">(75000-20100)*F22/14.205</f>
        <v>309.186906019007</v>
      </c>
    </row>
    <row r="23" customFormat="false" ht="14.25" hidden="false" customHeight="false" outlineLevel="0" collapsed="false">
      <c r="A23" s="6" t="s">
        <v>12</v>
      </c>
      <c r="B23" s="0" t="n">
        <v>307</v>
      </c>
      <c r="C23" s="6" t="s">
        <v>13</v>
      </c>
      <c r="D23" s="7" t="n">
        <v>4449</v>
      </c>
      <c r="E23" s="8" t="s">
        <v>40</v>
      </c>
      <c r="F23" s="7" t="n">
        <v>0.08</v>
      </c>
      <c r="G23" s="8" t="s">
        <v>38</v>
      </c>
      <c r="H23" s="6" t="s">
        <v>15</v>
      </c>
      <c r="I23" s="9" t="n">
        <f aca="false">J23*5+K23*23</f>
        <v>8590.21471312918</v>
      </c>
      <c r="J23" s="9" t="n">
        <f aca="false">(67620-15100)*F23/14.205</f>
        <v>295.783174938402</v>
      </c>
      <c r="K23" s="9" t="n">
        <f aca="false">(75000-20100)*F23/14.205</f>
        <v>309.186906019007</v>
      </c>
    </row>
    <row r="24" customFormat="false" ht="14.25" hidden="false" customHeight="false" outlineLevel="0" collapsed="false">
      <c r="A24" s="6" t="s">
        <v>12</v>
      </c>
      <c r="B24" s="0" t="n">
        <v>307</v>
      </c>
      <c r="C24" s="6" t="s">
        <v>13</v>
      </c>
      <c r="D24" s="7" t="n">
        <v>4291</v>
      </c>
      <c r="E24" s="8" t="s">
        <v>41</v>
      </c>
      <c r="F24" s="7" t="n">
        <v>0.08</v>
      </c>
      <c r="G24" s="8" t="s">
        <v>38</v>
      </c>
      <c r="H24" s="6" t="s">
        <v>15</v>
      </c>
      <c r="I24" s="9" t="n">
        <f aca="false">J24*5+K24*23</f>
        <v>8590.21471312918</v>
      </c>
      <c r="J24" s="9" t="n">
        <f aca="false">(67620-15100)*F24/14.205</f>
        <v>295.783174938402</v>
      </c>
      <c r="K24" s="9" t="n">
        <f aca="false">(75000-20100)*F24/14.205</f>
        <v>309.186906019007</v>
      </c>
    </row>
    <row r="25" customFormat="false" ht="14.25" hidden="false" customHeight="false" outlineLevel="0" collapsed="false">
      <c r="A25" s="6" t="s">
        <v>12</v>
      </c>
      <c r="B25" s="0" t="n">
        <v>307</v>
      </c>
      <c r="C25" s="6" t="s">
        <v>13</v>
      </c>
      <c r="D25" s="7" t="n">
        <v>9190</v>
      </c>
      <c r="E25" s="8" t="s">
        <v>42</v>
      </c>
      <c r="F25" s="7" t="n">
        <v>0.08</v>
      </c>
      <c r="G25" s="8" t="s">
        <v>38</v>
      </c>
      <c r="H25" s="6" t="s">
        <v>15</v>
      </c>
      <c r="I25" s="9" t="n">
        <f aca="false">J25*5+K25*23</f>
        <v>8590.21471312918</v>
      </c>
      <c r="J25" s="9" t="n">
        <f aca="false">(67620-15100)*F25/14.205</f>
        <v>295.783174938402</v>
      </c>
      <c r="K25" s="9" t="n">
        <f aca="false">(75000-20100)*F25/14.205</f>
        <v>309.186906019007</v>
      </c>
    </row>
    <row r="26" customFormat="false" ht="23" hidden="false" customHeight="true" outlineLevel="0" collapsed="false">
      <c r="A26" s="6" t="s">
        <v>12</v>
      </c>
      <c r="B26" s="0" t="n">
        <v>307</v>
      </c>
      <c r="C26" s="6" t="s">
        <v>13</v>
      </c>
      <c r="D26" s="7" t="n">
        <v>10891</v>
      </c>
      <c r="E26" s="8" t="s">
        <v>43</v>
      </c>
      <c r="F26" s="7" t="n">
        <v>0.07</v>
      </c>
      <c r="G26" s="13" t="s">
        <v>38</v>
      </c>
      <c r="H26" s="6" t="s">
        <v>15</v>
      </c>
      <c r="I26" s="9" t="n">
        <f aca="false">J26*5+K26*23</f>
        <v>7516.43787398803</v>
      </c>
      <c r="J26" s="9" t="n">
        <f aca="false">(67620-15100)*F26/14.205</f>
        <v>258.810278071102</v>
      </c>
      <c r="K26" s="9" t="n">
        <f aca="false">(75000-20100)*F26/14.205</f>
        <v>270.538542766632</v>
      </c>
    </row>
    <row r="27" customFormat="false" ht="23" hidden="false" customHeight="true" outlineLevel="0" collapsed="false">
      <c r="A27" s="6" t="s">
        <v>44</v>
      </c>
      <c r="D27" s="14"/>
      <c r="E27" s="14"/>
      <c r="F27" s="14" t="n">
        <f aca="false">SUM(F2:F26)</f>
        <v>14.205</v>
      </c>
      <c r="G27" s="12"/>
      <c r="I27" s="9" t="n">
        <f aca="false">J27*5+K27*23</f>
        <v>1525300</v>
      </c>
      <c r="J27" s="9" t="n">
        <f aca="false">(67620-15100)*F27/14.205</f>
        <v>52520</v>
      </c>
      <c r="K27" s="9" t="n">
        <f aca="false">(75000-20100)*F27/14.205</f>
        <v>54900</v>
      </c>
    </row>
    <row r="28" customFormat="false" ht="23" hidden="false" customHeight="true" outlineLevel="0" collapsed="false">
      <c r="A28" s="6" t="s">
        <v>12</v>
      </c>
      <c r="B28" s="0" t="n">
        <v>307</v>
      </c>
      <c r="C28" s="6" t="s">
        <v>13</v>
      </c>
      <c r="D28" s="14" t="n">
        <v>10902</v>
      </c>
      <c r="E28" s="15" t="s">
        <v>45</v>
      </c>
      <c r="F28" s="14"/>
      <c r="G28" s="13" t="s">
        <v>38</v>
      </c>
      <c r="I28" s="9" t="n">
        <f aca="false">J28*5+K28*23</f>
        <v>2800</v>
      </c>
      <c r="J28" s="9" t="n">
        <v>100</v>
      </c>
      <c r="K28" s="9" t="n">
        <v>100</v>
      </c>
    </row>
    <row r="29" customFormat="false" ht="14.25" hidden="false" customHeight="false" outlineLevel="0" collapsed="false">
      <c r="A29" s="6" t="s">
        <v>12</v>
      </c>
      <c r="B29" s="0" t="n">
        <v>307</v>
      </c>
      <c r="C29" s="6" t="s">
        <v>13</v>
      </c>
      <c r="D29" s="14"/>
      <c r="E29" s="15" t="s">
        <v>46</v>
      </c>
      <c r="F29" s="14"/>
      <c r="G29" s="13" t="s">
        <v>38</v>
      </c>
      <c r="H29" s="6" t="s">
        <v>15</v>
      </c>
      <c r="I29" s="9" t="n">
        <f aca="false">J29*5+K29*23</f>
        <v>535000</v>
      </c>
      <c r="J29" s="9" t="n">
        <v>15000</v>
      </c>
      <c r="K29" s="9" t="n">
        <v>20000</v>
      </c>
    </row>
    <row r="30" customFormat="false" ht="14.25" hidden="false" customHeight="false" outlineLevel="0" collapsed="false">
      <c r="A30" s="6" t="s">
        <v>47</v>
      </c>
      <c r="H30" s="6" t="s">
        <v>15</v>
      </c>
      <c r="I30" s="9" t="n">
        <f aca="false">J30*5+K30*23</f>
        <v>2063100</v>
      </c>
      <c r="J30" s="9" t="n">
        <v>67620</v>
      </c>
      <c r="K30" s="9" t="n">
        <v>7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2-26T05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