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.26-2.24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销售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门店任务挑战等级</t>
  </si>
  <si>
    <t xml:space="preserve">挑战任务</t>
  </si>
  <si>
    <t xml:space="preserve">清江东路药店</t>
  </si>
  <si>
    <t xml:space="preserve">西北片区</t>
  </si>
  <si>
    <t xml:space="preserve">浣花滨河路药店</t>
  </si>
  <si>
    <t xml:space="preserve">土龙路药店</t>
  </si>
  <si>
    <t xml:space="preserve">武侯区顺和街店</t>
  </si>
  <si>
    <t xml:space="preserve">枣子巷药店</t>
  </si>
  <si>
    <t xml:space="preserve">光华村街药店</t>
  </si>
  <si>
    <t xml:space="preserve">十二桥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金沙路药店</t>
  </si>
  <si>
    <t xml:space="preserve">黄苑东街药店</t>
  </si>
  <si>
    <t xml:space="preserve">新怡路店</t>
  </si>
  <si>
    <t xml:space="preserve">新都区马超东路店</t>
  </si>
  <si>
    <t xml:space="preserve">沙河源药店</t>
  </si>
  <si>
    <t xml:space="preserve">二环路北四段药店</t>
  </si>
  <si>
    <t xml:space="preserve">新都新繁店</t>
  </si>
  <si>
    <t xml:space="preserve">交大路第三药店</t>
  </si>
  <si>
    <t xml:space="preserve">羊子山西路药店</t>
  </si>
  <si>
    <t xml:space="preserve">西部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0" width="7.12"/>
    <col collapsed="false" customWidth="true" hidden="false" outlineLevel="0" max="26" min="26" style="0" width="8.74"/>
  </cols>
  <sheetData>
    <row r="1" s="1" customFormat="true" ht="14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4"/>
      <c r="P1" s="4"/>
      <c r="Q1" s="4"/>
      <c r="R1" s="5" t="s">
        <v>1</v>
      </c>
      <c r="S1" s="5"/>
      <c r="T1" s="5"/>
      <c r="U1" s="5"/>
      <c r="V1" s="6" t="s">
        <v>2</v>
      </c>
      <c r="W1" s="6"/>
      <c r="X1" s="6"/>
      <c r="Y1" s="6"/>
      <c r="IV1" s="0"/>
    </row>
    <row r="2" s="1" customFormat="true" ht="33.7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3" t="s">
        <v>16</v>
      </c>
      <c r="O2" s="14" t="s">
        <v>17</v>
      </c>
      <c r="P2" s="9" t="s">
        <v>18</v>
      </c>
      <c r="Q2" s="9" t="s">
        <v>19</v>
      </c>
      <c r="R2" s="15" t="s">
        <v>12</v>
      </c>
      <c r="S2" s="15" t="s">
        <v>13</v>
      </c>
      <c r="T2" s="16" t="s">
        <v>20</v>
      </c>
      <c r="U2" s="16" t="s">
        <v>21</v>
      </c>
      <c r="V2" s="17" t="s">
        <v>12</v>
      </c>
      <c r="W2" s="17" t="s">
        <v>13</v>
      </c>
      <c r="X2" s="18" t="s">
        <v>22</v>
      </c>
      <c r="Y2" s="18" t="s">
        <v>23</v>
      </c>
      <c r="Z2" s="19" t="s">
        <v>24</v>
      </c>
      <c r="AA2" s="19" t="s">
        <v>25</v>
      </c>
      <c r="IV2" s="0"/>
    </row>
    <row r="3" s="1" customFormat="true" ht="14.25" hidden="false" customHeight="false" outlineLevel="0" collapsed="false">
      <c r="A3" s="20" t="n">
        <v>66</v>
      </c>
      <c r="B3" s="20" t="n">
        <v>357</v>
      </c>
      <c r="C3" s="21" t="s">
        <v>26</v>
      </c>
      <c r="D3" s="21" t="s">
        <v>27</v>
      </c>
      <c r="E3" s="22" t="n">
        <v>4480</v>
      </c>
      <c r="F3" s="22" t="n">
        <v>5376</v>
      </c>
      <c r="G3" s="22" t="n">
        <v>6532</v>
      </c>
      <c r="H3" s="22" t="n">
        <v>7922.01838709678</v>
      </c>
      <c r="I3" s="23" t="n">
        <v>6000</v>
      </c>
      <c r="J3" s="23" t="n">
        <v>6242</v>
      </c>
      <c r="K3" s="23" t="n">
        <v>6500</v>
      </c>
      <c r="L3" s="23" t="n">
        <v>180710</v>
      </c>
      <c r="M3" s="24" t="n">
        <v>45611.204</v>
      </c>
      <c r="N3" s="25" t="n">
        <v>0.440469648425288</v>
      </c>
      <c r="O3" s="26" t="n">
        <v>0.2524</v>
      </c>
      <c r="P3" s="22" t="n">
        <v>86.91</v>
      </c>
      <c r="Q3" s="22" t="n">
        <v>2079.27741341618</v>
      </c>
      <c r="R3" s="27" t="n">
        <v>6491.68</v>
      </c>
      <c r="S3" s="28" t="n">
        <v>6760</v>
      </c>
      <c r="T3" s="28" t="n">
        <v>187938.4</v>
      </c>
      <c r="U3" s="27" t="n">
        <v>47435.65216</v>
      </c>
      <c r="V3" s="29" t="n">
        <v>6741.36</v>
      </c>
      <c r="W3" s="30" t="n">
        <v>7020</v>
      </c>
      <c r="X3" s="30" t="n">
        <v>195166.8</v>
      </c>
      <c r="Y3" s="29" t="n">
        <v>49260.10032</v>
      </c>
      <c r="Z3" s="19" t="n">
        <v>1</v>
      </c>
      <c r="AA3" s="28" t="n">
        <v>187938.4</v>
      </c>
      <c r="IV3" s="0"/>
    </row>
    <row r="4" s="1" customFormat="true" ht="14.25" hidden="false" customHeight="false" outlineLevel="0" collapsed="false">
      <c r="A4" s="20" t="n">
        <v>67</v>
      </c>
      <c r="B4" s="20" t="n">
        <v>570</v>
      </c>
      <c r="C4" s="21" t="s">
        <v>28</v>
      </c>
      <c r="D4" s="21" t="s">
        <v>27</v>
      </c>
      <c r="E4" s="22" t="n">
        <v>3431</v>
      </c>
      <c r="F4" s="22" t="n">
        <v>4117.2</v>
      </c>
      <c r="G4" s="22" t="n">
        <v>4143</v>
      </c>
      <c r="H4" s="22" t="n">
        <v>4708.2935483871</v>
      </c>
      <c r="I4" s="23" t="n">
        <v>3900</v>
      </c>
      <c r="J4" s="23" t="n">
        <v>4057</v>
      </c>
      <c r="K4" s="23" t="n">
        <v>4200</v>
      </c>
      <c r="L4" s="23" t="n">
        <v>116885</v>
      </c>
      <c r="M4" s="24" t="n">
        <v>35346.024</v>
      </c>
      <c r="N4" s="25" t="n">
        <v>0.216677469664775</v>
      </c>
      <c r="O4" s="26" t="n">
        <v>0.3024</v>
      </c>
      <c r="P4" s="22" t="n">
        <v>57.73</v>
      </c>
      <c r="Q4" s="22" t="n">
        <v>2024.68387320284</v>
      </c>
      <c r="R4" s="27" t="n">
        <v>4219.28</v>
      </c>
      <c r="S4" s="28" t="n">
        <v>4368</v>
      </c>
      <c r="T4" s="28" t="n">
        <v>121560.4</v>
      </c>
      <c r="U4" s="27" t="n">
        <v>36759.86496</v>
      </c>
      <c r="V4" s="29" t="n">
        <v>4381.56</v>
      </c>
      <c r="W4" s="30" t="n">
        <v>4536</v>
      </c>
      <c r="X4" s="30" t="n">
        <v>126235.8</v>
      </c>
      <c r="Y4" s="29" t="n">
        <v>38173.70592</v>
      </c>
      <c r="Z4" s="19" t="n">
        <v>1</v>
      </c>
      <c r="AA4" s="28" t="n">
        <v>121560.4</v>
      </c>
      <c r="IV4" s="0"/>
    </row>
    <row r="5" s="1" customFormat="true" ht="14.25" hidden="false" customHeight="false" outlineLevel="0" collapsed="false">
      <c r="A5" s="20" t="n">
        <v>68</v>
      </c>
      <c r="B5" s="20" t="n">
        <v>379</v>
      </c>
      <c r="C5" s="21" t="s">
        <v>29</v>
      </c>
      <c r="D5" s="21" t="s">
        <v>27</v>
      </c>
      <c r="E5" s="22" t="n">
        <v>4276</v>
      </c>
      <c r="F5" s="22" t="n">
        <v>5131.2</v>
      </c>
      <c r="G5" s="22" t="n">
        <v>5979</v>
      </c>
      <c r="H5" s="22" t="n">
        <v>6784.01387096774</v>
      </c>
      <c r="I5" s="23" t="n">
        <v>5200</v>
      </c>
      <c r="J5" s="23" t="n">
        <v>5409</v>
      </c>
      <c r="K5" s="23" t="n">
        <v>6000</v>
      </c>
      <c r="L5" s="23" t="n">
        <v>165045</v>
      </c>
      <c r="M5" s="24" t="n">
        <v>48622.257</v>
      </c>
      <c r="N5" s="25" t="n">
        <v>0.378510882505887</v>
      </c>
      <c r="O5" s="26" t="n">
        <v>0.2946</v>
      </c>
      <c r="P5" s="22" t="n">
        <v>73.58</v>
      </c>
      <c r="Q5" s="22" t="n">
        <v>2243.06876868714</v>
      </c>
      <c r="R5" s="27" t="n">
        <v>5625.36</v>
      </c>
      <c r="S5" s="28" t="n">
        <v>6240</v>
      </c>
      <c r="T5" s="28" t="n">
        <v>171646.8</v>
      </c>
      <c r="U5" s="27" t="n">
        <v>50567.14728</v>
      </c>
      <c r="V5" s="29" t="n">
        <v>5841.72</v>
      </c>
      <c r="W5" s="30" t="n">
        <v>6480</v>
      </c>
      <c r="X5" s="30" t="n">
        <v>178248.6</v>
      </c>
      <c r="Y5" s="29" t="n">
        <v>52512.03756</v>
      </c>
      <c r="Z5" s="19" t="n">
        <v>1</v>
      </c>
      <c r="AA5" s="28" t="n">
        <v>171646.8</v>
      </c>
      <c r="IV5" s="0"/>
    </row>
    <row r="6" s="1" customFormat="true" ht="14.25" hidden="false" customHeight="false" outlineLevel="0" collapsed="false">
      <c r="A6" s="20" t="n">
        <v>69</v>
      </c>
      <c r="B6" s="20" t="n">
        <v>513</v>
      </c>
      <c r="C6" s="21" t="s">
        <v>30</v>
      </c>
      <c r="D6" s="21" t="s">
        <v>27</v>
      </c>
      <c r="E6" s="22" t="n">
        <v>5865</v>
      </c>
      <c r="F6" s="22" t="n">
        <v>7038</v>
      </c>
      <c r="G6" s="22" t="n">
        <v>7235</v>
      </c>
      <c r="H6" s="22" t="n">
        <v>8331.78161290323</v>
      </c>
      <c r="I6" s="23" t="n">
        <v>6400</v>
      </c>
      <c r="J6" s="23" t="n">
        <v>6657</v>
      </c>
      <c r="K6" s="23" t="n">
        <v>7200</v>
      </c>
      <c r="L6" s="23" t="n">
        <v>198885</v>
      </c>
      <c r="M6" s="24" t="n">
        <v>64160.301</v>
      </c>
      <c r="N6" s="25" t="n">
        <v>0.211126912228329</v>
      </c>
      <c r="O6" s="26" t="n">
        <v>0.3226</v>
      </c>
      <c r="P6" s="22" t="n">
        <v>68.33</v>
      </c>
      <c r="Q6" s="22" t="n">
        <v>2910.6541782526</v>
      </c>
      <c r="R6" s="27" t="n">
        <v>6923.28</v>
      </c>
      <c r="S6" s="28" t="n">
        <v>7488</v>
      </c>
      <c r="T6" s="28" t="n">
        <v>206840.4</v>
      </c>
      <c r="U6" s="27" t="n">
        <v>66726.71304</v>
      </c>
      <c r="V6" s="29" t="n">
        <v>7189.56</v>
      </c>
      <c r="W6" s="30" t="n">
        <v>7776</v>
      </c>
      <c r="X6" s="30" t="n">
        <v>214795.8</v>
      </c>
      <c r="Y6" s="29" t="n">
        <v>69293.12508</v>
      </c>
      <c r="Z6" s="19" t="n">
        <v>1</v>
      </c>
      <c r="AA6" s="28" t="n">
        <v>206840.4</v>
      </c>
      <c r="IV6" s="0"/>
    </row>
    <row r="7" s="1" customFormat="true" ht="14.25" hidden="false" customHeight="false" outlineLevel="0" collapsed="false">
      <c r="A7" s="20" t="n">
        <v>70</v>
      </c>
      <c r="B7" s="20" t="n">
        <v>359</v>
      </c>
      <c r="C7" s="21" t="s">
        <v>31</v>
      </c>
      <c r="D7" s="21" t="s">
        <v>27</v>
      </c>
      <c r="E7" s="22" t="n">
        <v>6049</v>
      </c>
      <c r="F7" s="22" t="n">
        <v>7258.8</v>
      </c>
      <c r="G7" s="22" t="n">
        <v>7525</v>
      </c>
      <c r="H7" s="22" t="n">
        <v>9030.78774193548</v>
      </c>
      <c r="I7" s="23" t="n">
        <v>7200</v>
      </c>
      <c r="J7" s="23" t="n">
        <v>7490</v>
      </c>
      <c r="K7" s="23" t="n">
        <v>8400</v>
      </c>
      <c r="L7" s="23" t="n">
        <v>230650</v>
      </c>
      <c r="M7" s="24" t="n">
        <v>76552.735</v>
      </c>
      <c r="N7" s="25" t="n">
        <v>1.54209164821772</v>
      </c>
      <c r="O7" s="26" t="n">
        <v>0.3319</v>
      </c>
      <c r="P7" s="22" t="n">
        <v>66.18</v>
      </c>
      <c r="Q7" s="22" t="n">
        <v>3485.1919008764</v>
      </c>
      <c r="R7" s="27" t="n">
        <v>7789.6</v>
      </c>
      <c r="S7" s="28" t="n">
        <v>8736</v>
      </c>
      <c r="T7" s="28" t="n">
        <v>239876</v>
      </c>
      <c r="U7" s="27" t="n">
        <v>79614.8444</v>
      </c>
      <c r="V7" s="29" t="n">
        <v>8089.2</v>
      </c>
      <c r="W7" s="30" t="n">
        <v>9072</v>
      </c>
      <c r="X7" s="30" t="n">
        <v>249102</v>
      </c>
      <c r="Y7" s="29" t="n">
        <v>82676.9538</v>
      </c>
      <c r="Z7" s="19" t="n">
        <v>1</v>
      </c>
      <c r="AA7" s="28" t="n">
        <v>239876</v>
      </c>
      <c r="IV7" s="0"/>
    </row>
    <row r="8" s="1" customFormat="true" ht="14.25" hidden="false" customHeight="false" outlineLevel="0" collapsed="false">
      <c r="A8" s="20" t="n">
        <v>71</v>
      </c>
      <c r="B8" s="20" t="n">
        <v>365</v>
      </c>
      <c r="C8" s="21" t="s">
        <v>32</v>
      </c>
      <c r="D8" s="21" t="s">
        <v>27</v>
      </c>
      <c r="E8" s="22" t="n">
        <v>8789</v>
      </c>
      <c r="F8" s="22" t="n">
        <v>10546.8</v>
      </c>
      <c r="G8" s="22" t="n">
        <v>8755</v>
      </c>
      <c r="H8" s="22" t="n">
        <v>10942.3419354839</v>
      </c>
      <c r="I8" s="23" t="n">
        <v>8300</v>
      </c>
      <c r="J8" s="23" t="n">
        <v>8635</v>
      </c>
      <c r="K8" s="23" t="n">
        <v>9800</v>
      </c>
      <c r="L8" s="23" t="n">
        <v>268575</v>
      </c>
      <c r="M8" s="24" t="n">
        <v>83741.685</v>
      </c>
      <c r="N8" s="25" t="n">
        <v>0.0913289218844575</v>
      </c>
      <c r="O8" s="26" t="n">
        <v>0.3118</v>
      </c>
      <c r="P8" s="22" t="n">
        <v>84</v>
      </c>
      <c r="Q8" s="22" t="n">
        <v>3197.32142857143</v>
      </c>
      <c r="R8" s="27" t="n">
        <v>8980.4</v>
      </c>
      <c r="S8" s="28" t="n">
        <v>10192</v>
      </c>
      <c r="T8" s="28" t="n">
        <v>279318</v>
      </c>
      <c r="U8" s="27" t="n">
        <v>87091.3524</v>
      </c>
      <c r="V8" s="29" t="n">
        <v>9325.8</v>
      </c>
      <c r="W8" s="30" t="n">
        <v>10584</v>
      </c>
      <c r="X8" s="30" t="n">
        <v>290061</v>
      </c>
      <c r="Y8" s="29" t="n">
        <v>90441.0198</v>
      </c>
      <c r="Z8" s="19" t="n">
        <v>1</v>
      </c>
      <c r="AA8" s="28" t="n">
        <v>279318</v>
      </c>
      <c r="IV8" s="0"/>
    </row>
    <row r="9" s="1" customFormat="true" ht="14.25" hidden="false" customHeight="false" outlineLevel="0" collapsed="false">
      <c r="A9" s="20" t="n">
        <v>72</v>
      </c>
      <c r="B9" s="20" t="n">
        <v>582</v>
      </c>
      <c r="C9" s="21" t="s">
        <v>33</v>
      </c>
      <c r="D9" s="21" t="s">
        <v>27</v>
      </c>
      <c r="E9" s="22" t="n">
        <v>19861</v>
      </c>
      <c r="F9" s="22" t="n">
        <v>23833.2</v>
      </c>
      <c r="G9" s="22" t="n">
        <v>22326</v>
      </c>
      <c r="H9" s="22" t="n">
        <v>24348.0667741935</v>
      </c>
      <c r="I9" s="23" t="n">
        <v>18000</v>
      </c>
      <c r="J9" s="23" t="n">
        <v>20700</v>
      </c>
      <c r="K9" s="23" t="n">
        <v>23500</v>
      </c>
      <c r="L9" s="23" t="n">
        <v>644000</v>
      </c>
      <c r="M9" s="24" t="n">
        <v>180835.2</v>
      </c>
      <c r="N9" s="25" t="n">
        <v>0.158039857142477</v>
      </c>
      <c r="O9" s="26" t="n">
        <v>0.2808</v>
      </c>
      <c r="P9" s="22" t="n">
        <v>109.93</v>
      </c>
      <c r="Q9" s="22" t="n">
        <v>5858.27344673883</v>
      </c>
      <c r="R9" s="27" t="n">
        <v>21322.03</v>
      </c>
      <c r="S9" s="28" t="n">
        <v>24205</v>
      </c>
      <c r="T9" s="28" t="n">
        <v>663325.15</v>
      </c>
      <c r="U9" s="27" t="n">
        <v>186261.70212</v>
      </c>
      <c r="V9" s="29" t="n">
        <v>21943.06</v>
      </c>
      <c r="W9" s="30" t="n">
        <v>24910</v>
      </c>
      <c r="X9" s="30" t="n">
        <v>682645.3</v>
      </c>
      <c r="Y9" s="29" t="n">
        <v>191686.80024</v>
      </c>
      <c r="Z9" s="19" t="n">
        <v>1</v>
      </c>
      <c r="AA9" s="28" t="n">
        <v>663325.15</v>
      </c>
      <c r="IV9" s="0"/>
    </row>
    <row r="10" s="1" customFormat="true" ht="14.25" hidden="false" customHeight="false" outlineLevel="0" collapsed="false">
      <c r="A10" s="20" t="n">
        <v>73</v>
      </c>
      <c r="B10" s="20" t="n">
        <v>343</v>
      </c>
      <c r="C10" s="21" t="s">
        <v>34</v>
      </c>
      <c r="D10" s="21" t="s">
        <v>27</v>
      </c>
      <c r="E10" s="22" t="n">
        <v>18560</v>
      </c>
      <c r="F10" s="22" t="n">
        <v>22272</v>
      </c>
      <c r="G10" s="22" t="n">
        <v>18369</v>
      </c>
      <c r="H10" s="22" t="n">
        <v>21502.1941935484</v>
      </c>
      <c r="I10" s="23" t="n">
        <v>17300</v>
      </c>
      <c r="J10" s="23" t="n">
        <v>17996</v>
      </c>
      <c r="K10" s="23" t="n">
        <v>20000</v>
      </c>
      <c r="L10" s="23" t="n">
        <v>549980</v>
      </c>
      <c r="M10" s="24" t="n">
        <v>150474.528</v>
      </c>
      <c r="N10" s="25" t="n">
        <v>0.0583207510455819</v>
      </c>
      <c r="O10" s="26" t="n">
        <v>0.2736</v>
      </c>
      <c r="P10" s="22" t="n">
        <v>120.46</v>
      </c>
      <c r="Q10" s="22" t="n">
        <v>4565.66495102109</v>
      </c>
      <c r="R10" s="27" t="n">
        <v>18535.88</v>
      </c>
      <c r="S10" s="28" t="n">
        <v>20600</v>
      </c>
      <c r="T10" s="28" t="n">
        <v>566479.4</v>
      </c>
      <c r="U10" s="27" t="n">
        <v>154988.76384</v>
      </c>
      <c r="V10" s="29" t="n">
        <v>19075.76</v>
      </c>
      <c r="W10" s="30" t="n">
        <v>21200</v>
      </c>
      <c r="X10" s="30" t="n">
        <v>582978.8</v>
      </c>
      <c r="Y10" s="29" t="n">
        <v>159502.99968</v>
      </c>
      <c r="Z10" s="19" t="n">
        <v>1</v>
      </c>
      <c r="AA10" s="28" t="n">
        <v>566479.4</v>
      </c>
      <c r="IV10" s="0"/>
    </row>
    <row r="11" s="1" customFormat="true" ht="14.25" hidden="false" customHeight="false" outlineLevel="0" collapsed="false">
      <c r="A11" s="20" t="n">
        <v>74</v>
      </c>
      <c r="B11" s="31" t="n">
        <v>347</v>
      </c>
      <c r="C11" s="21" t="s">
        <v>35</v>
      </c>
      <c r="D11" s="21" t="s">
        <v>27</v>
      </c>
      <c r="E11" s="22" t="n">
        <v>4137</v>
      </c>
      <c r="F11" s="22" t="n">
        <v>4964.4</v>
      </c>
      <c r="G11" s="22" t="n">
        <v>5658</v>
      </c>
      <c r="H11" s="22" t="n">
        <v>5699.82838709677</v>
      </c>
      <c r="I11" s="23" t="n">
        <v>4700</v>
      </c>
      <c r="J11" s="23" t="n">
        <v>4890</v>
      </c>
      <c r="K11" s="23" t="n">
        <v>5500</v>
      </c>
      <c r="L11" s="23" t="n">
        <v>150950</v>
      </c>
      <c r="M11" s="24" t="n">
        <v>43081.13</v>
      </c>
      <c r="N11" s="25" t="n">
        <v>0.303278693478435</v>
      </c>
      <c r="O11" s="26" t="n">
        <v>0.2854</v>
      </c>
      <c r="P11" s="22" t="n">
        <v>72.11</v>
      </c>
      <c r="Q11" s="22" t="n">
        <v>2093.32963527943</v>
      </c>
      <c r="R11" s="27" t="n">
        <v>5085.6</v>
      </c>
      <c r="S11" s="28" t="n">
        <v>5720</v>
      </c>
      <c r="T11" s="28" t="n">
        <v>156988</v>
      </c>
      <c r="U11" s="27" t="n">
        <v>44804.3752</v>
      </c>
      <c r="V11" s="29" t="n">
        <v>5281.2</v>
      </c>
      <c r="W11" s="30" t="n">
        <v>5940</v>
      </c>
      <c r="X11" s="30" t="n">
        <v>163026</v>
      </c>
      <c r="Y11" s="29" t="n">
        <v>46527.6204</v>
      </c>
      <c r="Z11" s="19" t="n">
        <v>1</v>
      </c>
      <c r="AA11" s="28" t="n">
        <v>156988</v>
      </c>
      <c r="IV11" s="0"/>
    </row>
    <row r="12" s="1" customFormat="true" ht="14.25" hidden="false" customHeight="false" outlineLevel="0" collapsed="false">
      <c r="A12" s="20" t="n">
        <v>75</v>
      </c>
      <c r="B12" s="31" t="n">
        <v>745</v>
      </c>
      <c r="C12" s="21" t="s">
        <v>36</v>
      </c>
      <c r="D12" s="21" t="s">
        <v>27</v>
      </c>
      <c r="E12" s="22" t="n">
        <v>3373</v>
      </c>
      <c r="F12" s="22" t="n">
        <v>4047.6</v>
      </c>
      <c r="G12" s="22" t="n">
        <v>4733</v>
      </c>
      <c r="H12" s="22" t="n">
        <v>6012.4735483871</v>
      </c>
      <c r="I12" s="23" t="n">
        <v>4300</v>
      </c>
      <c r="J12" s="23" t="n">
        <v>4473</v>
      </c>
      <c r="K12" s="23" t="n">
        <v>5000</v>
      </c>
      <c r="L12" s="23" t="n">
        <v>137365</v>
      </c>
      <c r="M12" s="24" t="n">
        <v>39725.958</v>
      </c>
      <c r="N12" s="25" t="n">
        <v>0.454465175795302</v>
      </c>
      <c r="O12" s="26" t="n">
        <v>0.2892</v>
      </c>
      <c r="P12" s="22" t="n">
        <v>70.52</v>
      </c>
      <c r="Q12" s="22" t="n">
        <v>1947.88712422008</v>
      </c>
      <c r="R12" s="27" t="n">
        <v>4651.92</v>
      </c>
      <c r="S12" s="28" t="n">
        <v>5200</v>
      </c>
      <c r="T12" s="28" t="n">
        <v>142859.6</v>
      </c>
      <c r="U12" s="27" t="n">
        <v>41314.99632</v>
      </c>
      <c r="V12" s="29" t="n">
        <v>4830.84</v>
      </c>
      <c r="W12" s="30" t="n">
        <v>5400</v>
      </c>
      <c r="X12" s="30" t="n">
        <v>148354.2</v>
      </c>
      <c r="Y12" s="29" t="n">
        <v>42904.03464</v>
      </c>
      <c r="Z12" s="19" t="n">
        <v>1</v>
      </c>
      <c r="AA12" s="28" t="n">
        <v>142859.6</v>
      </c>
      <c r="IV12" s="0"/>
    </row>
    <row r="13" s="1" customFormat="true" ht="14.25" hidden="false" customHeight="false" outlineLevel="0" collapsed="false">
      <c r="A13" s="20" t="n">
        <v>76</v>
      </c>
      <c r="B13" s="20" t="n">
        <v>727</v>
      </c>
      <c r="C13" s="21" t="s">
        <v>37</v>
      </c>
      <c r="D13" s="21" t="s">
        <v>27</v>
      </c>
      <c r="E13" s="22" t="n">
        <v>2564</v>
      </c>
      <c r="F13" s="22" t="n">
        <v>3076.8</v>
      </c>
      <c r="G13" s="22" t="n">
        <v>3492</v>
      </c>
      <c r="H13" s="22" t="n">
        <v>4543.69032258064</v>
      </c>
      <c r="I13" s="23" t="n">
        <v>3800</v>
      </c>
      <c r="J13" s="23" t="n">
        <v>3953</v>
      </c>
      <c r="K13" s="23" t="n">
        <v>4400</v>
      </c>
      <c r="L13" s="23" t="n">
        <v>120965</v>
      </c>
      <c r="M13" s="24" t="n">
        <v>38660.414</v>
      </c>
      <c r="N13" s="25" t="n">
        <v>2.62886435880113</v>
      </c>
      <c r="O13" s="26" t="n">
        <v>0.3196</v>
      </c>
      <c r="P13" s="22" t="n">
        <v>59.11</v>
      </c>
      <c r="Q13" s="22" t="n">
        <v>2046.43884283539</v>
      </c>
      <c r="R13" s="27" t="n">
        <v>4111.12</v>
      </c>
      <c r="S13" s="28" t="n">
        <v>4576</v>
      </c>
      <c r="T13" s="28" t="n">
        <v>125803.6</v>
      </c>
      <c r="U13" s="27" t="n">
        <v>40206.83056</v>
      </c>
      <c r="V13" s="29" t="n">
        <v>4269.24</v>
      </c>
      <c r="W13" s="30" t="n">
        <v>4752</v>
      </c>
      <c r="X13" s="30" t="n">
        <v>130642.2</v>
      </c>
      <c r="Y13" s="29" t="n">
        <v>41753.24712</v>
      </c>
      <c r="Z13" s="19" t="n">
        <v>1</v>
      </c>
      <c r="AA13" s="28" t="n">
        <v>125803.6</v>
      </c>
      <c r="IV13" s="0"/>
    </row>
    <row r="14" s="1" customFormat="true" ht="14.25" hidden="false" customHeight="false" outlineLevel="0" collapsed="false">
      <c r="A14" s="20" t="n">
        <v>77</v>
      </c>
      <c r="B14" s="20" t="n">
        <v>741</v>
      </c>
      <c r="C14" s="21" t="s">
        <v>38</v>
      </c>
      <c r="D14" s="21" t="s">
        <v>27</v>
      </c>
      <c r="E14" s="22" t="n">
        <v>2580</v>
      </c>
      <c r="F14" s="22" t="n">
        <v>3096</v>
      </c>
      <c r="G14" s="22" t="n">
        <v>2534</v>
      </c>
      <c r="H14" s="22" t="n">
        <v>3310.7335483871</v>
      </c>
      <c r="I14" s="23" t="n">
        <v>2700</v>
      </c>
      <c r="J14" s="23" t="n">
        <v>2809</v>
      </c>
      <c r="K14" s="23" t="n">
        <v>3200</v>
      </c>
      <c r="L14" s="23" t="n">
        <v>87645</v>
      </c>
      <c r="M14" s="24" t="n">
        <v>27450.414</v>
      </c>
      <c r="N14" s="25" t="n">
        <v>0.213027537918788</v>
      </c>
      <c r="O14" s="26" t="n">
        <v>0.3132</v>
      </c>
      <c r="P14" s="22" t="n">
        <v>62.33</v>
      </c>
      <c r="Q14" s="22" t="n">
        <v>1406.14471362105</v>
      </c>
      <c r="R14" s="27" t="n">
        <v>2977.54</v>
      </c>
      <c r="S14" s="28" t="n">
        <v>3392</v>
      </c>
      <c r="T14" s="28" t="n">
        <v>92903.7</v>
      </c>
      <c r="U14" s="27" t="n">
        <v>29097.43884</v>
      </c>
      <c r="V14" s="29" t="n">
        <v>3146.08</v>
      </c>
      <c r="W14" s="30" t="n">
        <v>3584</v>
      </c>
      <c r="X14" s="30" t="n">
        <v>98162.4</v>
      </c>
      <c r="Y14" s="29" t="n">
        <v>30744.46368</v>
      </c>
      <c r="Z14" s="19" t="n">
        <v>1</v>
      </c>
      <c r="AA14" s="28" t="n">
        <v>92903.7</v>
      </c>
      <c r="IV14" s="0"/>
    </row>
    <row r="15" s="1" customFormat="true" ht="14.25" hidden="false" customHeight="false" outlineLevel="0" collapsed="false">
      <c r="A15" s="20" t="n">
        <v>78</v>
      </c>
      <c r="B15" s="20" t="n">
        <v>709</v>
      </c>
      <c r="C15" s="21" t="s">
        <v>39</v>
      </c>
      <c r="D15" s="21" t="s">
        <v>27</v>
      </c>
      <c r="E15" s="22" t="n">
        <v>4286</v>
      </c>
      <c r="F15" s="22" t="n">
        <v>5143.2</v>
      </c>
      <c r="G15" s="22" t="n">
        <v>5492</v>
      </c>
      <c r="H15" s="22" t="n">
        <v>6926.87677419355</v>
      </c>
      <c r="I15" s="23" t="n">
        <v>6000</v>
      </c>
      <c r="J15" s="23" t="n">
        <v>6242</v>
      </c>
      <c r="K15" s="23" t="n">
        <v>6300</v>
      </c>
      <c r="L15" s="23" t="n">
        <v>176110</v>
      </c>
      <c r="M15" s="24" t="n">
        <v>54241.88</v>
      </c>
      <c r="N15" s="25" t="n">
        <v>0.467558507135254</v>
      </c>
      <c r="O15" s="26" t="n">
        <v>0.308</v>
      </c>
      <c r="P15" s="22" t="n">
        <v>70.58</v>
      </c>
      <c r="Q15" s="22" t="n">
        <v>2495.18277132332</v>
      </c>
      <c r="R15" s="27" t="n">
        <v>6491.68</v>
      </c>
      <c r="S15" s="28" t="n">
        <v>6552</v>
      </c>
      <c r="T15" s="28" t="n">
        <v>183154.4</v>
      </c>
      <c r="U15" s="27" t="n">
        <v>56411.5552</v>
      </c>
      <c r="V15" s="29" t="n">
        <v>6741.36</v>
      </c>
      <c r="W15" s="30" t="n">
        <v>6804</v>
      </c>
      <c r="X15" s="30" t="n">
        <v>190198.8</v>
      </c>
      <c r="Y15" s="29" t="n">
        <v>58581.2304</v>
      </c>
      <c r="Z15" s="19" t="n">
        <v>1</v>
      </c>
      <c r="AA15" s="28" t="n">
        <v>183154.4</v>
      </c>
      <c r="IV15" s="0"/>
    </row>
    <row r="16" s="1" customFormat="true" ht="14.25" hidden="false" customHeight="false" outlineLevel="0" collapsed="false">
      <c r="A16" s="20" t="n">
        <v>79</v>
      </c>
      <c r="B16" s="20" t="n">
        <v>339</v>
      </c>
      <c r="C16" s="21" t="s">
        <v>40</v>
      </c>
      <c r="D16" s="21" t="s">
        <v>27</v>
      </c>
      <c r="E16" s="22" t="n">
        <v>4494</v>
      </c>
      <c r="F16" s="22" t="n">
        <v>5392.8</v>
      </c>
      <c r="G16" s="22" t="n">
        <v>3783</v>
      </c>
      <c r="H16" s="22" t="n">
        <v>4423.4435483871</v>
      </c>
      <c r="I16" s="23" t="n">
        <v>3700</v>
      </c>
      <c r="J16" s="23" t="n">
        <v>3849</v>
      </c>
      <c r="K16" s="23" t="n">
        <v>4200</v>
      </c>
      <c r="L16" s="23" t="n">
        <v>115845</v>
      </c>
      <c r="M16" s="24" t="n">
        <v>35703.429</v>
      </c>
      <c r="N16" s="25" t="n">
        <v>-0.079442641834729</v>
      </c>
      <c r="O16" s="26" t="n">
        <v>0.3082</v>
      </c>
      <c r="P16" s="22" t="n">
        <v>78.4</v>
      </c>
      <c r="Q16" s="22" t="n">
        <v>1477.61479591837</v>
      </c>
      <c r="R16" s="27" t="n">
        <v>4002.96</v>
      </c>
      <c r="S16" s="28" t="n">
        <v>4368</v>
      </c>
      <c r="T16" s="28" t="n">
        <v>120478.8</v>
      </c>
      <c r="U16" s="27" t="n">
        <v>37131.56616</v>
      </c>
      <c r="V16" s="29" t="n">
        <v>4156.92</v>
      </c>
      <c r="W16" s="30" t="n">
        <v>4536</v>
      </c>
      <c r="X16" s="30" t="n">
        <v>125112.6</v>
      </c>
      <c r="Y16" s="29" t="n">
        <v>38559.70332</v>
      </c>
      <c r="Z16" s="19" t="n">
        <v>1</v>
      </c>
      <c r="AA16" s="28" t="n">
        <v>120478.8</v>
      </c>
      <c r="IV16" s="0"/>
    </row>
    <row r="17" s="1" customFormat="true" ht="14.25" hidden="false" customHeight="false" outlineLevel="0" collapsed="false">
      <c r="A17" s="20" t="n">
        <v>80</v>
      </c>
      <c r="B17" s="20" t="n">
        <v>581</v>
      </c>
      <c r="C17" s="21" t="s">
        <v>41</v>
      </c>
      <c r="D17" s="21" t="s">
        <v>27</v>
      </c>
      <c r="E17" s="22" t="n">
        <v>6661</v>
      </c>
      <c r="F17" s="22" t="n">
        <v>7993.2</v>
      </c>
      <c r="G17" s="22" t="n">
        <v>9978</v>
      </c>
      <c r="H17" s="22" t="n">
        <v>9688.72483870968</v>
      </c>
      <c r="I17" s="23" t="n">
        <v>7700</v>
      </c>
      <c r="J17" s="23" t="n">
        <v>8010</v>
      </c>
      <c r="K17" s="23" t="n">
        <v>9000</v>
      </c>
      <c r="L17" s="23" t="n">
        <v>247050</v>
      </c>
      <c r="M17" s="24" t="n">
        <v>83552.31</v>
      </c>
      <c r="N17" s="25" t="n">
        <v>0.324520566981656</v>
      </c>
      <c r="O17" s="26" t="n">
        <v>0.3382</v>
      </c>
      <c r="P17" s="22" t="n">
        <v>56.02</v>
      </c>
      <c r="Q17" s="22" t="n">
        <v>4410.03213138165</v>
      </c>
      <c r="R17" s="27" t="n">
        <v>8330.4</v>
      </c>
      <c r="S17" s="28" t="n">
        <v>9360</v>
      </c>
      <c r="T17" s="28" t="n">
        <v>256932</v>
      </c>
      <c r="U17" s="27" t="n">
        <v>86894.4024</v>
      </c>
      <c r="V17" s="29" t="n">
        <v>8650.8</v>
      </c>
      <c r="W17" s="30" t="n">
        <v>9720</v>
      </c>
      <c r="X17" s="30" t="n">
        <v>266814</v>
      </c>
      <c r="Y17" s="29" t="n">
        <v>90236.4948</v>
      </c>
      <c r="Z17" s="19" t="n">
        <v>2</v>
      </c>
      <c r="AA17" s="30" t="n">
        <v>256932</v>
      </c>
      <c r="IV17" s="0"/>
    </row>
    <row r="18" s="1" customFormat="true" ht="14.25" hidden="false" customHeight="false" outlineLevel="0" collapsed="false">
      <c r="A18" s="20" t="n">
        <v>81</v>
      </c>
      <c r="B18" s="20" t="n">
        <v>730</v>
      </c>
      <c r="C18" s="21" t="s">
        <v>42</v>
      </c>
      <c r="D18" s="21" t="s">
        <v>27</v>
      </c>
      <c r="E18" s="22" t="n">
        <v>7501</v>
      </c>
      <c r="F18" s="22" t="n">
        <v>9001.2</v>
      </c>
      <c r="G18" s="22" t="n">
        <v>8630</v>
      </c>
      <c r="H18" s="22" t="n">
        <v>9506.42161290323</v>
      </c>
      <c r="I18" s="23" t="n">
        <v>7700</v>
      </c>
      <c r="J18" s="23" t="n">
        <v>8010</v>
      </c>
      <c r="K18" s="23" t="n">
        <v>8600</v>
      </c>
      <c r="L18" s="23" t="n">
        <v>237850</v>
      </c>
      <c r="M18" s="24" t="n">
        <v>72425.325</v>
      </c>
      <c r="N18" s="25" t="n">
        <v>0.132534323265626</v>
      </c>
      <c r="O18" s="26" t="n">
        <v>0.3045</v>
      </c>
      <c r="P18" s="22" t="n">
        <v>78.1</v>
      </c>
      <c r="Q18" s="22" t="n">
        <v>3045.45454545455</v>
      </c>
      <c r="R18" s="27" t="n">
        <v>8330.4</v>
      </c>
      <c r="S18" s="28" t="n">
        <v>8944</v>
      </c>
      <c r="T18" s="28" t="n">
        <v>247364</v>
      </c>
      <c r="U18" s="27" t="n">
        <v>75322.338</v>
      </c>
      <c r="V18" s="29" t="n">
        <v>8650.8</v>
      </c>
      <c r="W18" s="30" t="n">
        <v>9288</v>
      </c>
      <c r="X18" s="30" t="n">
        <v>256878</v>
      </c>
      <c r="Y18" s="29" t="n">
        <v>78219.351</v>
      </c>
      <c r="Z18" s="19" t="n">
        <v>2</v>
      </c>
      <c r="AA18" s="30" t="n">
        <v>247364</v>
      </c>
      <c r="IV18" s="0"/>
    </row>
    <row r="19" s="1" customFormat="true" ht="14.25" hidden="false" customHeight="false" outlineLevel="0" collapsed="false">
      <c r="A19" s="20" t="n">
        <v>82</v>
      </c>
      <c r="B19" s="20" t="n">
        <v>726</v>
      </c>
      <c r="C19" s="21" t="s">
        <v>43</v>
      </c>
      <c r="D19" s="21" t="s">
        <v>27</v>
      </c>
      <c r="E19" s="22" t="n">
        <v>7154</v>
      </c>
      <c r="F19" s="22" t="n">
        <v>8584.8</v>
      </c>
      <c r="G19" s="22" t="n">
        <v>6302</v>
      </c>
      <c r="H19" s="22" t="n">
        <v>8705.5964516129</v>
      </c>
      <c r="I19" s="23" t="n">
        <v>7000</v>
      </c>
      <c r="J19" s="23" t="n">
        <v>7282</v>
      </c>
      <c r="K19" s="23" t="n">
        <v>8400</v>
      </c>
      <c r="L19" s="23" t="n">
        <v>229610</v>
      </c>
      <c r="M19" s="24" t="n">
        <v>73980.342</v>
      </c>
      <c r="N19" s="25" t="n">
        <v>0.234378149146706</v>
      </c>
      <c r="O19" s="26" t="n">
        <v>0.3222</v>
      </c>
      <c r="P19" s="22" t="n">
        <v>71.59</v>
      </c>
      <c r="Q19" s="22" t="n">
        <v>3207.29152116217</v>
      </c>
      <c r="R19" s="27" t="n">
        <v>7573.28</v>
      </c>
      <c r="S19" s="28" t="n">
        <v>8736</v>
      </c>
      <c r="T19" s="28" t="n">
        <v>238794.4</v>
      </c>
      <c r="U19" s="27" t="n">
        <v>76939.55568</v>
      </c>
      <c r="V19" s="29" t="n">
        <v>7864.56</v>
      </c>
      <c r="W19" s="30" t="n">
        <v>9072</v>
      </c>
      <c r="X19" s="30" t="n">
        <v>247978.8</v>
      </c>
      <c r="Y19" s="29" t="n">
        <v>79898.76936</v>
      </c>
      <c r="Z19" s="19" t="n">
        <v>1</v>
      </c>
      <c r="AA19" s="28" t="n">
        <v>238794.4</v>
      </c>
      <c r="IV19" s="0"/>
    </row>
    <row r="20" s="1" customFormat="true" ht="14.25" hidden="false" customHeight="false" outlineLevel="0" collapsed="false">
      <c r="A20" s="20" t="n">
        <v>83</v>
      </c>
      <c r="B20" s="20" t="n">
        <v>585</v>
      </c>
      <c r="C20" s="21" t="s">
        <v>44</v>
      </c>
      <c r="D20" s="21" t="s">
        <v>27</v>
      </c>
      <c r="E20" s="22" t="n">
        <v>9169</v>
      </c>
      <c r="F20" s="22" t="n">
        <v>11002.8</v>
      </c>
      <c r="G20" s="22" t="n">
        <v>9274</v>
      </c>
      <c r="H20" s="22" t="n">
        <v>9756.19967741936</v>
      </c>
      <c r="I20" s="23" t="n">
        <v>8400</v>
      </c>
      <c r="J20" s="23" t="n">
        <v>8738</v>
      </c>
      <c r="K20" s="23" t="n">
        <v>9600</v>
      </c>
      <c r="L20" s="23" t="n">
        <v>264490</v>
      </c>
      <c r="M20" s="24" t="n">
        <v>84107.82</v>
      </c>
      <c r="N20" s="25" t="n">
        <v>0.0301790783790266</v>
      </c>
      <c r="O20" s="26" t="n">
        <v>0.318</v>
      </c>
      <c r="P20" s="22" t="n">
        <v>74.12</v>
      </c>
      <c r="Q20" s="22" t="n">
        <v>3568.40259039396</v>
      </c>
      <c r="R20" s="27" t="n">
        <v>9087.52</v>
      </c>
      <c r="S20" s="28" t="n">
        <v>9984</v>
      </c>
      <c r="T20" s="28" t="n">
        <v>275069.6</v>
      </c>
      <c r="U20" s="27" t="n">
        <v>87472.1328</v>
      </c>
      <c r="V20" s="29" t="n">
        <v>9437.04</v>
      </c>
      <c r="W20" s="30" t="n">
        <v>10368</v>
      </c>
      <c r="X20" s="30" t="n">
        <v>285649.2</v>
      </c>
      <c r="Y20" s="29" t="n">
        <v>90836.4456</v>
      </c>
      <c r="Z20" s="19" t="n">
        <v>1</v>
      </c>
      <c r="AA20" s="28" t="n">
        <v>275069.6</v>
      </c>
      <c r="IV20" s="0"/>
    </row>
    <row r="21" s="1" customFormat="true" ht="14.25" hidden="false" customHeight="false" outlineLevel="0" collapsed="false">
      <c r="A21" s="20" t="n">
        <v>84</v>
      </c>
      <c r="B21" s="20" t="n">
        <v>311</v>
      </c>
      <c r="C21" s="21" t="s">
        <v>45</v>
      </c>
      <c r="D21" s="21" t="s">
        <v>27</v>
      </c>
      <c r="E21" s="22" t="n">
        <v>7143</v>
      </c>
      <c r="F21" s="22" t="n">
        <v>8571.6</v>
      </c>
      <c r="G21" s="22" t="n">
        <v>4782</v>
      </c>
      <c r="H21" s="22" t="n">
        <v>4798.86419354839</v>
      </c>
      <c r="I21" s="23" t="n">
        <v>4000</v>
      </c>
      <c r="J21" s="23" t="n">
        <v>4161</v>
      </c>
      <c r="K21" s="23" t="n">
        <v>4500</v>
      </c>
      <c r="L21" s="23" t="n">
        <v>124305</v>
      </c>
      <c r="M21" s="24" t="n">
        <v>31797.219</v>
      </c>
      <c r="N21" s="25" t="n">
        <v>-0.378481215187848</v>
      </c>
      <c r="O21" s="26" t="n">
        <v>0.2558</v>
      </c>
      <c r="P21" s="22" t="n">
        <v>154.36</v>
      </c>
      <c r="Q21" s="22" t="n">
        <v>805.292821974605</v>
      </c>
      <c r="R21" s="27" t="n">
        <v>4327.44</v>
      </c>
      <c r="S21" s="28" t="n">
        <v>4680</v>
      </c>
      <c r="T21" s="28" t="n">
        <v>129277.2</v>
      </c>
      <c r="U21" s="27" t="n">
        <v>33069.10776</v>
      </c>
      <c r="V21" s="29" t="n">
        <v>4493.88</v>
      </c>
      <c r="W21" s="30" t="n">
        <v>4860</v>
      </c>
      <c r="X21" s="30" t="n">
        <v>134249.4</v>
      </c>
      <c r="Y21" s="29" t="n">
        <v>34340.99652</v>
      </c>
      <c r="Z21" s="19" t="n">
        <v>1</v>
      </c>
      <c r="AA21" s="28" t="n">
        <v>129277.2</v>
      </c>
      <c r="IV21" s="0"/>
    </row>
    <row r="22" s="1" customFormat="true" ht="14.25" hidden="false" customHeight="false" outlineLevel="0" collapsed="false">
      <c r="A22" s="20" t="n">
        <v>85</v>
      </c>
      <c r="B22" s="20" t="n">
        <v>752</v>
      </c>
      <c r="C22" s="21" t="s">
        <v>46</v>
      </c>
      <c r="D22" s="21" t="s">
        <v>27</v>
      </c>
      <c r="E22" s="22"/>
      <c r="F22" s="22"/>
      <c r="G22" s="22" t="n">
        <v>2102</v>
      </c>
      <c r="H22" s="22" t="n">
        <v>2371.58419354839</v>
      </c>
      <c r="I22" s="23" t="n">
        <v>1800</v>
      </c>
      <c r="J22" s="23" t="n">
        <v>1873</v>
      </c>
      <c r="K22" s="23" t="n">
        <v>2200</v>
      </c>
      <c r="L22" s="23" t="n">
        <v>59965</v>
      </c>
      <c r="M22" s="24" t="n">
        <v>14745.3935</v>
      </c>
      <c r="N22" s="25" t="e">
        <f aca="false"/>
        <v>#DIV/0!</v>
      </c>
      <c r="O22" s="26" t="n">
        <v>0.2459</v>
      </c>
      <c r="P22" s="22" t="n">
        <v>59.81</v>
      </c>
      <c r="Q22" s="22" t="n">
        <v>1002.59153987627</v>
      </c>
      <c r="R22" s="27" t="n">
        <v>1985.38</v>
      </c>
      <c r="S22" s="28" t="n">
        <v>2332</v>
      </c>
      <c r="T22" s="28" t="n">
        <v>63562.9</v>
      </c>
      <c r="U22" s="27" t="n">
        <v>15630.11711</v>
      </c>
      <c r="V22" s="29" t="n">
        <v>2097.76</v>
      </c>
      <c r="W22" s="30" t="n">
        <v>2464</v>
      </c>
      <c r="X22" s="30" t="n">
        <v>67160.8</v>
      </c>
      <c r="Y22" s="29" t="n">
        <v>16514.84072</v>
      </c>
      <c r="Z22" s="19" t="n">
        <v>1</v>
      </c>
      <c r="AA22" s="32" t="n">
        <v>63562.9</v>
      </c>
      <c r="IV22" s="0"/>
    </row>
    <row r="23" s="1" customFormat="true" ht="14.25" hidden="false" customHeight="false" outlineLevel="0" collapsed="false">
      <c r="A23" s="33"/>
      <c r="B23" s="33"/>
      <c r="C23" s="14" t="s">
        <v>47</v>
      </c>
      <c r="D23" s="14" t="s">
        <v>27</v>
      </c>
      <c r="E23" s="34" t="n">
        <v>130373</v>
      </c>
      <c r="F23" s="34" t="n">
        <v>156447.6</v>
      </c>
      <c r="G23" s="34" t="n">
        <v>147624</v>
      </c>
      <c r="H23" s="34" t="n">
        <v>169313.93516129</v>
      </c>
      <c r="I23" s="35" t="n">
        <v>134100</v>
      </c>
      <c r="J23" s="35" t="n">
        <v>141476</v>
      </c>
      <c r="K23" s="35" t="n">
        <v>156500</v>
      </c>
      <c r="L23" s="35" t="n">
        <v>4306880</v>
      </c>
      <c r="M23" s="36" t="n">
        <v>1284815.5685</v>
      </c>
      <c r="N23" s="37" t="n">
        <v>0.223868893192583</v>
      </c>
      <c r="O23" s="38" t="n">
        <v>0.298317011038153</v>
      </c>
      <c r="P23" s="22"/>
      <c r="Q23" s="34" t="n">
        <v>53869.7989942074</v>
      </c>
      <c r="R23" s="39" t="n">
        <v>146842.75</v>
      </c>
      <c r="S23" s="32" t="n">
        <v>162433</v>
      </c>
      <c r="T23" s="32" t="n">
        <v>4470172.75</v>
      </c>
      <c r="U23" s="32" t="n">
        <v>1333740.45623</v>
      </c>
      <c r="V23" s="40" t="n">
        <v>152208.5</v>
      </c>
      <c r="W23" s="41" t="n">
        <v>168366</v>
      </c>
      <c r="X23" s="41" t="n">
        <v>4633460.5</v>
      </c>
      <c r="Y23" s="40" t="n">
        <v>1382663.93996</v>
      </c>
      <c r="Z23" s="19" t="n">
        <v>1</v>
      </c>
      <c r="AA23" s="19" t="n">
        <v>4470172.75</v>
      </c>
      <c r="IV23" s="0"/>
    </row>
  </sheetData>
  <mergeCells count="3">
    <mergeCell ref="I1:N1"/>
    <mergeCell ref="R1:U1"/>
    <mergeCell ref="V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0:04:42Z</dcterms:created>
  <dc:creator/>
  <dc:description/>
  <dc:language>en-US</dc:language>
  <cp:lastModifiedBy>Administrator</cp:lastModifiedBy>
  <dcterms:modified xsi:type="dcterms:W3CDTF">2018-02-26T04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