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2018.1.26-2.25</t>
  </si>
  <si>
    <t xml:space="preserve">差异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四川太极西部店</t>
  </si>
  <si>
    <t xml:space="preserve">46.15%</t>
  </si>
  <si>
    <t xml:space="preserve">22.46%</t>
  </si>
  <si>
    <t xml:space="preserve">四川太极沙河源药店</t>
  </si>
  <si>
    <t xml:space="preserve">63.48%</t>
  </si>
  <si>
    <t xml:space="preserve">46.1%</t>
  </si>
  <si>
    <t xml:space="preserve">四川太极光华药店</t>
  </si>
  <si>
    <t xml:space="preserve">72.56%</t>
  </si>
  <si>
    <t xml:space="preserve">47.58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43.7%</t>
  </si>
  <si>
    <t xml:space="preserve">30.58%</t>
  </si>
  <si>
    <t xml:space="preserve">四川太极清江东路药店</t>
  </si>
  <si>
    <t xml:space="preserve">57.33%</t>
  </si>
  <si>
    <t xml:space="preserve">50.68%</t>
  </si>
  <si>
    <t xml:space="preserve">四川太极枣子巷药店</t>
  </si>
  <si>
    <t xml:space="preserve">41.57%</t>
  </si>
  <si>
    <t xml:space="preserve">22.12%</t>
  </si>
  <si>
    <t xml:space="preserve">四川太极光华村街药店</t>
  </si>
  <si>
    <t xml:space="preserve">39.88%</t>
  </si>
  <si>
    <t xml:space="preserve">37.75%</t>
  </si>
  <si>
    <t xml:space="preserve">四川太极土龙路药店</t>
  </si>
  <si>
    <t xml:space="preserve">59.29%</t>
  </si>
  <si>
    <t xml:space="preserve">38.91%</t>
  </si>
  <si>
    <t xml:space="preserve">四川太极武侯区顺和街店</t>
  </si>
  <si>
    <t xml:space="preserve">65.7%</t>
  </si>
  <si>
    <t xml:space="preserve">49.65%</t>
  </si>
  <si>
    <t xml:space="preserve">四川太极青羊区浣花滨河路药店</t>
  </si>
  <si>
    <t xml:space="preserve">59.73%</t>
  </si>
  <si>
    <t xml:space="preserve">33.81%</t>
  </si>
  <si>
    <t xml:space="preserve">四川太极成华区二环路北四段药店（汇融名城）</t>
  </si>
  <si>
    <t xml:space="preserve">49.27%</t>
  </si>
  <si>
    <t xml:space="preserve">40.33%</t>
  </si>
  <si>
    <t xml:space="preserve">四川太极青羊区十二桥药店</t>
  </si>
  <si>
    <t xml:space="preserve">13.54%</t>
  </si>
  <si>
    <t xml:space="preserve">10.04%</t>
  </si>
  <si>
    <t xml:space="preserve">四川太极成华区羊子山西路药店（兴元华盛）</t>
  </si>
  <si>
    <t xml:space="preserve">57.29%</t>
  </si>
  <si>
    <t xml:space="preserve">28.11%</t>
  </si>
  <si>
    <t xml:space="preserve">四川太极新都区马超东路店</t>
  </si>
  <si>
    <t xml:space="preserve">70.05%</t>
  </si>
  <si>
    <t xml:space="preserve">54.96%</t>
  </si>
  <si>
    <t xml:space="preserve">四川太极金牛区交大路第三药店</t>
  </si>
  <si>
    <t xml:space="preserve">48.56%</t>
  </si>
  <si>
    <t xml:space="preserve">23.15%</t>
  </si>
  <si>
    <t xml:space="preserve">四川太极金牛区黄苑东街药店</t>
  </si>
  <si>
    <t xml:space="preserve">61.43%</t>
  </si>
  <si>
    <t xml:space="preserve">39.27%</t>
  </si>
  <si>
    <t xml:space="preserve">四川太极新都区新繁镇繁江北路药店</t>
  </si>
  <si>
    <t xml:space="preserve">46.27%</t>
  </si>
  <si>
    <t xml:space="preserve">32.23%</t>
  </si>
  <si>
    <t xml:space="preserve">四川太极成华区新怡路店</t>
  </si>
  <si>
    <t xml:space="preserve">56.47%</t>
  </si>
  <si>
    <t xml:space="preserve">35.87%</t>
  </si>
  <si>
    <t xml:space="preserve">四川太极金牛区金沙路药店</t>
  </si>
  <si>
    <t xml:space="preserve">63.67%</t>
  </si>
  <si>
    <t xml:space="preserve">22.01%</t>
  </si>
  <si>
    <t xml:space="preserve">四川太极大药房连锁有限公司武侯区聚萃街药店</t>
  </si>
  <si>
    <t xml:space="preserve">56.93%</t>
  </si>
  <si>
    <t xml:space="preserve">合计</t>
  </si>
  <si>
    <t xml:space="preserve">51.25%</t>
  </si>
  <si>
    <t xml:space="preserve">35.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4" min="4" style="0" width="6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2" min="12" style="0" width="6.28"/>
    <col collapsed="false" customWidth="true" hidden="false" outlineLevel="0" max="13" min="13" style="0" width="9.54"/>
  </cols>
  <sheetData>
    <row r="1" customFormat="false" ht="19" hidden="false" customHeight="true" outlineLevel="0" collapsed="false">
      <c r="A1" s="1"/>
      <c r="B1" s="1"/>
      <c r="C1" s="1"/>
      <c r="D1" s="1" t="s">
        <v>0</v>
      </c>
      <c r="E1" s="1"/>
      <c r="F1" s="1"/>
      <c r="G1" s="1"/>
      <c r="H1" s="1" t="n">
        <v>2017</v>
      </c>
      <c r="I1" s="1"/>
      <c r="J1" s="1"/>
      <c r="K1" s="1"/>
      <c r="L1" s="2" t="s">
        <v>1</v>
      </c>
      <c r="M1" s="2"/>
      <c r="N1" s="2"/>
      <c r="O1" s="2"/>
    </row>
    <row r="2" customFormat="false" ht="19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5</v>
      </c>
      <c r="M2" s="3" t="s">
        <v>6</v>
      </c>
      <c r="N2" s="3" t="s">
        <v>7</v>
      </c>
      <c r="O2" s="3" t="s">
        <v>8</v>
      </c>
    </row>
    <row r="3" customFormat="false" ht="19" hidden="false" customHeight="true" outlineLevel="0" collapsed="false">
      <c r="A3" s="4" t="n">
        <v>1</v>
      </c>
      <c r="B3" s="4" t="n">
        <v>311</v>
      </c>
      <c r="C3" s="2" t="s">
        <v>9</v>
      </c>
      <c r="D3" s="2" t="n">
        <v>650</v>
      </c>
      <c r="E3" s="4" t="s">
        <v>10</v>
      </c>
      <c r="F3" s="2" t="n">
        <v>119101.74</v>
      </c>
      <c r="G3" s="2" t="n">
        <v>28297.54</v>
      </c>
      <c r="H3" s="5" t="n">
        <v>1015</v>
      </c>
      <c r="I3" s="5" t="s">
        <v>11</v>
      </c>
      <c r="J3" s="1" t="n">
        <v>182381.28</v>
      </c>
      <c r="K3" s="5" t="n">
        <v>43018.68</v>
      </c>
      <c r="L3" s="6" t="n">
        <f aca="false">D3-H3</f>
        <v>-365</v>
      </c>
      <c r="M3" s="1" t="n">
        <f aca="false">E3-I3</f>
        <v>0.2369</v>
      </c>
      <c r="N3" s="6" t="n">
        <f aca="false">F3-J3</f>
        <v>-63279.54</v>
      </c>
      <c r="O3" s="6" t="n">
        <f aca="false">G3-K3</f>
        <v>-14721.14</v>
      </c>
    </row>
    <row r="4" customFormat="false" ht="19" hidden="false" customHeight="true" outlineLevel="0" collapsed="false">
      <c r="A4" s="2" t="n">
        <v>5</v>
      </c>
      <c r="B4" s="2" t="n">
        <v>339</v>
      </c>
      <c r="C4" s="2" t="s">
        <v>12</v>
      </c>
      <c r="D4" s="2" t="n">
        <v>1539</v>
      </c>
      <c r="E4" s="4" t="s">
        <v>13</v>
      </c>
      <c r="F4" s="2" t="n">
        <v>117585.88</v>
      </c>
      <c r="G4" s="2" t="n">
        <v>33481.3</v>
      </c>
      <c r="H4" s="5" t="n">
        <v>1553</v>
      </c>
      <c r="I4" s="5" t="s">
        <v>14</v>
      </c>
      <c r="J4" s="1" t="n">
        <v>123031.63</v>
      </c>
      <c r="K4" s="5" t="n">
        <v>34977.12</v>
      </c>
      <c r="L4" s="6" t="n">
        <f aca="false">D4-H4</f>
        <v>-14</v>
      </c>
      <c r="M4" s="1" t="n">
        <f aca="false">E4-I4</f>
        <v>0.1738</v>
      </c>
      <c r="N4" s="6" t="n">
        <f aca="false">F4-J4</f>
        <v>-5445.75</v>
      </c>
      <c r="O4" s="6" t="n">
        <f aca="false">G4-K4</f>
        <v>-1495.82</v>
      </c>
    </row>
    <row r="5" customFormat="false" ht="19" hidden="false" customHeight="true" outlineLevel="0" collapsed="false">
      <c r="A5" s="2" t="n">
        <v>2</v>
      </c>
      <c r="B5" s="2" t="n">
        <v>343</v>
      </c>
      <c r="C5" s="2" t="s">
        <v>15</v>
      </c>
      <c r="D5" s="2" t="n">
        <v>4737</v>
      </c>
      <c r="E5" s="4" t="s">
        <v>16</v>
      </c>
      <c r="F5" s="2" t="n">
        <v>568207.22</v>
      </c>
      <c r="G5" s="2" t="n">
        <v>138410.37</v>
      </c>
      <c r="H5" s="5" t="n">
        <v>4645</v>
      </c>
      <c r="I5" s="5" t="s">
        <v>17</v>
      </c>
      <c r="J5" s="1" t="n">
        <v>530984.51</v>
      </c>
      <c r="K5" s="5" t="n">
        <v>172370.38</v>
      </c>
      <c r="L5" s="1" t="n">
        <f aca="false">D5-H5</f>
        <v>92</v>
      </c>
      <c r="M5" s="1" t="n">
        <f aca="false">E5-I5</f>
        <v>0.2498</v>
      </c>
      <c r="N5" s="1" t="n">
        <f aca="false">F5-J5</f>
        <v>37222.71</v>
      </c>
      <c r="O5" s="1" t="n">
        <f aca="false">G5-K5</f>
        <v>-33960.01</v>
      </c>
    </row>
    <row r="6" customFormat="false" ht="19" hidden="false" customHeight="true" outlineLevel="0" collapsed="false">
      <c r="A6" s="2" t="n">
        <v>4</v>
      </c>
      <c r="B6" s="2" t="n">
        <v>347</v>
      </c>
      <c r="C6" s="2" t="s">
        <v>18</v>
      </c>
      <c r="D6" s="2" t="n">
        <v>2016</v>
      </c>
      <c r="E6" s="4" t="s">
        <v>19</v>
      </c>
      <c r="F6" s="2" t="n">
        <v>180773.06</v>
      </c>
      <c r="G6" s="2" t="n">
        <v>52386.26</v>
      </c>
      <c r="H6" s="5" t="n">
        <v>1900</v>
      </c>
      <c r="I6" s="5" t="s">
        <v>20</v>
      </c>
      <c r="J6" s="1" t="n">
        <v>94757.93</v>
      </c>
      <c r="K6" s="5" t="n">
        <v>25648.94</v>
      </c>
      <c r="L6" s="1" t="n">
        <f aca="false">D6-H6</f>
        <v>116</v>
      </c>
      <c r="M6" s="1" t="n">
        <f aca="false">E6-I6</f>
        <v>0.1312</v>
      </c>
      <c r="N6" s="1" t="n">
        <f aca="false">F6-J6</f>
        <v>86015.13</v>
      </c>
      <c r="O6" s="1" t="n">
        <f aca="false">G6-K6</f>
        <v>26737.32</v>
      </c>
    </row>
    <row r="7" customFormat="false" ht="19" hidden="false" customHeight="true" outlineLevel="0" collapsed="false">
      <c r="A7" s="2" t="n">
        <v>3</v>
      </c>
      <c r="B7" s="2" t="n">
        <v>357</v>
      </c>
      <c r="C7" s="2" t="s">
        <v>21</v>
      </c>
      <c r="D7" s="2" t="n">
        <v>2334</v>
      </c>
      <c r="E7" s="4" t="s">
        <v>22</v>
      </c>
      <c r="F7" s="2" t="n">
        <v>202348.68</v>
      </c>
      <c r="G7" s="2" t="n">
        <v>53469.4</v>
      </c>
      <c r="H7" s="5" t="n">
        <v>1979</v>
      </c>
      <c r="I7" s="5" t="s">
        <v>23</v>
      </c>
      <c r="J7" s="1" t="n">
        <v>120497.26</v>
      </c>
      <c r="K7" s="5" t="n">
        <v>27638.49</v>
      </c>
      <c r="L7" s="1" t="n">
        <f aca="false">D7-H7</f>
        <v>355</v>
      </c>
      <c r="M7" s="1" t="n">
        <f aca="false">E7-I7</f>
        <v>0.0665</v>
      </c>
      <c r="N7" s="1" t="n">
        <f aca="false">F7-J7</f>
        <v>81851.42</v>
      </c>
      <c r="O7" s="1" t="n">
        <f aca="false">G7-K7</f>
        <v>25830.91</v>
      </c>
    </row>
    <row r="8" customFormat="false" ht="19" hidden="false" customHeight="true" outlineLevel="0" collapsed="false">
      <c r="A8" s="2" t="n">
        <v>7</v>
      </c>
      <c r="B8" s="2" t="n">
        <v>359</v>
      </c>
      <c r="C8" s="2" t="s">
        <v>24</v>
      </c>
      <c r="D8" s="2" t="n">
        <v>3084</v>
      </c>
      <c r="E8" s="4" t="s">
        <v>25</v>
      </c>
      <c r="F8" s="2" t="n">
        <v>231402.75</v>
      </c>
      <c r="G8" s="2" t="n">
        <v>76824.96</v>
      </c>
      <c r="H8" s="5" t="n">
        <v>1944</v>
      </c>
      <c r="I8" s="5" t="s">
        <v>26</v>
      </c>
      <c r="J8" s="1" t="n">
        <v>130999.8</v>
      </c>
      <c r="K8" s="5" t="n">
        <v>40614.06</v>
      </c>
      <c r="L8" s="1" t="n">
        <f aca="false">D8-H8</f>
        <v>1140</v>
      </c>
      <c r="M8" s="1" t="n">
        <f aca="false">E8-I8</f>
        <v>0.1945</v>
      </c>
      <c r="N8" s="1" t="n">
        <f aca="false">F8-J8</f>
        <v>100402.95</v>
      </c>
      <c r="O8" s="1" t="n">
        <f aca="false">G8-K8</f>
        <v>36210.9</v>
      </c>
    </row>
    <row r="9" customFormat="false" ht="19" hidden="false" customHeight="true" outlineLevel="0" collapsed="false">
      <c r="A9" s="2" t="n">
        <v>6</v>
      </c>
      <c r="B9" s="2" t="n">
        <v>365</v>
      </c>
      <c r="C9" s="2" t="s">
        <v>27</v>
      </c>
      <c r="D9" s="2" t="n">
        <v>3127</v>
      </c>
      <c r="E9" s="4" t="s">
        <v>28</v>
      </c>
      <c r="F9" s="2" t="n">
        <v>272720.65</v>
      </c>
      <c r="G9" s="2" t="n">
        <v>82009.72</v>
      </c>
      <c r="H9" s="5" t="n">
        <v>2644</v>
      </c>
      <c r="I9" s="5" t="s">
        <v>29</v>
      </c>
      <c r="J9" s="1" t="n">
        <v>213801.49</v>
      </c>
      <c r="K9" s="5" t="n">
        <v>63195.4</v>
      </c>
      <c r="L9" s="1" t="n">
        <f aca="false">D9-H9</f>
        <v>483</v>
      </c>
      <c r="M9" s="1" t="n">
        <f aca="false">E9-I9</f>
        <v>0.0213</v>
      </c>
      <c r="N9" s="1" t="n">
        <f aca="false">F9-J9</f>
        <v>58919.16</v>
      </c>
      <c r="O9" s="1" t="n">
        <f aca="false">G9-K9</f>
        <v>18814.32</v>
      </c>
    </row>
    <row r="10" customFormat="false" ht="19" hidden="false" customHeight="true" outlineLevel="0" collapsed="false">
      <c r="A10" s="2" t="n">
        <v>9</v>
      </c>
      <c r="B10" s="2" t="n">
        <v>379</v>
      </c>
      <c r="C10" s="2" t="s">
        <v>30</v>
      </c>
      <c r="D10" s="2" t="n">
        <v>2486</v>
      </c>
      <c r="E10" s="4" t="s">
        <v>31</v>
      </c>
      <c r="F10" s="2" t="n">
        <v>185375.31</v>
      </c>
      <c r="G10" s="2" t="n">
        <v>48263.93</v>
      </c>
      <c r="H10" s="5" t="n">
        <v>1627</v>
      </c>
      <c r="I10" s="5" t="s">
        <v>32</v>
      </c>
      <c r="J10" s="1" t="n">
        <v>116335.1</v>
      </c>
      <c r="K10" s="5" t="n">
        <v>36716.78</v>
      </c>
      <c r="L10" s="1" t="n">
        <f aca="false">D10-H10</f>
        <v>859</v>
      </c>
      <c r="M10" s="1" t="n">
        <f aca="false">E10-I10</f>
        <v>0.2038</v>
      </c>
      <c r="N10" s="1" t="n">
        <f aca="false">F10-J10</f>
        <v>69040.21</v>
      </c>
      <c r="O10" s="1" t="n">
        <f aca="false">G10-K10</f>
        <v>11547.15</v>
      </c>
    </row>
    <row r="11" customFormat="false" ht="19" hidden="false" customHeight="true" outlineLevel="0" collapsed="false">
      <c r="A11" s="2" t="n">
        <v>8</v>
      </c>
      <c r="B11" s="2" t="n">
        <v>513</v>
      </c>
      <c r="C11" s="2" t="s">
        <v>33</v>
      </c>
      <c r="D11" s="2" t="n">
        <v>3108</v>
      </c>
      <c r="E11" s="4" t="s">
        <v>34</v>
      </c>
      <c r="F11" s="2" t="n">
        <v>223621.25</v>
      </c>
      <c r="G11" s="2" t="n">
        <v>69373.2</v>
      </c>
      <c r="H11" s="5" t="n">
        <v>2288</v>
      </c>
      <c r="I11" s="5" t="s">
        <v>35</v>
      </c>
      <c r="J11" s="1" t="n">
        <v>139521.69</v>
      </c>
      <c r="K11" s="5" t="n">
        <v>45310.02</v>
      </c>
      <c r="L11" s="1" t="n">
        <f aca="false">D11-H11</f>
        <v>820</v>
      </c>
      <c r="M11" s="1" t="n">
        <f aca="false">E11-I11</f>
        <v>0.1605</v>
      </c>
      <c r="N11" s="1" t="n">
        <f aca="false">F11-J11</f>
        <v>84099.56</v>
      </c>
      <c r="O11" s="1" t="n">
        <f aca="false">G11-K11</f>
        <v>24063.18</v>
      </c>
    </row>
    <row r="12" customFormat="false" ht="19" hidden="false" customHeight="true" outlineLevel="0" collapsed="false">
      <c r="A12" s="2" t="n">
        <v>10</v>
      </c>
      <c r="B12" s="2" t="n">
        <v>570</v>
      </c>
      <c r="C12" s="2" t="s">
        <v>36</v>
      </c>
      <c r="D12" s="2" t="n">
        <v>2066</v>
      </c>
      <c r="E12" s="4" t="s">
        <v>37</v>
      </c>
      <c r="F12" s="2" t="n">
        <v>127968.96</v>
      </c>
      <c r="G12" s="2" t="n">
        <v>39022.21</v>
      </c>
      <c r="H12" s="5" t="n">
        <v>1822</v>
      </c>
      <c r="I12" s="5" t="s">
        <v>38</v>
      </c>
      <c r="J12" s="1" t="n">
        <v>92646.65</v>
      </c>
      <c r="K12" s="5" t="n">
        <v>32116.56</v>
      </c>
      <c r="L12" s="1" t="n">
        <f aca="false">D12-H12</f>
        <v>244</v>
      </c>
      <c r="M12" s="1" t="n">
        <f aca="false">E12-I12</f>
        <v>0.2592</v>
      </c>
      <c r="N12" s="1" t="n">
        <f aca="false">F12-J12</f>
        <v>35322.31</v>
      </c>
      <c r="O12" s="1" t="n">
        <f aca="false">G12-K12</f>
        <v>6905.65</v>
      </c>
    </row>
    <row r="13" customFormat="false" ht="19" hidden="false" customHeight="true" outlineLevel="0" collapsed="false">
      <c r="A13" s="2" t="n">
        <v>12</v>
      </c>
      <c r="B13" s="2" t="n">
        <v>581</v>
      </c>
      <c r="C13" s="2" t="s">
        <v>39</v>
      </c>
      <c r="D13" s="2" t="n">
        <v>4772</v>
      </c>
      <c r="E13" s="4" t="s">
        <v>40</v>
      </c>
      <c r="F13" s="2" t="n">
        <v>311589.95</v>
      </c>
      <c r="G13" s="2" t="n">
        <v>96391.12</v>
      </c>
      <c r="H13" s="5" t="n">
        <v>3323</v>
      </c>
      <c r="I13" s="5" t="s">
        <v>41</v>
      </c>
      <c r="J13" s="1" t="n">
        <v>183163.5</v>
      </c>
      <c r="K13" s="5" t="n">
        <v>57514.32</v>
      </c>
      <c r="L13" s="1" t="n">
        <f aca="false">D13-H13</f>
        <v>1449</v>
      </c>
      <c r="M13" s="1" t="n">
        <f aca="false">E13-I13</f>
        <v>0.0894</v>
      </c>
      <c r="N13" s="1" t="n">
        <f aca="false">F13-J13</f>
        <v>128426.45</v>
      </c>
      <c r="O13" s="1" t="n">
        <f aca="false">G13-K13</f>
        <v>38876.8</v>
      </c>
    </row>
    <row r="14" customFormat="false" ht="19" hidden="false" customHeight="true" outlineLevel="0" collapsed="false">
      <c r="A14" s="2" t="n">
        <v>11</v>
      </c>
      <c r="B14" s="2" t="n">
        <v>582</v>
      </c>
      <c r="C14" s="2" t="s">
        <v>42</v>
      </c>
      <c r="D14" s="2" t="n">
        <v>5738</v>
      </c>
      <c r="E14" s="4" t="s">
        <v>43</v>
      </c>
      <c r="F14" s="2" t="n">
        <v>693352.67</v>
      </c>
      <c r="G14" s="2" t="n">
        <v>177345.81</v>
      </c>
      <c r="H14" s="5" t="n">
        <v>3826</v>
      </c>
      <c r="I14" s="5" t="s">
        <v>44</v>
      </c>
      <c r="J14" s="1" t="n">
        <v>471552.13</v>
      </c>
      <c r="K14" s="5" t="n">
        <v>114629.43</v>
      </c>
      <c r="L14" s="1" t="n">
        <f aca="false">D14-H14</f>
        <v>1912</v>
      </c>
      <c r="M14" s="1" t="n">
        <f aca="false">E14-I14</f>
        <v>0.035</v>
      </c>
      <c r="N14" s="1" t="n">
        <f aca="false">F14-J14</f>
        <v>221800.54</v>
      </c>
      <c r="O14" s="1" t="n">
        <f aca="false">G14-K14</f>
        <v>62716.38</v>
      </c>
    </row>
    <row r="15" customFormat="false" ht="19" hidden="false" customHeight="true" outlineLevel="0" collapsed="false">
      <c r="A15" s="2" t="n">
        <v>13</v>
      </c>
      <c r="B15" s="2" t="n">
        <v>585</v>
      </c>
      <c r="C15" s="2" t="s">
        <v>45</v>
      </c>
      <c r="D15" s="2" t="n">
        <v>3386</v>
      </c>
      <c r="E15" s="4" t="s">
        <v>46</v>
      </c>
      <c r="F15" s="2" t="n">
        <v>289326.99</v>
      </c>
      <c r="G15" s="2" t="n">
        <v>91778.14</v>
      </c>
      <c r="H15" s="5" t="n">
        <v>3974</v>
      </c>
      <c r="I15" s="5" t="s">
        <v>47</v>
      </c>
      <c r="J15" s="1" t="n">
        <v>250862.65</v>
      </c>
      <c r="K15" s="5" t="n">
        <v>79096.74</v>
      </c>
      <c r="L15" s="6" t="n">
        <f aca="false">D15-H15</f>
        <v>-588</v>
      </c>
      <c r="M15" s="1" t="n">
        <f aca="false">E15-I15</f>
        <v>0.2918</v>
      </c>
      <c r="N15" s="1" t="n">
        <f aca="false">F15-J15</f>
        <v>38464.34</v>
      </c>
      <c r="O15" s="1" t="n">
        <f aca="false">G15-K15</f>
        <v>12681.4</v>
      </c>
    </row>
    <row r="16" customFormat="false" ht="19" hidden="false" customHeight="true" outlineLevel="0" collapsed="false">
      <c r="A16" s="2" t="n">
        <v>16</v>
      </c>
      <c r="B16" s="2" t="n">
        <v>709</v>
      </c>
      <c r="C16" s="2" t="s">
        <v>48</v>
      </c>
      <c r="D16" s="2" t="n">
        <v>2140</v>
      </c>
      <c r="E16" s="4" t="s">
        <v>49</v>
      </c>
      <c r="F16" s="2" t="n">
        <v>167055.42</v>
      </c>
      <c r="G16" s="2" t="n">
        <v>46131.29</v>
      </c>
      <c r="H16" s="5" t="n">
        <v>1594</v>
      </c>
      <c r="I16" s="5" t="s">
        <v>50</v>
      </c>
      <c r="J16" s="1" t="n">
        <v>108423.81</v>
      </c>
      <c r="K16" s="5" t="n">
        <v>34196.76</v>
      </c>
      <c r="L16" s="1" t="n">
        <f aca="false">D16-H16</f>
        <v>546</v>
      </c>
      <c r="M16" s="1" t="n">
        <f aca="false">E16-I16</f>
        <v>0.1509</v>
      </c>
      <c r="N16" s="1" t="n">
        <f aca="false">F16-J16</f>
        <v>58631.61</v>
      </c>
      <c r="O16" s="1" t="n">
        <f aca="false">G16-K16</f>
        <v>11934.53</v>
      </c>
    </row>
    <row r="17" customFormat="false" ht="19" hidden="false" customHeight="true" outlineLevel="0" collapsed="false">
      <c r="A17" s="2" t="n">
        <v>15</v>
      </c>
      <c r="B17" s="2" t="n">
        <v>726</v>
      </c>
      <c r="C17" s="2" t="s">
        <v>51</v>
      </c>
      <c r="D17" s="2" t="n">
        <v>2599</v>
      </c>
      <c r="E17" s="4" t="s">
        <v>52</v>
      </c>
      <c r="F17" s="2" t="n">
        <v>195574.42</v>
      </c>
      <c r="G17" s="2" t="n">
        <v>59877.68</v>
      </c>
      <c r="H17" s="5" t="n">
        <v>825</v>
      </c>
      <c r="I17" s="5" t="s">
        <v>53</v>
      </c>
      <c r="J17" s="1" t="n">
        <v>62513.09</v>
      </c>
      <c r="K17" s="5" t="n">
        <v>20555.96</v>
      </c>
      <c r="L17" s="1" t="n">
        <f aca="false">D17-H17</f>
        <v>1774</v>
      </c>
      <c r="M17" s="1" t="n">
        <f aca="false">E17-I17</f>
        <v>0.2541</v>
      </c>
      <c r="N17" s="1" t="n">
        <f aca="false">F17-J17</f>
        <v>133061.33</v>
      </c>
      <c r="O17" s="1" t="n">
        <f aca="false">G17-K17</f>
        <v>39321.72</v>
      </c>
    </row>
    <row r="18" customFormat="false" ht="19" hidden="false" customHeight="true" outlineLevel="0" collapsed="false">
      <c r="A18" s="2" t="n">
        <v>17</v>
      </c>
      <c r="B18" s="2" t="n">
        <v>727</v>
      </c>
      <c r="C18" s="2" t="s">
        <v>54</v>
      </c>
      <c r="D18" s="2" t="n">
        <v>1745</v>
      </c>
      <c r="E18" s="4" t="s">
        <v>55</v>
      </c>
      <c r="F18" s="2" t="n">
        <v>107783.21</v>
      </c>
      <c r="G18" s="2" t="n">
        <v>32224.44</v>
      </c>
      <c r="H18" s="5" t="n">
        <v>965</v>
      </c>
      <c r="I18" s="5" t="s">
        <v>56</v>
      </c>
      <c r="J18" s="1" t="n">
        <v>58157.6</v>
      </c>
      <c r="K18" s="5" t="n">
        <v>19107.42</v>
      </c>
      <c r="L18" s="1" t="n">
        <f aca="false">D18-H18</f>
        <v>780</v>
      </c>
      <c r="M18" s="1" t="n">
        <f aca="false">E18-I18</f>
        <v>0.2216</v>
      </c>
      <c r="N18" s="1" t="n">
        <f aca="false">F18-J18</f>
        <v>49625.61</v>
      </c>
      <c r="O18" s="1" t="n">
        <f aca="false">G18-K18</f>
        <v>13117.02</v>
      </c>
    </row>
    <row r="19" customFormat="false" ht="19" hidden="false" customHeight="true" outlineLevel="0" collapsed="false">
      <c r="A19" s="2" t="n">
        <v>14</v>
      </c>
      <c r="B19" s="2" t="n">
        <v>730</v>
      </c>
      <c r="C19" s="2" t="s">
        <v>57</v>
      </c>
      <c r="D19" s="2" t="n">
        <v>3093</v>
      </c>
      <c r="E19" s="4" t="s">
        <v>58</v>
      </c>
      <c r="F19" s="2" t="n">
        <v>267232.98</v>
      </c>
      <c r="G19" s="2" t="n">
        <v>81154.3</v>
      </c>
      <c r="H19" s="5" t="n">
        <v>2656</v>
      </c>
      <c r="I19" s="5" t="s">
        <v>59</v>
      </c>
      <c r="J19" s="1" t="n">
        <v>199735.8</v>
      </c>
      <c r="K19" s="5" t="n">
        <v>61092.63</v>
      </c>
      <c r="L19" s="1" t="n">
        <f aca="false">D19-H19</f>
        <v>437</v>
      </c>
      <c r="M19" s="1" t="n">
        <f aca="false">E19-I19</f>
        <v>0.1404</v>
      </c>
      <c r="N19" s="1" t="n">
        <f aca="false">F19-J19</f>
        <v>67497.18</v>
      </c>
      <c r="O19" s="1" t="n">
        <f aca="false">G19-K19</f>
        <v>20061.67</v>
      </c>
    </row>
    <row r="20" customFormat="false" ht="19" hidden="false" customHeight="true" outlineLevel="0" collapsed="false">
      <c r="A20" s="2" t="n">
        <v>18</v>
      </c>
      <c r="B20" s="2" t="n">
        <v>741</v>
      </c>
      <c r="C20" s="2" t="s">
        <v>60</v>
      </c>
      <c r="D20" s="2" t="n">
        <v>1236</v>
      </c>
      <c r="E20" s="4" t="s">
        <v>61</v>
      </c>
      <c r="F20" s="2" t="n">
        <v>72252.9</v>
      </c>
      <c r="G20" s="2" t="n">
        <v>20379.91</v>
      </c>
      <c r="H20" s="5" t="n">
        <v>984</v>
      </c>
      <c r="I20" s="5" t="s">
        <v>62</v>
      </c>
      <c r="J20" s="1" t="n">
        <v>60567.01</v>
      </c>
      <c r="K20" s="5" t="n">
        <v>18313.65</v>
      </c>
      <c r="L20" s="1" t="n">
        <f aca="false">D20-H20</f>
        <v>252</v>
      </c>
      <c r="M20" s="1" t="n">
        <f aca="false">E20-I20</f>
        <v>0.206</v>
      </c>
      <c r="N20" s="1" t="n">
        <f aca="false">F20-J20</f>
        <v>11685.89</v>
      </c>
      <c r="O20" s="1" t="n">
        <f aca="false">G20-K20</f>
        <v>2066.26</v>
      </c>
    </row>
    <row r="21" customFormat="false" ht="19" hidden="false" customHeight="true" outlineLevel="0" collapsed="false">
      <c r="A21" s="2" t="n">
        <v>19</v>
      </c>
      <c r="B21" s="2" t="n">
        <v>745</v>
      </c>
      <c r="C21" s="2" t="s">
        <v>63</v>
      </c>
      <c r="D21" s="2" t="n">
        <v>2078</v>
      </c>
      <c r="E21" s="4" t="s">
        <v>64</v>
      </c>
      <c r="F21" s="2" t="n">
        <v>147459.39</v>
      </c>
      <c r="G21" s="2" t="n">
        <v>44984.4</v>
      </c>
      <c r="H21" s="5" t="n">
        <v>1549</v>
      </c>
      <c r="I21" s="5" t="s">
        <v>65</v>
      </c>
      <c r="J21" s="1" t="n">
        <v>88473.77</v>
      </c>
      <c r="K21" s="5" t="n">
        <v>27259.48</v>
      </c>
      <c r="L21" s="1" t="n">
        <f aca="false">D21-H21</f>
        <v>529</v>
      </c>
      <c r="M21" s="1" t="n">
        <f aca="false">E21-I21</f>
        <v>0.4166</v>
      </c>
      <c r="N21" s="1" t="n">
        <f aca="false">F21-J21</f>
        <v>58985.62</v>
      </c>
      <c r="O21" s="1" t="n">
        <f aca="false">G21-K21</f>
        <v>17724.92</v>
      </c>
    </row>
    <row r="22" customFormat="false" ht="19" hidden="false" customHeight="true" outlineLevel="0" collapsed="false">
      <c r="A22" s="2" t="n">
        <v>20</v>
      </c>
      <c r="B22" s="2" t="n">
        <v>752</v>
      </c>
      <c r="C22" s="2" t="s">
        <v>66</v>
      </c>
      <c r="D22" s="2" t="n">
        <v>931</v>
      </c>
      <c r="E22" s="4" t="s">
        <v>67</v>
      </c>
      <c r="F22" s="2" t="n">
        <v>59628.66</v>
      </c>
      <c r="G22" s="2" t="n">
        <v>13928.03</v>
      </c>
      <c r="H22" s="1"/>
      <c r="I22" s="1"/>
      <c r="J22" s="1"/>
      <c r="K22" s="1"/>
      <c r="L22" s="1" t="n">
        <f aca="false">D22-H22</f>
        <v>931</v>
      </c>
      <c r="M22" s="1" t="n">
        <f aca="false">E22-I22</f>
        <v>0.5693</v>
      </c>
      <c r="N22" s="1" t="n">
        <f aca="false">F22-J22</f>
        <v>59628.66</v>
      </c>
      <c r="O22" s="1" t="n">
        <f aca="false">G22-K22</f>
        <v>13928.03</v>
      </c>
    </row>
    <row r="23" customFormat="false" ht="19" hidden="false" customHeight="true" outlineLevel="0" collapsed="false">
      <c r="A23" s="3" t="s">
        <v>68</v>
      </c>
      <c r="B23" s="3"/>
      <c r="C23" s="3"/>
      <c r="D23" s="2" t="n">
        <v>52865</v>
      </c>
      <c r="E23" s="7" t="s">
        <v>69</v>
      </c>
      <c r="F23" s="2" t="n">
        <v>4540362.09</v>
      </c>
      <c r="G23" s="3" t="n">
        <v>1285734.02</v>
      </c>
      <c r="H23" s="5" t="n">
        <v>41113</v>
      </c>
      <c r="I23" s="8" t="s">
        <v>70</v>
      </c>
      <c r="J23" s="1" t="n">
        <v>3228406.7</v>
      </c>
      <c r="K23" s="8" t="n">
        <v>953372.81</v>
      </c>
      <c r="L23" s="1" t="n">
        <f aca="false">D23-H23</f>
        <v>11752</v>
      </c>
      <c r="M23" s="1" t="n">
        <f aca="false">E23-I23</f>
        <v>0.1625</v>
      </c>
      <c r="N23" s="1" t="n">
        <f aca="false">F23-J23</f>
        <v>1311955.39</v>
      </c>
      <c r="O23" s="1" t="n">
        <f aca="false">G23-K23</f>
        <v>332361.21</v>
      </c>
    </row>
  </sheetData>
  <mergeCells count="3">
    <mergeCell ref="D1:G1"/>
    <mergeCell ref="H1:K1"/>
    <mergeCell ref="L1:O1"/>
  </mergeCells>
  <printOptions headings="false" gridLines="false" gridLinesSet="true" horizontalCentered="false" verticalCentered="false"/>
  <pageMargins left="0.159722222222222" right="0.2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37:38Z</dcterms:created>
  <dc:creator/>
  <dc:description/>
  <dc:language>en-US</dc:language>
  <cp:lastModifiedBy>Administrator</cp:lastModifiedBy>
  <dcterms:modified xsi:type="dcterms:W3CDTF">2018-02-26T04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