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O$198</definedName>
    <definedName function="false" hidden="false" localSheetId="2" name="Excel_BuiltIn__FilterDatabase" vbProcedure="false">任务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4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算任务不算提成</t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炎可宁</t>
  </si>
  <si>
    <t xml:space="preserve">科达琳</t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  <numFmt numFmtId="170" formatCode="0.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35" t="n">
        <v>1</v>
      </c>
      <c r="M9" s="35" t="n">
        <v>1.5</v>
      </c>
      <c r="N9" s="35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35" t="n">
        <v>2</v>
      </c>
      <c r="M10" s="35" t="n">
        <v>3</v>
      </c>
      <c r="N10" s="35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35" t="n">
        <v>1</v>
      </c>
      <c r="M11" s="35" t="n">
        <v>1.5</v>
      </c>
      <c r="N11" s="35" t="n">
        <v>2.5</v>
      </c>
      <c r="O11" s="34"/>
      <c r="P11" s="34"/>
    </row>
    <row r="12" s="1" customFormat="true" ht="12.75" hidden="false" customHeight="true" outlineLevel="0" collapsed="false">
      <c r="A12" s="41"/>
      <c r="B12" s="43" t="n">
        <v>121975</v>
      </c>
      <c r="C12" s="31" t="s">
        <v>46</v>
      </c>
      <c r="D12" s="31" t="s">
        <v>47</v>
      </c>
      <c r="E12" s="44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35" t="n">
        <v>1</v>
      </c>
      <c r="M12" s="35" t="n">
        <v>1.5</v>
      </c>
      <c r="N12" s="35" t="n">
        <v>2.5</v>
      </c>
      <c r="O12" s="34"/>
      <c r="P12" s="45" t="s">
        <v>49</v>
      </c>
    </row>
    <row r="13" s="1" customFormat="true" ht="12.75" hidden="false" customHeight="false" outlineLevel="0" collapsed="false">
      <c r="A13" s="41"/>
      <c r="B13" s="43" t="n">
        <v>121976</v>
      </c>
      <c r="C13" s="31" t="s">
        <v>50</v>
      </c>
      <c r="D13" s="31" t="s">
        <v>47</v>
      </c>
      <c r="E13" s="44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35" t="n">
        <v>1</v>
      </c>
      <c r="M13" s="35" t="n">
        <v>1.5</v>
      </c>
      <c r="N13" s="35" t="n">
        <v>2.5</v>
      </c>
      <c r="O13" s="34"/>
      <c r="P13" s="45"/>
    </row>
    <row r="14" s="1" customFormat="true" ht="12.75" hidden="false" customHeight="false" outlineLevel="0" collapsed="false">
      <c r="A14" s="41"/>
      <c r="B14" s="43" t="n">
        <v>48831</v>
      </c>
      <c r="C14" s="31" t="s">
        <v>51</v>
      </c>
      <c r="D14" s="44" t="s">
        <v>52</v>
      </c>
      <c r="E14" s="31" t="s">
        <v>53</v>
      </c>
      <c r="F14" s="33" t="s">
        <v>19</v>
      </c>
      <c r="G14" s="17" t="n">
        <v>14.4</v>
      </c>
      <c r="H14" s="35"/>
      <c r="I14" s="35"/>
      <c r="J14" s="35"/>
      <c r="K14" s="42"/>
      <c r="L14" s="35" t="n">
        <v>0.5</v>
      </c>
      <c r="M14" s="35" t="n">
        <v>1</v>
      </c>
      <c r="N14" s="35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4</v>
      </c>
      <c r="D15" s="32" t="s">
        <v>55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35" t="n">
        <v>1</v>
      </c>
      <c r="M15" s="35" t="n">
        <v>1.5</v>
      </c>
      <c r="N15" s="35" t="n">
        <v>2.5</v>
      </c>
      <c r="O15" s="34"/>
      <c r="P15" s="34"/>
    </row>
    <row r="16" s="1" customFormat="true" ht="12.75" hidden="false" customHeight="false" outlineLevel="0" collapsed="false">
      <c r="A16" s="41"/>
      <c r="B16" s="43" t="n">
        <v>22509</v>
      </c>
      <c r="C16" s="31" t="s">
        <v>56</v>
      </c>
      <c r="D16" s="44" t="s">
        <v>57</v>
      </c>
      <c r="E16" s="31" t="s">
        <v>58</v>
      </c>
      <c r="F16" s="33" t="s">
        <v>19</v>
      </c>
      <c r="G16" s="17" t="n">
        <v>22</v>
      </c>
      <c r="H16" s="35"/>
      <c r="I16" s="35"/>
      <c r="J16" s="35"/>
      <c r="K16" s="42"/>
      <c r="L16" s="35" t="n">
        <v>1</v>
      </c>
      <c r="M16" s="35" t="n">
        <v>1.5</v>
      </c>
      <c r="N16" s="35" t="n">
        <v>2.5</v>
      </c>
      <c r="O16" s="34"/>
      <c r="P16" s="34"/>
    </row>
    <row r="17" s="1" customFormat="true" ht="12.75" hidden="false" customHeight="false" outlineLevel="0" collapsed="false">
      <c r="A17" s="41"/>
      <c r="B17" s="43" t="n">
        <v>42956</v>
      </c>
      <c r="C17" s="46" t="s">
        <v>59</v>
      </c>
      <c r="D17" s="46" t="s">
        <v>60</v>
      </c>
      <c r="E17" s="47" t="s">
        <v>61</v>
      </c>
      <c r="F17" s="46" t="s">
        <v>19</v>
      </c>
      <c r="G17" s="48" t="n">
        <v>21</v>
      </c>
      <c r="H17" s="35"/>
      <c r="I17" s="35"/>
      <c r="J17" s="35"/>
      <c r="K17" s="42"/>
      <c r="L17" s="35" t="n">
        <v>1</v>
      </c>
      <c r="M17" s="35" t="n">
        <v>1.5</v>
      </c>
      <c r="N17" s="35" t="n">
        <v>2.5</v>
      </c>
      <c r="O17" s="34"/>
      <c r="P17" s="34"/>
    </row>
    <row r="18" s="1" customFormat="true" ht="12.75" hidden="false" customHeight="false" outlineLevel="0" collapsed="false">
      <c r="A18" s="41"/>
      <c r="B18" s="43" t="n">
        <v>113826</v>
      </c>
      <c r="C18" s="46" t="s">
        <v>59</v>
      </c>
      <c r="D18" s="46" t="s">
        <v>34</v>
      </c>
      <c r="E18" s="47" t="s">
        <v>62</v>
      </c>
      <c r="F18" s="46" t="s">
        <v>19</v>
      </c>
      <c r="G18" s="48" t="n">
        <v>22</v>
      </c>
      <c r="H18" s="35"/>
      <c r="I18" s="35"/>
      <c r="J18" s="35"/>
      <c r="K18" s="42"/>
      <c r="L18" s="35" t="n">
        <v>1</v>
      </c>
      <c r="M18" s="35" t="n">
        <v>1.5</v>
      </c>
      <c r="N18" s="35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3"/>
      <c r="C19" s="32"/>
      <c r="D19" s="44"/>
      <c r="E19" s="32"/>
      <c r="F19" s="33" t="s">
        <v>63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4</v>
      </c>
      <c r="B20" s="49" t="n">
        <v>47683</v>
      </c>
      <c r="C20" s="36" t="s">
        <v>65</v>
      </c>
      <c r="D20" s="37" t="s">
        <v>66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7</v>
      </c>
      <c r="B21" s="35" t="n">
        <v>134798</v>
      </c>
      <c r="C21" s="36" t="s">
        <v>68</v>
      </c>
      <c r="D21" s="37" t="s">
        <v>69</v>
      </c>
      <c r="E21" s="36" t="s">
        <v>70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1</v>
      </c>
      <c r="D22" s="37" t="s">
        <v>72</v>
      </c>
      <c r="E22" s="36" t="s">
        <v>73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4</v>
      </c>
      <c r="D23" s="37" t="s">
        <v>75</v>
      </c>
      <c r="E23" s="36" t="s">
        <v>76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3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7</v>
      </c>
      <c r="B25" s="43"/>
      <c r="C25" s="31" t="s">
        <v>77</v>
      </c>
      <c r="D25" s="44"/>
      <c r="E25" s="44"/>
      <c r="F25" s="43"/>
      <c r="G25" s="43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8</v>
      </c>
    </row>
    <row r="26" s="65" customFormat="true" ht="39" hidden="false" customHeight="true" outlineLevel="0" collapsed="false">
      <c r="A26" s="41" t="s">
        <v>79</v>
      </c>
      <c r="B26" s="58"/>
      <c r="C26" s="59" t="s">
        <v>80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1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2</v>
      </c>
      <c r="B28" s="2"/>
      <c r="F28" s="2"/>
      <c r="H28" s="66" t="s">
        <v>83</v>
      </c>
      <c r="M28" s="66" t="s">
        <v>84</v>
      </c>
    </row>
  </sheetData>
  <mergeCells count="25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P12:P13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199" activeCellId="0" sqref="F199:H201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5" min="2" style="67" width="8.99"/>
    <col collapsed="false" customWidth="true" hidden="false" outlineLevel="0" max="6" min="6" style="68" width="18.99"/>
    <col collapsed="false" customWidth="false" hidden="false" outlineLevel="0" max="7" min="7" style="68" width="8.99"/>
    <col collapsed="false" customWidth="true" hidden="false" outlineLevel="0" max="8" min="8" style="68" width="22.37"/>
    <col collapsed="false" customWidth="true" hidden="false" outlineLevel="0" max="9" min="9" style="67" width="5.74"/>
    <col collapsed="false" customWidth="true" hidden="false" outlineLevel="0" max="10" min="10" style="69" width="4.37"/>
    <col collapsed="false" customWidth="true" hidden="false" outlineLevel="0" max="11" min="11" style="69" width="7.12"/>
    <col collapsed="false" customWidth="true" hidden="false" outlineLevel="0" max="12" min="12" style="69" width="9.99"/>
    <col collapsed="false" customWidth="true" hidden="false" outlineLevel="0" max="13" min="13" style="67" width="6.99"/>
    <col collapsed="false" customWidth="true" hidden="false" outlineLevel="0" max="14" min="14" style="69" width="12.75"/>
    <col collapsed="false" customWidth="true" hidden="false" outlineLevel="0" max="15" min="15" style="67" width="8.74"/>
    <col collapsed="false" customWidth="false" hidden="false" outlineLevel="0" max="257" min="16" style="68" width="8.99"/>
  </cols>
  <sheetData>
    <row r="1" customFormat="false" ht="21" hidden="false" customHeight="true" outlineLevel="0" collapsed="false">
      <c r="A1" s="70" t="s">
        <v>85</v>
      </c>
      <c r="B1" s="71" t="s">
        <v>14</v>
      </c>
      <c r="C1" s="71" t="s">
        <v>2</v>
      </c>
      <c r="D1" s="71"/>
      <c r="E1" s="71"/>
      <c r="F1" s="71" t="s">
        <v>3</v>
      </c>
      <c r="G1" s="71" t="s">
        <v>4</v>
      </c>
      <c r="H1" s="71" t="s">
        <v>5</v>
      </c>
      <c r="I1" s="71" t="s">
        <v>6</v>
      </c>
      <c r="J1" s="72" t="s">
        <v>14</v>
      </c>
      <c r="K1" s="72" t="s">
        <v>86</v>
      </c>
      <c r="L1" s="72" t="s">
        <v>87</v>
      </c>
      <c r="M1" s="4" t="s">
        <v>88</v>
      </c>
      <c r="N1" s="72" t="s">
        <v>89</v>
      </c>
      <c r="O1" s="4" t="s">
        <v>7</v>
      </c>
    </row>
    <row r="2" customFormat="false" ht="12" hidden="false" customHeight="false" outlineLevel="0" collapsed="false">
      <c r="A2" s="16" t="s">
        <v>15</v>
      </c>
      <c r="B2" s="38" t="s">
        <v>90</v>
      </c>
      <c r="C2" s="30" t="n">
        <v>115733</v>
      </c>
      <c r="D2" s="30" t="s">
        <v>91</v>
      </c>
      <c r="E2" s="30" t="str">
        <f aca="false">C2&amp;D2</f>
        <v>115733,</v>
      </c>
      <c r="F2" s="73" t="s">
        <v>16</v>
      </c>
      <c r="G2" s="32" t="s">
        <v>17</v>
      </c>
      <c r="H2" s="31" t="s">
        <v>18</v>
      </c>
      <c r="I2" s="33" t="s">
        <v>19</v>
      </c>
      <c r="J2" s="36" t="s">
        <v>92</v>
      </c>
      <c r="K2" s="36" t="s">
        <v>93</v>
      </c>
      <c r="L2" s="36" t="s">
        <v>94</v>
      </c>
      <c r="M2" s="35" t="n">
        <v>11501</v>
      </c>
      <c r="N2" s="36" t="s">
        <v>95</v>
      </c>
      <c r="O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6</v>
      </c>
      <c r="C3" s="30" t="n">
        <v>40226</v>
      </c>
      <c r="D3" s="30" t="s">
        <v>91</v>
      </c>
      <c r="E3" s="30" t="str">
        <f aca="false">C3&amp;D3</f>
        <v>40226,</v>
      </c>
      <c r="F3" s="73" t="s">
        <v>23</v>
      </c>
      <c r="G3" s="32" t="s">
        <v>24</v>
      </c>
      <c r="H3" s="31" t="s">
        <v>25</v>
      </c>
      <c r="I3" s="33" t="s">
        <v>26</v>
      </c>
      <c r="J3" s="36" t="s">
        <v>92</v>
      </c>
      <c r="K3" s="36" t="s">
        <v>93</v>
      </c>
      <c r="L3" s="36" t="s">
        <v>94</v>
      </c>
      <c r="M3" s="35" t="n">
        <v>11509</v>
      </c>
      <c r="N3" s="36" t="s">
        <v>97</v>
      </c>
      <c r="O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0" t="s">
        <v>91</v>
      </c>
      <c r="E4" s="30" t="str">
        <f aca="false">C4&amp;D4</f>
        <v>21580,</v>
      </c>
      <c r="F4" s="73" t="s">
        <v>30</v>
      </c>
      <c r="G4" s="32" t="s">
        <v>31</v>
      </c>
      <c r="H4" s="31" t="s">
        <v>32</v>
      </c>
      <c r="I4" s="33" t="s">
        <v>19</v>
      </c>
      <c r="J4" s="36" t="s">
        <v>92</v>
      </c>
      <c r="K4" s="36" t="s">
        <v>93</v>
      </c>
      <c r="L4" s="36" t="s">
        <v>94</v>
      </c>
      <c r="M4" s="35" t="n">
        <v>11512</v>
      </c>
      <c r="N4" s="36" t="s">
        <v>98</v>
      </c>
      <c r="O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0" t="s">
        <v>91</v>
      </c>
      <c r="E5" s="30" t="str">
        <f aca="false">C5&amp;D5</f>
        <v>75138,</v>
      </c>
      <c r="F5" s="73" t="s">
        <v>33</v>
      </c>
      <c r="G5" s="31" t="s">
        <v>34</v>
      </c>
      <c r="H5" s="32" t="s">
        <v>35</v>
      </c>
      <c r="I5" s="33" t="s">
        <v>19</v>
      </c>
      <c r="J5" s="37"/>
      <c r="K5" s="37"/>
      <c r="L5" s="37"/>
      <c r="M5" s="35"/>
      <c r="N5" s="37"/>
      <c r="O5" s="35"/>
    </row>
    <row r="6" s="74" customFormat="true" ht="12" hidden="false" customHeight="false" outlineLevel="0" collapsed="false">
      <c r="A6" s="16"/>
      <c r="B6" s="38"/>
      <c r="C6" s="30" t="n">
        <v>84174</v>
      </c>
      <c r="D6" s="30" t="s">
        <v>91</v>
      </c>
      <c r="E6" s="30" t="str">
        <f aca="false">C6&amp;D6</f>
        <v>84174,</v>
      </c>
      <c r="F6" s="73" t="s">
        <v>27</v>
      </c>
      <c r="G6" s="32" t="s">
        <v>99</v>
      </c>
      <c r="H6" s="32"/>
      <c r="I6" s="30"/>
      <c r="J6" s="37"/>
      <c r="K6" s="37"/>
      <c r="L6" s="37"/>
      <c r="M6" s="35"/>
      <c r="N6" s="37"/>
      <c r="O6" s="35"/>
    </row>
    <row r="7" customFormat="false" ht="12" hidden="false" customHeight="true" outlineLevel="0" collapsed="false">
      <c r="A7" s="75" t="s">
        <v>37</v>
      </c>
      <c r="B7" s="76" t="s">
        <v>90</v>
      </c>
      <c r="C7" s="30" t="n">
        <v>118954</v>
      </c>
      <c r="D7" s="30" t="s">
        <v>91</v>
      </c>
      <c r="E7" s="30" t="str">
        <f aca="false">C7&amp;D7</f>
        <v>118954,</v>
      </c>
      <c r="F7" s="73" t="s">
        <v>38</v>
      </c>
      <c r="G7" s="32" t="s">
        <v>39</v>
      </c>
      <c r="H7" s="31" t="s">
        <v>40</v>
      </c>
      <c r="I7" s="33" t="s">
        <v>19</v>
      </c>
      <c r="J7" s="36" t="s">
        <v>92</v>
      </c>
      <c r="K7" s="36" t="s">
        <v>93</v>
      </c>
      <c r="L7" s="36" t="s">
        <v>100</v>
      </c>
      <c r="M7" s="35" t="n">
        <v>10504</v>
      </c>
      <c r="N7" s="36" t="s">
        <v>101</v>
      </c>
      <c r="O7" s="35" t="n">
        <v>21.9</v>
      </c>
    </row>
    <row r="8" customFormat="false" ht="12" hidden="false" customHeight="false" outlineLevel="0" collapsed="false">
      <c r="A8" s="75"/>
      <c r="B8" s="76"/>
      <c r="C8" s="30" t="n">
        <v>104690</v>
      </c>
      <c r="D8" s="30" t="s">
        <v>91</v>
      </c>
      <c r="E8" s="30" t="str">
        <f aca="false">C8&amp;D8</f>
        <v>104690,</v>
      </c>
      <c r="F8" s="31" t="s">
        <v>41</v>
      </c>
      <c r="G8" s="32" t="s">
        <v>42</v>
      </c>
      <c r="H8" s="31" t="s">
        <v>25</v>
      </c>
      <c r="I8" s="33" t="s">
        <v>19</v>
      </c>
      <c r="J8" s="36" t="s">
        <v>92</v>
      </c>
      <c r="K8" s="36" t="s">
        <v>93</v>
      </c>
      <c r="L8" s="36" t="s">
        <v>102</v>
      </c>
      <c r="M8" s="35" t="n">
        <v>10110</v>
      </c>
      <c r="N8" s="36" t="s">
        <v>103</v>
      </c>
      <c r="O8" s="35" t="n">
        <v>29</v>
      </c>
    </row>
    <row r="9" customFormat="false" ht="12" hidden="false" customHeight="false" outlineLevel="0" collapsed="false">
      <c r="A9" s="75"/>
      <c r="B9" s="76"/>
      <c r="C9" s="30" t="n">
        <v>136714</v>
      </c>
      <c r="D9" s="30" t="s">
        <v>91</v>
      </c>
      <c r="E9" s="30" t="str">
        <f aca="false">C9&amp;D9</f>
        <v>136714,</v>
      </c>
      <c r="F9" s="31" t="s">
        <v>43</v>
      </c>
      <c r="G9" s="32" t="s">
        <v>44</v>
      </c>
      <c r="H9" s="31" t="s">
        <v>45</v>
      </c>
      <c r="I9" s="33" t="s">
        <v>19</v>
      </c>
      <c r="J9" s="36" t="s">
        <v>92</v>
      </c>
      <c r="K9" s="36" t="s">
        <v>93</v>
      </c>
      <c r="L9" s="36" t="s">
        <v>100</v>
      </c>
      <c r="M9" s="35" t="n">
        <v>10502</v>
      </c>
      <c r="N9" s="36" t="s">
        <v>104</v>
      </c>
      <c r="O9" s="35" t="n">
        <v>29.8</v>
      </c>
    </row>
    <row r="10" customFormat="false" ht="12.75" hidden="false" customHeight="false" outlineLevel="0" collapsed="false">
      <c r="A10" s="75"/>
      <c r="B10" s="76"/>
      <c r="C10" s="43" t="n">
        <v>121975</v>
      </c>
      <c r="D10" s="30" t="s">
        <v>91</v>
      </c>
      <c r="E10" s="30" t="str">
        <f aca="false">C10&amp;D10</f>
        <v>121975,</v>
      </c>
      <c r="F10" s="31" t="s">
        <v>46</v>
      </c>
      <c r="G10" s="31" t="s">
        <v>47</v>
      </c>
      <c r="H10" s="44" t="s">
        <v>48</v>
      </c>
      <c r="I10" s="33" t="s">
        <v>19</v>
      </c>
      <c r="J10" s="36" t="s">
        <v>92</v>
      </c>
      <c r="K10" s="36" t="s">
        <v>93</v>
      </c>
      <c r="L10" s="36" t="s">
        <v>100</v>
      </c>
      <c r="M10" s="35" t="n">
        <v>10508</v>
      </c>
      <c r="N10" s="36" t="s">
        <v>105</v>
      </c>
      <c r="O10" s="35" t="n">
        <v>25.8</v>
      </c>
    </row>
    <row r="11" customFormat="false" ht="12.75" hidden="false" customHeight="false" outlineLevel="0" collapsed="false">
      <c r="A11" s="75"/>
      <c r="B11" s="76"/>
      <c r="C11" s="43" t="n">
        <v>121976</v>
      </c>
      <c r="D11" s="30" t="s">
        <v>91</v>
      </c>
      <c r="E11" s="30" t="str">
        <f aca="false">C11&amp;D11</f>
        <v>121976,</v>
      </c>
      <c r="F11" s="31" t="s">
        <v>50</v>
      </c>
      <c r="G11" s="31" t="s">
        <v>47</v>
      </c>
      <c r="H11" s="44" t="s">
        <v>48</v>
      </c>
      <c r="I11" s="33" t="s">
        <v>19</v>
      </c>
      <c r="J11" s="36" t="s">
        <v>92</v>
      </c>
      <c r="K11" s="36" t="s">
        <v>93</v>
      </c>
      <c r="L11" s="36" t="s">
        <v>106</v>
      </c>
      <c r="M11" s="35" t="n">
        <v>12606</v>
      </c>
      <c r="N11" s="36" t="s">
        <v>107</v>
      </c>
      <c r="O11" s="35" t="n">
        <v>25.8</v>
      </c>
    </row>
    <row r="12" customFormat="false" ht="12.75" hidden="false" customHeight="false" outlineLevel="0" collapsed="false">
      <c r="A12" s="75"/>
      <c r="B12" s="76"/>
      <c r="C12" s="43" t="n">
        <v>48831</v>
      </c>
      <c r="D12" s="30" t="s">
        <v>91</v>
      </c>
      <c r="E12" s="30" t="str">
        <f aca="false">C12&amp;D12</f>
        <v>48831,</v>
      </c>
      <c r="F12" s="77" t="s">
        <v>108</v>
      </c>
      <c r="G12" s="47" t="s">
        <v>109</v>
      </c>
      <c r="H12" s="46" t="s">
        <v>53</v>
      </c>
      <c r="I12" s="33" t="s">
        <v>19</v>
      </c>
      <c r="J12" s="36" t="s">
        <v>92</v>
      </c>
      <c r="K12" s="36" t="s">
        <v>93</v>
      </c>
      <c r="L12" s="36" t="s">
        <v>110</v>
      </c>
      <c r="M12" s="35" t="n">
        <v>11401</v>
      </c>
      <c r="N12" s="36" t="s">
        <v>111</v>
      </c>
      <c r="O12" s="35" t="n">
        <v>19.5</v>
      </c>
    </row>
    <row r="13" customFormat="false" ht="12" hidden="false" customHeight="false" outlineLevel="0" collapsed="false">
      <c r="A13" s="75"/>
      <c r="B13" s="76"/>
      <c r="C13" s="30" t="n">
        <v>139379</v>
      </c>
      <c r="D13" s="30" t="s">
        <v>91</v>
      </c>
      <c r="E13" s="30" t="str">
        <f aca="false">C13&amp;D13</f>
        <v>139379,</v>
      </c>
      <c r="F13" s="73" t="s">
        <v>54</v>
      </c>
      <c r="G13" s="32" t="s">
        <v>55</v>
      </c>
      <c r="H13" s="31" t="s">
        <v>29</v>
      </c>
      <c r="I13" s="33" t="s">
        <v>19</v>
      </c>
      <c r="J13" s="36" t="s">
        <v>92</v>
      </c>
      <c r="K13" s="36" t="s">
        <v>93</v>
      </c>
      <c r="L13" s="36" t="s">
        <v>100</v>
      </c>
      <c r="M13" s="35" t="n">
        <v>10503</v>
      </c>
      <c r="N13" s="36" t="s">
        <v>112</v>
      </c>
      <c r="O13" s="35" t="n">
        <v>24</v>
      </c>
    </row>
    <row r="14" customFormat="false" ht="12.75" hidden="false" customHeight="false" outlineLevel="0" collapsed="false">
      <c r="A14" s="75"/>
      <c r="B14" s="76"/>
      <c r="C14" s="43" t="n">
        <v>22509</v>
      </c>
      <c r="D14" s="30" t="s">
        <v>91</v>
      </c>
      <c r="E14" s="30" t="str">
        <f aca="false">C14&amp;D14</f>
        <v>22509,</v>
      </c>
      <c r="F14" s="31" t="s">
        <v>56</v>
      </c>
      <c r="G14" s="44" t="s">
        <v>57</v>
      </c>
      <c r="H14" s="31" t="s">
        <v>58</v>
      </c>
      <c r="I14" s="33" t="s">
        <v>19</v>
      </c>
      <c r="J14" s="36" t="s">
        <v>92</v>
      </c>
      <c r="K14" s="36" t="s">
        <v>93</v>
      </c>
      <c r="L14" s="36" t="s">
        <v>106</v>
      </c>
      <c r="M14" s="35" t="n">
        <v>12607</v>
      </c>
      <c r="N14" s="36" t="s">
        <v>113</v>
      </c>
      <c r="O14" s="35" t="n">
        <v>22</v>
      </c>
    </row>
    <row r="15" customFormat="false" ht="12.75" hidden="false" customHeight="false" outlineLevel="0" collapsed="false">
      <c r="A15" s="75"/>
      <c r="B15" s="76"/>
      <c r="C15" s="43" t="n">
        <v>42956</v>
      </c>
      <c r="D15" s="30" t="s">
        <v>91</v>
      </c>
      <c r="E15" s="30" t="str">
        <f aca="false">C15&amp;D15</f>
        <v>42956,</v>
      </c>
      <c r="F15" s="46" t="s">
        <v>59</v>
      </c>
      <c r="G15" s="46" t="s">
        <v>60</v>
      </c>
      <c r="H15" s="47" t="s">
        <v>61</v>
      </c>
      <c r="I15" s="33" t="s">
        <v>19</v>
      </c>
      <c r="J15" s="37"/>
      <c r="K15" s="37"/>
      <c r="L15" s="37"/>
      <c r="M15" s="35"/>
      <c r="N15" s="37"/>
      <c r="O15" s="35"/>
    </row>
    <row r="16" customFormat="false" ht="12.75" hidden="false" customHeight="false" outlineLevel="0" collapsed="false">
      <c r="A16" s="75"/>
      <c r="B16" s="76"/>
      <c r="C16" s="33" t="n">
        <v>113826</v>
      </c>
      <c r="D16" s="30" t="s">
        <v>91</v>
      </c>
      <c r="E16" s="30" t="str">
        <f aca="false">C16&amp;D16</f>
        <v>113826,</v>
      </c>
      <c r="F16" s="46" t="s">
        <v>59</v>
      </c>
      <c r="G16" s="46" t="s">
        <v>34</v>
      </c>
      <c r="H16" s="47" t="s">
        <v>62</v>
      </c>
      <c r="I16" s="33" t="s">
        <v>19</v>
      </c>
      <c r="J16" s="37"/>
      <c r="K16" s="37"/>
      <c r="L16" s="37"/>
      <c r="M16" s="35"/>
      <c r="N16" s="37"/>
      <c r="O16" s="35"/>
    </row>
    <row r="17" customFormat="false" ht="12" hidden="false" customHeight="false" outlineLevel="0" collapsed="false">
      <c r="A17" s="16" t="s">
        <v>64</v>
      </c>
      <c r="B17" s="38" t="s">
        <v>96</v>
      </c>
      <c r="C17" s="30" t="n">
        <v>47683</v>
      </c>
      <c r="D17" s="30" t="s">
        <v>91</v>
      </c>
      <c r="E17" s="30" t="str">
        <f aca="false">C17&amp;D17</f>
        <v>47683,</v>
      </c>
      <c r="F17" s="73" t="s">
        <v>65</v>
      </c>
      <c r="G17" s="32" t="s">
        <v>66</v>
      </c>
      <c r="H17" s="33" t="s">
        <v>32</v>
      </c>
      <c r="I17" s="33" t="s">
        <v>19</v>
      </c>
      <c r="J17" s="32"/>
      <c r="K17" s="36" t="s">
        <v>93</v>
      </c>
      <c r="L17" s="31" t="s">
        <v>100</v>
      </c>
      <c r="M17" s="35" t="n">
        <v>10505</v>
      </c>
      <c r="N17" s="31" t="s">
        <v>114</v>
      </c>
      <c r="O17" s="35" t="n">
        <v>17.8</v>
      </c>
    </row>
    <row r="18" s="78" customFormat="true" ht="14.25" hidden="false" customHeight="true" outlineLevel="0" collapsed="false">
      <c r="A18" s="16" t="s">
        <v>67</v>
      </c>
      <c r="B18" s="38" t="s">
        <v>96</v>
      </c>
      <c r="C18" s="33" t="n">
        <v>134798</v>
      </c>
      <c r="D18" s="30" t="s">
        <v>91</v>
      </c>
      <c r="E18" s="30" t="str">
        <f aca="false">C18&amp;D18</f>
        <v>134798,</v>
      </c>
      <c r="F18" s="77" t="s">
        <v>68</v>
      </c>
      <c r="G18" s="47" t="s">
        <v>115</v>
      </c>
      <c r="H18" s="46" t="s">
        <v>70</v>
      </c>
      <c r="I18" s="33" t="s">
        <v>19</v>
      </c>
      <c r="J18" s="46" t="s">
        <v>92</v>
      </c>
      <c r="K18" s="46" t="s">
        <v>116</v>
      </c>
      <c r="L18" s="46" t="s">
        <v>117</v>
      </c>
      <c r="M18" s="33" t="n">
        <v>10403</v>
      </c>
      <c r="N18" s="46" t="s">
        <v>118</v>
      </c>
      <c r="O18" s="35" t="n">
        <v>42</v>
      </c>
    </row>
    <row r="19" s="78" customFormat="true" ht="14.25" hidden="false" customHeight="false" outlineLevel="0" collapsed="false">
      <c r="A19" s="16"/>
      <c r="B19" s="38"/>
      <c r="C19" s="33" t="n">
        <v>132561</v>
      </c>
      <c r="D19" s="30" t="s">
        <v>91</v>
      </c>
      <c r="E19" s="30" t="str">
        <f aca="false">C19&amp;D19</f>
        <v>132561,</v>
      </c>
      <c r="F19" s="46" t="s">
        <v>71</v>
      </c>
      <c r="G19" s="47" t="s">
        <v>119</v>
      </c>
      <c r="H19" s="46" t="s">
        <v>73</v>
      </c>
      <c r="I19" s="33" t="s">
        <v>19</v>
      </c>
      <c r="J19" s="46" t="s">
        <v>92</v>
      </c>
      <c r="K19" s="46" t="s">
        <v>116</v>
      </c>
      <c r="L19" s="46" t="s">
        <v>120</v>
      </c>
      <c r="M19" s="33" t="n">
        <v>10702</v>
      </c>
      <c r="N19" s="46" t="s">
        <v>121</v>
      </c>
      <c r="O19" s="35" t="n">
        <v>82</v>
      </c>
    </row>
    <row r="20" s="78" customFormat="true" ht="14.25" hidden="false" customHeight="false" outlineLevel="0" collapsed="false">
      <c r="A20" s="16"/>
      <c r="B20" s="38"/>
      <c r="C20" s="33" t="n">
        <v>134060</v>
      </c>
      <c r="D20" s="30" t="s">
        <v>91</v>
      </c>
      <c r="E20" s="30" t="str">
        <f aca="false">C20&amp;D20</f>
        <v>134060,</v>
      </c>
      <c r="F20" s="46" t="s">
        <v>74</v>
      </c>
      <c r="G20" s="47" t="s">
        <v>122</v>
      </c>
      <c r="H20" s="46" t="s">
        <v>76</v>
      </c>
      <c r="I20" s="33" t="s">
        <v>19</v>
      </c>
      <c r="J20" s="46" t="s">
        <v>92</v>
      </c>
      <c r="K20" s="46" t="s">
        <v>116</v>
      </c>
      <c r="L20" s="46" t="s">
        <v>120</v>
      </c>
      <c r="M20" s="33" t="n">
        <v>10702</v>
      </c>
      <c r="N20" s="46" t="s">
        <v>121</v>
      </c>
      <c r="O20" s="35" t="n">
        <v>64</v>
      </c>
    </row>
    <row r="21" customFormat="false" ht="12.75" hidden="false" customHeight="true" outlineLevel="0" collapsed="false">
      <c r="A21" s="16" t="s">
        <v>123</v>
      </c>
      <c r="B21" s="38" t="s">
        <v>96</v>
      </c>
      <c r="C21" s="33" t="n">
        <v>105219</v>
      </c>
      <c r="D21" s="30" t="s">
        <v>91</v>
      </c>
      <c r="E21" s="30" t="str">
        <f aca="false">C21&amp;D21</f>
        <v>105219,</v>
      </c>
      <c r="F21" s="46" t="s">
        <v>124</v>
      </c>
      <c r="G21" s="47" t="s">
        <v>125</v>
      </c>
      <c r="H21" s="46" t="s">
        <v>126</v>
      </c>
      <c r="I21" s="30"/>
      <c r="J21" s="32"/>
      <c r="K21" s="37"/>
      <c r="L21" s="32"/>
      <c r="M21" s="35"/>
      <c r="N21" s="32"/>
      <c r="O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30" t="s">
        <v>91</v>
      </c>
      <c r="E22" s="30" t="str">
        <f aca="false">C22&amp;D22</f>
        <v>117372,</v>
      </c>
      <c r="F22" s="46" t="s">
        <v>127</v>
      </c>
      <c r="G22" s="47" t="s">
        <v>128</v>
      </c>
      <c r="H22" s="46" t="s">
        <v>126</v>
      </c>
      <c r="I22" s="30"/>
      <c r="J22" s="32"/>
      <c r="K22" s="37"/>
      <c r="L22" s="32"/>
      <c r="M22" s="35"/>
      <c r="N22" s="32"/>
      <c r="O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30" t="s">
        <v>91</v>
      </c>
      <c r="E23" s="30" t="str">
        <f aca="false">C23&amp;D23</f>
        <v>105293,</v>
      </c>
      <c r="F23" s="46" t="s">
        <v>129</v>
      </c>
      <c r="G23" s="47" t="s">
        <v>130</v>
      </c>
      <c r="H23" s="46" t="s">
        <v>126</v>
      </c>
      <c r="I23" s="33" t="s">
        <v>26</v>
      </c>
      <c r="J23" s="31" t="s">
        <v>92</v>
      </c>
      <c r="K23" s="32"/>
      <c r="L23" s="31" t="s">
        <v>131</v>
      </c>
      <c r="M23" s="35" t="n">
        <v>10806</v>
      </c>
      <c r="N23" s="31" t="s">
        <v>132</v>
      </c>
      <c r="O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30" t="s">
        <v>91</v>
      </c>
      <c r="E24" s="30" t="str">
        <f aca="false">C24&amp;D24</f>
        <v>105315,</v>
      </c>
      <c r="F24" s="46" t="s">
        <v>133</v>
      </c>
      <c r="G24" s="47" t="s">
        <v>134</v>
      </c>
      <c r="H24" s="46" t="s">
        <v>126</v>
      </c>
      <c r="I24" s="33" t="s">
        <v>19</v>
      </c>
      <c r="J24" s="31" t="s">
        <v>92</v>
      </c>
      <c r="K24" s="32"/>
      <c r="L24" s="31" t="s">
        <v>120</v>
      </c>
      <c r="M24" s="35" t="n">
        <v>10703</v>
      </c>
      <c r="N24" s="31" t="s">
        <v>135</v>
      </c>
      <c r="O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30" t="s">
        <v>91</v>
      </c>
      <c r="E25" s="30" t="str">
        <f aca="false">C25&amp;D25</f>
        <v>105233,</v>
      </c>
      <c r="F25" s="46" t="s">
        <v>136</v>
      </c>
      <c r="G25" s="47" t="s">
        <v>137</v>
      </c>
      <c r="H25" s="46" t="s">
        <v>126</v>
      </c>
      <c r="I25" s="33" t="s">
        <v>26</v>
      </c>
      <c r="J25" s="31" t="s">
        <v>92</v>
      </c>
      <c r="K25" s="32"/>
      <c r="L25" s="31" t="s">
        <v>117</v>
      </c>
      <c r="M25" s="35" t="n">
        <v>10401</v>
      </c>
      <c r="N25" s="31" t="s">
        <v>138</v>
      </c>
      <c r="O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30" t="s">
        <v>91</v>
      </c>
      <c r="E26" s="30" t="str">
        <f aca="false">C26&amp;D26</f>
        <v>105229,</v>
      </c>
      <c r="F26" s="46" t="s">
        <v>139</v>
      </c>
      <c r="G26" s="47" t="s">
        <v>140</v>
      </c>
      <c r="H26" s="46" t="s">
        <v>126</v>
      </c>
      <c r="I26" s="33" t="s">
        <v>26</v>
      </c>
      <c r="J26" s="31" t="s">
        <v>92</v>
      </c>
      <c r="K26" s="32"/>
      <c r="L26" s="31" t="s">
        <v>117</v>
      </c>
      <c r="M26" s="35" t="n">
        <v>10401</v>
      </c>
      <c r="N26" s="31" t="s">
        <v>138</v>
      </c>
      <c r="O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30" t="s">
        <v>91</v>
      </c>
      <c r="E27" s="30" t="str">
        <f aca="false">C27&amp;D27</f>
        <v>106918,</v>
      </c>
      <c r="F27" s="46" t="s">
        <v>141</v>
      </c>
      <c r="G27" s="47" t="s">
        <v>142</v>
      </c>
      <c r="H27" s="46" t="s">
        <v>126</v>
      </c>
      <c r="I27" s="33" t="s">
        <v>19</v>
      </c>
      <c r="J27" s="31" t="s">
        <v>92</v>
      </c>
      <c r="K27" s="32"/>
      <c r="L27" s="31" t="s">
        <v>143</v>
      </c>
      <c r="M27" s="35" t="n">
        <v>11004</v>
      </c>
      <c r="N27" s="31" t="s">
        <v>144</v>
      </c>
      <c r="O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30" t="s">
        <v>91</v>
      </c>
      <c r="E28" s="30" t="str">
        <f aca="false">C28&amp;D28</f>
        <v>105226,</v>
      </c>
      <c r="F28" s="46" t="s">
        <v>145</v>
      </c>
      <c r="G28" s="47" t="s">
        <v>146</v>
      </c>
      <c r="H28" s="46" t="s">
        <v>126</v>
      </c>
      <c r="I28" s="33" t="s">
        <v>19</v>
      </c>
      <c r="J28" s="31" t="s">
        <v>92</v>
      </c>
      <c r="K28" s="32"/>
      <c r="L28" s="31" t="s">
        <v>120</v>
      </c>
      <c r="M28" s="35" t="n">
        <v>10708</v>
      </c>
      <c r="N28" s="31" t="s">
        <v>147</v>
      </c>
      <c r="O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30" t="s">
        <v>91</v>
      </c>
      <c r="E29" s="30" t="str">
        <f aca="false">C29&amp;D29</f>
        <v>117370,</v>
      </c>
      <c r="F29" s="46" t="s">
        <v>148</v>
      </c>
      <c r="G29" s="47" t="s">
        <v>149</v>
      </c>
      <c r="H29" s="46" t="s">
        <v>126</v>
      </c>
      <c r="I29" s="33" t="s">
        <v>19</v>
      </c>
      <c r="J29" s="31" t="s">
        <v>92</v>
      </c>
      <c r="K29" s="32"/>
      <c r="L29" s="31" t="s">
        <v>117</v>
      </c>
      <c r="M29" s="35" t="n">
        <v>10401</v>
      </c>
      <c r="N29" s="31" t="s">
        <v>138</v>
      </c>
      <c r="O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30" t="s">
        <v>91</v>
      </c>
      <c r="E30" s="30" t="str">
        <f aca="false">C30&amp;D30</f>
        <v>117371,</v>
      </c>
      <c r="F30" s="46" t="s">
        <v>150</v>
      </c>
      <c r="G30" s="47" t="s">
        <v>146</v>
      </c>
      <c r="H30" s="46" t="s">
        <v>126</v>
      </c>
      <c r="I30" s="33" t="s">
        <v>19</v>
      </c>
      <c r="J30" s="31" t="s">
        <v>92</v>
      </c>
      <c r="K30" s="32"/>
      <c r="L30" s="31" t="s">
        <v>131</v>
      </c>
      <c r="M30" s="35" t="n">
        <v>10801</v>
      </c>
      <c r="N30" s="31" t="s">
        <v>151</v>
      </c>
      <c r="O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30" t="s">
        <v>91</v>
      </c>
      <c r="E31" s="30" t="str">
        <f aca="false">C31&amp;D31</f>
        <v>105276,</v>
      </c>
      <c r="F31" s="46" t="s">
        <v>152</v>
      </c>
      <c r="G31" s="47" t="s">
        <v>153</v>
      </c>
      <c r="H31" s="46" t="s">
        <v>126</v>
      </c>
      <c r="I31" s="33" t="s">
        <v>19</v>
      </c>
      <c r="J31" s="31" t="s">
        <v>92</v>
      </c>
      <c r="K31" s="32"/>
      <c r="L31" s="31" t="s">
        <v>154</v>
      </c>
      <c r="M31" s="35" t="n">
        <v>11601</v>
      </c>
      <c r="N31" s="31" t="s">
        <v>155</v>
      </c>
      <c r="O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30" t="s">
        <v>91</v>
      </c>
      <c r="E32" s="30" t="str">
        <f aca="false">C32&amp;D32</f>
        <v>105227,</v>
      </c>
      <c r="F32" s="46" t="s">
        <v>156</v>
      </c>
      <c r="G32" s="47" t="s">
        <v>157</v>
      </c>
      <c r="H32" s="46" t="s">
        <v>126</v>
      </c>
      <c r="I32" s="33" t="s">
        <v>19</v>
      </c>
      <c r="J32" s="31" t="s">
        <v>92</v>
      </c>
      <c r="K32" s="32"/>
      <c r="L32" s="31" t="s">
        <v>117</v>
      </c>
      <c r="M32" s="35" t="n">
        <v>10405</v>
      </c>
      <c r="N32" s="31" t="s">
        <v>158</v>
      </c>
      <c r="O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30" t="s">
        <v>91</v>
      </c>
      <c r="E33" s="30" t="str">
        <f aca="false">C33&amp;D33</f>
        <v>105231,</v>
      </c>
      <c r="F33" s="46" t="s">
        <v>159</v>
      </c>
      <c r="G33" s="47" t="s">
        <v>146</v>
      </c>
      <c r="H33" s="46" t="s">
        <v>126</v>
      </c>
      <c r="I33" s="33" t="s">
        <v>19</v>
      </c>
      <c r="J33" s="31" t="s">
        <v>92</v>
      </c>
      <c r="K33" s="32"/>
      <c r="L33" s="31" t="s">
        <v>120</v>
      </c>
      <c r="M33" s="35" t="n">
        <v>10703</v>
      </c>
      <c r="N33" s="31" t="s">
        <v>135</v>
      </c>
      <c r="O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30" t="s">
        <v>91</v>
      </c>
      <c r="E34" s="30" t="str">
        <f aca="false">C34&amp;D34</f>
        <v>105224,</v>
      </c>
      <c r="F34" s="46" t="s">
        <v>160</v>
      </c>
      <c r="G34" s="47" t="s">
        <v>161</v>
      </c>
      <c r="H34" s="46" t="s">
        <v>126</v>
      </c>
      <c r="I34" s="33" t="s">
        <v>19</v>
      </c>
      <c r="J34" s="31" t="s">
        <v>92</v>
      </c>
      <c r="K34" s="32"/>
      <c r="L34" s="31" t="s">
        <v>154</v>
      </c>
      <c r="M34" s="35" t="n">
        <v>11602</v>
      </c>
      <c r="N34" s="31" t="s">
        <v>162</v>
      </c>
      <c r="O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30" t="s">
        <v>91</v>
      </c>
      <c r="E35" s="30" t="str">
        <f aca="false">C35&amp;D35</f>
        <v>105279,</v>
      </c>
      <c r="F35" s="46" t="s">
        <v>163</v>
      </c>
      <c r="G35" s="47" t="s">
        <v>146</v>
      </c>
      <c r="H35" s="46" t="s">
        <v>126</v>
      </c>
      <c r="I35" s="33" t="s">
        <v>19</v>
      </c>
      <c r="J35" s="31" t="s">
        <v>92</v>
      </c>
      <c r="K35" s="32"/>
      <c r="L35" s="31" t="s">
        <v>154</v>
      </c>
      <c r="M35" s="35" t="n">
        <v>11601</v>
      </c>
      <c r="N35" s="31" t="s">
        <v>155</v>
      </c>
      <c r="O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30" t="s">
        <v>91</v>
      </c>
      <c r="E36" s="30" t="str">
        <f aca="false">C36&amp;D36</f>
        <v>105221,</v>
      </c>
      <c r="F36" s="46" t="s">
        <v>164</v>
      </c>
      <c r="G36" s="47" t="s">
        <v>165</v>
      </c>
      <c r="H36" s="46" t="s">
        <v>126</v>
      </c>
      <c r="I36" s="33" t="s">
        <v>19</v>
      </c>
      <c r="J36" s="31" t="s">
        <v>92</v>
      </c>
      <c r="K36" s="32"/>
      <c r="L36" s="31" t="s">
        <v>120</v>
      </c>
      <c r="M36" s="35" t="n">
        <v>10703</v>
      </c>
      <c r="N36" s="31" t="s">
        <v>135</v>
      </c>
      <c r="O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30" t="s">
        <v>91</v>
      </c>
      <c r="E37" s="30" t="str">
        <f aca="false">C37&amp;D37</f>
        <v>130350,</v>
      </c>
      <c r="F37" s="46" t="s">
        <v>166</v>
      </c>
      <c r="G37" s="47" t="s">
        <v>167</v>
      </c>
      <c r="H37" s="46" t="s">
        <v>126</v>
      </c>
      <c r="I37" s="33" t="s">
        <v>19</v>
      </c>
      <c r="J37" s="31" t="s">
        <v>92</v>
      </c>
      <c r="K37" s="32"/>
      <c r="L37" s="31" t="s">
        <v>154</v>
      </c>
      <c r="M37" s="35" t="n">
        <v>11601</v>
      </c>
      <c r="N37" s="31" t="s">
        <v>155</v>
      </c>
      <c r="O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30" t="s">
        <v>91</v>
      </c>
      <c r="E38" s="30" t="str">
        <f aca="false">C38&amp;D38</f>
        <v>134407,</v>
      </c>
      <c r="F38" s="46" t="s">
        <v>168</v>
      </c>
      <c r="G38" s="47" t="s">
        <v>169</v>
      </c>
      <c r="H38" s="46" t="s">
        <v>126</v>
      </c>
      <c r="I38" s="33" t="s">
        <v>19</v>
      </c>
      <c r="J38" s="31" t="s">
        <v>92</v>
      </c>
      <c r="K38" s="32"/>
      <c r="L38" s="31" t="s">
        <v>117</v>
      </c>
      <c r="M38" s="35" t="n">
        <v>10401</v>
      </c>
      <c r="N38" s="31" t="s">
        <v>138</v>
      </c>
      <c r="O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30" t="s">
        <v>91</v>
      </c>
      <c r="E39" s="30" t="str">
        <f aca="false">C39&amp;D39</f>
        <v>105230,</v>
      </c>
      <c r="F39" s="46" t="s">
        <v>170</v>
      </c>
      <c r="G39" s="47" t="s">
        <v>171</v>
      </c>
      <c r="H39" s="46" t="s">
        <v>126</v>
      </c>
      <c r="I39" s="33" t="s">
        <v>26</v>
      </c>
      <c r="J39" s="31" t="s">
        <v>92</v>
      </c>
      <c r="K39" s="32"/>
      <c r="L39" s="31" t="s">
        <v>110</v>
      </c>
      <c r="M39" s="35" t="n">
        <v>11403</v>
      </c>
      <c r="N39" s="31" t="s">
        <v>172</v>
      </c>
      <c r="O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30" t="s">
        <v>91</v>
      </c>
      <c r="E40" s="30" t="str">
        <f aca="false">C40&amp;D40</f>
        <v>153885,</v>
      </c>
      <c r="F40" s="46" t="s">
        <v>127</v>
      </c>
      <c r="G40" s="47" t="s">
        <v>173</v>
      </c>
      <c r="H40" s="46" t="s">
        <v>126</v>
      </c>
      <c r="I40" s="33" t="s">
        <v>19</v>
      </c>
      <c r="J40" s="31" t="s">
        <v>92</v>
      </c>
      <c r="K40" s="32"/>
      <c r="L40" s="31" t="s">
        <v>174</v>
      </c>
      <c r="M40" s="35" t="n">
        <v>10301</v>
      </c>
      <c r="N40" s="31" t="s">
        <v>175</v>
      </c>
      <c r="O40" s="35" t="n">
        <v>32</v>
      </c>
    </row>
    <row r="41" customFormat="false" ht="12.75" hidden="false" customHeight="true" outlineLevel="0" collapsed="false">
      <c r="A41" s="16" t="s">
        <v>79</v>
      </c>
      <c r="B41" s="38" t="s">
        <v>96</v>
      </c>
      <c r="C41" s="33" t="n">
        <v>138325</v>
      </c>
      <c r="D41" s="30" t="s">
        <v>91</v>
      </c>
      <c r="E41" s="30" t="str">
        <f aca="false">C41&amp;D41</f>
        <v>138325,</v>
      </c>
      <c r="F41" s="46" t="s">
        <v>176</v>
      </c>
      <c r="G41" s="47" t="s">
        <v>177</v>
      </c>
      <c r="H41" s="46" t="s">
        <v>178</v>
      </c>
      <c r="I41" s="79" t="s">
        <v>26</v>
      </c>
      <c r="J41" s="31" t="s">
        <v>92</v>
      </c>
      <c r="K41" s="32"/>
      <c r="L41" s="31" t="s">
        <v>179</v>
      </c>
      <c r="M41" s="35" t="n">
        <v>30601</v>
      </c>
      <c r="N41" s="31" t="s">
        <v>180</v>
      </c>
      <c r="O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30" t="s">
        <v>91</v>
      </c>
      <c r="E42" s="30" t="str">
        <f aca="false">C42&amp;D42</f>
        <v>138584,</v>
      </c>
      <c r="F42" s="46" t="s">
        <v>181</v>
      </c>
      <c r="G42" s="47" t="s">
        <v>182</v>
      </c>
      <c r="H42" s="46" t="s">
        <v>183</v>
      </c>
      <c r="I42" s="79" t="s">
        <v>26</v>
      </c>
      <c r="J42" s="31" t="s">
        <v>92</v>
      </c>
      <c r="K42" s="32"/>
      <c r="L42" s="31" t="s">
        <v>179</v>
      </c>
      <c r="M42" s="35" t="n">
        <v>30601</v>
      </c>
      <c r="N42" s="31" t="s">
        <v>180</v>
      </c>
      <c r="O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30" t="s">
        <v>91</v>
      </c>
      <c r="E43" s="30" t="str">
        <f aca="false">C43&amp;D43</f>
        <v>161996,</v>
      </c>
      <c r="F43" s="46" t="s">
        <v>184</v>
      </c>
      <c r="G43" s="47" t="s">
        <v>185</v>
      </c>
      <c r="H43" s="46" t="s">
        <v>186</v>
      </c>
      <c r="I43" s="79" t="s">
        <v>26</v>
      </c>
      <c r="J43" s="31" t="s">
        <v>92</v>
      </c>
      <c r="K43" s="32"/>
      <c r="L43" s="31" t="s">
        <v>187</v>
      </c>
      <c r="M43" s="35" t="n">
        <v>31401</v>
      </c>
      <c r="N43" s="31" t="s">
        <v>187</v>
      </c>
      <c r="O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30" t="s">
        <v>91</v>
      </c>
      <c r="E44" s="30" t="str">
        <f aca="false">C44&amp;D44</f>
        <v>162003,</v>
      </c>
      <c r="F44" s="47" t="s">
        <v>188</v>
      </c>
      <c r="G44" s="47" t="s">
        <v>189</v>
      </c>
      <c r="H44" s="46" t="s">
        <v>186</v>
      </c>
      <c r="I44" s="79" t="s">
        <v>26</v>
      </c>
      <c r="J44" s="31" t="s">
        <v>92</v>
      </c>
      <c r="K44" s="32"/>
      <c r="L44" s="31" t="s">
        <v>179</v>
      </c>
      <c r="M44" s="35" t="n">
        <v>30601</v>
      </c>
      <c r="N44" s="31" t="s">
        <v>180</v>
      </c>
      <c r="O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30" t="s">
        <v>91</v>
      </c>
      <c r="E45" s="30" t="str">
        <f aca="false">C45&amp;D45</f>
        <v>162006,</v>
      </c>
      <c r="F45" s="46" t="s">
        <v>190</v>
      </c>
      <c r="G45" s="47" t="s">
        <v>191</v>
      </c>
      <c r="H45" s="46" t="s">
        <v>186</v>
      </c>
      <c r="I45" s="79" t="s">
        <v>19</v>
      </c>
      <c r="J45" s="31" t="s">
        <v>92</v>
      </c>
      <c r="K45" s="32"/>
      <c r="L45" s="31" t="s">
        <v>187</v>
      </c>
      <c r="M45" s="35" t="n">
        <v>31401</v>
      </c>
      <c r="N45" s="31" t="s">
        <v>187</v>
      </c>
      <c r="O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30" t="s">
        <v>91</v>
      </c>
      <c r="E46" s="30" t="str">
        <f aca="false">C46&amp;D46</f>
        <v>143054,</v>
      </c>
      <c r="F46" s="46" t="s">
        <v>192</v>
      </c>
      <c r="G46" s="47" t="s">
        <v>193</v>
      </c>
      <c r="H46" s="46" t="s">
        <v>194</v>
      </c>
      <c r="I46" s="79" t="s">
        <v>26</v>
      </c>
      <c r="J46" s="31" t="s">
        <v>92</v>
      </c>
      <c r="K46" s="32"/>
      <c r="L46" s="31" t="s">
        <v>195</v>
      </c>
      <c r="M46" s="35" t="n">
        <v>30402</v>
      </c>
      <c r="N46" s="31" t="s">
        <v>196</v>
      </c>
      <c r="O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30" t="s">
        <v>91</v>
      </c>
      <c r="E47" s="30" t="str">
        <f aca="false">C47&amp;D47</f>
        <v>143089,</v>
      </c>
      <c r="F47" s="46" t="s">
        <v>197</v>
      </c>
      <c r="G47" s="47" t="s">
        <v>198</v>
      </c>
      <c r="H47" s="46" t="s">
        <v>194</v>
      </c>
      <c r="I47" s="79" t="s">
        <v>26</v>
      </c>
      <c r="J47" s="31" t="s">
        <v>92</v>
      </c>
      <c r="K47" s="32"/>
      <c r="L47" s="31" t="s">
        <v>195</v>
      </c>
      <c r="M47" s="35" t="n">
        <v>30401</v>
      </c>
      <c r="N47" s="31" t="s">
        <v>199</v>
      </c>
      <c r="O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30" t="s">
        <v>91</v>
      </c>
      <c r="E48" s="30" t="str">
        <f aca="false">C48&amp;D48</f>
        <v>143095,</v>
      </c>
      <c r="F48" s="46" t="s">
        <v>200</v>
      </c>
      <c r="G48" s="47" t="s">
        <v>201</v>
      </c>
      <c r="H48" s="46" t="s">
        <v>194</v>
      </c>
      <c r="I48" s="79" t="s">
        <v>26</v>
      </c>
      <c r="J48" s="31" t="s">
        <v>92</v>
      </c>
      <c r="K48" s="32"/>
      <c r="L48" s="31" t="s">
        <v>179</v>
      </c>
      <c r="M48" s="35" t="n">
        <v>30602</v>
      </c>
      <c r="N48" s="31" t="s">
        <v>202</v>
      </c>
      <c r="O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30" t="s">
        <v>91</v>
      </c>
      <c r="E49" s="30" t="str">
        <f aca="false">C49&amp;D49</f>
        <v>143093,</v>
      </c>
      <c r="F49" s="46" t="s">
        <v>203</v>
      </c>
      <c r="G49" s="47" t="s">
        <v>204</v>
      </c>
      <c r="H49" s="46" t="s">
        <v>194</v>
      </c>
      <c r="I49" s="79" t="s">
        <v>26</v>
      </c>
      <c r="J49" s="31" t="s">
        <v>92</v>
      </c>
      <c r="K49" s="32"/>
      <c r="L49" s="31" t="s">
        <v>195</v>
      </c>
      <c r="M49" s="35" t="n">
        <v>30407</v>
      </c>
      <c r="N49" s="31" t="s">
        <v>205</v>
      </c>
      <c r="O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30" t="s">
        <v>91</v>
      </c>
      <c r="E50" s="30" t="str">
        <f aca="false">C50&amp;D50</f>
        <v>143074,</v>
      </c>
      <c r="F50" s="46" t="s">
        <v>206</v>
      </c>
      <c r="G50" s="47" t="s">
        <v>207</v>
      </c>
      <c r="H50" s="46" t="s">
        <v>194</v>
      </c>
      <c r="I50" s="79" t="s">
        <v>26</v>
      </c>
      <c r="J50" s="31" t="s">
        <v>92</v>
      </c>
      <c r="K50" s="32"/>
      <c r="L50" s="31" t="s">
        <v>208</v>
      </c>
      <c r="M50" s="35" t="n">
        <v>30701</v>
      </c>
      <c r="N50" s="31" t="s">
        <v>209</v>
      </c>
      <c r="O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30" t="s">
        <v>91</v>
      </c>
      <c r="E51" s="30" t="str">
        <f aca="false">C51&amp;D51</f>
        <v>115425,</v>
      </c>
      <c r="F51" s="46" t="s">
        <v>210</v>
      </c>
      <c r="G51" s="47" t="s">
        <v>211</v>
      </c>
      <c r="H51" s="46" t="s">
        <v>212</v>
      </c>
      <c r="I51" s="79" t="s">
        <v>26</v>
      </c>
      <c r="J51" s="31" t="s">
        <v>92</v>
      </c>
      <c r="K51" s="32"/>
      <c r="L51" s="31" t="s">
        <v>195</v>
      </c>
      <c r="M51" s="35" t="n">
        <v>30401</v>
      </c>
      <c r="N51" s="31" t="s">
        <v>199</v>
      </c>
      <c r="O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30" t="s">
        <v>91</v>
      </c>
      <c r="E52" s="30" t="str">
        <f aca="false">C52&amp;D52</f>
        <v>115433,</v>
      </c>
      <c r="F52" s="46" t="s">
        <v>213</v>
      </c>
      <c r="G52" s="47" t="s">
        <v>214</v>
      </c>
      <c r="H52" s="46" t="s">
        <v>212</v>
      </c>
      <c r="I52" s="79" t="s">
        <v>26</v>
      </c>
      <c r="J52" s="31" t="s">
        <v>92</v>
      </c>
      <c r="K52" s="32"/>
      <c r="L52" s="31" t="s">
        <v>195</v>
      </c>
      <c r="M52" s="35" t="n">
        <v>30401</v>
      </c>
      <c r="N52" s="31" t="s">
        <v>199</v>
      </c>
      <c r="O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30" t="s">
        <v>91</v>
      </c>
      <c r="E53" s="30" t="str">
        <f aca="false">C53&amp;D53</f>
        <v>16644,</v>
      </c>
      <c r="F53" s="46" t="s">
        <v>215</v>
      </c>
      <c r="G53" s="47" t="s">
        <v>216</v>
      </c>
      <c r="H53" s="46" t="s">
        <v>217</v>
      </c>
      <c r="I53" s="79" t="s">
        <v>26</v>
      </c>
      <c r="J53" s="31" t="s">
        <v>92</v>
      </c>
      <c r="K53" s="32"/>
      <c r="L53" s="31" t="s">
        <v>195</v>
      </c>
      <c r="M53" s="35" t="n">
        <v>30404</v>
      </c>
      <c r="N53" s="31" t="s">
        <v>218</v>
      </c>
      <c r="O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30" t="s">
        <v>91</v>
      </c>
      <c r="E54" s="30" t="str">
        <f aca="false">C54&amp;D54</f>
        <v>66994,</v>
      </c>
      <c r="F54" s="46" t="s">
        <v>219</v>
      </c>
      <c r="G54" s="47" t="s">
        <v>220</v>
      </c>
      <c r="H54" s="46" t="s">
        <v>221</v>
      </c>
      <c r="I54" s="79" t="s">
        <v>222</v>
      </c>
      <c r="J54" s="31" t="s">
        <v>92</v>
      </c>
      <c r="K54" s="32"/>
      <c r="L54" s="31" t="s">
        <v>223</v>
      </c>
      <c r="M54" s="35" t="n">
        <v>30208</v>
      </c>
      <c r="N54" s="31" t="s">
        <v>224</v>
      </c>
      <c r="O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0" t="s">
        <v>91</v>
      </c>
      <c r="E55" s="30" t="str">
        <f aca="false">C55&amp;D55</f>
        <v>166599,</v>
      </c>
      <c r="F55" s="31" t="s">
        <v>225</v>
      </c>
      <c r="G55" s="31" t="s">
        <v>226</v>
      </c>
      <c r="H55" s="44" t="s">
        <v>227</v>
      </c>
      <c r="I55" s="79" t="s">
        <v>26</v>
      </c>
      <c r="J55" s="32"/>
      <c r="K55" s="32"/>
      <c r="L55" s="31" t="s">
        <v>179</v>
      </c>
      <c r="M55" s="35" t="n">
        <v>30602</v>
      </c>
      <c r="N55" s="31" t="s">
        <v>202</v>
      </c>
      <c r="O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30" t="s">
        <v>91</v>
      </c>
      <c r="E56" s="30" t="str">
        <f aca="false">C56&amp;D56</f>
        <v>62051,</v>
      </c>
      <c r="F56" s="46" t="s">
        <v>228</v>
      </c>
      <c r="G56" s="47" t="s">
        <v>229</v>
      </c>
      <c r="H56" s="46" t="s">
        <v>230</v>
      </c>
      <c r="I56" s="79" t="s">
        <v>26</v>
      </c>
      <c r="J56" s="31" t="s">
        <v>92</v>
      </c>
      <c r="K56" s="32"/>
      <c r="L56" s="31" t="s">
        <v>231</v>
      </c>
      <c r="M56" s="35" t="n">
        <v>31304</v>
      </c>
      <c r="N56" s="31" t="s">
        <v>232</v>
      </c>
      <c r="O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30" t="s">
        <v>91</v>
      </c>
      <c r="E57" s="30" t="str">
        <f aca="false">C57&amp;D57</f>
        <v>62049,</v>
      </c>
      <c r="F57" s="46" t="s">
        <v>233</v>
      </c>
      <c r="G57" s="47" t="s">
        <v>234</v>
      </c>
      <c r="H57" s="46" t="s">
        <v>230</v>
      </c>
      <c r="I57" s="79" t="s">
        <v>26</v>
      </c>
      <c r="J57" s="31" t="s">
        <v>92</v>
      </c>
      <c r="K57" s="32"/>
      <c r="L57" s="31" t="s">
        <v>231</v>
      </c>
      <c r="M57" s="35" t="n">
        <v>31304</v>
      </c>
      <c r="N57" s="31" t="s">
        <v>232</v>
      </c>
      <c r="O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30" t="s">
        <v>91</v>
      </c>
      <c r="E58" s="30" t="str">
        <f aca="false">C58&amp;D58</f>
        <v>152404,</v>
      </c>
      <c r="F58" s="46" t="s">
        <v>235</v>
      </c>
      <c r="G58" s="47" t="s">
        <v>236</v>
      </c>
      <c r="H58" s="46" t="s">
        <v>230</v>
      </c>
      <c r="I58" s="79" t="s">
        <v>26</v>
      </c>
      <c r="J58" s="31" t="s">
        <v>92</v>
      </c>
      <c r="K58" s="32"/>
      <c r="L58" s="31" t="s">
        <v>179</v>
      </c>
      <c r="M58" s="35" t="n">
        <v>30603</v>
      </c>
      <c r="N58" s="31" t="s">
        <v>237</v>
      </c>
      <c r="O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30" t="s">
        <v>91</v>
      </c>
      <c r="E59" s="30" t="str">
        <f aca="false">C59&amp;D59</f>
        <v>62986,</v>
      </c>
      <c r="F59" s="46" t="s">
        <v>238</v>
      </c>
      <c r="G59" s="47" t="s">
        <v>239</v>
      </c>
      <c r="H59" s="46" t="s">
        <v>230</v>
      </c>
      <c r="I59" s="79" t="s">
        <v>26</v>
      </c>
      <c r="J59" s="31" t="s">
        <v>92</v>
      </c>
      <c r="K59" s="32"/>
      <c r="L59" s="31" t="s">
        <v>195</v>
      </c>
      <c r="M59" s="35" t="n">
        <v>30403</v>
      </c>
      <c r="N59" s="31" t="s">
        <v>240</v>
      </c>
      <c r="O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30" t="s">
        <v>91</v>
      </c>
      <c r="E60" s="30" t="str">
        <f aca="false">C60&amp;D60</f>
        <v>74934,</v>
      </c>
      <c r="F60" s="46" t="s">
        <v>241</v>
      </c>
      <c r="G60" s="47" t="s">
        <v>242</v>
      </c>
      <c r="H60" s="46" t="s">
        <v>230</v>
      </c>
      <c r="I60" s="79" t="s">
        <v>26</v>
      </c>
      <c r="J60" s="31" t="s">
        <v>92</v>
      </c>
      <c r="K60" s="32"/>
      <c r="L60" s="31" t="s">
        <v>179</v>
      </c>
      <c r="M60" s="35" t="n">
        <v>30601</v>
      </c>
      <c r="N60" s="31" t="s">
        <v>180</v>
      </c>
      <c r="O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30" t="s">
        <v>91</v>
      </c>
      <c r="E61" s="30" t="str">
        <f aca="false">C61&amp;D61</f>
        <v>74933,</v>
      </c>
      <c r="F61" s="46" t="s">
        <v>243</v>
      </c>
      <c r="G61" s="47" t="s">
        <v>244</v>
      </c>
      <c r="H61" s="46" t="s">
        <v>230</v>
      </c>
      <c r="I61" s="79" t="s">
        <v>26</v>
      </c>
      <c r="J61" s="31" t="s">
        <v>92</v>
      </c>
      <c r="K61" s="32"/>
      <c r="L61" s="31" t="s">
        <v>179</v>
      </c>
      <c r="M61" s="35" t="n">
        <v>30603</v>
      </c>
      <c r="N61" s="31" t="s">
        <v>237</v>
      </c>
      <c r="O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30" t="s">
        <v>91</v>
      </c>
      <c r="E62" s="30" t="str">
        <f aca="false">C62&amp;D62</f>
        <v>123944,</v>
      </c>
      <c r="F62" s="46" t="s">
        <v>245</v>
      </c>
      <c r="G62" s="47" t="s">
        <v>246</v>
      </c>
      <c r="H62" s="46" t="s">
        <v>230</v>
      </c>
      <c r="I62" s="79" t="s">
        <v>26</v>
      </c>
      <c r="J62" s="31" t="s">
        <v>92</v>
      </c>
      <c r="K62" s="32"/>
      <c r="L62" s="31" t="s">
        <v>247</v>
      </c>
      <c r="M62" s="35" t="n">
        <v>30501</v>
      </c>
      <c r="N62" s="31" t="s">
        <v>248</v>
      </c>
      <c r="O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30" t="s">
        <v>91</v>
      </c>
      <c r="E63" s="30" t="str">
        <f aca="false">C63&amp;D63</f>
        <v>115435,</v>
      </c>
      <c r="F63" s="46" t="s">
        <v>249</v>
      </c>
      <c r="G63" s="47" t="s">
        <v>250</v>
      </c>
      <c r="H63" s="46" t="s">
        <v>251</v>
      </c>
      <c r="I63" s="79" t="s">
        <v>26</v>
      </c>
      <c r="J63" s="31" t="s">
        <v>92</v>
      </c>
      <c r="K63" s="32"/>
      <c r="L63" s="31" t="s">
        <v>195</v>
      </c>
      <c r="M63" s="35" t="n">
        <v>30401</v>
      </c>
      <c r="N63" s="31" t="s">
        <v>199</v>
      </c>
      <c r="O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30" t="s">
        <v>91</v>
      </c>
      <c r="E64" s="30" t="str">
        <f aca="false">C64&amp;D64</f>
        <v>16645,</v>
      </c>
      <c r="F64" s="46" t="s">
        <v>252</v>
      </c>
      <c r="G64" s="47" t="s">
        <v>253</v>
      </c>
      <c r="H64" s="46" t="s">
        <v>251</v>
      </c>
      <c r="I64" s="79" t="s">
        <v>26</v>
      </c>
      <c r="J64" s="31" t="s">
        <v>92</v>
      </c>
      <c r="K64" s="32"/>
      <c r="L64" s="31" t="s">
        <v>231</v>
      </c>
      <c r="M64" s="35" t="n">
        <v>31304</v>
      </c>
      <c r="N64" s="31" t="s">
        <v>232</v>
      </c>
      <c r="O64" s="35" t="n">
        <v>168</v>
      </c>
    </row>
    <row r="65" customFormat="false" ht="12.75" hidden="false" customHeight="false" outlineLevel="0" collapsed="false">
      <c r="A65" s="16"/>
      <c r="B65" s="38"/>
      <c r="C65" s="33" t="n">
        <v>62982</v>
      </c>
      <c r="D65" s="30" t="s">
        <v>91</v>
      </c>
      <c r="E65" s="30" t="str">
        <f aca="false">C65&amp;D65</f>
        <v>62982,</v>
      </c>
      <c r="F65" s="46" t="s">
        <v>254</v>
      </c>
      <c r="G65" s="47" t="s">
        <v>255</v>
      </c>
      <c r="H65" s="46" t="s">
        <v>251</v>
      </c>
      <c r="I65" s="79" t="s">
        <v>26</v>
      </c>
      <c r="J65" s="31" t="s">
        <v>92</v>
      </c>
      <c r="K65" s="32"/>
      <c r="L65" s="31" t="s">
        <v>179</v>
      </c>
      <c r="M65" s="35" t="n">
        <v>30601</v>
      </c>
      <c r="N65" s="31" t="s">
        <v>180</v>
      </c>
      <c r="O65" s="35" t="n">
        <v>168</v>
      </c>
    </row>
    <row r="66" customFormat="false" ht="12.75" hidden="false" customHeight="false" outlineLevel="0" collapsed="false">
      <c r="A66" s="16"/>
      <c r="B66" s="38"/>
      <c r="C66" s="33" t="n">
        <v>115434</v>
      </c>
      <c r="D66" s="30" t="s">
        <v>91</v>
      </c>
      <c r="E66" s="30" t="str">
        <f aca="false">C66&amp;D66</f>
        <v>115434,</v>
      </c>
      <c r="F66" s="46" t="s">
        <v>256</v>
      </c>
      <c r="G66" s="47" t="s">
        <v>257</v>
      </c>
      <c r="H66" s="46" t="s">
        <v>251</v>
      </c>
      <c r="I66" s="79" t="s">
        <v>19</v>
      </c>
      <c r="J66" s="31" t="s">
        <v>92</v>
      </c>
      <c r="K66" s="32"/>
      <c r="L66" s="31" t="s">
        <v>195</v>
      </c>
      <c r="M66" s="35" t="n">
        <v>30401</v>
      </c>
      <c r="N66" s="31" t="s">
        <v>199</v>
      </c>
      <c r="O66" s="35" t="n">
        <v>189</v>
      </c>
    </row>
    <row r="67" customFormat="false" ht="12.75" hidden="false" customHeight="false" outlineLevel="0" collapsed="false">
      <c r="A67" s="16"/>
      <c r="B67" s="38"/>
      <c r="C67" s="33" t="n">
        <v>69187</v>
      </c>
      <c r="D67" s="30" t="s">
        <v>91</v>
      </c>
      <c r="E67" s="30" t="str">
        <f aca="false">C67&amp;D67</f>
        <v>69187,</v>
      </c>
      <c r="F67" s="46" t="s">
        <v>258</v>
      </c>
      <c r="G67" s="47" t="s">
        <v>259</v>
      </c>
      <c r="H67" s="46" t="s">
        <v>260</v>
      </c>
      <c r="I67" s="79" t="s">
        <v>26</v>
      </c>
      <c r="J67" s="31" t="s">
        <v>92</v>
      </c>
      <c r="K67" s="32"/>
      <c r="L67" s="31" t="s">
        <v>179</v>
      </c>
      <c r="M67" s="35" t="n">
        <v>30603</v>
      </c>
      <c r="N67" s="31" t="s">
        <v>237</v>
      </c>
      <c r="O67" s="35" t="n">
        <v>118</v>
      </c>
    </row>
    <row r="68" customFormat="false" ht="12.75" hidden="false" customHeight="false" outlineLevel="0" collapsed="false">
      <c r="A68" s="16"/>
      <c r="B68" s="38"/>
      <c r="C68" s="33" t="n">
        <v>84295</v>
      </c>
      <c r="D68" s="30" t="s">
        <v>91</v>
      </c>
      <c r="E68" s="30" t="str">
        <f aca="false">C68&amp;D68</f>
        <v>84295,</v>
      </c>
      <c r="F68" s="46" t="s">
        <v>261</v>
      </c>
      <c r="G68" s="47" t="s">
        <v>262</v>
      </c>
      <c r="H68" s="46" t="s">
        <v>260</v>
      </c>
      <c r="I68" s="79" t="s">
        <v>26</v>
      </c>
      <c r="J68" s="31" t="s">
        <v>92</v>
      </c>
      <c r="K68" s="32"/>
      <c r="L68" s="31" t="s">
        <v>195</v>
      </c>
      <c r="M68" s="35" t="n">
        <v>30407</v>
      </c>
      <c r="N68" s="31" t="s">
        <v>205</v>
      </c>
      <c r="O68" s="35" t="n">
        <v>168</v>
      </c>
    </row>
    <row r="69" customFormat="false" ht="12.75" hidden="false" customHeight="false" outlineLevel="0" collapsed="false">
      <c r="A69" s="16"/>
      <c r="B69" s="38"/>
      <c r="C69" s="33" t="n">
        <v>52532</v>
      </c>
      <c r="D69" s="30" t="s">
        <v>91</v>
      </c>
      <c r="E69" s="30" t="str">
        <f aca="false">C69&amp;D69</f>
        <v>52532,</v>
      </c>
      <c r="F69" s="46" t="s">
        <v>263</v>
      </c>
      <c r="G69" s="47" t="s">
        <v>264</v>
      </c>
      <c r="H69" s="46" t="s">
        <v>265</v>
      </c>
      <c r="I69" s="79" t="s">
        <v>26</v>
      </c>
      <c r="J69" s="31" t="s">
        <v>92</v>
      </c>
      <c r="K69" s="32"/>
      <c r="L69" s="31" t="s">
        <v>195</v>
      </c>
      <c r="M69" s="35" t="n">
        <v>30407</v>
      </c>
      <c r="N69" s="31" t="s">
        <v>205</v>
      </c>
      <c r="O69" s="35" t="n">
        <v>118</v>
      </c>
    </row>
    <row r="70" customFormat="false" ht="12.75" hidden="false" customHeight="false" outlineLevel="0" collapsed="false">
      <c r="A70" s="16"/>
      <c r="B70" s="38"/>
      <c r="C70" s="33" t="n">
        <v>52440</v>
      </c>
      <c r="D70" s="30" t="s">
        <v>91</v>
      </c>
      <c r="E70" s="30" t="str">
        <f aca="false">C70&amp;D70</f>
        <v>52440,</v>
      </c>
      <c r="F70" s="46" t="s">
        <v>266</v>
      </c>
      <c r="G70" s="47" t="s">
        <v>267</v>
      </c>
      <c r="H70" s="46" t="s">
        <v>265</v>
      </c>
      <c r="I70" s="79" t="s">
        <v>26</v>
      </c>
      <c r="J70" s="31" t="s">
        <v>92</v>
      </c>
      <c r="K70" s="32"/>
      <c r="L70" s="31" t="s">
        <v>195</v>
      </c>
      <c r="M70" s="35" t="n">
        <v>30401</v>
      </c>
      <c r="N70" s="31" t="s">
        <v>199</v>
      </c>
      <c r="O70" s="35" t="n">
        <v>228</v>
      </c>
    </row>
    <row r="71" customFormat="false" ht="12.75" hidden="false" customHeight="false" outlineLevel="0" collapsed="false">
      <c r="A71" s="16"/>
      <c r="B71" s="38"/>
      <c r="C71" s="33" t="n">
        <v>52429</v>
      </c>
      <c r="D71" s="30" t="s">
        <v>91</v>
      </c>
      <c r="E71" s="30" t="str">
        <f aca="false">C71&amp;D71</f>
        <v>52429,</v>
      </c>
      <c r="F71" s="46" t="s">
        <v>268</v>
      </c>
      <c r="G71" s="47" t="s">
        <v>269</v>
      </c>
      <c r="H71" s="46" t="s">
        <v>265</v>
      </c>
      <c r="I71" s="79" t="s">
        <v>26</v>
      </c>
      <c r="J71" s="31" t="s">
        <v>92</v>
      </c>
      <c r="K71" s="32"/>
      <c r="L71" s="31" t="s">
        <v>195</v>
      </c>
      <c r="M71" s="35" t="n">
        <v>30401</v>
      </c>
      <c r="N71" s="31" t="s">
        <v>199</v>
      </c>
      <c r="O71" s="35" t="n">
        <v>298</v>
      </c>
    </row>
    <row r="72" customFormat="false" ht="12.75" hidden="false" customHeight="false" outlineLevel="0" collapsed="false">
      <c r="A72" s="16"/>
      <c r="B72" s="38"/>
      <c r="C72" s="33" t="n">
        <v>52451</v>
      </c>
      <c r="D72" s="30" t="s">
        <v>91</v>
      </c>
      <c r="E72" s="30" t="str">
        <f aca="false">C72&amp;D72</f>
        <v>52451,</v>
      </c>
      <c r="F72" s="46" t="s">
        <v>270</v>
      </c>
      <c r="G72" s="47" t="s">
        <v>271</v>
      </c>
      <c r="H72" s="46" t="s">
        <v>265</v>
      </c>
      <c r="I72" s="79" t="s">
        <v>26</v>
      </c>
      <c r="J72" s="31" t="s">
        <v>92</v>
      </c>
      <c r="K72" s="32"/>
      <c r="L72" s="31" t="s">
        <v>179</v>
      </c>
      <c r="M72" s="35" t="n">
        <v>30601</v>
      </c>
      <c r="N72" s="31" t="s">
        <v>180</v>
      </c>
      <c r="O72" s="35" t="n">
        <v>168</v>
      </c>
    </row>
    <row r="73" customFormat="false" ht="12.75" hidden="false" customHeight="false" outlineLevel="0" collapsed="false">
      <c r="A73" s="16"/>
      <c r="B73" s="38"/>
      <c r="C73" s="33" t="n">
        <v>68184</v>
      </c>
      <c r="D73" s="30" t="s">
        <v>91</v>
      </c>
      <c r="E73" s="30" t="str">
        <f aca="false">C73&amp;D73</f>
        <v>68184,</v>
      </c>
      <c r="F73" s="46" t="s">
        <v>272</v>
      </c>
      <c r="G73" s="47" t="s">
        <v>273</v>
      </c>
      <c r="H73" s="46" t="s">
        <v>265</v>
      </c>
      <c r="I73" s="79" t="s">
        <v>26</v>
      </c>
      <c r="J73" s="31" t="s">
        <v>92</v>
      </c>
      <c r="K73" s="32"/>
      <c r="L73" s="31" t="s">
        <v>231</v>
      </c>
      <c r="M73" s="35" t="n">
        <v>31304</v>
      </c>
      <c r="N73" s="31" t="s">
        <v>232</v>
      </c>
      <c r="O73" s="35" t="n">
        <v>298</v>
      </c>
    </row>
    <row r="74" customFormat="false" ht="12.75" hidden="false" customHeight="false" outlineLevel="0" collapsed="false">
      <c r="A74" s="16"/>
      <c r="B74" s="38"/>
      <c r="C74" s="33" t="n">
        <v>52446</v>
      </c>
      <c r="D74" s="30" t="s">
        <v>91</v>
      </c>
      <c r="E74" s="30" t="str">
        <f aca="false">C74&amp;D74</f>
        <v>52446,</v>
      </c>
      <c r="F74" s="46" t="s">
        <v>274</v>
      </c>
      <c r="G74" s="47" t="s">
        <v>275</v>
      </c>
      <c r="H74" s="46" t="s">
        <v>265</v>
      </c>
      <c r="I74" s="79" t="s">
        <v>26</v>
      </c>
      <c r="J74" s="31" t="s">
        <v>92</v>
      </c>
      <c r="K74" s="32"/>
      <c r="L74" s="31" t="s">
        <v>276</v>
      </c>
      <c r="M74" s="35" t="n">
        <v>31101</v>
      </c>
      <c r="N74" s="31" t="s">
        <v>277</v>
      </c>
      <c r="O74" s="35" t="n">
        <v>238</v>
      </c>
    </row>
    <row r="75" customFormat="false" ht="12.75" hidden="false" customHeight="false" outlineLevel="0" collapsed="false">
      <c r="A75" s="16"/>
      <c r="B75" s="38"/>
      <c r="C75" s="33" t="n">
        <v>52447</v>
      </c>
      <c r="D75" s="30" t="s">
        <v>91</v>
      </c>
      <c r="E75" s="30" t="str">
        <f aca="false">C75&amp;D75</f>
        <v>52447,</v>
      </c>
      <c r="F75" s="46" t="s">
        <v>278</v>
      </c>
      <c r="G75" s="47" t="s">
        <v>279</v>
      </c>
      <c r="H75" s="46" t="s">
        <v>265</v>
      </c>
      <c r="I75" s="79" t="s">
        <v>26</v>
      </c>
      <c r="J75" s="31" t="s">
        <v>92</v>
      </c>
      <c r="K75" s="32"/>
      <c r="L75" s="31" t="s">
        <v>247</v>
      </c>
      <c r="M75" s="35" t="n">
        <v>30501</v>
      </c>
      <c r="N75" s="31" t="s">
        <v>248</v>
      </c>
      <c r="O75" s="35" t="n">
        <v>148</v>
      </c>
    </row>
    <row r="76" customFormat="false" ht="12.75" hidden="false" customHeight="false" outlineLevel="0" collapsed="false">
      <c r="A76" s="16"/>
      <c r="B76" s="38"/>
      <c r="C76" s="33" t="n">
        <v>52531</v>
      </c>
      <c r="D76" s="30" t="s">
        <v>91</v>
      </c>
      <c r="E76" s="30" t="str">
        <f aca="false">C76&amp;D76</f>
        <v>52531,</v>
      </c>
      <c r="F76" s="46" t="s">
        <v>266</v>
      </c>
      <c r="G76" s="47" t="s">
        <v>280</v>
      </c>
      <c r="H76" s="46" t="s">
        <v>265</v>
      </c>
      <c r="I76" s="79" t="s">
        <v>26</v>
      </c>
      <c r="J76" s="31" t="s">
        <v>92</v>
      </c>
      <c r="K76" s="32"/>
      <c r="L76" s="31" t="s">
        <v>195</v>
      </c>
      <c r="M76" s="35" t="n">
        <v>30401</v>
      </c>
      <c r="N76" s="31" t="s">
        <v>199</v>
      </c>
      <c r="O76" s="35" t="n">
        <v>118</v>
      </c>
    </row>
    <row r="77" customFormat="false" ht="12.75" hidden="false" customHeight="false" outlineLevel="0" collapsed="false">
      <c r="A77" s="16"/>
      <c r="B77" s="38"/>
      <c r="C77" s="33" t="n">
        <v>52453</v>
      </c>
      <c r="D77" s="30" t="s">
        <v>91</v>
      </c>
      <c r="E77" s="30" t="str">
        <f aca="false">C77&amp;D77</f>
        <v>52453,</v>
      </c>
      <c r="F77" s="46" t="s">
        <v>281</v>
      </c>
      <c r="G77" s="47" t="s">
        <v>282</v>
      </c>
      <c r="H77" s="46" t="s">
        <v>283</v>
      </c>
      <c r="I77" s="79" t="s">
        <v>26</v>
      </c>
      <c r="J77" s="31" t="s">
        <v>92</v>
      </c>
      <c r="K77" s="32"/>
      <c r="L77" s="31" t="s">
        <v>276</v>
      </c>
      <c r="M77" s="35" t="n">
        <v>31101</v>
      </c>
      <c r="N77" s="31" t="s">
        <v>277</v>
      </c>
      <c r="O77" s="35" t="n">
        <v>198</v>
      </c>
    </row>
    <row r="78" customFormat="false" ht="12.75" hidden="false" customHeight="false" outlineLevel="0" collapsed="false">
      <c r="A78" s="16"/>
      <c r="B78" s="38"/>
      <c r="C78" s="33" t="n">
        <v>69178</v>
      </c>
      <c r="D78" s="30" t="s">
        <v>91</v>
      </c>
      <c r="E78" s="30" t="str">
        <f aca="false">C78&amp;D78</f>
        <v>69178,</v>
      </c>
      <c r="F78" s="46" t="s">
        <v>284</v>
      </c>
      <c r="G78" s="47" t="s">
        <v>285</v>
      </c>
      <c r="H78" s="46" t="s">
        <v>283</v>
      </c>
      <c r="I78" s="79" t="s">
        <v>26</v>
      </c>
      <c r="J78" s="31" t="s">
        <v>92</v>
      </c>
      <c r="K78" s="32"/>
      <c r="L78" s="31" t="s">
        <v>223</v>
      </c>
      <c r="M78" s="35" t="n">
        <v>30204</v>
      </c>
      <c r="N78" s="31" t="s">
        <v>286</v>
      </c>
      <c r="O78" s="35" t="n">
        <v>168</v>
      </c>
    </row>
    <row r="79" customFormat="false" ht="12.75" hidden="false" customHeight="false" outlineLevel="0" collapsed="false">
      <c r="A79" s="16"/>
      <c r="B79" s="38"/>
      <c r="C79" s="33" t="n">
        <v>52444</v>
      </c>
      <c r="D79" s="30" t="s">
        <v>91</v>
      </c>
      <c r="E79" s="30" t="str">
        <f aca="false">C79&amp;D79</f>
        <v>52444,</v>
      </c>
      <c r="F79" s="46" t="s">
        <v>287</v>
      </c>
      <c r="G79" s="47" t="s">
        <v>288</v>
      </c>
      <c r="H79" s="46" t="s">
        <v>283</v>
      </c>
      <c r="I79" s="79" t="s">
        <v>26</v>
      </c>
      <c r="J79" s="31" t="s">
        <v>92</v>
      </c>
      <c r="K79" s="32"/>
      <c r="L79" s="31" t="s">
        <v>179</v>
      </c>
      <c r="M79" s="35" t="n">
        <v>30601</v>
      </c>
      <c r="N79" s="31" t="s">
        <v>180</v>
      </c>
      <c r="O79" s="35" t="n">
        <v>208</v>
      </c>
    </row>
    <row r="80" customFormat="false" ht="12.75" hidden="false" customHeight="false" outlineLevel="0" collapsed="false">
      <c r="A80" s="16"/>
      <c r="B80" s="38"/>
      <c r="C80" s="33" t="n">
        <v>69199</v>
      </c>
      <c r="D80" s="30" t="s">
        <v>91</v>
      </c>
      <c r="E80" s="30" t="str">
        <f aca="false">C80&amp;D80</f>
        <v>69199,</v>
      </c>
      <c r="F80" s="46" t="s">
        <v>289</v>
      </c>
      <c r="G80" s="47" t="s">
        <v>290</v>
      </c>
      <c r="H80" s="46" t="s">
        <v>283</v>
      </c>
      <c r="I80" s="79" t="s">
        <v>26</v>
      </c>
      <c r="J80" s="31" t="s">
        <v>92</v>
      </c>
      <c r="K80" s="32"/>
      <c r="L80" s="31" t="s">
        <v>179</v>
      </c>
      <c r="M80" s="35" t="n">
        <v>30601</v>
      </c>
      <c r="N80" s="31" t="s">
        <v>180</v>
      </c>
      <c r="O80" s="35" t="n">
        <v>128</v>
      </c>
    </row>
    <row r="81" customFormat="false" ht="12.75" hidden="false" customHeight="false" outlineLevel="0" collapsed="false">
      <c r="A81" s="16"/>
      <c r="B81" s="38"/>
      <c r="C81" s="33" t="n">
        <v>88782</v>
      </c>
      <c r="D81" s="30" t="s">
        <v>91</v>
      </c>
      <c r="E81" s="30" t="str">
        <f aca="false">C81&amp;D81</f>
        <v>88782,</v>
      </c>
      <c r="F81" s="46" t="s">
        <v>291</v>
      </c>
      <c r="G81" s="47" t="s">
        <v>264</v>
      </c>
      <c r="H81" s="46" t="s">
        <v>283</v>
      </c>
      <c r="I81" s="79" t="s">
        <v>26</v>
      </c>
      <c r="J81" s="31" t="s">
        <v>92</v>
      </c>
      <c r="K81" s="32"/>
      <c r="L81" s="31" t="s">
        <v>179</v>
      </c>
      <c r="M81" s="35" t="n">
        <v>30602</v>
      </c>
      <c r="N81" s="31" t="s">
        <v>202</v>
      </c>
      <c r="O81" s="35" t="n">
        <v>108</v>
      </c>
    </row>
    <row r="82" customFormat="false" ht="12.75" hidden="false" customHeight="false" outlineLevel="0" collapsed="false">
      <c r="A82" s="16"/>
      <c r="B82" s="38"/>
      <c r="C82" s="33" t="n">
        <v>84287</v>
      </c>
      <c r="D82" s="30" t="s">
        <v>91</v>
      </c>
      <c r="E82" s="30" t="str">
        <f aca="false">C82&amp;D82</f>
        <v>84287,</v>
      </c>
      <c r="F82" s="46" t="s">
        <v>292</v>
      </c>
      <c r="G82" s="47" t="s">
        <v>293</v>
      </c>
      <c r="H82" s="46" t="s">
        <v>283</v>
      </c>
      <c r="I82" s="79" t="s">
        <v>26</v>
      </c>
      <c r="J82" s="31" t="s">
        <v>92</v>
      </c>
      <c r="K82" s="32"/>
      <c r="L82" s="31" t="s">
        <v>179</v>
      </c>
      <c r="M82" s="35" t="n">
        <v>30602</v>
      </c>
      <c r="N82" s="31" t="s">
        <v>202</v>
      </c>
      <c r="O82" s="35" t="n">
        <v>128</v>
      </c>
    </row>
    <row r="83" customFormat="false" ht="12.75" hidden="false" customHeight="false" outlineLevel="0" collapsed="false">
      <c r="A83" s="16"/>
      <c r="B83" s="38"/>
      <c r="C83" s="33" t="n">
        <v>69143</v>
      </c>
      <c r="D83" s="30" t="s">
        <v>91</v>
      </c>
      <c r="E83" s="30" t="str">
        <f aca="false">C83&amp;D83</f>
        <v>69143,</v>
      </c>
      <c r="F83" s="46" t="s">
        <v>184</v>
      </c>
      <c r="G83" s="47" t="s">
        <v>293</v>
      </c>
      <c r="H83" s="46" t="s">
        <v>283</v>
      </c>
      <c r="I83" s="79" t="s">
        <v>26</v>
      </c>
      <c r="J83" s="31" t="s">
        <v>92</v>
      </c>
      <c r="K83" s="32"/>
      <c r="L83" s="31" t="s">
        <v>179</v>
      </c>
      <c r="M83" s="35" t="n">
        <v>30603</v>
      </c>
      <c r="N83" s="31" t="s">
        <v>237</v>
      </c>
      <c r="O83" s="35" t="n">
        <v>108</v>
      </c>
    </row>
    <row r="84" customFormat="false" ht="12.75" hidden="false" customHeight="false" outlineLevel="0" collapsed="false">
      <c r="A84" s="16"/>
      <c r="B84" s="38"/>
      <c r="C84" s="33" t="n">
        <v>52533</v>
      </c>
      <c r="D84" s="30" t="s">
        <v>91</v>
      </c>
      <c r="E84" s="30" t="str">
        <f aca="false">C84&amp;D84</f>
        <v>52533,</v>
      </c>
      <c r="F84" s="46" t="s">
        <v>294</v>
      </c>
      <c r="G84" s="47" t="s">
        <v>295</v>
      </c>
      <c r="H84" s="46" t="s">
        <v>283</v>
      </c>
      <c r="I84" s="79" t="s">
        <v>26</v>
      </c>
      <c r="J84" s="31" t="s">
        <v>92</v>
      </c>
      <c r="K84" s="32"/>
      <c r="L84" s="31" t="s">
        <v>179</v>
      </c>
      <c r="M84" s="35" t="n">
        <v>30601</v>
      </c>
      <c r="N84" s="31" t="s">
        <v>180</v>
      </c>
      <c r="O84" s="35" t="n">
        <v>128</v>
      </c>
    </row>
    <row r="85" customFormat="false" ht="12.75" hidden="false" customHeight="false" outlineLevel="0" collapsed="false">
      <c r="A85" s="16"/>
      <c r="B85" s="38"/>
      <c r="C85" s="33" t="n">
        <v>115320</v>
      </c>
      <c r="D85" s="30" t="s">
        <v>91</v>
      </c>
      <c r="E85" s="30" t="str">
        <f aca="false">C85&amp;D85</f>
        <v>115320,</v>
      </c>
      <c r="F85" s="46" t="s">
        <v>296</v>
      </c>
      <c r="G85" s="47" t="s">
        <v>297</v>
      </c>
      <c r="H85" s="46" t="s">
        <v>283</v>
      </c>
      <c r="I85" s="79" t="s">
        <v>26</v>
      </c>
      <c r="J85" s="31" t="s">
        <v>92</v>
      </c>
      <c r="K85" s="32"/>
      <c r="L85" s="31" t="s">
        <v>223</v>
      </c>
      <c r="M85" s="35" t="n">
        <v>30207</v>
      </c>
      <c r="N85" s="31" t="s">
        <v>298</v>
      </c>
      <c r="O85" s="35" t="n">
        <v>398</v>
      </c>
    </row>
    <row r="86" customFormat="false" ht="12.75" hidden="false" customHeight="false" outlineLevel="0" collapsed="false">
      <c r="A86" s="16"/>
      <c r="B86" s="38"/>
      <c r="C86" s="33" t="n">
        <v>52439</v>
      </c>
      <c r="D86" s="30" t="s">
        <v>91</v>
      </c>
      <c r="E86" s="30" t="str">
        <f aca="false">C86&amp;D86</f>
        <v>52439,</v>
      </c>
      <c r="F86" s="46" t="s">
        <v>299</v>
      </c>
      <c r="G86" s="47" t="s">
        <v>300</v>
      </c>
      <c r="H86" s="46" t="s">
        <v>283</v>
      </c>
      <c r="I86" s="79" t="s">
        <v>26</v>
      </c>
      <c r="J86" s="31" t="s">
        <v>92</v>
      </c>
      <c r="K86" s="32"/>
      <c r="L86" s="31" t="s">
        <v>195</v>
      </c>
      <c r="M86" s="35" t="n">
        <v>30407</v>
      </c>
      <c r="N86" s="31" t="s">
        <v>205</v>
      </c>
      <c r="O86" s="35" t="n">
        <v>228</v>
      </c>
    </row>
    <row r="87" customFormat="false" ht="12.75" hidden="false" customHeight="false" outlineLevel="0" collapsed="false">
      <c r="A87" s="16"/>
      <c r="B87" s="38"/>
      <c r="C87" s="33" t="n">
        <v>123211</v>
      </c>
      <c r="D87" s="30" t="s">
        <v>91</v>
      </c>
      <c r="E87" s="30" t="str">
        <f aca="false">C87&amp;D87</f>
        <v>123211,</v>
      </c>
      <c r="F87" s="46" t="s">
        <v>301</v>
      </c>
      <c r="G87" s="47" t="s">
        <v>302</v>
      </c>
      <c r="H87" s="46" t="s">
        <v>283</v>
      </c>
      <c r="I87" s="79" t="s">
        <v>26</v>
      </c>
      <c r="J87" s="31" t="s">
        <v>92</v>
      </c>
      <c r="K87" s="32"/>
      <c r="L87" s="31" t="s">
        <v>179</v>
      </c>
      <c r="M87" s="35" t="n">
        <v>30602</v>
      </c>
      <c r="N87" s="31" t="s">
        <v>202</v>
      </c>
      <c r="O87" s="35" t="n">
        <v>98</v>
      </c>
    </row>
    <row r="88" customFormat="false" ht="12.75" hidden="false" customHeight="false" outlineLevel="0" collapsed="false">
      <c r="A88" s="16"/>
      <c r="B88" s="38"/>
      <c r="C88" s="33" t="n">
        <v>121314</v>
      </c>
      <c r="D88" s="30" t="s">
        <v>91</v>
      </c>
      <c r="E88" s="30" t="str">
        <f aca="false">C88&amp;D88</f>
        <v>121314,</v>
      </c>
      <c r="F88" s="46" t="s">
        <v>303</v>
      </c>
      <c r="G88" s="47" t="s">
        <v>304</v>
      </c>
      <c r="H88" s="46" t="s">
        <v>283</v>
      </c>
      <c r="I88" s="79" t="s">
        <v>26</v>
      </c>
      <c r="J88" s="31" t="s">
        <v>92</v>
      </c>
      <c r="K88" s="32"/>
      <c r="L88" s="31" t="s">
        <v>179</v>
      </c>
      <c r="M88" s="35" t="n">
        <v>30602</v>
      </c>
      <c r="N88" s="31" t="s">
        <v>202</v>
      </c>
      <c r="O88" s="35" t="n">
        <v>228</v>
      </c>
    </row>
    <row r="89" customFormat="false" ht="12.75" hidden="false" customHeight="false" outlineLevel="0" collapsed="false">
      <c r="A89" s="16"/>
      <c r="B89" s="38"/>
      <c r="C89" s="33" t="n">
        <v>122654</v>
      </c>
      <c r="D89" s="30" t="s">
        <v>91</v>
      </c>
      <c r="E89" s="30" t="str">
        <f aca="false">C89&amp;D89</f>
        <v>122654,</v>
      </c>
      <c r="F89" s="46" t="s">
        <v>305</v>
      </c>
      <c r="G89" s="47" t="s">
        <v>306</v>
      </c>
      <c r="H89" s="46" t="s">
        <v>283</v>
      </c>
      <c r="I89" s="79" t="s">
        <v>307</v>
      </c>
      <c r="J89" s="31" t="s">
        <v>92</v>
      </c>
      <c r="K89" s="32"/>
      <c r="L89" s="31" t="s">
        <v>223</v>
      </c>
      <c r="M89" s="35" t="n">
        <v>30208</v>
      </c>
      <c r="N89" s="31" t="s">
        <v>224</v>
      </c>
      <c r="O89" s="35" t="n">
        <v>348</v>
      </c>
    </row>
    <row r="90" customFormat="false" ht="12.75" hidden="false" customHeight="false" outlineLevel="0" collapsed="false">
      <c r="A90" s="16"/>
      <c r="B90" s="38"/>
      <c r="C90" s="33" t="n">
        <v>126313</v>
      </c>
      <c r="D90" s="30" t="s">
        <v>91</v>
      </c>
      <c r="E90" s="30" t="str">
        <f aca="false">C90&amp;D90</f>
        <v>126313,</v>
      </c>
      <c r="F90" s="46" t="s">
        <v>308</v>
      </c>
      <c r="G90" s="47" t="s">
        <v>309</v>
      </c>
      <c r="H90" s="46" t="s">
        <v>283</v>
      </c>
      <c r="I90" s="79" t="s">
        <v>19</v>
      </c>
      <c r="J90" s="31" t="s">
        <v>92</v>
      </c>
      <c r="K90" s="32"/>
      <c r="L90" s="31" t="s">
        <v>179</v>
      </c>
      <c r="M90" s="35" t="n">
        <v>30602</v>
      </c>
      <c r="N90" s="31" t="s">
        <v>202</v>
      </c>
      <c r="O90" s="35" t="n">
        <v>258</v>
      </c>
    </row>
    <row r="91" customFormat="false" ht="12.75" hidden="false" customHeight="false" outlineLevel="0" collapsed="false">
      <c r="A91" s="16"/>
      <c r="B91" s="38"/>
      <c r="C91" s="33" t="n">
        <v>126314</v>
      </c>
      <c r="D91" s="30" t="s">
        <v>91</v>
      </c>
      <c r="E91" s="30" t="str">
        <f aca="false">C91&amp;D91</f>
        <v>126314,</v>
      </c>
      <c r="F91" s="46" t="s">
        <v>310</v>
      </c>
      <c r="G91" s="47" t="s">
        <v>311</v>
      </c>
      <c r="H91" s="46" t="s">
        <v>283</v>
      </c>
      <c r="I91" s="79" t="s">
        <v>26</v>
      </c>
      <c r="J91" s="31" t="s">
        <v>92</v>
      </c>
      <c r="K91" s="32"/>
      <c r="L91" s="31" t="s">
        <v>179</v>
      </c>
      <c r="M91" s="35" t="n">
        <v>30603</v>
      </c>
      <c r="N91" s="31" t="s">
        <v>237</v>
      </c>
      <c r="O91" s="35" t="n">
        <v>218</v>
      </c>
    </row>
    <row r="92" customFormat="false" ht="12.75" hidden="false" customHeight="false" outlineLevel="0" collapsed="false">
      <c r="A92" s="16"/>
      <c r="B92" s="38"/>
      <c r="C92" s="33" t="n">
        <v>130202</v>
      </c>
      <c r="D92" s="30" t="s">
        <v>91</v>
      </c>
      <c r="E92" s="30" t="str">
        <f aca="false">C92&amp;D92</f>
        <v>130202,</v>
      </c>
      <c r="F92" s="46" t="s">
        <v>312</v>
      </c>
      <c r="G92" s="47" t="s">
        <v>313</v>
      </c>
      <c r="H92" s="46" t="s">
        <v>283</v>
      </c>
      <c r="I92" s="79" t="s">
        <v>26</v>
      </c>
      <c r="J92" s="31" t="s">
        <v>92</v>
      </c>
      <c r="K92" s="32"/>
      <c r="L92" s="31" t="s">
        <v>179</v>
      </c>
      <c r="M92" s="35" t="n">
        <v>30601</v>
      </c>
      <c r="N92" s="31" t="s">
        <v>180</v>
      </c>
      <c r="O92" s="35" t="n">
        <v>198</v>
      </c>
    </row>
    <row r="93" customFormat="false" ht="12.75" hidden="false" customHeight="false" outlineLevel="0" collapsed="false">
      <c r="A93" s="16"/>
      <c r="B93" s="38"/>
      <c r="C93" s="33" t="n">
        <v>60603</v>
      </c>
      <c r="D93" s="30" t="s">
        <v>91</v>
      </c>
      <c r="E93" s="30" t="str">
        <f aca="false">C93&amp;D93</f>
        <v>60603,</v>
      </c>
      <c r="F93" s="46" t="s">
        <v>314</v>
      </c>
      <c r="G93" s="47" t="s">
        <v>315</v>
      </c>
      <c r="H93" s="46" t="s">
        <v>283</v>
      </c>
      <c r="I93" s="79" t="s">
        <v>26</v>
      </c>
      <c r="J93" s="31" t="s">
        <v>92</v>
      </c>
      <c r="K93" s="32"/>
      <c r="L93" s="31" t="s">
        <v>276</v>
      </c>
      <c r="M93" s="35" t="n">
        <v>31101</v>
      </c>
      <c r="N93" s="31" t="s">
        <v>277</v>
      </c>
      <c r="O93" s="35" t="n">
        <v>228</v>
      </c>
    </row>
    <row r="94" customFormat="false" ht="12.75" hidden="false" customHeight="false" outlineLevel="0" collapsed="false">
      <c r="A94" s="16"/>
      <c r="B94" s="38"/>
      <c r="C94" s="33" t="n">
        <v>104461</v>
      </c>
      <c r="D94" s="30" t="s">
        <v>91</v>
      </c>
      <c r="E94" s="30" t="str">
        <f aca="false">C94&amp;D94</f>
        <v>104461,</v>
      </c>
      <c r="F94" s="46" t="s">
        <v>291</v>
      </c>
      <c r="G94" s="47" t="s">
        <v>300</v>
      </c>
      <c r="H94" s="46" t="s">
        <v>283</v>
      </c>
      <c r="I94" s="79" t="s">
        <v>26</v>
      </c>
      <c r="J94" s="31" t="s">
        <v>92</v>
      </c>
      <c r="K94" s="32"/>
      <c r="L94" s="31" t="s">
        <v>179</v>
      </c>
      <c r="M94" s="35" t="n">
        <v>30602</v>
      </c>
      <c r="N94" s="31" t="s">
        <v>202</v>
      </c>
      <c r="O94" s="35" t="n">
        <v>216</v>
      </c>
    </row>
    <row r="95" customFormat="false" ht="12.75" hidden="false" customHeight="false" outlineLevel="0" collapsed="false">
      <c r="A95" s="16"/>
      <c r="B95" s="38"/>
      <c r="C95" s="33" t="n">
        <v>123210</v>
      </c>
      <c r="D95" s="30" t="s">
        <v>91</v>
      </c>
      <c r="E95" s="30" t="str">
        <f aca="false">C95&amp;D95</f>
        <v>123210,</v>
      </c>
      <c r="F95" s="46" t="s">
        <v>316</v>
      </c>
      <c r="G95" s="47" t="s">
        <v>317</v>
      </c>
      <c r="H95" s="46" t="s">
        <v>283</v>
      </c>
      <c r="I95" s="79" t="s">
        <v>26</v>
      </c>
      <c r="J95" s="31" t="s">
        <v>92</v>
      </c>
      <c r="K95" s="32"/>
      <c r="L95" s="31" t="s">
        <v>187</v>
      </c>
      <c r="M95" s="35" t="n">
        <v>31403</v>
      </c>
      <c r="N95" s="31" t="s">
        <v>318</v>
      </c>
      <c r="O95" s="35" t="n">
        <v>168</v>
      </c>
    </row>
    <row r="96" customFormat="false" ht="12.75" hidden="false" customHeight="false" outlineLevel="0" collapsed="false">
      <c r="A96" s="16"/>
      <c r="B96" s="38"/>
      <c r="C96" s="33" t="n">
        <v>122653</v>
      </c>
      <c r="D96" s="30" t="s">
        <v>91</v>
      </c>
      <c r="E96" s="30" t="str">
        <f aca="false">C96&amp;D96</f>
        <v>122653,</v>
      </c>
      <c r="F96" s="46" t="s">
        <v>319</v>
      </c>
      <c r="G96" s="47" t="s">
        <v>320</v>
      </c>
      <c r="H96" s="46" t="s">
        <v>283</v>
      </c>
      <c r="I96" s="79" t="s">
        <v>307</v>
      </c>
      <c r="J96" s="31" t="s">
        <v>92</v>
      </c>
      <c r="K96" s="32"/>
      <c r="L96" s="31" t="s">
        <v>223</v>
      </c>
      <c r="M96" s="35" t="n">
        <v>30208</v>
      </c>
      <c r="N96" s="31" t="s">
        <v>224</v>
      </c>
      <c r="O96" s="35" t="n">
        <v>348</v>
      </c>
    </row>
    <row r="97" customFormat="false" ht="12.75" hidden="false" customHeight="false" outlineLevel="0" collapsed="false">
      <c r="A97" s="16"/>
      <c r="B97" s="38"/>
      <c r="C97" s="33" t="n">
        <v>99795</v>
      </c>
      <c r="D97" s="30" t="s">
        <v>91</v>
      </c>
      <c r="E97" s="30" t="str">
        <f aca="false">C97&amp;D97</f>
        <v>99795,</v>
      </c>
      <c r="F97" s="46" t="s">
        <v>321</v>
      </c>
      <c r="G97" s="47" t="s">
        <v>322</v>
      </c>
      <c r="H97" s="46" t="s">
        <v>283</v>
      </c>
      <c r="I97" s="79" t="s">
        <v>26</v>
      </c>
      <c r="J97" s="31" t="s">
        <v>92</v>
      </c>
      <c r="K97" s="32"/>
      <c r="L97" s="31" t="s">
        <v>179</v>
      </c>
      <c r="M97" s="35" t="n">
        <v>30602</v>
      </c>
      <c r="N97" s="31" t="s">
        <v>202</v>
      </c>
      <c r="O97" s="35" t="n">
        <v>98</v>
      </c>
    </row>
    <row r="98" customFormat="false" ht="12.75" hidden="false" customHeight="false" outlineLevel="0" collapsed="false">
      <c r="A98" s="16"/>
      <c r="B98" s="38"/>
      <c r="C98" s="33" t="n">
        <v>134169</v>
      </c>
      <c r="D98" s="30" t="s">
        <v>91</v>
      </c>
      <c r="E98" s="30" t="str">
        <f aca="false">C98&amp;D98</f>
        <v>134169,</v>
      </c>
      <c r="F98" s="46" t="s">
        <v>323</v>
      </c>
      <c r="G98" s="47" t="s">
        <v>293</v>
      </c>
      <c r="H98" s="46" t="s">
        <v>283</v>
      </c>
      <c r="I98" s="79" t="s">
        <v>26</v>
      </c>
      <c r="J98" s="31" t="s">
        <v>92</v>
      </c>
      <c r="K98" s="32"/>
      <c r="L98" s="31" t="s">
        <v>179</v>
      </c>
      <c r="M98" s="35" t="n">
        <v>30601</v>
      </c>
      <c r="N98" s="31" t="s">
        <v>180</v>
      </c>
      <c r="O98" s="35" t="n">
        <v>148</v>
      </c>
    </row>
    <row r="99" customFormat="false" ht="12.75" hidden="false" customHeight="false" outlineLevel="0" collapsed="false">
      <c r="A99" s="16"/>
      <c r="B99" s="38"/>
      <c r="C99" s="33" t="n">
        <v>134171</v>
      </c>
      <c r="D99" s="30" t="s">
        <v>91</v>
      </c>
      <c r="E99" s="30" t="str">
        <f aca="false">C99&amp;D99</f>
        <v>134171,</v>
      </c>
      <c r="F99" s="46" t="s">
        <v>324</v>
      </c>
      <c r="G99" s="47" t="s">
        <v>325</v>
      </c>
      <c r="H99" s="46" t="s">
        <v>283</v>
      </c>
      <c r="I99" s="79" t="s">
        <v>26</v>
      </c>
      <c r="J99" s="31" t="s">
        <v>92</v>
      </c>
      <c r="K99" s="32"/>
      <c r="L99" s="31" t="s">
        <v>187</v>
      </c>
      <c r="M99" s="35" t="n">
        <v>31403</v>
      </c>
      <c r="N99" s="31" t="s">
        <v>318</v>
      </c>
      <c r="O99" s="35" t="n">
        <v>268</v>
      </c>
    </row>
    <row r="100" customFormat="false" ht="12.75" hidden="false" customHeight="false" outlineLevel="0" collapsed="false">
      <c r="A100" s="16"/>
      <c r="B100" s="38"/>
      <c r="C100" s="33" t="n">
        <v>131921</v>
      </c>
      <c r="D100" s="30" t="s">
        <v>91</v>
      </c>
      <c r="E100" s="30" t="str">
        <f aca="false">C100&amp;D100</f>
        <v>131921,</v>
      </c>
      <c r="F100" s="46" t="s">
        <v>326</v>
      </c>
      <c r="G100" s="47" t="s">
        <v>297</v>
      </c>
      <c r="H100" s="46" t="s">
        <v>283</v>
      </c>
      <c r="I100" s="79" t="s">
        <v>26</v>
      </c>
      <c r="J100" s="31" t="s">
        <v>92</v>
      </c>
      <c r="K100" s="32"/>
      <c r="L100" s="31" t="s">
        <v>195</v>
      </c>
      <c r="M100" s="35" t="n">
        <v>30403</v>
      </c>
      <c r="N100" s="31" t="s">
        <v>240</v>
      </c>
      <c r="O100" s="35" t="n">
        <v>468</v>
      </c>
    </row>
    <row r="101" customFormat="false" ht="12.75" hidden="false" customHeight="false" outlineLevel="0" collapsed="false">
      <c r="A101" s="16"/>
      <c r="B101" s="38"/>
      <c r="C101" s="33" t="n">
        <v>137325</v>
      </c>
      <c r="D101" s="30" t="s">
        <v>91</v>
      </c>
      <c r="E101" s="30" t="str">
        <f aca="false">C101&amp;D101</f>
        <v>137325,</v>
      </c>
      <c r="F101" s="46" t="s">
        <v>327</v>
      </c>
      <c r="G101" s="47" t="s">
        <v>328</v>
      </c>
      <c r="H101" s="46" t="s">
        <v>283</v>
      </c>
      <c r="I101" s="79" t="s">
        <v>26</v>
      </c>
      <c r="J101" s="31" t="s">
        <v>92</v>
      </c>
      <c r="K101" s="32"/>
      <c r="L101" s="31" t="s">
        <v>179</v>
      </c>
      <c r="M101" s="35" t="n">
        <v>30603</v>
      </c>
      <c r="N101" s="31" t="s">
        <v>237</v>
      </c>
      <c r="O101" s="35" t="n">
        <v>148</v>
      </c>
    </row>
    <row r="102" customFormat="false" ht="12.75" hidden="false" customHeight="false" outlineLevel="0" collapsed="false">
      <c r="A102" s="16"/>
      <c r="B102" s="38"/>
      <c r="C102" s="33" t="n">
        <v>137359</v>
      </c>
      <c r="D102" s="30" t="s">
        <v>91</v>
      </c>
      <c r="E102" s="30" t="str">
        <f aca="false">C102&amp;D102</f>
        <v>137359,</v>
      </c>
      <c r="F102" s="46" t="s">
        <v>329</v>
      </c>
      <c r="G102" s="47" t="s">
        <v>330</v>
      </c>
      <c r="H102" s="46" t="s">
        <v>283</v>
      </c>
      <c r="I102" s="79" t="s">
        <v>26</v>
      </c>
      <c r="J102" s="31" t="s">
        <v>92</v>
      </c>
      <c r="K102" s="32"/>
      <c r="L102" s="31" t="s">
        <v>179</v>
      </c>
      <c r="M102" s="35" t="n">
        <v>30603</v>
      </c>
      <c r="N102" s="31" t="s">
        <v>237</v>
      </c>
      <c r="O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39</v>
      </c>
      <c r="D103" s="30" t="s">
        <v>91</v>
      </c>
      <c r="E103" s="30" t="str">
        <f aca="false">C103&amp;D103</f>
        <v>137339,</v>
      </c>
      <c r="F103" s="46" t="s">
        <v>331</v>
      </c>
      <c r="G103" s="47" t="s">
        <v>332</v>
      </c>
      <c r="H103" s="46" t="s">
        <v>283</v>
      </c>
      <c r="I103" s="79" t="s">
        <v>26</v>
      </c>
      <c r="J103" s="31" t="s">
        <v>92</v>
      </c>
      <c r="K103" s="32"/>
      <c r="L103" s="31" t="s">
        <v>179</v>
      </c>
      <c r="M103" s="35" t="n">
        <v>30603</v>
      </c>
      <c r="N103" s="31" t="s">
        <v>237</v>
      </c>
      <c r="O103" s="35" t="n">
        <v>218</v>
      </c>
    </row>
    <row r="104" customFormat="false" ht="12.75" hidden="false" customHeight="false" outlineLevel="0" collapsed="false">
      <c r="A104" s="16"/>
      <c r="B104" s="38"/>
      <c r="C104" s="33" t="n">
        <v>134170</v>
      </c>
      <c r="D104" s="30" t="s">
        <v>91</v>
      </c>
      <c r="E104" s="30" t="str">
        <f aca="false">C104&amp;D104</f>
        <v>134170,</v>
      </c>
      <c r="F104" s="46" t="s">
        <v>333</v>
      </c>
      <c r="G104" s="47" t="s">
        <v>273</v>
      </c>
      <c r="H104" s="46" t="s">
        <v>283</v>
      </c>
      <c r="I104" s="79" t="s">
        <v>26</v>
      </c>
      <c r="J104" s="31" t="s">
        <v>92</v>
      </c>
      <c r="K104" s="32"/>
      <c r="L104" s="31" t="s">
        <v>334</v>
      </c>
      <c r="M104" s="35" t="n">
        <v>31001</v>
      </c>
      <c r="N104" s="31" t="s">
        <v>334</v>
      </c>
      <c r="O104" s="35" t="n">
        <v>268</v>
      </c>
    </row>
    <row r="105" customFormat="false" ht="12.75" hidden="false" customHeight="false" outlineLevel="0" collapsed="false">
      <c r="A105" s="16"/>
      <c r="B105" s="38"/>
      <c r="C105" s="33" t="n">
        <v>138699</v>
      </c>
      <c r="D105" s="30" t="s">
        <v>91</v>
      </c>
      <c r="E105" s="30" t="str">
        <f aca="false">C105&amp;D105</f>
        <v>138699,</v>
      </c>
      <c r="F105" s="46" t="s">
        <v>335</v>
      </c>
      <c r="G105" s="47" t="s">
        <v>336</v>
      </c>
      <c r="H105" s="46" t="s">
        <v>283</v>
      </c>
      <c r="I105" s="79" t="s">
        <v>26</v>
      </c>
      <c r="J105" s="31" t="s">
        <v>92</v>
      </c>
      <c r="K105" s="32"/>
      <c r="L105" s="31" t="s">
        <v>179</v>
      </c>
      <c r="M105" s="35" t="n">
        <v>30602</v>
      </c>
      <c r="N105" s="31" t="s">
        <v>202</v>
      </c>
      <c r="O105" s="35" t="n">
        <v>148</v>
      </c>
    </row>
    <row r="106" customFormat="false" ht="12.75" hidden="false" customHeight="false" outlineLevel="0" collapsed="false">
      <c r="A106" s="16"/>
      <c r="B106" s="38"/>
      <c r="C106" s="33" t="n">
        <v>138710</v>
      </c>
      <c r="D106" s="30" t="s">
        <v>91</v>
      </c>
      <c r="E106" s="30" t="str">
        <f aca="false">C106&amp;D106</f>
        <v>138710,</v>
      </c>
      <c r="F106" s="46" t="s">
        <v>337</v>
      </c>
      <c r="G106" s="47" t="s">
        <v>338</v>
      </c>
      <c r="H106" s="46" t="s">
        <v>283</v>
      </c>
      <c r="I106" s="79" t="s">
        <v>26</v>
      </c>
      <c r="J106" s="31" t="s">
        <v>92</v>
      </c>
      <c r="K106" s="32"/>
      <c r="L106" s="31" t="s">
        <v>179</v>
      </c>
      <c r="M106" s="35" t="n">
        <v>30602</v>
      </c>
      <c r="N106" s="31" t="s">
        <v>202</v>
      </c>
      <c r="O106" s="35" t="n">
        <v>138</v>
      </c>
    </row>
    <row r="107" customFormat="false" ht="12.75" hidden="false" customHeight="false" outlineLevel="0" collapsed="false">
      <c r="A107" s="16"/>
      <c r="B107" s="38"/>
      <c r="C107" s="33" t="n">
        <v>140499</v>
      </c>
      <c r="D107" s="30" t="s">
        <v>91</v>
      </c>
      <c r="E107" s="30" t="str">
        <f aca="false">C107&amp;D107</f>
        <v>140499,</v>
      </c>
      <c r="F107" s="46" t="s">
        <v>339</v>
      </c>
      <c r="G107" s="47" t="s">
        <v>340</v>
      </c>
      <c r="H107" s="46" t="s">
        <v>283</v>
      </c>
      <c r="I107" s="79" t="s">
        <v>26</v>
      </c>
      <c r="J107" s="31" t="s">
        <v>92</v>
      </c>
      <c r="K107" s="32"/>
      <c r="L107" s="31" t="s">
        <v>231</v>
      </c>
      <c r="M107" s="35" t="n">
        <v>31304</v>
      </c>
      <c r="N107" s="31" t="s">
        <v>232</v>
      </c>
      <c r="O107" s="35" t="n">
        <v>108</v>
      </c>
    </row>
    <row r="108" customFormat="false" ht="12.75" hidden="false" customHeight="false" outlineLevel="0" collapsed="false">
      <c r="A108" s="16"/>
      <c r="B108" s="38"/>
      <c r="C108" s="33" t="n">
        <v>140517</v>
      </c>
      <c r="D108" s="30" t="s">
        <v>91</v>
      </c>
      <c r="E108" s="30" t="str">
        <f aca="false">C108&amp;D108</f>
        <v>140517,</v>
      </c>
      <c r="F108" s="46" t="s">
        <v>339</v>
      </c>
      <c r="G108" s="47" t="s">
        <v>341</v>
      </c>
      <c r="H108" s="46" t="s">
        <v>283</v>
      </c>
      <c r="I108" s="79" t="s">
        <v>307</v>
      </c>
      <c r="J108" s="31" t="s">
        <v>92</v>
      </c>
      <c r="K108" s="32"/>
      <c r="L108" s="31" t="s">
        <v>231</v>
      </c>
      <c r="M108" s="35" t="n">
        <v>31304</v>
      </c>
      <c r="N108" s="31" t="s">
        <v>232</v>
      </c>
      <c r="O108" s="35" t="n">
        <v>238</v>
      </c>
    </row>
    <row r="109" customFormat="false" ht="12.75" hidden="false" customHeight="false" outlineLevel="0" collapsed="false">
      <c r="A109" s="16"/>
      <c r="B109" s="38"/>
      <c r="C109" s="33" t="n">
        <v>140507</v>
      </c>
      <c r="D109" s="30" t="s">
        <v>91</v>
      </c>
      <c r="E109" s="30" t="str">
        <f aca="false">C109&amp;D109</f>
        <v>140507,</v>
      </c>
      <c r="F109" s="46" t="s">
        <v>342</v>
      </c>
      <c r="G109" s="47" t="s">
        <v>343</v>
      </c>
      <c r="H109" s="46" t="s">
        <v>283</v>
      </c>
      <c r="I109" s="79" t="s">
        <v>307</v>
      </c>
      <c r="J109" s="31" t="s">
        <v>92</v>
      </c>
      <c r="K109" s="32"/>
      <c r="L109" s="31" t="s">
        <v>223</v>
      </c>
      <c r="M109" s="35" t="n">
        <v>30208</v>
      </c>
      <c r="N109" s="31" t="s">
        <v>224</v>
      </c>
      <c r="O109" s="35" t="n">
        <v>368</v>
      </c>
    </row>
    <row r="110" customFormat="false" ht="12.75" hidden="false" customHeight="false" outlineLevel="0" collapsed="false">
      <c r="A110" s="16"/>
      <c r="B110" s="38"/>
      <c r="C110" s="33" t="n">
        <v>84294</v>
      </c>
      <c r="D110" s="30" t="s">
        <v>91</v>
      </c>
      <c r="E110" s="30" t="str">
        <f aca="false">C110&amp;D110</f>
        <v>84294,</v>
      </c>
      <c r="F110" s="46" t="s">
        <v>344</v>
      </c>
      <c r="G110" s="47" t="s">
        <v>345</v>
      </c>
      <c r="H110" s="46" t="s">
        <v>283</v>
      </c>
      <c r="I110" s="79" t="s">
        <v>26</v>
      </c>
      <c r="J110" s="31" t="s">
        <v>92</v>
      </c>
      <c r="K110" s="32"/>
      <c r="L110" s="31" t="s">
        <v>179</v>
      </c>
      <c r="M110" s="35" t="n">
        <v>30603</v>
      </c>
      <c r="N110" s="31" t="s">
        <v>237</v>
      </c>
      <c r="O110" s="35" t="n">
        <v>118</v>
      </c>
    </row>
    <row r="111" customFormat="false" ht="12.75" hidden="false" customHeight="false" outlineLevel="0" collapsed="false">
      <c r="A111" s="16"/>
      <c r="B111" s="38"/>
      <c r="C111" s="33" t="n">
        <v>53584</v>
      </c>
      <c r="D111" s="30" t="s">
        <v>91</v>
      </c>
      <c r="E111" s="30" t="str">
        <f aca="false">C111&amp;D111</f>
        <v>53584,</v>
      </c>
      <c r="F111" s="46" t="s">
        <v>346</v>
      </c>
      <c r="G111" s="47" t="s">
        <v>347</v>
      </c>
      <c r="H111" s="46" t="s">
        <v>283</v>
      </c>
      <c r="I111" s="79" t="s">
        <v>26</v>
      </c>
      <c r="J111" s="31" t="s">
        <v>92</v>
      </c>
      <c r="K111" s="32"/>
      <c r="L111" s="31" t="s">
        <v>231</v>
      </c>
      <c r="M111" s="35" t="n">
        <v>31304</v>
      </c>
      <c r="N111" s="31" t="s">
        <v>232</v>
      </c>
      <c r="O111" s="35" t="n">
        <v>268</v>
      </c>
    </row>
    <row r="112" customFormat="false" ht="12.75" hidden="false" customHeight="false" outlineLevel="0" collapsed="false">
      <c r="A112" s="16"/>
      <c r="B112" s="38"/>
      <c r="C112" s="33" t="n">
        <v>143228</v>
      </c>
      <c r="D112" s="30" t="s">
        <v>91</v>
      </c>
      <c r="E112" s="30" t="str">
        <f aca="false">C112&amp;D112</f>
        <v>143228,</v>
      </c>
      <c r="F112" s="46" t="s">
        <v>348</v>
      </c>
      <c r="G112" s="47" t="s">
        <v>349</v>
      </c>
      <c r="H112" s="46" t="s">
        <v>283</v>
      </c>
      <c r="I112" s="79" t="s">
        <v>19</v>
      </c>
      <c r="J112" s="31" t="s">
        <v>92</v>
      </c>
      <c r="K112" s="32"/>
      <c r="L112" s="31" t="s">
        <v>223</v>
      </c>
      <c r="M112" s="35" t="n">
        <v>30208</v>
      </c>
      <c r="N112" s="31" t="s">
        <v>224</v>
      </c>
      <c r="O112" s="35" t="n">
        <v>398</v>
      </c>
    </row>
    <row r="113" customFormat="false" ht="12.75" hidden="false" customHeight="false" outlineLevel="0" collapsed="false">
      <c r="A113" s="16"/>
      <c r="B113" s="38"/>
      <c r="C113" s="33" t="n">
        <v>162875</v>
      </c>
      <c r="D113" s="30" t="s">
        <v>91</v>
      </c>
      <c r="E113" s="30" t="str">
        <f aca="false">C113&amp;D113</f>
        <v>162875,</v>
      </c>
      <c r="F113" s="46" t="s">
        <v>350</v>
      </c>
      <c r="G113" s="47" t="s">
        <v>351</v>
      </c>
      <c r="H113" s="46" t="s">
        <v>283</v>
      </c>
      <c r="I113" s="79" t="s">
        <v>19</v>
      </c>
      <c r="J113" s="31" t="s">
        <v>92</v>
      </c>
      <c r="K113" s="32"/>
      <c r="L113" s="31" t="s">
        <v>179</v>
      </c>
      <c r="M113" s="35" t="n">
        <v>30602</v>
      </c>
      <c r="N113" s="31" t="s">
        <v>202</v>
      </c>
      <c r="O113" s="35" t="n">
        <v>238</v>
      </c>
    </row>
    <row r="114" customFormat="false" ht="12.75" hidden="false" customHeight="false" outlineLevel="0" collapsed="false">
      <c r="A114" s="16"/>
      <c r="B114" s="38"/>
      <c r="C114" s="33" t="n">
        <v>162305</v>
      </c>
      <c r="D114" s="30" t="s">
        <v>91</v>
      </c>
      <c r="E114" s="30" t="str">
        <f aca="false">C114&amp;D114</f>
        <v>162305,</v>
      </c>
      <c r="F114" s="46" t="s">
        <v>350</v>
      </c>
      <c r="G114" s="47" t="s">
        <v>352</v>
      </c>
      <c r="H114" s="46" t="s">
        <v>283</v>
      </c>
      <c r="I114" s="79" t="s">
        <v>19</v>
      </c>
      <c r="J114" s="31" t="s">
        <v>92</v>
      </c>
      <c r="K114" s="32"/>
      <c r="L114" s="31" t="s">
        <v>223</v>
      </c>
      <c r="M114" s="35" t="n">
        <v>30205</v>
      </c>
      <c r="N114" s="31" t="s">
        <v>353</v>
      </c>
      <c r="O114" s="35" t="n">
        <v>388</v>
      </c>
    </row>
    <row r="115" customFormat="false" ht="12.75" hidden="false" customHeight="false" outlineLevel="0" collapsed="false">
      <c r="A115" s="16"/>
      <c r="B115" s="38"/>
      <c r="C115" s="33" t="n">
        <v>161990</v>
      </c>
      <c r="D115" s="30" t="s">
        <v>91</v>
      </c>
      <c r="E115" s="30" t="str">
        <f aca="false">C115&amp;D115</f>
        <v>161990,</v>
      </c>
      <c r="F115" s="46" t="s">
        <v>354</v>
      </c>
      <c r="G115" s="47" t="s">
        <v>355</v>
      </c>
      <c r="H115" s="46" t="s">
        <v>283</v>
      </c>
      <c r="I115" s="79" t="s">
        <v>19</v>
      </c>
      <c r="J115" s="31" t="s">
        <v>92</v>
      </c>
      <c r="K115" s="32"/>
      <c r="L115" s="31" t="s">
        <v>179</v>
      </c>
      <c r="M115" s="35" t="n">
        <v>30601</v>
      </c>
      <c r="N115" s="31" t="s">
        <v>180</v>
      </c>
      <c r="O115" s="35" t="n">
        <v>128</v>
      </c>
    </row>
    <row r="116" customFormat="false" ht="12.75" hidden="false" customHeight="false" outlineLevel="0" collapsed="false">
      <c r="A116" s="16"/>
      <c r="B116" s="38"/>
      <c r="C116" s="33" t="n">
        <v>161997</v>
      </c>
      <c r="D116" s="30" t="s">
        <v>91</v>
      </c>
      <c r="E116" s="30" t="str">
        <f aca="false">C116&amp;D116</f>
        <v>161997,</v>
      </c>
      <c r="F116" s="46" t="s">
        <v>356</v>
      </c>
      <c r="G116" s="47" t="s">
        <v>357</v>
      </c>
      <c r="H116" s="46" t="s">
        <v>283</v>
      </c>
      <c r="I116" s="79" t="s">
        <v>26</v>
      </c>
      <c r="J116" s="31" t="s">
        <v>92</v>
      </c>
      <c r="K116" s="32"/>
      <c r="L116" s="31" t="s">
        <v>187</v>
      </c>
      <c r="M116" s="35" t="n">
        <v>31401</v>
      </c>
      <c r="N116" s="31" t="s">
        <v>187</v>
      </c>
      <c r="O116" s="35" t="n">
        <v>118</v>
      </c>
    </row>
    <row r="117" customFormat="false" ht="12.75" hidden="false" customHeight="false" outlineLevel="0" collapsed="false">
      <c r="A117" s="16"/>
      <c r="B117" s="38"/>
      <c r="C117" s="33" t="n">
        <v>161999</v>
      </c>
      <c r="D117" s="30" t="s">
        <v>91</v>
      </c>
      <c r="E117" s="30" t="str">
        <f aca="false">C117&amp;D117</f>
        <v>161999,</v>
      </c>
      <c r="F117" s="46" t="s">
        <v>358</v>
      </c>
      <c r="G117" s="47" t="s">
        <v>359</v>
      </c>
      <c r="H117" s="46" t="s">
        <v>283</v>
      </c>
      <c r="I117" s="79" t="s">
        <v>19</v>
      </c>
      <c r="J117" s="31" t="s">
        <v>92</v>
      </c>
      <c r="K117" s="32"/>
      <c r="L117" s="31" t="s">
        <v>179</v>
      </c>
      <c r="M117" s="35" t="n">
        <v>30603</v>
      </c>
      <c r="N117" s="31" t="s">
        <v>237</v>
      </c>
      <c r="O117" s="35" t="n">
        <v>128</v>
      </c>
    </row>
    <row r="118" customFormat="false" ht="12.75" hidden="false" customHeight="false" outlineLevel="0" collapsed="false">
      <c r="A118" s="16"/>
      <c r="B118" s="38"/>
      <c r="C118" s="33" t="n">
        <v>161988</v>
      </c>
      <c r="D118" s="30" t="s">
        <v>91</v>
      </c>
      <c r="E118" s="30" t="str">
        <f aca="false">C118&amp;D118</f>
        <v>161988,</v>
      </c>
      <c r="F118" s="46" t="s">
        <v>360</v>
      </c>
      <c r="G118" s="47" t="s">
        <v>361</v>
      </c>
      <c r="H118" s="46" t="s">
        <v>283</v>
      </c>
      <c r="I118" s="79" t="s">
        <v>26</v>
      </c>
      <c r="J118" s="31" t="s">
        <v>92</v>
      </c>
      <c r="K118" s="32"/>
      <c r="L118" s="31" t="s">
        <v>179</v>
      </c>
      <c r="M118" s="35" t="n">
        <v>30601</v>
      </c>
      <c r="N118" s="31" t="s">
        <v>180</v>
      </c>
      <c r="O118" s="35" t="n">
        <v>118</v>
      </c>
    </row>
    <row r="119" customFormat="false" ht="12.75" hidden="false" customHeight="false" outlineLevel="0" collapsed="false">
      <c r="A119" s="16"/>
      <c r="B119" s="38"/>
      <c r="C119" s="33" t="n">
        <v>162012</v>
      </c>
      <c r="D119" s="30" t="s">
        <v>91</v>
      </c>
      <c r="E119" s="30" t="str">
        <f aca="false">C119&amp;D119</f>
        <v>162012,</v>
      </c>
      <c r="F119" s="46" t="s">
        <v>362</v>
      </c>
      <c r="G119" s="47" t="s">
        <v>363</v>
      </c>
      <c r="H119" s="46" t="s">
        <v>283</v>
      </c>
      <c r="I119" s="79" t="s">
        <v>19</v>
      </c>
      <c r="J119" s="31" t="s">
        <v>92</v>
      </c>
      <c r="K119" s="32"/>
      <c r="L119" s="31" t="s">
        <v>179</v>
      </c>
      <c r="M119" s="35" t="n">
        <v>30601</v>
      </c>
      <c r="N119" s="31" t="s">
        <v>180</v>
      </c>
      <c r="O119" s="35" t="n">
        <v>138</v>
      </c>
    </row>
    <row r="120" customFormat="false" ht="12.75" hidden="false" customHeight="false" outlineLevel="0" collapsed="false">
      <c r="A120" s="16"/>
      <c r="B120" s="38"/>
      <c r="C120" s="33" t="n">
        <v>153140</v>
      </c>
      <c r="D120" s="30" t="s">
        <v>91</v>
      </c>
      <c r="E120" s="30" t="str">
        <f aca="false">C120&amp;D120</f>
        <v>153140,</v>
      </c>
      <c r="F120" s="46" t="s">
        <v>364</v>
      </c>
      <c r="G120" s="47" t="s">
        <v>365</v>
      </c>
      <c r="H120" s="46" t="s">
        <v>283</v>
      </c>
      <c r="I120" s="79" t="s">
        <v>19</v>
      </c>
      <c r="J120" s="31" t="s">
        <v>92</v>
      </c>
      <c r="K120" s="32"/>
      <c r="L120" s="31" t="s">
        <v>179</v>
      </c>
      <c r="M120" s="35" t="n">
        <v>30602</v>
      </c>
      <c r="N120" s="31" t="s">
        <v>202</v>
      </c>
      <c r="O120" s="35" t="n">
        <v>216</v>
      </c>
    </row>
    <row r="121" customFormat="false" ht="12.75" hidden="false" customHeight="false" outlineLevel="0" collapsed="false">
      <c r="A121" s="16"/>
      <c r="B121" s="38"/>
      <c r="C121" s="33" t="n">
        <v>162041</v>
      </c>
      <c r="D121" s="30" t="s">
        <v>91</v>
      </c>
      <c r="E121" s="30" t="str">
        <f aca="false">C121&amp;D121</f>
        <v>162041,</v>
      </c>
      <c r="F121" s="46" t="s">
        <v>360</v>
      </c>
      <c r="G121" s="47" t="s">
        <v>366</v>
      </c>
      <c r="H121" s="46" t="s">
        <v>283</v>
      </c>
      <c r="I121" s="79" t="s">
        <v>19</v>
      </c>
      <c r="J121" s="31" t="s">
        <v>92</v>
      </c>
      <c r="K121" s="32"/>
      <c r="L121" s="31" t="s">
        <v>179</v>
      </c>
      <c r="M121" s="35" t="n">
        <v>30603</v>
      </c>
      <c r="N121" s="31" t="s">
        <v>237</v>
      </c>
      <c r="O121" s="35" t="n">
        <v>158</v>
      </c>
    </row>
    <row r="122" customFormat="false" ht="12.75" hidden="false" customHeight="false" outlineLevel="0" collapsed="false">
      <c r="A122" s="16"/>
      <c r="B122" s="38"/>
      <c r="C122" s="33" t="n">
        <v>162057</v>
      </c>
      <c r="D122" s="30" t="s">
        <v>91</v>
      </c>
      <c r="E122" s="30" t="str">
        <f aca="false">C122&amp;D122</f>
        <v>162057,</v>
      </c>
      <c r="F122" s="46" t="s">
        <v>358</v>
      </c>
      <c r="G122" s="47" t="s">
        <v>367</v>
      </c>
      <c r="H122" s="46" t="s">
        <v>283</v>
      </c>
      <c r="I122" s="79" t="s">
        <v>26</v>
      </c>
      <c r="J122" s="31" t="s">
        <v>92</v>
      </c>
      <c r="K122" s="32"/>
      <c r="L122" s="31" t="s">
        <v>179</v>
      </c>
      <c r="M122" s="35" t="n">
        <v>30603</v>
      </c>
      <c r="N122" s="31" t="s">
        <v>237</v>
      </c>
      <c r="O122" s="35" t="n">
        <v>108</v>
      </c>
    </row>
    <row r="123" customFormat="false" ht="12.75" hidden="false" customHeight="false" outlineLevel="0" collapsed="false">
      <c r="A123" s="16"/>
      <c r="B123" s="38"/>
      <c r="C123" s="33" t="n">
        <v>154689</v>
      </c>
      <c r="D123" s="30" t="s">
        <v>91</v>
      </c>
      <c r="E123" s="30" t="str">
        <f aca="false">C123&amp;D123</f>
        <v>154689,</v>
      </c>
      <c r="F123" s="46" t="s">
        <v>190</v>
      </c>
      <c r="G123" s="47" t="s">
        <v>368</v>
      </c>
      <c r="H123" s="46" t="s">
        <v>369</v>
      </c>
      <c r="I123" s="79" t="s">
        <v>26</v>
      </c>
      <c r="J123" s="31" t="s">
        <v>92</v>
      </c>
      <c r="K123" s="32"/>
      <c r="L123" s="31" t="s">
        <v>195</v>
      </c>
      <c r="M123" s="35" t="n">
        <v>30404</v>
      </c>
      <c r="N123" s="31" t="s">
        <v>218</v>
      </c>
      <c r="O123" s="35" t="n">
        <v>98</v>
      </c>
    </row>
    <row r="124" customFormat="false" ht="12.75" hidden="false" customHeight="false" outlineLevel="0" collapsed="false">
      <c r="A124" s="16"/>
      <c r="B124" s="38"/>
      <c r="C124" s="33" t="n">
        <v>137337</v>
      </c>
      <c r="D124" s="30" t="s">
        <v>91</v>
      </c>
      <c r="E124" s="30" t="str">
        <f aca="false">C124&amp;D124</f>
        <v>137337,</v>
      </c>
      <c r="F124" s="46" t="s">
        <v>370</v>
      </c>
      <c r="G124" s="47" t="s">
        <v>371</v>
      </c>
      <c r="H124" s="46" t="s">
        <v>372</v>
      </c>
      <c r="I124" s="79" t="s">
        <v>26</v>
      </c>
      <c r="J124" s="31" t="s">
        <v>92</v>
      </c>
      <c r="K124" s="32"/>
      <c r="L124" s="31" t="s">
        <v>179</v>
      </c>
      <c r="M124" s="35" t="n">
        <v>30603</v>
      </c>
      <c r="N124" s="31" t="s">
        <v>237</v>
      </c>
      <c r="O124" s="35" t="n">
        <v>138</v>
      </c>
    </row>
    <row r="125" customFormat="false" ht="12.75" hidden="false" customHeight="false" outlineLevel="0" collapsed="false">
      <c r="A125" s="16"/>
      <c r="B125" s="38"/>
      <c r="C125" s="33" t="n">
        <v>140498</v>
      </c>
      <c r="D125" s="30" t="s">
        <v>91</v>
      </c>
      <c r="E125" s="30" t="str">
        <f aca="false">C125&amp;D125</f>
        <v>140498,</v>
      </c>
      <c r="F125" s="80" t="s">
        <v>373</v>
      </c>
      <c r="G125" s="47" t="s">
        <v>374</v>
      </c>
      <c r="H125" s="46" t="s">
        <v>372</v>
      </c>
      <c r="I125" s="79" t="s">
        <v>307</v>
      </c>
      <c r="J125" s="31" t="s">
        <v>92</v>
      </c>
      <c r="K125" s="32"/>
      <c r="L125" s="31" t="s">
        <v>375</v>
      </c>
      <c r="M125" s="35" t="n">
        <v>31203</v>
      </c>
      <c r="N125" s="31" t="s">
        <v>375</v>
      </c>
      <c r="O125" s="35" t="n">
        <v>298</v>
      </c>
    </row>
    <row r="126" customFormat="false" ht="12.75" hidden="false" customHeight="false" outlineLevel="0" collapsed="false">
      <c r="A126" s="16"/>
      <c r="B126" s="38"/>
      <c r="C126" s="33" t="n">
        <v>162622</v>
      </c>
      <c r="D126" s="30" t="s">
        <v>91</v>
      </c>
      <c r="E126" s="30" t="str">
        <f aca="false">C126&amp;D126</f>
        <v>162622,</v>
      </c>
      <c r="F126" s="46" t="s">
        <v>376</v>
      </c>
      <c r="G126" s="47" t="s">
        <v>377</v>
      </c>
      <c r="H126" s="46" t="s">
        <v>378</v>
      </c>
      <c r="I126" s="79" t="s">
        <v>307</v>
      </c>
      <c r="J126" s="31" t="s">
        <v>92</v>
      </c>
      <c r="K126" s="32"/>
      <c r="L126" s="31" t="s">
        <v>187</v>
      </c>
      <c r="M126" s="35" t="n">
        <v>31401</v>
      </c>
      <c r="N126" s="31" t="s">
        <v>187</v>
      </c>
      <c r="O126" s="35" t="n">
        <v>348</v>
      </c>
    </row>
    <row r="127" customFormat="false" ht="12.75" hidden="false" customHeight="false" outlineLevel="0" collapsed="false">
      <c r="A127" s="16"/>
      <c r="B127" s="38"/>
      <c r="C127" s="33" t="n">
        <v>155247</v>
      </c>
      <c r="D127" s="30" t="s">
        <v>91</v>
      </c>
      <c r="E127" s="30" t="str">
        <f aca="false">C127&amp;D127</f>
        <v>155247,</v>
      </c>
      <c r="F127" s="46" t="s">
        <v>379</v>
      </c>
      <c r="G127" s="81" t="s">
        <v>380</v>
      </c>
      <c r="H127" s="46" t="s">
        <v>381</v>
      </c>
      <c r="I127" s="79" t="s">
        <v>19</v>
      </c>
      <c r="J127" s="31" t="s">
        <v>92</v>
      </c>
      <c r="K127" s="32"/>
      <c r="L127" s="31" t="s">
        <v>179</v>
      </c>
      <c r="M127" s="35" t="n">
        <v>30601</v>
      </c>
      <c r="N127" s="31" t="s">
        <v>180</v>
      </c>
      <c r="O127" s="35" t="n">
        <v>168</v>
      </c>
    </row>
    <row r="128" customFormat="false" ht="12.75" hidden="false" customHeight="false" outlineLevel="0" collapsed="false">
      <c r="A128" s="16"/>
      <c r="B128" s="38"/>
      <c r="C128" s="33" t="n">
        <v>160067</v>
      </c>
      <c r="D128" s="30" t="s">
        <v>91</v>
      </c>
      <c r="E128" s="30" t="str">
        <f aca="false">C128&amp;D128</f>
        <v>160067,</v>
      </c>
      <c r="F128" s="46" t="s">
        <v>382</v>
      </c>
      <c r="G128" s="47" t="s">
        <v>383</v>
      </c>
      <c r="H128" s="46" t="s">
        <v>381</v>
      </c>
      <c r="I128" s="79" t="s">
        <v>26</v>
      </c>
      <c r="J128" s="31" t="s">
        <v>92</v>
      </c>
      <c r="K128" s="32"/>
      <c r="L128" s="31" t="s">
        <v>231</v>
      </c>
      <c r="M128" s="35" t="n">
        <v>31304</v>
      </c>
      <c r="N128" s="31" t="s">
        <v>232</v>
      </c>
      <c r="O128" s="35" t="n">
        <v>158</v>
      </c>
    </row>
    <row r="129" customFormat="false" ht="12.75" hidden="false" customHeight="false" outlineLevel="0" collapsed="false">
      <c r="A129" s="16"/>
      <c r="B129" s="38"/>
      <c r="C129" s="33" t="n">
        <v>159519</v>
      </c>
      <c r="D129" s="30" t="s">
        <v>91</v>
      </c>
      <c r="E129" s="30" t="str">
        <f aca="false">C129&amp;D129</f>
        <v>159519,</v>
      </c>
      <c r="F129" s="46" t="s">
        <v>384</v>
      </c>
      <c r="G129" s="47" t="s">
        <v>385</v>
      </c>
      <c r="H129" s="46" t="s">
        <v>386</v>
      </c>
      <c r="I129" s="79" t="s">
        <v>19</v>
      </c>
      <c r="J129" s="31" t="s">
        <v>92</v>
      </c>
      <c r="K129" s="32"/>
      <c r="L129" s="31" t="s">
        <v>187</v>
      </c>
      <c r="M129" s="35" t="n">
        <v>31401</v>
      </c>
      <c r="N129" s="31" t="s">
        <v>187</v>
      </c>
      <c r="O129" s="35" t="n">
        <v>168</v>
      </c>
    </row>
    <row r="130" customFormat="false" ht="12.75" hidden="false" customHeight="false" outlineLevel="0" collapsed="false">
      <c r="A130" s="16"/>
      <c r="B130" s="38"/>
      <c r="C130" s="33" t="n">
        <v>159520</v>
      </c>
      <c r="D130" s="30" t="s">
        <v>91</v>
      </c>
      <c r="E130" s="30" t="str">
        <f aca="false">C130&amp;D130</f>
        <v>159520,</v>
      </c>
      <c r="F130" s="80" t="s">
        <v>387</v>
      </c>
      <c r="G130" s="47" t="s">
        <v>388</v>
      </c>
      <c r="H130" s="46" t="s">
        <v>386</v>
      </c>
      <c r="I130" s="79" t="s">
        <v>19</v>
      </c>
      <c r="J130" s="31" t="s">
        <v>92</v>
      </c>
      <c r="K130" s="32"/>
      <c r="L130" s="31" t="s">
        <v>187</v>
      </c>
      <c r="M130" s="35" t="n">
        <v>31401</v>
      </c>
      <c r="N130" s="31" t="s">
        <v>187</v>
      </c>
      <c r="O130" s="35" t="n">
        <v>118</v>
      </c>
    </row>
    <row r="131" customFormat="false" ht="12.75" hidden="false" customHeight="false" outlineLevel="0" collapsed="false">
      <c r="A131" s="16"/>
      <c r="B131" s="38"/>
      <c r="C131" s="33" t="n">
        <v>128495</v>
      </c>
      <c r="D131" s="30" t="s">
        <v>91</v>
      </c>
      <c r="E131" s="30" t="str">
        <f aca="false">C131&amp;D131</f>
        <v>128495,</v>
      </c>
      <c r="F131" s="46" t="s">
        <v>389</v>
      </c>
      <c r="G131" s="47" t="s">
        <v>273</v>
      </c>
      <c r="H131" s="46" t="s">
        <v>386</v>
      </c>
      <c r="I131" s="79" t="s">
        <v>26</v>
      </c>
      <c r="J131" s="31" t="s">
        <v>92</v>
      </c>
      <c r="K131" s="32"/>
      <c r="L131" s="31" t="s">
        <v>187</v>
      </c>
      <c r="M131" s="35" t="n">
        <v>31401</v>
      </c>
      <c r="N131" s="31" t="s">
        <v>187</v>
      </c>
      <c r="O131" s="35" t="n">
        <v>238</v>
      </c>
    </row>
    <row r="132" customFormat="false" ht="12.75" hidden="false" customHeight="false" outlineLevel="0" collapsed="false">
      <c r="A132" s="16"/>
      <c r="B132" s="38"/>
      <c r="C132" s="33" t="n">
        <v>159522</v>
      </c>
      <c r="D132" s="30" t="s">
        <v>91</v>
      </c>
      <c r="E132" s="30" t="str">
        <f aca="false">C132&amp;D132</f>
        <v>159522,</v>
      </c>
      <c r="F132" s="80" t="s">
        <v>390</v>
      </c>
      <c r="G132" s="47" t="s">
        <v>391</v>
      </c>
      <c r="H132" s="46" t="s">
        <v>386</v>
      </c>
      <c r="I132" s="79" t="s">
        <v>19</v>
      </c>
      <c r="J132" s="31" t="s">
        <v>92</v>
      </c>
      <c r="K132" s="32"/>
      <c r="L132" s="31" t="s">
        <v>187</v>
      </c>
      <c r="M132" s="35" t="n">
        <v>31401</v>
      </c>
      <c r="N132" s="31" t="s">
        <v>187</v>
      </c>
      <c r="O132" s="35" t="n">
        <v>198</v>
      </c>
    </row>
    <row r="133" customFormat="false" ht="12.75" hidden="false" customHeight="false" outlineLevel="0" collapsed="false">
      <c r="A133" s="16"/>
      <c r="B133" s="38"/>
      <c r="C133" s="33" t="n">
        <v>159523</v>
      </c>
      <c r="D133" s="30" t="s">
        <v>91</v>
      </c>
      <c r="E133" s="30" t="str">
        <f aca="false">C133&amp;D133</f>
        <v>159523,</v>
      </c>
      <c r="F133" s="46" t="s">
        <v>392</v>
      </c>
      <c r="G133" s="47" t="s">
        <v>393</v>
      </c>
      <c r="H133" s="46" t="s">
        <v>386</v>
      </c>
      <c r="I133" s="79" t="s">
        <v>19</v>
      </c>
      <c r="J133" s="31" t="s">
        <v>92</v>
      </c>
      <c r="K133" s="32"/>
      <c r="L133" s="31" t="s">
        <v>187</v>
      </c>
      <c r="M133" s="35" t="n">
        <v>31401</v>
      </c>
      <c r="N133" s="31" t="s">
        <v>187</v>
      </c>
      <c r="O133" s="35" t="n">
        <v>118</v>
      </c>
    </row>
    <row r="134" customFormat="false" ht="12.75" hidden="false" customHeight="false" outlineLevel="0" collapsed="false">
      <c r="A134" s="16"/>
      <c r="B134" s="38"/>
      <c r="C134" s="33" t="n">
        <v>159536</v>
      </c>
      <c r="D134" s="30" t="s">
        <v>91</v>
      </c>
      <c r="E134" s="30" t="str">
        <f aca="false">C134&amp;D134</f>
        <v>159536,</v>
      </c>
      <c r="F134" s="80" t="s">
        <v>394</v>
      </c>
      <c r="G134" s="47" t="s">
        <v>395</v>
      </c>
      <c r="H134" s="46" t="s">
        <v>386</v>
      </c>
      <c r="I134" s="79" t="s">
        <v>19</v>
      </c>
      <c r="J134" s="31" t="s">
        <v>92</v>
      </c>
      <c r="K134" s="32"/>
      <c r="L134" s="31" t="s">
        <v>179</v>
      </c>
      <c r="M134" s="35" t="n">
        <v>30602</v>
      </c>
      <c r="N134" s="31" t="s">
        <v>202</v>
      </c>
      <c r="O134" s="35" t="n">
        <v>98</v>
      </c>
    </row>
    <row r="135" customFormat="false" ht="12.75" hidden="false" customHeight="false" outlineLevel="0" collapsed="false">
      <c r="A135" s="16"/>
      <c r="B135" s="38"/>
      <c r="C135" s="33" t="n">
        <v>159521</v>
      </c>
      <c r="D135" s="30" t="s">
        <v>91</v>
      </c>
      <c r="E135" s="30" t="str">
        <f aca="false">C135&amp;D135</f>
        <v>159521,</v>
      </c>
      <c r="F135" s="80" t="s">
        <v>396</v>
      </c>
      <c r="G135" s="47" t="s">
        <v>397</v>
      </c>
      <c r="H135" s="46" t="s">
        <v>386</v>
      </c>
      <c r="I135" s="79" t="s">
        <v>19</v>
      </c>
      <c r="J135" s="31" t="s">
        <v>92</v>
      </c>
      <c r="K135" s="32"/>
      <c r="L135" s="31" t="s">
        <v>187</v>
      </c>
      <c r="M135" s="35" t="n">
        <v>31401</v>
      </c>
      <c r="N135" s="31" t="s">
        <v>187</v>
      </c>
      <c r="O135" s="35" t="n">
        <v>98</v>
      </c>
    </row>
    <row r="136" customFormat="false" ht="12.75" hidden="false" customHeight="false" outlineLevel="0" collapsed="false">
      <c r="A136" s="16"/>
      <c r="B136" s="38"/>
      <c r="C136" s="33" t="n">
        <v>104016</v>
      </c>
      <c r="D136" s="30" t="s">
        <v>91</v>
      </c>
      <c r="E136" s="30" t="str">
        <f aca="false">C136&amp;D136</f>
        <v>104016,</v>
      </c>
      <c r="F136" s="46" t="s">
        <v>398</v>
      </c>
      <c r="G136" s="47" t="s">
        <v>399</v>
      </c>
      <c r="H136" s="46" t="s">
        <v>386</v>
      </c>
      <c r="I136" s="79" t="s">
        <v>26</v>
      </c>
      <c r="J136" s="31" t="s">
        <v>92</v>
      </c>
      <c r="K136" s="32"/>
      <c r="L136" s="31" t="s">
        <v>195</v>
      </c>
      <c r="M136" s="35" t="n">
        <v>30401</v>
      </c>
      <c r="N136" s="31" t="s">
        <v>199</v>
      </c>
      <c r="O136" s="35" t="n">
        <v>148</v>
      </c>
    </row>
    <row r="137" customFormat="false" ht="12.75" hidden="false" customHeight="false" outlineLevel="0" collapsed="false">
      <c r="A137" s="16"/>
      <c r="B137" s="38"/>
      <c r="C137" s="33" t="n">
        <v>159507</v>
      </c>
      <c r="D137" s="30" t="s">
        <v>91</v>
      </c>
      <c r="E137" s="30" t="str">
        <f aca="false">C137&amp;D137</f>
        <v>159507,</v>
      </c>
      <c r="F137" s="80" t="s">
        <v>400</v>
      </c>
      <c r="G137" s="47" t="s">
        <v>401</v>
      </c>
      <c r="H137" s="46" t="s">
        <v>386</v>
      </c>
      <c r="I137" s="79" t="s">
        <v>19</v>
      </c>
      <c r="J137" s="31" t="s">
        <v>92</v>
      </c>
      <c r="K137" s="32"/>
      <c r="L137" s="31" t="s">
        <v>195</v>
      </c>
      <c r="M137" s="35" t="n">
        <v>30401</v>
      </c>
      <c r="N137" s="31" t="s">
        <v>199</v>
      </c>
      <c r="O137" s="35" t="n">
        <v>128</v>
      </c>
    </row>
    <row r="138" customFormat="false" ht="12.75" hidden="false" customHeight="false" outlineLevel="0" collapsed="false">
      <c r="A138" s="16"/>
      <c r="B138" s="38"/>
      <c r="C138" s="33" t="n">
        <v>159506</v>
      </c>
      <c r="D138" s="30" t="s">
        <v>91</v>
      </c>
      <c r="E138" s="30" t="str">
        <f aca="false">C138&amp;D138</f>
        <v>159506,</v>
      </c>
      <c r="F138" s="80" t="s">
        <v>402</v>
      </c>
      <c r="G138" s="47" t="s">
        <v>391</v>
      </c>
      <c r="H138" s="46" t="s">
        <v>386</v>
      </c>
      <c r="I138" s="79" t="s">
        <v>19</v>
      </c>
      <c r="J138" s="31" t="s">
        <v>92</v>
      </c>
      <c r="K138" s="32"/>
      <c r="L138" s="31" t="s">
        <v>187</v>
      </c>
      <c r="M138" s="35" t="n">
        <v>31401</v>
      </c>
      <c r="N138" s="31" t="s">
        <v>187</v>
      </c>
      <c r="O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9</v>
      </c>
      <c r="D139" s="30" t="s">
        <v>91</v>
      </c>
      <c r="E139" s="30" t="str">
        <f aca="false">C139&amp;D139</f>
        <v>159509,</v>
      </c>
      <c r="F139" s="80" t="s">
        <v>403</v>
      </c>
      <c r="G139" s="47" t="s">
        <v>404</v>
      </c>
      <c r="H139" s="46" t="s">
        <v>386</v>
      </c>
      <c r="I139" s="79" t="s">
        <v>19</v>
      </c>
      <c r="J139" s="31" t="s">
        <v>92</v>
      </c>
      <c r="K139" s="32"/>
      <c r="L139" s="31" t="s">
        <v>179</v>
      </c>
      <c r="M139" s="35" t="n">
        <v>30601</v>
      </c>
      <c r="N139" s="31" t="s">
        <v>180</v>
      </c>
      <c r="O139" s="35" t="n">
        <v>118</v>
      </c>
    </row>
    <row r="140" customFormat="false" ht="12.75" hidden="false" customHeight="false" outlineLevel="0" collapsed="false">
      <c r="A140" s="16"/>
      <c r="B140" s="38"/>
      <c r="C140" s="33" t="n">
        <v>159510</v>
      </c>
      <c r="D140" s="30" t="s">
        <v>91</v>
      </c>
      <c r="E140" s="30" t="str">
        <f aca="false">C140&amp;D140</f>
        <v>159510,</v>
      </c>
      <c r="F140" s="80" t="s">
        <v>405</v>
      </c>
      <c r="G140" s="47" t="s">
        <v>406</v>
      </c>
      <c r="H140" s="46" t="s">
        <v>386</v>
      </c>
      <c r="I140" s="79" t="s">
        <v>19</v>
      </c>
      <c r="J140" s="31" t="s">
        <v>92</v>
      </c>
      <c r="K140" s="32"/>
      <c r="L140" s="31" t="s">
        <v>179</v>
      </c>
      <c r="M140" s="35" t="n">
        <v>30602</v>
      </c>
      <c r="N140" s="31" t="s">
        <v>202</v>
      </c>
      <c r="O140" s="35" t="n">
        <v>88</v>
      </c>
    </row>
    <row r="141" customFormat="false" ht="12.75" hidden="false" customHeight="false" outlineLevel="0" collapsed="false">
      <c r="A141" s="16"/>
      <c r="B141" s="38"/>
      <c r="C141" s="33" t="n">
        <v>159512</v>
      </c>
      <c r="D141" s="30" t="s">
        <v>91</v>
      </c>
      <c r="E141" s="30" t="str">
        <f aca="false">C141&amp;D141</f>
        <v>159512,</v>
      </c>
      <c r="F141" s="80" t="s">
        <v>407</v>
      </c>
      <c r="G141" s="47" t="s">
        <v>408</v>
      </c>
      <c r="H141" s="46" t="s">
        <v>386</v>
      </c>
      <c r="I141" s="79" t="s">
        <v>19</v>
      </c>
      <c r="J141" s="31" t="s">
        <v>92</v>
      </c>
      <c r="K141" s="32"/>
      <c r="L141" s="31" t="s">
        <v>179</v>
      </c>
      <c r="M141" s="35" t="n">
        <v>30603</v>
      </c>
      <c r="N141" s="31" t="s">
        <v>237</v>
      </c>
      <c r="O141" s="35" t="n">
        <v>128</v>
      </c>
    </row>
    <row r="142" customFormat="false" ht="12.75" hidden="false" customHeight="false" outlineLevel="0" collapsed="false">
      <c r="A142" s="16"/>
      <c r="B142" s="38"/>
      <c r="C142" s="33" t="n">
        <v>159511</v>
      </c>
      <c r="D142" s="30" t="s">
        <v>91</v>
      </c>
      <c r="E142" s="30" t="str">
        <f aca="false">C142&amp;D142</f>
        <v>159511,</v>
      </c>
      <c r="F142" s="80" t="s">
        <v>409</v>
      </c>
      <c r="G142" s="47" t="s">
        <v>410</v>
      </c>
      <c r="H142" s="46" t="s">
        <v>386</v>
      </c>
      <c r="I142" s="79" t="s">
        <v>19</v>
      </c>
      <c r="J142" s="31" t="s">
        <v>92</v>
      </c>
      <c r="K142" s="32"/>
      <c r="L142" s="31" t="s">
        <v>179</v>
      </c>
      <c r="M142" s="35" t="n">
        <v>30603</v>
      </c>
      <c r="N142" s="31" t="s">
        <v>237</v>
      </c>
      <c r="O142" s="35" t="n">
        <v>138</v>
      </c>
    </row>
    <row r="143" customFormat="false" ht="12.75" hidden="false" customHeight="false" outlineLevel="0" collapsed="false">
      <c r="A143" s="16"/>
      <c r="B143" s="38"/>
      <c r="C143" s="33" t="n">
        <v>159514</v>
      </c>
      <c r="D143" s="30" t="s">
        <v>91</v>
      </c>
      <c r="E143" s="30" t="str">
        <f aca="false">C143&amp;D143</f>
        <v>159514,</v>
      </c>
      <c r="F143" s="80" t="s">
        <v>411</v>
      </c>
      <c r="G143" s="47" t="s">
        <v>385</v>
      </c>
      <c r="H143" s="46" t="s">
        <v>386</v>
      </c>
      <c r="I143" s="79" t="s">
        <v>19</v>
      </c>
      <c r="J143" s="31" t="s">
        <v>92</v>
      </c>
      <c r="K143" s="32"/>
      <c r="L143" s="31" t="s">
        <v>375</v>
      </c>
      <c r="M143" s="35" t="n">
        <v>31202</v>
      </c>
      <c r="N143" s="31" t="s">
        <v>412</v>
      </c>
      <c r="O143" s="35" t="n">
        <v>168</v>
      </c>
    </row>
    <row r="144" customFormat="false" ht="12.75" hidden="false" customHeight="false" outlineLevel="0" collapsed="false">
      <c r="A144" s="16"/>
      <c r="B144" s="38"/>
      <c r="C144" s="33" t="n">
        <v>159517</v>
      </c>
      <c r="D144" s="30" t="s">
        <v>91</v>
      </c>
      <c r="E144" s="30" t="str">
        <f aca="false">C144&amp;D144</f>
        <v>159517,</v>
      </c>
      <c r="F144" s="80" t="s">
        <v>413</v>
      </c>
      <c r="G144" s="47" t="s">
        <v>414</v>
      </c>
      <c r="H144" s="46" t="s">
        <v>386</v>
      </c>
      <c r="I144" s="79" t="s">
        <v>19</v>
      </c>
      <c r="J144" s="31" t="s">
        <v>92</v>
      </c>
      <c r="K144" s="32"/>
      <c r="L144" s="31" t="s">
        <v>187</v>
      </c>
      <c r="M144" s="35" t="n">
        <v>31401</v>
      </c>
      <c r="N144" s="31" t="s">
        <v>187</v>
      </c>
      <c r="O144" s="35" t="n">
        <v>198</v>
      </c>
    </row>
    <row r="145" customFormat="false" ht="12.75" hidden="false" customHeight="false" outlineLevel="0" collapsed="false">
      <c r="A145" s="16"/>
      <c r="B145" s="38"/>
      <c r="C145" s="33" t="n">
        <v>159515</v>
      </c>
      <c r="D145" s="30" t="s">
        <v>91</v>
      </c>
      <c r="E145" s="30" t="str">
        <f aca="false">C145&amp;D145</f>
        <v>159515,</v>
      </c>
      <c r="F145" s="81" t="s">
        <v>415</v>
      </c>
      <c r="G145" s="47" t="s">
        <v>385</v>
      </c>
      <c r="H145" s="46" t="s">
        <v>386</v>
      </c>
      <c r="I145" s="79" t="s">
        <v>19</v>
      </c>
      <c r="J145" s="31" t="s">
        <v>92</v>
      </c>
      <c r="K145" s="32"/>
      <c r="L145" s="31" t="s">
        <v>187</v>
      </c>
      <c r="M145" s="35" t="n">
        <v>31401</v>
      </c>
      <c r="N145" s="31" t="s">
        <v>187</v>
      </c>
      <c r="O145" s="35" t="n">
        <v>268</v>
      </c>
    </row>
    <row r="146" customFormat="false" ht="12.75" hidden="false" customHeight="false" outlineLevel="0" collapsed="false">
      <c r="A146" s="16"/>
      <c r="B146" s="38"/>
      <c r="C146" s="33" t="n">
        <v>159516</v>
      </c>
      <c r="D146" s="30" t="s">
        <v>91</v>
      </c>
      <c r="E146" s="30" t="str">
        <f aca="false">C146&amp;D146</f>
        <v>159516,</v>
      </c>
      <c r="F146" s="80" t="s">
        <v>416</v>
      </c>
      <c r="G146" s="47" t="s">
        <v>397</v>
      </c>
      <c r="H146" s="46" t="s">
        <v>386</v>
      </c>
      <c r="I146" s="79" t="s">
        <v>19</v>
      </c>
      <c r="J146" s="31" t="s">
        <v>92</v>
      </c>
      <c r="K146" s="32"/>
      <c r="L146" s="31" t="s">
        <v>187</v>
      </c>
      <c r="M146" s="35" t="n">
        <v>31401</v>
      </c>
      <c r="N146" s="31" t="s">
        <v>187</v>
      </c>
      <c r="O146" s="35" t="n">
        <v>168</v>
      </c>
    </row>
    <row r="147" customFormat="false" ht="12.75" hidden="false" customHeight="false" outlineLevel="0" collapsed="false">
      <c r="A147" s="16"/>
      <c r="B147" s="38"/>
      <c r="C147" s="33" t="n">
        <v>159518</v>
      </c>
      <c r="D147" s="30" t="s">
        <v>91</v>
      </c>
      <c r="E147" s="30" t="str">
        <f aca="false">C147&amp;D147</f>
        <v>159518,</v>
      </c>
      <c r="F147" s="80" t="s">
        <v>417</v>
      </c>
      <c r="G147" s="47" t="s">
        <v>418</v>
      </c>
      <c r="H147" s="46" t="s">
        <v>386</v>
      </c>
      <c r="I147" s="79" t="s">
        <v>19</v>
      </c>
      <c r="J147" s="31" t="s">
        <v>92</v>
      </c>
      <c r="K147" s="32"/>
      <c r="L147" s="31" t="s">
        <v>187</v>
      </c>
      <c r="M147" s="35" t="n">
        <v>31401</v>
      </c>
      <c r="N147" s="31" t="s">
        <v>187</v>
      </c>
      <c r="O147" s="35" t="n">
        <v>218</v>
      </c>
    </row>
    <row r="148" customFormat="false" ht="12.75" hidden="false" customHeight="false" outlineLevel="0" collapsed="false">
      <c r="A148" s="16"/>
      <c r="B148" s="38"/>
      <c r="C148" s="33" t="n">
        <v>111002</v>
      </c>
      <c r="D148" s="30" t="s">
        <v>91</v>
      </c>
      <c r="E148" s="30" t="str">
        <f aca="false">C148&amp;D148</f>
        <v>111002,</v>
      </c>
      <c r="F148" s="46" t="s">
        <v>419</v>
      </c>
      <c r="G148" s="47" t="s">
        <v>290</v>
      </c>
      <c r="H148" s="46" t="s">
        <v>386</v>
      </c>
      <c r="I148" s="79" t="s">
        <v>26</v>
      </c>
      <c r="J148" s="31" t="s">
        <v>92</v>
      </c>
      <c r="K148" s="32"/>
      <c r="L148" s="31" t="s">
        <v>375</v>
      </c>
      <c r="M148" s="35" t="n">
        <v>31203</v>
      </c>
      <c r="N148" s="31" t="s">
        <v>375</v>
      </c>
      <c r="O148" s="35" t="n">
        <v>138</v>
      </c>
    </row>
    <row r="149" customFormat="false" ht="12.75" hidden="false" customHeight="false" outlineLevel="0" collapsed="false">
      <c r="A149" s="16"/>
      <c r="B149" s="38"/>
      <c r="C149" s="33" t="n">
        <v>120756</v>
      </c>
      <c r="D149" s="30" t="s">
        <v>91</v>
      </c>
      <c r="E149" s="30" t="str">
        <f aca="false">C149&amp;D149</f>
        <v>120756,</v>
      </c>
      <c r="F149" s="46" t="s">
        <v>420</v>
      </c>
      <c r="G149" s="47" t="s">
        <v>290</v>
      </c>
      <c r="H149" s="46" t="s">
        <v>386</v>
      </c>
      <c r="I149" s="79" t="s">
        <v>26</v>
      </c>
      <c r="J149" s="31" t="s">
        <v>92</v>
      </c>
      <c r="K149" s="32"/>
      <c r="L149" s="31" t="s">
        <v>187</v>
      </c>
      <c r="M149" s="35" t="n">
        <v>31401</v>
      </c>
      <c r="N149" s="31" t="s">
        <v>187</v>
      </c>
      <c r="O149" s="35" t="n">
        <v>148</v>
      </c>
    </row>
    <row r="150" customFormat="false" ht="12.75" hidden="false" customHeight="false" outlineLevel="0" collapsed="false">
      <c r="A150" s="16"/>
      <c r="B150" s="38"/>
      <c r="C150" s="33" t="n">
        <v>128521</v>
      </c>
      <c r="D150" s="30" t="s">
        <v>91</v>
      </c>
      <c r="E150" s="30" t="str">
        <f aca="false">C150&amp;D150</f>
        <v>128521,</v>
      </c>
      <c r="F150" s="46" t="s">
        <v>421</v>
      </c>
      <c r="G150" s="47" t="s">
        <v>422</v>
      </c>
      <c r="H150" s="46" t="s">
        <v>386</v>
      </c>
      <c r="I150" s="79" t="s">
        <v>26</v>
      </c>
      <c r="J150" s="31" t="s">
        <v>92</v>
      </c>
      <c r="K150" s="32"/>
      <c r="L150" s="31" t="s">
        <v>179</v>
      </c>
      <c r="M150" s="35" t="n">
        <v>30601</v>
      </c>
      <c r="N150" s="31" t="s">
        <v>180</v>
      </c>
      <c r="O150" s="35" t="n">
        <v>138</v>
      </c>
    </row>
    <row r="151" customFormat="false" ht="12.75" hidden="false" customHeight="false" outlineLevel="0" collapsed="false">
      <c r="A151" s="16"/>
      <c r="B151" s="38"/>
      <c r="C151" s="33" t="n">
        <v>147339</v>
      </c>
      <c r="D151" s="30" t="s">
        <v>91</v>
      </c>
      <c r="E151" s="30" t="str">
        <f aca="false">C151&amp;D151</f>
        <v>147339,</v>
      </c>
      <c r="F151" s="46" t="s">
        <v>423</v>
      </c>
      <c r="G151" s="47" t="s">
        <v>424</v>
      </c>
      <c r="H151" s="46" t="s">
        <v>425</v>
      </c>
      <c r="I151" s="79" t="s">
        <v>26</v>
      </c>
      <c r="J151" s="31" t="s">
        <v>92</v>
      </c>
      <c r="K151" s="32"/>
      <c r="L151" s="31" t="s">
        <v>179</v>
      </c>
      <c r="M151" s="35" t="n">
        <v>30603</v>
      </c>
      <c r="N151" s="31" t="s">
        <v>237</v>
      </c>
      <c r="O151" s="35" t="n">
        <v>148</v>
      </c>
    </row>
    <row r="152" customFormat="false" ht="12.75" hidden="false" customHeight="false" outlineLevel="0" collapsed="false">
      <c r="A152" s="16"/>
      <c r="B152" s="38"/>
      <c r="C152" s="33" t="n">
        <v>147406</v>
      </c>
      <c r="D152" s="30" t="s">
        <v>91</v>
      </c>
      <c r="E152" s="30" t="str">
        <f aca="false">C152&amp;D152</f>
        <v>147406,</v>
      </c>
      <c r="F152" s="46" t="s">
        <v>426</v>
      </c>
      <c r="G152" s="47" t="s">
        <v>427</v>
      </c>
      <c r="H152" s="46" t="s">
        <v>425</v>
      </c>
      <c r="I152" s="79" t="s">
        <v>19</v>
      </c>
      <c r="J152" s="31" t="s">
        <v>92</v>
      </c>
      <c r="K152" s="32"/>
      <c r="L152" s="31" t="s">
        <v>223</v>
      </c>
      <c r="M152" s="35" t="n">
        <v>30205</v>
      </c>
      <c r="N152" s="31" t="s">
        <v>353</v>
      </c>
      <c r="O152" s="35" t="n">
        <v>168</v>
      </c>
    </row>
    <row r="153" customFormat="false" ht="12.75" hidden="false" customHeight="false" outlineLevel="0" collapsed="false">
      <c r="A153" s="16"/>
      <c r="B153" s="38"/>
      <c r="C153" s="33" t="n">
        <v>147407</v>
      </c>
      <c r="D153" s="30" t="s">
        <v>91</v>
      </c>
      <c r="E153" s="30" t="str">
        <f aca="false">C153&amp;D153</f>
        <v>147407,</v>
      </c>
      <c r="F153" s="46" t="s">
        <v>428</v>
      </c>
      <c r="G153" s="47" t="s">
        <v>429</v>
      </c>
      <c r="H153" s="46" t="s">
        <v>425</v>
      </c>
      <c r="I153" s="79" t="s">
        <v>26</v>
      </c>
      <c r="J153" s="31" t="s">
        <v>92</v>
      </c>
      <c r="K153" s="32"/>
      <c r="L153" s="31" t="s">
        <v>187</v>
      </c>
      <c r="M153" s="35" t="n">
        <v>31402</v>
      </c>
      <c r="N153" s="31" t="s">
        <v>430</v>
      </c>
      <c r="O153" s="35" t="n">
        <v>198</v>
      </c>
    </row>
    <row r="154" customFormat="false" ht="12.75" hidden="false" customHeight="false" outlineLevel="0" collapsed="false">
      <c r="A154" s="16"/>
      <c r="B154" s="38"/>
      <c r="C154" s="33" t="n">
        <v>147318</v>
      </c>
      <c r="D154" s="30" t="s">
        <v>91</v>
      </c>
      <c r="E154" s="30" t="str">
        <f aca="false">C154&amp;D154</f>
        <v>147318,</v>
      </c>
      <c r="F154" s="46" t="s">
        <v>431</v>
      </c>
      <c r="G154" s="47" t="s">
        <v>432</v>
      </c>
      <c r="H154" s="46" t="s">
        <v>425</v>
      </c>
      <c r="I154" s="79" t="s">
        <v>26</v>
      </c>
      <c r="J154" s="31" t="s">
        <v>92</v>
      </c>
      <c r="K154" s="32"/>
      <c r="L154" s="31" t="s">
        <v>195</v>
      </c>
      <c r="M154" s="35" t="n">
        <v>30401</v>
      </c>
      <c r="N154" s="31" t="s">
        <v>199</v>
      </c>
      <c r="O154" s="35" t="n">
        <v>168</v>
      </c>
    </row>
    <row r="155" customFormat="false" ht="12.75" hidden="false" customHeight="false" outlineLevel="0" collapsed="false">
      <c r="A155" s="16"/>
      <c r="B155" s="38"/>
      <c r="C155" s="33" t="n">
        <v>60800</v>
      </c>
      <c r="D155" s="30" t="s">
        <v>91</v>
      </c>
      <c r="E155" s="30" t="str">
        <f aca="false">C155&amp;D155</f>
        <v>60800,</v>
      </c>
      <c r="F155" s="46" t="s">
        <v>433</v>
      </c>
      <c r="G155" s="47" t="s">
        <v>434</v>
      </c>
      <c r="H155" s="46" t="s">
        <v>435</v>
      </c>
      <c r="I155" s="79" t="s">
        <v>26</v>
      </c>
      <c r="J155" s="31" t="s">
        <v>92</v>
      </c>
      <c r="K155" s="32"/>
      <c r="L155" s="31" t="s">
        <v>195</v>
      </c>
      <c r="M155" s="35" t="n">
        <v>30401</v>
      </c>
      <c r="N155" s="31" t="s">
        <v>199</v>
      </c>
      <c r="O155" s="35" t="n">
        <v>148</v>
      </c>
    </row>
    <row r="156" customFormat="false" ht="12.75" hidden="false" customHeight="false" outlineLevel="0" collapsed="false">
      <c r="A156" s="16"/>
      <c r="B156" s="38"/>
      <c r="C156" s="33" t="n">
        <v>124497</v>
      </c>
      <c r="D156" s="30" t="s">
        <v>91</v>
      </c>
      <c r="E156" s="30" t="str">
        <f aca="false">C156&amp;D156</f>
        <v>124497,</v>
      </c>
      <c r="F156" s="47" t="s">
        <v>188</v>
      </c>
      <c r="G156" s="47" t="s">
        <v>436</v>
      </c>
      <c r="H156" s="46" t="s">
        <v>435</v>
      </c>
      <c r="I156" s="79" t="s">
        <v>26</v>
      </c>
      <c r="J156" s="31" t="s">
        <v>92</v>
      </c>
      <c r="K156" s="32"/>
      <c r="L156" s="31" t="s">
        <v>179</v>
      </c>
      <c r="M156" s="35" t="n">
        <v>30601</v>
      </c>
      <c r="N156" s="31" t="s">
        <v>180</v>
      </c>
      <c r="O156" s="35" t="n">
        <v>78</v>
      </c>
    </row>
    <row r="157" customFormat="false" ht="12.75" hidden="false" customHeight="false" outlineLevel="0" collapsed="false">
      <c r="A157" s="16"/>
      <c r="B157" s="38"/>
      <c r="C157" s="33" t="n">
        <v>124503</v>
      </c>
      <c r="D157" s="30" t="s">
        <v>91</v>
      </c>
      <c r="E157" s="30" t="str">
        <f aca="false">C157&amp;D157</f>
        <v>124503,</v>
      </c>
      <c r="F157" s="46" t="s">
        <v>437</v>
      </c>
      <c r="G157" s="47" t="s">
        <v>438</v>
      </c>
      <c r="H157" s="46" t="s">
        <v>435</v>
      </c>
      <c r="I157" s="79" t="s">
        <v>26</v>
      </c>
      <c r="J157" s="31" t="s">
        <v>92</v>
      </c>
      <c r="K157" s="32"/>
      <c r="L157" s="31" t="s">
        <v>179</v>
      </c>
      <c r="M157" s="35" t="n">
        <v>30601</v>
      </c>
      <c r="N157" s="31" t="s">
        <v>180</v>
      </c>
      <c r="O157" s="35" t="n">
        <v>88</v>
      </c>
    </row>
    <row r="158" customFormat="false" ht="12.75" hidden="false" customHeight="false" outlineLevel="0" collapsed="false">
      <c r="A158" s="16"/>
      <c r="B158" s="38"/>
      <c r="C158" s="33" t="n">
        <v>147319</v>
      </c>
      <c r="D158" s="30" t="s">
        <v>91</v>
      </c>
      <c r="E158" s="30" t="str">
        <f aca="false">C158&amp;D158</f>
        <v>147319,</v>
      </c>
      <c r="F158" s="46" t="s">
        <v>184</v>
      </c>
      <c r="G158" s="47" t="s">
        <v>439</v>
      </c>
      <c r="H158" s="46" t="s">
        <v>435</v>
      </c>
      <c r="I158" s="79" t="s">
        <v>26</v>
      </c>
      <c r="J158" s="31" t="s">
        <v>92</v>
      </c>
      <c r="K158" s="32"/>
      <c r="L158" s="31" t="s">
        <v>179</v>
      </c>
      <c r="M158" s="35" t="n">
        <v>30602</v>
      </c>
      <c r="N158" s="31" t="s">
        <v>202</v>
      </c>
      <c r="O158" s="35" t="n">
        <v>98</v>
      </c>
    </row>
    <row r="159" customFormat="false" ht="12.75" hidden="false" customHeight="false" outlineLevel="0" collapsed="false">
      <c r="A159" s="16"/>
      <c r="B159" s="38"/>
      <c r="C159" s="33" t="n">
        <v>147426</v>
      </c>
      <c r="D159" s="30" t="s">
        <v>91</v>
      </c>
      <c r="E159" s="30" t="str">
        <f aca="false">C159&amp;D159</f>
        <v>147426,</v>
      </c>
      <c r="F159" s="46" t="s">
        <v>440</v>
      </c>
      <c r="G159" s="47" t="s">
        <v>439</v>
      </c>
      <c r="H159" s="46" t="s">
        <v>435</v>
      </c>
      <c r="I159" s="79" t="s">
        <v>26</v>
      </c>
      <c r="J159" s="31" t="s">
        <v>92</v>
      </c>
      <c r="K159" s="32"/>
      <c r="L159" s="31" t="s">
        <v>179</v>
      </c>
      <c r="M159" s="35" t="n">
        <v>30602</v>
      </c>
      <c r="N159" s="31" t="s">
        <v>202</v>
      </c>
      <c r="O159" s="35" t="n">
        <v>98</v>
      </c>
    </row>
    <row r="160" customFormat="false" ht="12.75" hidden="false" customHeight="false" outlineLevel="0" collapsed="false">
      <c r="A160" s="16"/>
      <c r="B160" s="38"/>
      <c r="C160" s="33" t="n">
        <v>82967</v>
      </c>
      <c r="D160" s="30" t="s">
        <v>91</v>
      </c>
      <c r="E160" s="30" t="str">
        <f aca="false">C160&amp;D160</f>
        <v>82967,</v>
      </c>
      <c r="F160" s="46" t="s">
        <v>376</v>
      </c>
      <c r="G160" s="47" t="s">
        <v>441</v>
      </c>
      <c r="H160" s="46" t="s">
        <v>442</v>
      </c>
      <c r="I160" s="79" t="s">
        <v>307</v>
      </c>
      <c r="J160" s="31" t="s">
        <v>92</v>
      </c>
      <c r="K160" s="32"/>
      <c r="L160" s="31" t="s">
        <v>223</v>
      </c>
      <c r="M160" s="35" t="n">
        <v>30208</v>
      </c>
      <c r="N160" s="31" t="s">
        <v>224</v>
      </c>
      <c r="O160" s="35" t="n">
        <v>298</v>
      </c>
    </row>
    <row r="161" customFormat="false" ht="12.75" hidden="false" customHeight="false" outlineLevel="0" collapsed="false">
      <c r="A161" s="16"/>
      <c r="B161" s="38"/>
      <c r="C161" s="33" t="n">
        <v>124505</v>
      </c>
      <c r="D161" s="30" t="s">
        <v>91</v>
      </c>
      <c r="E161" s="30" t="str">
        <f aca="false">C161&amp;D161</f>
        <v>124505,</v>
      </c>
      <c r="F161" s="46" t="s">
        <v>443</v>
      </c>
      <c r="G161" s="47" t="s">
        <v>444</v>
      </c>
      <c r="H161" s="46" t="s">
        <v>445</v>
      </c>
      <c r="I161" s="79" t="s">
        <v>26</v>
      </c>
      <c r="J161" s="31" t="s">
        <v>92</v>
      </c>
      <c r="K161" s="32"/>
      <c r="L161" s="31" t="s">
        <v>179</v>
      </c>
      <c r="M161" s="35" t="n">
        <v>30603</v>
      </c>
      <c r="N161" s="31" t="s">
        <v>237</v>
      </c>
      <c r="O161" s="35" t="n">
        <v>78</v>
      </c>
    </row>
    <row r="162" customFormat="false" ht="12.75" hidden="false" customHeight="false" outlineLevel="0" collapsed="false">
      <c r="A162" s="16"/>
      <c r="B162" s="38"/>
      <c r="C162" s="33" t="n">
        <v>124495</v>
      </c>
      <c r="D162" s="30" t="s">
        <v>91</v>
      </c>
      <c r="E162" s="30" t="str">
        <f aca="false">C162&amp;D162</f>
        <v>124495,</v>
      </c>
      <c r="F162" s="46" t="s">
        <v>446</v>
      </c>
      <c r="G162" s="47" t="s">
        <v>269</v>
      </c>
      <c r="H162" s="46" t="s">
        <v>445</v>
      </c>
      <c r="I162" s="79" t="s">
        <v>26</v>
      </c>
      <c r="J162" s="31" t="s">
        <v>92</v>
      </c>
      <c r="K162" s="32"/>
      <c r="L162" s="31" t="s">
        <v>375</v>
      </c>
      <c r="M162" s="35" t="n">
        <v>31204</v>
      </c>
      <c r="N162" s="31" t="s">
        <v>447</v>
      </c>
      <c r="O162" s="35" t="n">
        <v>168</v>
      </c>
    </row>
    <row r="163" customFormat="false" ht="12.75" hidden="false" customHeight="false" outlineLevel="0" collapsed="false">
      <c r="A163" s="16"/>
      <c r="B163" s="38"/>
      <c r="C163" s="33" t="n">
        <v>124498</v>
      </c>
      <c r="D163" s="30" t="s">
        <v>91</v>
      </c>
      <c r="E163" s="30" t="str">
        <f aca="false">C163&amp;D163</f>
        <v>124498,</v>
      </c>
      <c r="F163" s="46" t="s">
        <v>448</v>
      </c>
      <c r="G163" s="47" t="s">
        <v>264</v>
      </c>
      <c r="H163" s="46" t="s">
        <v>445</v>
      </c>
      <c r="I163" s="79" t="s">
        <v>26</v>
      </c>
      <c r="J163" s="31" t="s">
        <v>92</v>
      </c>
      <c r="K163" s="32"/>
      <c r="L163" s="31" t="s">
        <v>247</v>
      </c>
      <c r="M163" s="35" t="n">
        <v>30501</v>
      </c>
      <c r="N163" s="31" t="s">
        <v>248</v>
      </c>
      <c r="O163" s="35" t="n">
        <v>88</v>
      </c>
    </row>
    <row r="164" customFormat="false" ht="12.75" hidden="false" customHeight="false" outlineLevel="0" collapsed="false">
      <c r="A164" s="16"/>
      <c r="B164" s="38"/>
      <c r="C164" s="33" t="n">
        <v>142117</v>
      </c>
      <c r="D164" s="30" t="s">
        <v>91</v>
      </c>
      <c r="E164" s="30" t="str">
        <f aca="false">C164&amp;D164</f>
        <v>142117,</v>
      </c>
      <c r="F164" s="47" t="s">
        <v>449</v>
      </c>
      <c r="G164" s="47" t="s">
        <v>383</v>
      </c>
      <c r="H164" s="46" t="s">
        <v>445</v>
      </c>
      <c r="I164" s="79" t="s">
        <v>26</v>
      </c>
      <c r="J164" s="31" t="s">
        <v>92</v>
      </c>
      <c r="K164" s="32"/>
      <c r="L164" s="31" t="s">
        <v>187</v>
      </c>
      <c r="M164" s="35" t="n">
        <v>31402</v>
      </c>
      <c r="N164" s="31" t="s">
        <v>430</v>
      </c>
      <c r="O164" s="35" t="n">
        <v>108</v>
      </c>
    </row>
    <row r="165" customFormat="false" ht="12.75" hidden="false" customHeight="false" outlineLevel="0" collapsed="false">
      <c r="A165" s="16"/>
      <c r="B165" s="38"/>
      <c r="C165" s="33" t="n">
        <v>124508</v>
      </c>
      <c r="D165" s="30" t="s">
        <v>91</v>
      </c>
      <c r="E165" s="30" t="str">
        <f aca="false">C165&amp;D165</f>
        <v>124508,</v>
      </c>
      <c r="F165" s="46" t="s">
        <v>450</v>
      </c>
      <c r="G165" s="47" t="s">
        <v>338</v>
      </c>
      <c r="H165" s="46" t="s">
        <v>451</v>
      </c>
      <c r="I165" s="79" t="s">
        <v>26</v>
      </c>
      <c r="J165" s="31" t="s">
        <v>92</v>
      </c>
      <c r="K165" s="32"/>
      <c r="L165" s="31" t="s">
        <v>179</v>
      </c>
      <c r="M165" s="35" t="n">
        <v>30603</v>
      </c>
      <c r="N165" s="31" t="s">
        <v>237</v>
      </c>
      <c r="O165" s="35" t="n">
        <v>98</v>
      </c>
    </row>
    <row r="166" customFormat="false" ht="12.75" hidden="false" customHeight="false" outlineLevel="0" collapsed="false">
      <c r="A166" s="16"/>
      <c r="B166" s="38"/>
      <c r="C166" s="33" t="n">
        <v>128920</v>
      </c>
      <c r="D166" s="30" t="s">
        <v>91</v>
      </c>
      <c r="E166" s="30" t="str">
        <f aca="false">C166&amp;D166</f>
        <v>128920,</v>
      </c>
      <c r="F166" s="46" t="s">
        <v>452</v>
      </c>
      <c r="G166" s="47" t="s">
        <v>453</v>
      </c>
      <c r="H166" s="46" t="s">
        <v>454</v>
      </c>
      <c r="I166" s="79" t="s">
        <v>26</v>
      </c>
      <c r="J166" s="31" t="s">
        <v>92</v>
      </c>
      <c r="K166" s="32"/>
      <c r="L166" s="31" t="s">
        <v>231</v>
      </c>
      <c r="M166" s="35" t="n">
        <v>31303</v>
      </c>
      <c r="N166" s="31" t="s">
        <v>455</v>
      </c>
      <c r="O166" s="35" t="n">
        <v>228</v>
      </c>
    </row>
    <row r="167" customFormat="false" ht="12.75" hidden="false" customHeight="false" outlineLevel="0" collapsed="false">
      <c r="A167" s="16"/>
      <c r="B167" s="38"/>
      <c r="C167" s="33" t="n">
        <v>16682</v>
      </c>
      <c r="D167" s="30" t="s">
        <v>91</v>
      </c>
      <c r="E167" s="30" t="str">
        <f aca="false">C167&amp;D167</f>
        <v>16682,</v>
      </c>
      <c r="F167" s="46" t="s">
        <v>456</v>
      </c>
      <c r="G167" s="47" t="s">
        <v>290</v>
      </c>
      <c r="H167" s="46" t="s">
        <v>457</v>
      </c>
      <c r="I167" s="79" t="s">
        <v>26</v>
      </c>
      <c r="J167" s="31" t="s">
        <v>92</v>
      </c>
      <c r="K167" s="32"/>
      <c r="L167" s="31" t="s">
        <v>276</v>
      </c>
      <c r="M167" s="35" t="n">
        <v>31101</v>
      </c>
      <c r="N167" s="31" t="s">
        <v>277</v>
      </c>
      <c r="O167" s="35" t="n">
        <v>178</v>
      </c>
    </row>
    <row r="168" customFormat="false" ht="12.75" hidden="false" customHeight="false" outlineLevel="0" collapsed="false">
      <c r="A168" s="16"/>
      <c r="B168" s="38"/>
      <c r="C168" s="33" t="n">
        <v>47020</v>
      </c>
      <c r="D168" s="30" t="s">
        <v>91</v>
      </c>
      <c r="E168" s="30" t="str">
        <f aca="false">C168&amp;D168</f>
        <v>47020,</v>
      </c>
      <c r="F168" s="46" t="s">
        <v>458</v>
      </c>
      <c r="G168" s="47" t="s">
        <v>264</v>
      </c>
      <c r="H168" s="46" t="s">
        <v>459</v>
      </c>
      <c r="I168" s="79" t="s">
        <v>26</v>
      </c>
      <c r="J168" s="31" t="s">
        <v>92</v>
      </c>
      <c r="K168" s="32"/>
      <c r="L168" s="31" t="s">
        <v>195</v>
      </c>
      <c r="M168" s="35" t="n">
        <v>30407</v>
      </c>
      <c r="N168" s="31" t="s">
        <v>205</v>
      </c>
      <c r="O168" s="35" t="n">
        <v>88</v>
      </c>
    </row>
    <row r="169" customFormat="false" ht="12.75" hidden="false" customHeight="false" outlineLevel="0" collapsed="false">
      <c r="A169" s="16"/>
      <c r="B169" s="38"/>
      <c r="C169" s="33" t="n">
        <v>152460</v>
      </c>
      <c r="D169" s="30" t="s">
        <v>91</v>
      </c>
      <c r="E169" s="30" t="str">
        <f aca="false">C169&amp;D169</f>
        <v>152460,</v>
      </c>
      <c r="F169" s="46" t="s">
        <v>460</v>
      </c>
      <c r="G169" s="47" t="s">
        <v>461</v>
      </c>
      <c r="H169" s="46" t="s">
        <v>459</v>
      </c>
      <c r="I169" s="79" t="s">
        <v>26</v>
      </c>
      <c r="J169" s="31" t="s">
        <v>92</v>
      </c>
      <c r="K169" s="32"/>
      <c r="L169" s="31" t="s">
        <v>195</v>
      </c>
      <c r="M169" s="35" t="n">
        <v>30401</v>
      </c>
      <c r="N169" s="31" t="s">
        <v>199</v>
      </c>
      <c r="O169" s="35" t="n">
        <v>138</v>
      </c>
    </row>
    <row r="170" customFormat="false" ht="12.75" hidden="false" customHeight="false" outlineLevel="0" collapsed="false">
      <c r="A170" s="16"/>
      <c r="B170" s="38"/>
      <c r="C170" s="33" t="n">
        <v>98196</v>
      </c>
      <c r="D170" s="30" t="s">
        <v>91</v>
      </c>
      <c r="E170" s="30" t="str">
        <f aca="false">C170&amp;D170</f>
        <v>98196,</v>
      </c>
      <c r="F170" s="46" t="s">
        <v>462</v>
      </c>
      <c r="G170" s="47" t="s">
        <v>463</v>
      </c>
      <c r="H170" s="46" t="s">
        <v>464</v>
      </c>
    </row>
    <row r="171" customFormat="false" ht="12.75" hidden="false" customHeight="false" outlineLevel="0" collapsed="false">
      <c r="A171" s="16"/>
      <c r="B171" s="38"/>
      <c r="C171" s="33" t="n">
        <v>98194</v>
      </c>
      <c r="D171" s="30" t="s">
        <v>91</v>
      </c>
      <c r="E171" s="30" t="str">
        <f aca="false">C171&amp;D171</f>
        <v>98194,</v>
      </c>
      <c r="F171" s="46" t="s">
        <v>465</v>
      </c>
      <c r="G171" s="47" t="s">
        <v>466</v>
      </c>
      <c r="H171" s="46" t="s">
        <v>464</v>
      </c>
    </row>
    <row r="172" customFormat="false" ht="12.75" hidden="false" customHeight="false" outlineLevel="0" collapsed="false">
      <c r="A172" s="16"/>
      <c r="B172" s="38"/>
      <c r="C172" s="82" t="n">
        <v>96059</v>
      </c>
      <c r="D172" s="30" t="s">
        <v>91</v>
      </c>
      <c r="E172" s="30" t="str">
        <f aca="false">C172&amp;D172</f>
        <v>96059,</v>
      </c>
      <c r="F172" s="77" t="s">
        <v>467</v>
      </c>
      <c r="G172" s="83" t="s">
        <v>468</v>
      </c>
      <c r="H172" s="77" t="s">
        <v>469</v>
      </c>
    </row>
    <row r="173" customFormat="false" ht="12.75" hidden="false" customHeight="false" outlineLevel="0" collapsed="false">
      <c r="A173" s="16"/>
      <c r="B173" s="38"/>
      <c r="C173" s="33" t="n">
        <v>96576</v>
      </c>
      <c r="D173" s="30" t="s">
        <v>91</v>
      </c>
      <c r="E173" s="30" t="str">
        <f aca="false">C173&amp;D173</f>
        <v>96576,</v>
      </c>
      <c r="F173" s="46" t="s">
        <v>470</v>
      </c>
      <c r="G173" s="47" t="s">
        <v>267</v>
      </c>
      <c r="H173" s="46" t="s">
        <v>469</v>
      </c>
    </row>
    <row r="174" customFormat="false" ht="12.75" hidden="false" customHeight="false" outlineLevel="0" collapsed="false">
      <c r="A174" s="16"/>
      <c r="B174" s="38"/>
      <c r="C174" s="33" t="n">
        <v>52454</v>
      </c>
      <c r="D174" s="30" t="s">
        <v>91</v>
      </c>
      <c r="E174" s="30" t="str">
        <f aca="false">C174&amp;D174</f>
        <v>52454,</v>
      </c>
      <c r="F174" s="46" t="s">
        <v>471</v>
      </c>
      <c r="G174" s="47" t="s">
        <v>436</v>
      </c>
      <c r="H174" s="46" t="s">
        <v>265</v>
      </c>
    </row>
    <row r="175" customFormat="false" ht="12.75" hidden="false" customHeight="false" outlineLevel="0" collapsed="false">
      <c r="A175" s="16"/>
      <c r="B175" s="38"/>
      <c r="C175" s="33" t="n">
        <v>99943</v>
      </c>
      <c r="D175" s="30" t="s">
        <v>91</v>
      </c>
      <c r="E175" s="30" t="str">
        <f aca="false">C175&amp;D175</f>
        <v>99943,</v>
      </c>
      <c r="F175" s="46" t="s">
        <v>472</v>
      </c>
      <c r="G175" s="47" t="s">
        <v>473</v>
      </c>
      <c r="H175" s="46" t="s">
        <v>265</v>
      </c>
    </row>
    <row r="176" customFormat="false" ht="12.75" hidden="false" customHeight="false" outlineLevel="0" collapsed="false">
      <c r="A176" s="16"/>
      <c r="B176" s="38"/>
      <c r="C176" s="33" t="n">
        <v>110898</v>
      </c>
      <c r="D176" s="30" t="s">
        <v>91</v>
      </c>
      <c r="E176" s="30" t="str">
        <f aca="false">C176&amp;D176</f>
        <v>110898,</v>
      </c>
      <c r="F176" s="46" t="s">
        <v>474</v>
      </c>
      <c r="G176" s="47" t="s">
        <v>475</v>
      </c>
      <c r="H176" s="46" t="s">
        <v>476</v>
      </c>
    </row>
    <row r="177" customFormat="false" ht="12.75" hidden="false" customHeight="false" outlineLevel="0" collapsed="false">
      <c r="A177" s="16"/>
      <c r="B177" s="38"/>
      <c r="C177" s="33" t="n">
        <v>52423</v>
      </c>
      <c r="D177" s="30" t="s">
        <v>91</v>
      </c>
      <c r="E177" s="30" t="str">
        <f aca="false">C177&amp;D177</f>
        <v>52423,</v>
      </c>
      <c r="F177" s="46" t="s">
        <v>477</v>
      </c>
      <c r="G177" s="47" t="s">
        <v>478</v>
      </c>
      <c r="H177" s="46" t="s">
        <v>479</v>
      </c>
    </row>
    <row r="178" customFormat="false" ht="12.75" hidden="false" customHeight="false" outlineLevel="0" collapsed="false">
      <c r="A178" s="16"/>
      <c r="B178" s="38"/>
      <c r="C178" s="33" t="n">
        <v>129794</v>
      </c>
      <c r="D178" s="30" t="s">
        <v>91</v>
      </c>
      <c r="E178" s="30" t="str">
        <f aca="false">C178&amp;D178</f>
        <v>129794,</v>
      </c>
      <c r="F178" s="46" t="s">
        <v>480</v>
      </c>
      <c r="G178" s="47" t="s">
        <v>481</v>
      </c>
      <c r="H178" s="46" t="s">
        <v>482</v>
      </c>
    </row>
    <row r="179" customFormat="false" ht="12.75" hidden="false" customHeight="false" outlineLevel="0" collapsed="false">
      <c r="A179" s="16"/>
      <c r="B179" s="38"/>
      <c r="C179" s="33" t="n">
        <v>66931</v>
      </c>
      <c r="D179" s="30" t="s">
        <v>91</v>
      </c>
      <c r="E179" s="30" t="str">
        <f aca="false">C179&amp;D179</f>
        <v>66931,</v>
      </c>
      <c r="F179" s="46" t="s">
        <v>483</v>
      </c>
      <c r="G179" s="47" t="s">
        <v>484</v>
      </c>
      <c r="H179" s="46" t="s">
        <v>221</v>
      </c>
    </row>
    <row r="180" customFormat="false" ht="12.75" hidden="false" customHeight="false" outlineLevel="0" collapsed="false">
      <c r="A180" s="16"/>
      <c r="B180" s="38"/>
      <c r="C180" s="33" t="n">
        <v>72291</v>
      </c>
      <c r="D180" s="30" t="s">
        <v>91</v>
      </c>
      <c r="E180" s="30" t="str">
        <f aca="false">C180&amp;D180</f>
        <v>72291,</v>
      </c>
      <c r="F180" s="46" t="s">
        <v>485</v>
      </c>
      <c r="G180" s="47" t="s">
        <v>486</v>
      </c>
      <c r="H180" s="46" t="s">
        <v>221</v>
      </c>
    </row>
    <row r="181" customFormat="false" ht="12.75" hidden="false" customHeight="false" outlineLevel="0" collapsed="false">
      <c r="A181" s="16"/>
      <c r="B181" s="38"/>
      <c r="C181" s="33" t="n">
        <v>112441</v>
      </c>
      <c r="D181" s="30" t="s">
        <v>91</v>
      </c>
      <c r="E181" s="30" t="str">
        <f aca="false">C181&amp;D181</f>
        <v>112441,</v>
      </c>
      <c r="F181" s="46" t="s">
        <v>487</v>
      </c>
      <c r="G181" s="47" t="s">
        <v>488</v>
      </c>
      <c r="H181" s="46" t="s">
        <v>221</v>
      </c>
    </row>
    <row r="182" customFormat="false" ht="12.75" hidden="false" customHeight="false" outlineLevel="0" collapsed="false">
      <c r="A182" s="16"/>
      <c r="B182" s="38"/>
      <c r="C182" s="33" t="n">
        <v>125678</v>
      </c>
      <c r="D182" s="30" t="s">
        <v>91</v>
      </c>
      <c r="E182" s="30" t="str">
        <f aca="false">C182&amp;D182</f>
        <v>125678,</v>
      </c>
      <c r="F182" s="46" t="s">
        <v>489</v>
      </c>
      <c r="G182" s="47" t="s">
        <v>490</v>
      </c>
      <c r="H182" s="46" t="s">
        <v>221</v>
      </c>
    </row>
    <row r="183" customFormat="false" ht="12.75" hidden="false" customHeight="false" outlineLevel="0" collapsed="false">
      <c r="A183" s="16"/>
      <c r="B183" s="38"/>
      <c r="C183" s="33" t="n">
        <v>114019</v>
      </c>
      <c r="D183" s="30" t="s">
        <v>91</v>
      </c>
      <c r="E183" s="30" t="str">
        <f aca="false">C183&amp;D183</f>
        <v>114019,</v>
      </c>
      <c r="F183" s="46" t="s">
        <v>491</v>
      </c>
      <c r="G183" s="47" t="s">
        <v>492</v>
      </c>
      <c r="H183" s="46" t="s">
        <v>221</v>
      </c>
    </row>
    <row r="184" customFormat="false" ht="12.75" hidden="false" customHeight="false" outlineLevel="0" collapsed="false">
      <c r="A184" s="16"/>
      <c r="B184" s="38"/>
      <c r="C184" s="33" t="n">
        <v>113377</v>
      </c>
      <c r="D184" s="30" t="s">
        <v>91</v>
      </c>
      <c r="E184" s="30" t="str">
        <f aca="false">C184&amp;D184</f>
        <v>113377,</v>
      </c>
      <c r="F184" s="46" t="s">
        <v>489</v>
      </c>
      <c r="G184" s="47" t="s">
        <v>493</v>
      </c>
      <c r="H184" s="46" t="s">
        <v>221</v>
      </c>
    </row>
    <row r="185" customFormat="false" ht="12.75" hidden="false" customHeight="false" outlineLevel="0" collapsed="false">
      <c r="A185" s="16"/>
      <c r="B185" s="38"/>
      <c r="C185" s="33" t="n">
        <v>112207</v>
      </c>
      <c r="D185" s="30" t="s">
        <v>91</v>
      </c>
      <c r="E185" s="30" t="str">
        <f aca="false">C185&amp;D185</f>
        <v>112207,</v>
      </c>
      <c r="F185" s="46" t="s">
        <v>494</v>
      </c>
      <c r="G185" s="47" t="s">
        <v>495</v>
      </c>
      <c r="H185" s="46" t="s">
        <v>221</v>
      </c>
    </row>
    <row r="186" customFormat="false" ht="12.75" hidden="false" customHeight="false" outlineLevel="0" collapsed="false">
      <c r="A186" s="16"/>
      <c r="B186" s="38"/>
      <c r="C186" s="33" t="n">
        <v>111523</v>
      </c>
      <c r="D186" s="30" t="s">
        <v>91</v>
      </c>
      <c r="E186" s="30" t="str">
        <f aca="false">C186&amp;D186</f>
        <v>111523,</v>
      </c>
      <c r="F186" s="46" t="s">
        <v>496</v>
      </c>
      <c r="G186" s="47" t="s">
        <v>497</v>
      </c>
      <c r="H186" s="46" t="s">
        <v>221</v>
      </c>
    </row>
    <row r="187" customFormat="false" ht="12.75" hidden="false" customHeight="false" outlineLevel="0" collapsed="false">
      <c r="A187" s="16"/>
      <c r="B187" s="38"/>
      <c r="C187" s="33" t="n">
        <v>31192</v>
      </c>
      <c r="D187" s="30" t="s">
        <v>91</v>
      </c>
      <c r="E187" s="30" t="str">
        <f aca="false">C187&amp;D187</f>
        <v>31192,</v>
      </c>
      <c r="F187" s="46" t="s">
        <v>498</v>
      </c>
      <c r="G187" s="47" t="s">
        <v>499</v>
      </c>
      <c r="H187" s="46" t="s">
        <v>251</v>
      </c>
    </row>
    <row r="188" customFormat="false" ht="12.75" hidden="false" customHeight="false" outlineLevel="0" collapsed="false">
      <c r="A188" s="16"/>
      <c r="B188" s="38"/>
      <c r="C188" s="33" t="n">
        <v>54418</v>
      </c>
      <c r="D188" s="30" t="s">
        <v>91</v>
      </c>
      <c r="E188" s="30" t="str">
        <f aca="false">C188&amp;D188</f>
        <v>54418,</v>
      </c>
      <c r="F188" s="46" t="s">
        <v>500</v>
      </c>
      <c r="G188" s="47" t="s">
        <v>501</v>
      </c>
      <c r="H188" s="46" t="s">
        <v>283</v>
      </c>
    </row>
    <row r="189" customFormat="false" ht="12.75" hidden="false" customHeight="false" outlineLevel="0" collapsed="false">
      <c r="A189" s="16"/>
      <c r="B189" s="38"/>
      <c r="C189" s="33" t="n">
        <v>52438</v>
      </c>
      <c r="D189" s="30" t="s">
        <v>91</v>
      </c>
      <c r="E189" s="30" t="str">
        <f aca="false">C189&amp;D189</f>
        <v>52438,</v>
      </c>
      <c r="F189" s="46" t="s">
        <v>502</v>
      </c>
      <c r="G189" s="47" t="s">
        <v>503</v>
      </c>
      <c r="H189" s="46" t="s">
        <v>283</v>
      </c>
    </row>
    <row r="190" customFormat="false" ht="12.75" hidden="false" customHeight="false" outlineLevel="0" collapsed="false">
      <c r="A190" s="16"/>
      <c r="B190" s="38"/>
      <c r="C190" s="33" t="n">
        <v>113685</v>
      </c>
      <c r="D190" s="30" t="s">
        <v>91</v>
      </c>
      <c r="E190" s="30" t="str">
        <f aca="false">C190&amp;D190</f>
        <v>113685,</v>
      </c>
      <c r="F190" s="46" t="s">
        <v>504</v>
      </c>
      <c r="G190" s="47" t="s">
        <v>439</v>
      </c>
      <c r="H190" s="46" t="s">
        <v>283</v>
      </c>
    </row>
    <row r="191" customFormat="false" ht="12.75" hidden="false" customHeight="false" outlineLevel="0" collapsed="false">
      <c r="A191" s="16"/>
      <c r="B191" s="38"/>
      <c r="C191" s="33" t="n">
        <v>126316</v>
      </c>
      <c r="D191" s="30" t="s">
        <v>91</v>
      </c>
      <c r="E191" s="30" t="str">
        <f aca="false">C191&amp;D191</f>
        <v>126316,</v>
      </c>
      <c r="F191" s="46" t="s">
        <v>505</v>
      </c>
      <c r="G191" s="47" t="s">
        <v>506</v>
      </c>
      <c r="H191" s="46" t="s">
        <v>283</v>
      </c>
    </row>
    <row r="192" customFormat="false" ht="12.75" hidden="false" customHeight="false" outlineLevel="0" collapsed="false">
      <c r="A192" s="16"/>
      <c r="B192" s="38"/>
      <c r="C192" s="33" t="n">
        <v>132084</v>
      </c>
      <c r="D192" s="30" t="s">
        <v>91</v>
      </c>
      <c r="E192" s="30" t="str">
        <f aca="false">C192&amp;D192</f>
        <v>132084,</v>
      </c>
      <c r="F192" s="46" t="s">
        <v>507</v>
      </c>
      <c r="G192" s="47" t="s">
        <v>295</v>
      </c>
      <c r="H192" s="46" t="s">
        <v>283</v>
      </c>
    </row>
    <row r="193" customFormat="false" ht="12.75" hidden="false" customHeight="false" outlineLevel="0" collapsed="false">
      <c r="A193" s="16"/>
      <c r="B193" s="38"/>
      <c r="C193" s="33" t="n">
        <v>143123</v>
      </c>
      <c r="D193" s="30" t="s">
        <v>91</v>
      </c>
      <c r="E193" s="30" t="str">
        <f aca="false">C193&amp;D193</f>
        <v>143123,</v>
      </c>
      <c r="F193" s="46" t="s">
        <v>508</v>
      </c>
      <c r="G193" s="47" t="s">
        <v>509</v>
      </c>
      <c r="H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2729</v>
      </c>
      <c r="D194" s="30" t="s">
        <v>91</v>
      </c>
      <c r="E194" s="30" t="str">
        <f aca="false">C194&amp;D194</f>
        <v>142729,</v>
      </c>
      <c r="F194" s="46" t="s">
        <v>510</v>
      </c>
      <c r="G194" s="47" t="s">
        <v>511</v>
      </c>
      <c r="H194" s="46" t="s">
        <v>283</v>
      </c>
    </row>
    <row r="195" customFormat="false" ht="12.75" hidden="false" customHeight="false" outlineLevel="0" collapsed="false">
      <c r="A195" s="16"/>
      <c r="B195" s="38"/>
      <c r="C195" s="33" t="n">
        <v>126309</v>
      </c>
      <c r="D195" s="30" t="s">
        <v>91</v>
      </c>
      <c r="E195" s="30" t="str">
        <f aca="false">C195&amp;D195</f>
        <v>126309,</v>
      </c>
      <c r="F195" s="46" t="s">
        <v>512</v>
      </c>
      <c r="G195" s="47" t="s">
        <v>513</v>
      </c>
      <c r="H195" s="46" t="s">
        <v>283</v>
      </c>
    </row>
    <row r="196" customFormat="false" ht="12.75" hidden="false" customHeight="false" outlineLevel="0" collapsed="false">
      <c r="A196" s="16"/>
      <c r="B196" s="38"/>
      <c r="C196" s="33" t="n">
        <v>163824</v>
      </c>
      <c r="D196" s="30" t="s">
        <v>91</v>
      </c>
      <c r="E196" s="30" t="str">
        <f aca="false">C196&amp;D196</f>
        <v>163824,</v>
      </c>
      <c r="F196" s="46" t="s">
        <v>514</v>
      </c>
      <c r="G196" s="47" t="s">
        <v>515</v>
      </c>
      <c r="H196" s="46" t="s">
        <v>283</v>
      </c>
    </row>
    <row r="197" customFormat="false" ht="12.75" hidden="false" customHeight="false" outlineLevel="0" collapsed="false">
      <c r="A197" s="16"/>
      <c r="B197" s="38"/>
      <c r="C197" s="33" t="n">
        <v>159513</v>
      </c>
      <c r="D197" s="30" t="s">
        <v>91</v>
      </c>
      <c r="E197" s="30" t="str">
        <f aca="false">C197&amp;D197</f>
        <v>159513,</v>
      </c>
      <c r="F197" s="46" t="s">
        <v>516</v>
      </c>
      <c r="G197" s="81" t="s">
        <v>517</v>
      </c>
      <c r="H197" s="46" t="s">
        <v>386</v>
      </c>
    </row>
    <row r="198" customFormat="false" ht="12.75" hidden="false" customHeight="false" outlineLevel="0" collapsed="false">
      <c r="A198" s="16"/>
      <c r="B198" s="38"/>
      <c r="C198" s="33" t="n">
        <v>142097</v>
      </c>
      <c r="D198" s="30" t="s">
        <v>91</v>
      </c>
      <c r="E198" s="30" t="str">
        <f aca="false">C198&amp;D198</f>
        <v>142097,</v>
      </c>
      <c r="F198" s="46" t="s">
        <v>518</v>
      </c>
      <c r="G198" s="47" t="s">
        <v>519</v>
      </c>
      <c r="H198" s="46" t="s">
        <v>520</v>
      </c>
    </row>
    <row r="199" customFormat="false" ht="33.75" hidden="false" customHeight="false" outlineLevel="0" collapsed="false">
      <c r="A199" s="16"/>
      <c r="B199" s="38"/>
      <c r="C199" s="84" t="n">
        <v>162002</v>
      </c>
      <c r="D199" s="30" t="s">
        <v>91</v>
      </c>
      <c r="E199" s="30" t="str">
        <f aca="false">C199&amp;D199</f>
        <v>162002,</v>
      </c>
      <c r="F199" s="85" t="s">
        <v>521</v>
      </c>
      <c r="G199" s="86" t="s">
        <v>522</v>
      </c>
      <c r="H199" s="85" t="s">
        <v>372</v>
      </c>
    </row>
    <row r="200" customFormat="false" ht="24" hidden="false" customHeight="false" outlineLevel="0" collapsed="false">
      <c r="A200" s="16"/>
      <c r="B200" s="38"/>
      <c r="C200" s="87" t="n">
        <v>168730</v>
      </c>
      <c r="D200" s="30" t="s">
        <v>91</v>
      </c>
      <c r="E200" s="30" t="str">
        <f aca="false">C200&amp;D200</f>
        <v>168730,</v>
      </c>
      <c r="F200" s="88" t="s">
        <v>523</v>
      </c>
      <c r="G200" s="89" t="s">
        <v>524</v>
      </c>
      <c r="H200" s="88" t="s">
        <v>372</v>
      </c>
    </row>
    <row r="201" customFormat="false" ht="25.5" hidden="false" customHeight="false" outlineLevel="0" collapsed="false">
      <c r="A201" s="16"/>
      <c r="B201" s="38"/>
      <c r="C201" s="17" t="n">
        <v>169249</v>
      </c>
      <c r="D201" s="30" t="s">
        <v>91</v>
      </c>
      <c r="E201" s="30" t="str">
        <f aca="false">C201&amp;D201</f>
        <v>169249,</v>
      </c>
      <c r="F201" s="88" t="s">
        <v>525</v>
      </c>
      <c r="G201" s="60" t="s">
        <v>526</v>
      </c>
      <c r="H201" s="88" t="s">
        <v>527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201"/>
    <mergeCell ref="B41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BO69" activePane="bottomRight" state="frozen"/>
      <selection pane="topLeft" activeCell="A1" activeCellId="0" sqref="A1"/>
      <selection pane="topRight" activeCell="BO1" activeCellId="0" sqref="BO1"/>
      <selection pane="bottomLeft" activeCell="A69" activeCellId="0" sqref="A69"/>
      <selection pane="bottomRight" activeCell="CB78" activeCellId="0" sqref="CB78"/>
    </sheetView>
  </sheetViews>
  <sheetFormatPr defaultColWidth="8.99609375" defaultRowHeight="13" zeroHeight="false" outlineLevelRow="0" outlineLevelCol="0"/>
  <cols>
    <col collapsed="false" customWidth="true" hidden="false" outlineLevel="0" max="1" min="1" style="90" width="3.12"/>
    <col collapsed="false" customWidth="true" hidden="false" outlineLevel="0" max="2" min="2" style="91" width="5.74"/>
    <col collapsed="false" customWidth="true" hidden="false" outlineLevel="0" max="3" min="3" style="90" width="13.12"/>
    <col collapsed="false" customWidth="true" hidden="false" outlineLevel="0" max="4" min="4" style="90" width="8.11"/>
    <col collapsed="false" customWidth="true" hidden="false" outlineLevel="0" max="5" min="5" style="91" width="4.75"/>
    <col collapsed="false" customWidth="true" hidden="false" outlineLevel="0" max="6" min="6" style="91" width="5.99"/>
    <col collapsed="false" customWidth="true" hidden="false" outlineLevel="0" max="7" min="7" style="91" width="5.11"/>
    <col collapsed="false" customWidth="true" hidden="false" outlineLevel="0" max="8" min="8" style="91" width="4.62"/>
    <col collapsed="false" customWidth="true" hidden="false" outlineLevel="0" max="11" min="9" style="91" width="5.24"/>
    <col collapsed="false" customWidth="true" hidden="false" outlineLevel="0" max="12" min="12" style="91" width="5.99"/>
    <col collapsed="false" customWidth="true" hidden="false" outlineLevel="0" max="13" min="13" style="91" width="6.12"/>
    <col collapsed="false" customWidth="true" hidden="false" outlineLevel="0" max="14" min="14" style="91" width="5.99"/>
    <col collapsed="false" customWidth="true" hidden="false" outlineLevel="0" max="15" min="15" style="91" width="6.36"/>
    <col collapsed="false" customWidth="true" hidden="false" outlineLevel="0" max="16" min="16" style="91" width="7.24"/>
    <col collapsed="false" customWidth="true" hidden="false" outlineLevel="0" max="18" min="17" style="91" width="7.5"/>
    <col collapsed="false" customWidth="true" hidden="false" outlineLevel="0" max="19" min="19" style="91" width="4.75"/>
    <col collapsed="false" customWidth="true" hidden="false" outlineLevel="0" max="21" min="20" style="91" width="6.24"/>
    <col collapsed="false" customWidth="true" hidden="false" outlineLevel="0" max="22" min="22" style="91" width="7.12"/>
    <col collapsed="false" customWidth="true" hidden="false" outlineLevel="0" max="25" min="23" style="91" width="6.24"/>
    <col collapsed="false" customWidth="true" hidden="false" outlineLevel="0" max="26" min="26" style="92" width="6.99"/>
    <col collapsed="false" customWidth="true" hidden="false" outlineLevel="0" max="27" min="27" style="92" width="5.62"/>
    <col collapsed="false" customWidth="true" hidden="false" outlineLevel="0" max="28" min="28" style="92" width="5.99"/>
    <col collapsed="false" customWidth="true" hidden="false" outlineLevel="0" max="29" min="29" style="92" width="4.5"/>
    <col collapsed="false" customWidth="true" hidden="false" outlineLevel="0" max="30" min="30" style="92" width="5.87"/>
    <col collapsed="false" customWidth="true" hidden="false" outlineLevel="0" max="33" min="31" style="92" width="4.62"/>
    <col collapsed="false" customWidth="true" hidden="false" outlineLevel="0" max="34" min="34" style="92" width="5.62"/>
    <col collapsed="false" customWidth="true" hidden="false" outlineLevel="0" max="35" min="35" style="92" width="5.5"/>
    <col collapsed="false" customWidth="true" hidden="false" outlineLevel="0" max="37" min="36" style="92" width="4.62"/>
    <col collapsed="false" customWidth="true" hidden="false" outlineLevel="0" max="39" min="38" style="92" width="5.99"/>
    <col collapsed="false" customWidth="true" hidden="false" outlineLevel="0" max="44" min="40" style="91" width="8.74"/>
    <col collapsed="false" customWidth="true" hidden="false" outlineLevel="0" max="45" min="45" style="91" width="9.24"/>
    <col collapsed="false" customWidth="true" hidden="false" outlineLevel="0" max="46" min="46" style="91" width="8.5"/>
    <col collapsed="false" customWidth="true" hidden="false" outlineLevel="0" max="47" min="47" style="91" width="8.24"/>
    <col collapsed="false" customWidth="true" hidden="false" outlineLevel="0" max="48" min="48" style="91" width="5.24"/>
    <col collapsed="false" customWidth="true" hidden="false" outlineLevel="0" max="50" min="49" style="91" width="7.5"/>
    <col collapsed="false" customWidth="true" hidden="false" outlineLevel="0" max="51" min="51" style="92" width="7.12"/>
    <col collapsed="false" customWidth="true" hidden="false" outlineLevel="0" max="52" min="52" style="92" width="7.87"/>
    <col collapsed="false" customWidth="true" hidden="false" outlineLevel="0" max="53" min="53" style="92" width="4.62"/>
    <col collapsed="false" customWidth="true" hidden="false" outlineLevel="0" max="54" min="54" style="92" width="5.87"/>
    <col collapsed="false" customWidth="true" hidden="false" outlineLevel="0" max="55" min="55" style="91" width="6.87"/>
    <col collapsed="false" customWidth="true" hidden="false" outlineLevel="0" max="56" min="56" style="91" width="7.5"/>
    <col collapsed="false" customWidth="true" hidden="false" outlineLevel="0" max="57" min="57" style="91" width="6.75"/>
    <col collapsed="false" customWidth="true" hidden="false" outlineLevel="0" max="58" min="58" style="91" width="5.24"/>
    <col collapsed="false" customWidth="false" hidden="false" outlineLevel="0" max="60" min="59" style="91" width="8.99"/>
    <col collapsed="false" customWidth="true" hidden="false" outlineLevel="0" max="61" min="61" style="91" width="6.99"/>
    <col collapsed="false" customWidth="true" hidden="false" outlineLevel="0" max="62" min="62" style="91" width="7.24"/>
    <col collapsed="false" customWidth="true" hidden="false" outlineLevel="0" max="64" min="63" style="91" width="6.24"/>
    <col collapsed="false" customWidth="true" hidden="false" outlineLevel="0" max="65" min="65" style="90" width="9.12"/>
    <col collapsed="false" customWidth="true" hidden="false" outlineLevel="0" max="66" min="66" style="90" width="10.24"/>
    <col collapsed="false" customWidth="true" hidden="false" outlineLevel="0" max="67" min="67" style="90" width="10.37"/>
    <col collapsed="false" customWidth="true" hidden="false" outlineLevel="0" max="68" min="68" style="90" width="4.87"/>
    <col collapsed="false" customWidth="true" hidden="false" outlineLevel="0" max="69" min="69" style="90" width="7.87"/>
    <col collapsed="false" customWidth="true" hidden="false" outlineLevel="0" max="70" min="70" style="91" width="8.74"/>
    <col collapsed="false" customWidth="true" hidden="false" outlineLevel="0" max="71" min="71" style="90" width="7.5"/>
    <col collapsed="false" customWidth="true" hidden="false" outlineLevel="0" max="72" min="72" style="90" width="7.62"/>
    <col collapsed="false" customWidth="true" hidden="false" outlineLevel="0" max="73" min="73" style="90" width="6.75"/>
    <col collapsed="false" customWidth="true" hidden="false" outlineLevel="0" max="74" min="74" style="90" width="6.99"/>
    <col collapsed="false" customWidth="true" hidden="false" outlineLevel="0" max="75" min="75" style="90" width="10.49"/>
    <col collapsed="false" customWidth="true" hidden="false" outlineLevel="0" max="76" min="76" style="91" width="7.87"/>
    <col collapsed="false" customWidth="true" hidden="false" outlineLevel="0" max="77" min="77" style="93" width="9.36"/>
    <col collapsed="false" customWidth="true" hidden="false" outlineLevel="0" max="78" min="78" style="90" width="9.5"/>
    <col collapsed="false" customWidth="false" hidden="false" outlineLevel="0" max="209" min="79" style="90" width="8.99"/>
    <col collapsed="false" customWidth="false" hidden="false" outlineLevel="0" max="257" min="210" style="94" width="8.99"/>
  </cols>
  <sheetData>
    <row r="1" s="105" customFormat="true" ht="13" hidden="false" customHeight="true" outlineLevel="0" collapsed="false">
      <c r="A1" s="95"/>
      <c r="B1" s="96"/>
      <c r="C1" s="95"/>
      <c r="D1" s="95"/>
      <c r="E1" s="97" t="s">
        <v>15</v>
      </c>
      <c r="F1" s="97"/>
      <c r="G1" s="97"/>
      <c r="H1" s="97"/>
      <c r="I1" s="97"/>
      <c r="J1" s="97"/>
      <c r="K1" s="97"/>
      <c r="L1" s="97"/>
      <c r="M1" s="97"/>
      <c r="N1" s="97"/>
      <c r="O1" s="97"/>
      <c r="P1" s="97" t="s">
        <v>22</v>
      </c>
      <c r="Q1" s="97"/>
      <c r="R1" s="97"/>
      <c r="S1" s="97"/>
      <c r="T1" s="97"/>
      <c r="U1" s="97"/>
      <c r="V1" s="97"/>
      <c r="W1" s="97"/>
      <c r="X1" s="97"/>
      <c r="Y1" s="97"/>
      <c r="Z1" s="98" t="s">
        <v>37</v>
      </c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9" t="s">
        <v>64</v>
      </c>
      <c r="AO1" s="99"/>
      <c r="AP1" s="99"/>
      <c r="AQ1" s="99"/>
      <c r="AR1" s="99"/>
      <c r="AS1" s="98" t="s">
        <v>67</v>
      </c>
      <c r="AT1" s="98"/>
      <c r="AU1" s="98"/>
      <c r="AV1" s="98"/>
      <c r="AW1" s="98"/>
      <c r="AX1" s="98"/>
      <c r="AY1" s="98"/>
      <c r="AZ1" s="98"/>
      <c r="BA1" s="98"/>
      <c r="BB1" s="98"/>
      <c r="BC1" s="100" t="s">
        <v>123</v>
      </c>
      <c r="BD1" s="100"/>
      <c r="BE1" s="100"/>
      <c r="BF1" s="100"/>
      <c r="BG1" s="100"/>
      <c r="BH1" s="100"/>
      <c r="BI1" s="100"/>
      <c r="BJ1" s="100"/>
      <c r="BK1" s="100"/>
      <c r="BL1" s="100"/>
      <c r="BM1" s="99" t="s">
        <v>79</v>
      </c>
      <c r="BN1" s="99"/>
      <c r="BO1" s="99"/>
      <c r="BP1" s="99"/>
      <c r="BQ1" s="99"/>
      <c r="BR1" s="99"/>
      <c r="BS1" s="99"/>
      <c r="BT1" s="99"/>
      <c r="BU1" s="99"/>
      <c r="BV1" s="99"/>
      <c r="BW1" s="101"/>
      <c r="BX1" s="102"/>
      <c r="BY1" s="103"/>
      <c r="BZ1" s="104"/>
    </row>
    <row r="2" s="118" customFormat="true" ht="45" hidden="false" customHeight="true" outlineLevel="0" collapsed="false">
      <c r="A2" s="106" t="s">
        <v>528</v>
      </c>
      <c r="B2" s="107" t="s">
        <v>529</v>
      </c>
      <c r="C2" s="106" t="s">
        <v>530</v>
      </c>
      <c r="D2" s="106" t="s">
        <v>531</v>
      </c>
      <c r="E2" s="108" t="s">
        <v>532</v>
      </c>
      <c r="F2" s="108" t="s">
        <v>533</v>
      </c>
      <c r="G2" s="108" t="s">
        <v>12</v>
      </c>
      <c r="H2" s="108" t="s">
        <v>534</v>
      </c>
      <c r="I2" s="108" t="s">
        <v>535</v>
      </c>
      <c r="J2" s="108" t="s">
        <v>536</v>
      </c>
      <c r="K2" s="108" t="s">
        <v>537</v>
      </c>
      <c r="L2" s="108" t="s">
        <v>538</v>
      </c>
      <c r="M2" s="108" t="s">
        <v>539</v>
      </c>
      <c r="N2" s="109" t="s">
        <v>540</v>
      </c>
      <c r="O2" s="109" t="s">
        <v>541</v>
      </c>
      <c r="P2" s="108" t="s">
        <v>532</v>
      </c>
      <c r="Q2" s="108" t="s">
        <v>533</v>
      </c>
      <c r="R2" s="108" t="s">
        <v>12</v>
      </c>
      <c r="S2" s="108" t="s">
        <v>534</v>
      </c>
      <c r="T2" s="108" t="s">
        <v>535</v>
      </c>
      <c r="U2" s="108" t="s">
        <v>536</v>
      </c>
      <c r="V2" s="108" t="s">
        <v>538</v>
      </c>
      <c r="W2" s="108" t="s">
        <v>539</v>
      </c>
      <c r="X2" s="109" t="s">
        <v>540</v>
      </c>
      <c r="Y2" s="109" t="s">
        <v>541</v>
      </c>
      <c r="Z2" s="108" t="s">
        <v>532</v>
      </c>
      <c r="AA2" s="110" t="s">
        <v>533</v>
      </c>
      <c r="AB2" s="108" t="s">
        <v>12</v>
      </c>
      <c r="AC2" s="108" t="s">
        <v>534</v>
      </c>
      <c r="AD2" s="108" t="s">
        <v>535</v>
      </c>
      <c r="AE2" s="108" t="s">
        <v>542</v>
      </c>
      <c r="AF2" s="108" t="s">
        <v>51</v>
      </c>
      <c r="AG2" s="108" t="s">
        <v>543</v>
      </c>
      <c r="AH2" s="108" t="s">
        <v>544</v>
      </c>
      <c r="AI2" s="108" t="s">
        <v>63</v>
      </c>
      <c r="AJ2" s="108" t="s">
        <v>538</v>
      </c>
      <c r="AK2" s="108" t="s">
        <v>539</v>
      </c>
      <c r="AL2" s="109" t="s">
        <v>540</v>
      </c>
      <c r="AM2" s="109" t="s">
        <v>541</v>
      </c>
      <c r="AN2" s="111" t="s">
        <v>545</v>
      </c>
      <c r="AO2" s="4" t="s">
        <v>536</v>
      </c>
      <c r="AP2" s="4" t="s">
        <v>546</v>
      </c>
      <c r="AQ2" s="112" t="s">
        <v>540</v>
      </c>
      <c r="AR2" s="112" t="s">
        <v>541</v>
      </c>
      <c r="AS2" s="108" t="s">
        <v>532</v>
      </c>
      <c r="AT2" s="110" t="s">
        <v>533</v>
      </c>
      <c r="AU2" s="108" t="s">
        <v>12</v>
      </c>
      <c r="AV2" s="108" t="s">
        <v>534</v>
      </c>
      <c r="AW2" s="108" t="s">
        <v>547</v>
      </c>
      <c r="AX2" s="108" t="s">
        <v>536</v>
      </c>
      <c r="AY2" s="108" t="s">
        <v>538</v>
      </c>
      <c r="AZ2" s="108" t="s">
        <v>539</v>
      </c>
      <c r="BA2" s="109" t="s">
        <v>540</v>
      </c>
      <c r="BB2" s="109" t="s">
        <v>541</v>
      </c>
      <c r="BC2" s="108" t="s">
        <v>532</v>
      </c>
      <c r="BD2" s="108" t="s">
        <v>533</v>
      </c>
      <c r="BE2" s="108" t="s">
        <v>12</v>
      </c>
      <c r="BF2" s="108" t="s">
        <v>534</v>
      </c>
      <c r="BG2" s="108" t="s">
        <v>547</v>
      </c>
      <c r="BH2" s="108" t="s">
        <v>536</v>
      </c>
      <c r="BI2" s="108" t="s">
        <v>538</v>
      </c>
      <c r="BJ2" s="108" t="s">
        <v>539</v>
      </c>
      <c r="BK2" s="109" t="s">
        <v>540</v>
      </c>
      <c r="BL2" s="109" t="s">
        <v>541</v>
      </c>
      <c r="BM2" s="108" t="s">
        <v>532</v>
      </c>
      <c r="BN2" s="108" t="s">
        <v>533</v>
      </c>
      <c r="BO2" s="108" t="s">
        <v>12</v>
      </c>
      <c r="BP2" s="108" t="s">
        <v>534</v>
      </c>
      <c r="BQ2" s="108" t="s">
        <v>547</v>
      </c>
      <c r="BR2" s="108" t="s">
        <v>536</v>
      </c>
      <c r="BS2" s="108" t="s">
        <v>538</v>
      </c>
      <c r="BT2" s="108" t="s">
        <v>539</v>
      </c>
      <c r="BU2" s="109" t="s">
        <v>540</v>
      </c>
      <c r="BV2" s="109" t="s">
        <v>541</v>
      </c>
      <c r="BW2" s="113" t="s">
        <v>548</v>
      </c>
      <c r="BX2" s="114" t="s">
        <v>549</v>
      </c>
      <c r="BY2" s="115" t="s">
        <v>550</v>
      </c>
      <c r="BZ2" s="116" t="s">
        <v>551</v>
      </c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</row>
    <row r="3" s="134" customFormat="true" ht="14.25" hidden="false" customHeight="true" outlineLevel="0" collapsed="false">
      <c r="A3" s="119" t="n">
        <v>1</v>
      </c>
      <c r="B3" s="120" t="n">
        <v>594</v>
      </c>
      <c r="C3" s="121" t="s">
        <v>552</v>
      </c>
      <c r="D3" s="121" t="s">
        <v>553</v>
      </c>
      <c r="E3" s="122" t="n">
        <v>5</v>
      </c>
      <c r="F3" s="122" t="n">
        <v>7</v>
      </c>
      <c r="G3" s="122" t="n">
        <v>9</v>
      </c>
      <c r="H3" s="122" t="n">
        <v>1</v>
      </c>
      <c r="I3" s="122" t="n">
        <v>5</v>
      </c>
      <c r="J3" s="122" t="n">
        <v>2</v>
      </c>
      <c r="K3" s="123" t="n">
        <v>1.5</v>
      </c>
      <c r="L3" s="122" t="n">
        <f aca="false">J3-E3</f>
        <v>-3</v>
      </c>
      <c r="M3" s="122" t="n">
        <f aca="false">J3-I3</f>
        <v>-3</v>
      </c>
      <c r="N3" s="124" t="n">
        <f aca="false">K3*75</f>
        <v>112.5</v>
      </c>
      <c r="O3" s="124" t="n">
        <f aca="false">L3*20</f>
        <v>-60</v>
      </c>
      <c r="P3" s="120" t="n">
        <v>2971</v>
      </c>
      <c r="Q3" s="120" t="n">
        <v>3268</v>
      </c>
      <c r="R3" s="120" t="n">
        <v>3565</v>
      </c>
      <c r="S3" s="122" t="n">
        <v>1</v>
      </c>
      <c r="T3" s="122" t="n">
        <v>2971</v>
      </c>
      <c r="U3" s="122" t="n">
        <v>1353.93</v>
      </c>
      <c r="V3" s="122" t="n">
        <f aca="false">U3-P3</f>
        <v>-1617.07</v>
      </c>
      <c r="W3" s="122" t="n">
        <f aca="false">U3-T3</f>
        <v>-1617.07</v>
      </c>
      <c r="X3" s="124"/>
      <c r="Y3" s="124" t="n">
        <f aca="false">V3*0.05</f>
        <v>-80.8535</v>
      </c>
      <c r="Z3" s="125" t="n">
        <v>127</v>
      </c>
      <c r="AA3" s="125" t="n">
        <v>143</v>
      </c>
      <c r="AB3" s="125" t="n">
        <v>157</v>
      </c>
      <c r="AC3" s="120" t="n">
        <v>1</v>
      </c>
      <c r="AD3" s="120" t="n">
        <v>127</v>
      </c>
      <c r="AE3" s="120" t="n">
        <v>13</v>
      </c>
      <c r="AF3" s="120" t="n">
        <v>1</v>
      </c>
      <c r="AG3" s="120" t="n">
        <v>8</v>
      </c>
      <c r="AH3" s="120" t="n">
        <v>64</v>
      </c>
      <c r="AI3" s="120" t="n">
        <v>86</v>
      </c>
      <c r="AJ3" s="120" t="n">
        <f aca="false">AI3-Z3</f>
        <v>-41</v>
      </c>
      <c r="AK3" s="120" t="n">
        <f aca="false">AI3-AD3</f>
        <v>-41</v>
      </c>
      <c r="AL3" s="126"/>
      <c r="AM3" s="126" t="n">
        <f aca="false">AJ3*1.5</f>
        <v>-61.5</v>
      </c>
      <c r="AN3" s="35" t="n">
        <v>275.9</v>
      </c>
      <c r="AO3" s="35" t="n">
        <v>181.04</v>
      </c>
      <c r="AP3" s="35" t="n">
        <f aca="false">AO3-AN3</f>
        <v>-94.86</v>
      </c>
      <c r="AQ3" s="127" t="n">
        <f aca="false">AO3*0.1</f>
        <v>18.104</v>
      </c>
      <c r="AR3" s="127" t="n">
        <f aca="false">AP3*0.1</f>
        <v>-9.486</v>
      </c>
      <c r="AS3" s="35" t="n">
        <v>349.1</v>
      </c>
      <c r="AT3" s="35" t="n">
        <f aca="false">AS3*1.2</f>
        <v>418.92</v>
      </c>
      <c r="AU3" s="35" t="n">
        <f aca="false">AS3*1.4</f>
        <v>488.74</v>
      </c>
      <c r="AV3" s="35" t="n">
        <v>1</v>
      </c>
      <c r="AW3" s="35" t="n">
        <v>349.1</v>
      </c>
      <c r="AX3" s="35" t="n">
        <v>318.3</v>
      </c>
      <c r="AY3" s="120" t="n">
        <f aca="false">AX3-AS3</f>
        <v>-30.8</v>
      </c>
      <c r="AZ3" s="120" t="n">
        <f aca="false">AX3-AW3</f>
        <v>-30.8</v>
      </c>
      <c r="BA3" s="126"/>
      <c r="BB3" s="126" t="n">
        <f aca="false">AY3*0.03</f>
        <v>-0.924</v>
      </c>
      <c r="BC3" s="125" t="n">
        <v>1263.9</v>
      </c>
      <c r="BD3" s="125" t="n">
        <v>1378.8</v>
      </c>
      <c r="BE3" s="125" t="n">
        <f aca="false">BC3*1.2</f>
        <v>1516.68</v>
      </c>
      <c r="BF3" s="125" t="n">
        <v>1</v>
      </c>
      <c r="BG3" s="125" t="n">
        <v>1263.9</v>
      </c>
      <c r="BH3" s="125" t="n">
        <v>1365.1</v>
      </c>
      <c r="BI3" s="122" t="n">
        <f aca="false">BH3-BC3</f>
        <v>101.2</v>
      </c>
      <c r="BJ3" s="122" t="n">
        <f aca="false">BH3-BG3</f>
        <v>101.2</v>
      </c>
      <c r="BK3" s="124" t="n">
        <f aca="false">BH3*0.15</f>
        <v>204.765</v>
      </c>
      <c r="BL3" s="124"/>
      <c r="BM3" s="120" t="n">
        <v>7087.1</v>
      </c>
      <c r="BN3" s="128" t="n">
        <v>7795.81</v>
      </c>
      <c r="BO3" s="128" t="n">
        <v>8575.391</v>
      </c>
      <c r="BP3" s="120" t="n">
        <v>1</v>
      </c>
      <c r="BQ3" s="120" t="n">
        <v>7087.1</v>
      </c>
      <c r="BR3" s="120" t="n">
        <v>10291.8</v>
      </c>
      <c r="BS3" s="119" t="n">
        <f aca="false">BR3-BM3</f>
        <v>3204.7</v>
      </c>
      <c r="BT3" s="119" t="n">
        <f aca="false">BR3-BQ3</f>
        <v>3204.7</v>
      </c>
      <c r="BU3" s="129" t="n">
        <f aca="false">BR3*0.08</f>
        <v>823.344</v>
      </c>
      <c r="BV3" s="129"/>
      <c r="BW3" s="130" t="n">
        <f aca="false">BU3+BK3+BA3+AQ3+AL3+X3+N3</f>
        <v>1158.713</v>
      </c>
      <c r="BX3" s="131" t="n">
        <v>0.861099078341014</v>
      </c>
      <c r="BY3" s="132" t="n">
        <f aca="false">BW3*0.5+BW3*0.5*BX3</f>
        <v>1078.23984818088</v>
      </c>
      <c r="BZ3" s="133" t="n">
        <f aca="false">BV3+BL3+BB3+AR3+AM3+Y3+O3</f>
        <v>-212.7635</v>
      </c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s="90" customFormat="true" ht="12.95" hidden="false" customHeight="true" outlineLevel="0" collapsed="false">
      <c r="A4" s="119" t="n">
        <v>2</v>
      </c>
      <c r="B4" s="120" t="n">
        <v>549</v>
      </c>
      <c r="C4" s="121" t="s">
        <v>554</v>
      </c>
      <c r="D4" s="121" t="s">
        <v>553</v>
      </c>
      <c r="E4" s="122" t="n">
        <v>4</v>
      </c>
      <c r="F4" s="122" t="n">
        <v>5</v>
      </c>
      <c r="G4" s="122" t="n">
        <v>7</v>
      </c>
      <c r="H4" s="122" t="n">
        <v>1</v>
      </c>
      <c r="I4" s="122" t="n">
        <v>4</v>
      </c>
      <c r="J4" s="122" t="n">
        <v>1</v>
      </c>
      <c r="K4" s="122" t="n">
        <v>1</v>
      </c>
      <c r="L4" s="122" t="n">
        <f aca="false">J4-E4</f>
        <v>-3</v>
      </c>
      <c r="M4" s="122" t="n">
        <f aca="false">J4-I4</f>
        <v>-3</v>
      </c>
      <c r="N4" s="124" t="n">
        <f aca="false">K4*75</f>
        <v>75</v>
      </c>
      <c r="O4" s="124" t="n">
        <f aca="false">L4*20</f>
        <v>-60</v>
      </c>
      <c r="P4" s="135" t="n">
        <v>1949</v>
      </c>
      <c r="Q4" s="120" t="n">
        <v>2144</v>
      </c>
      <c r="R4" s="120" t="n">
        <v>2339</v>
      </c>
      <c r="S4" s="122" t="n">
        <v>1</v>
      </c>
      <c r="T4" s="122" t="n">
        <v>1949</v>
      </c>
      <c r="U4" s="122" t="n">
        <v>1025.98</v>
      </c>
      <c r="V4" s="122" t="n">
        <f aca="false">U4-P4</f>
        <v>-923.02</v>
      </c>
      <c r="W4" s="122" t="n">
        <f aca="false">U4-T4</f>
        <v>-923.02</v>
      </c>
      <c r="X4" s="124"/>
      <c r="Y4" s="124" t="n">
        <f aca="false">V4*0.05</f>
        <v>-46.151</v>
      </c>
      <c r="Z4" s="125" t="n">
        <v>123</v>
      </c>
      <c r="AA4" s="125" t="n">
        <v>139</v>
      </c>
      <c r="AB4" s="125" t="n">
        <v>153</v>
      </c>
      <c r="AC4" s="120" t="n">
        <v>1</v>
      </c>
      <c r="AD4" s="120" t="n">
        <v>123</v>
      </c>
      <c r="AE4" s="120" t="n">
        <v>12</v>
      </c>
      <c r="AF4" s="120" t="n">
        <v>3</v>
      </c>
      <c r="AG4" s="120" t="n">
        <v>16</v>
      </c>
      <c r="AH4" s="120" t="n">
        <v>63</v>
      </c>
      <c r="AI4" s="120" t="n">
        <v>94</v>
      </c>
      <c r="AJ4" s="120" t="n">
        <f aca="false">AI4-Z4</f>
        <v>-29</v>
      </c>
      <c r="AK4" s="120" t="n">
        <f aca="false">AI4-AD4</f>
        <v>-29</v>
      </c>
      <c r="AL4" s="126"/>
      <c r="AM4" s="126" t="n">
        <f aca="false">AJ4*1.5</f>
        <v>-43.5</v>
      </c>
      <c r="AN4" s="35" t="n">
        <v>286.8</v>
      </c>
      <c r="AO4" s="35" t="n">
        <v>195.8</v>
      </c>
      <c r="AP4" s="35" t="n">
        <f aca="false">AO4-AN4</f>
        <v>-91</v>
      </c>
      <c r="AQ4" s="127" t="n">
        <f aca="false">AO4*0.1</f>
        <v>19.58</v>
      </c>
      <c r="AR4" s="127" t="n">
        <f aca="false">AP4*0.1</f>
        <v>-9.1</v>
      </c>
      <c r="AS4" s="35" t="n">
        <v>383.8</v>
      </c>
      <c r="AT4" s="35" t="n">
        <f aca="false">AS4*1.2</f>
        <v>460.56</v>
      </c>
      <c r="AU4" s="35" t="n">
        <f aca="false">AS4*1.4</f>
        <v>537.32</v>
      </c>
      <c r="AV4" s="35" t="n">
        <v>1</v>
      </c>
      <c r="AW4" s="35" t="n">
        <v>383.8</v>
      </c>
      <c r="AX4" s="35" t="n">
        <v>429.32</v>
      </c>
      <c r="AY4" s="120" t="n">
        <f aca="false">AX4-AS4</f>
        <v>45.52</v>
      </c>
      <c r="AZ4" s="120" t="n">
        <f aca="false">AX4-AW4</f>
        <v>45.52</v>
      </c>
      <c r="BA4" s="126" t="n">
        <f aca="false">AX4*0.03</f>
        <v>12.8796</v>
      </c>
      <c r="BB4" s="126"/>
      <c r="BC4" s="125" t="n">
        <v>1361.8</v>
      </c>
      <c r="BD4" s="125" t="n">
        <v>1485.6</v>
      </c>
      <c r="BE4" s="125" t="n">
        <f aca="false">BC4*1.2</f>
        <v>1634.16</v>
      </c>
      <c r="BF4" s="125" t="n">
        <v>1</v>
      </c>
      <c r="BG4" s="125" t="n">
        <v>1361.8</v>
      </c>
      <c r="BH4" s="125" t="n">
        <v>468.02</v>
      </c>
      <c r="BI4" s="122" t="n">
        <f aca="false">BH4-BC4</f>
        <v>-893.78</v>
      </c>
      <c r="BJ4" s="122" t="n">
        <f aca="false">BH4-BG4</f>
        <v>-893.78</v>
      </c>
      <c r="BK4" s="124" t="n">
        <f aca="false">BH4*0.15</f>
        <v>70.203</v>
      </c>
      <c r="BL4" s="124" t="n">
        <f aca="false">BI4*0.05</f>
        <v>-44.689</v>
      </c>
      <c r="BM4" s="120" t="n">
        <v>13954.7</v>
      </c>
      <c r="BN4" s="128" t="n">
        <v>15350.17</v>
      </c>
      <c r="BO4" s="128" t="n">
        <v>16885.187</v>
      </c>
      <c r="BP4" s="120" t="n">
        <v>1</v>
      </c>
      <c r="BQ4" s="120" t="n">
        <v>13954.7</v>
      </c>
      <c r="BR4" s="120" t="n">
        <v>12894.58</v>
      </c>
      <c r="BS4" s="119" t="n">
        <f aca="false">BR4-BM4</f>
        <v>-1060.12</v>
      </c>
      <c r="BT4" s="119" t="n">
        <f aca="false">BR4-BQ4</f>
        <v>-1060.12</v>
      </c>
      <c r="BU4" s="129" t="n">
        <f aca="false">BR4*0.08</f>
        <v>1031.5664</v>
      </c>
      <c r="BV4" s="129" t="n">
        <f aca="false">BS4*0.05</f>
        <v>-53.006</v>
      </c>
      <c r="BW4" s="130" t="n">
        <f aca="false">BU4+BK4+BA4+AQ4+AL4+X4+N4</f>
        <v>1209.229</v>
      </c>
      <c r="BX4" s="131" t="n">
        <v>1.00294402789887</v>
      </c>
      <c r="BY4" s="132" t="n">
        <f aca="false">BW4</f>
        <v>1209.229</v>
      </c>
      <c r="BZ4" s="133" t="n">
        <f aca="false">BV4+BL4+BB4+AR4+AM4+Y4+O4</f>
        <v>-256.446</v>
      </c>
    </row>
    <row r="5" s="134" customFormat="true" ht="12" hidden="false" customHeight="true" outlineLevel="0" collapsed="false">
      <c r="A5" s="119" t="n">
        <v>3</v>
      </c>
      <c r="B5" s="120" t="n">
        <v>748</v>
      </c>
      <c r="C5" s="121" t="s">
        <v>555</v>
      </c>
      <c r="D5" s="121" t="s">
        <v>553</v>
      </c>
      <c r="E5" s="122" t="n">
        <v>11</v>
      </c>
      <c r="F5" s="122" t="n">
        <v>13</v>
      </c>
      <c r="G5" s="122" t="n">
        <v>15</v>
      </c>
      <c r="H5" s="122" t="n">
        <v>1</v>
      </c>
      <c r="I5" s="122" t="n">
        <v>11</v>
      </c>
      <c r="J5" s="122" t="n">
        <v>5</v>
      </c>
      <c r="K5" s="122" t="n">
        <v>4</v>
      </c>
      <c r="L5" s="122" t="n">
        <f aca="false">J5-E5</f>
        <v>-6</v>
      </c>
      <c r="M5" s="122" t="n">
        <f aca="false">J5-I5</f>
        <v>-6</v>
      </c>
      <c r="N5" s="124" t="n">
        <f aca="false">K5*75</f>
        <v>300</v>
      </c>
      <c r="O5" s="124" t="n">
        <f aca="false">L5*20</f>
        <v>-120</v>
      </c>
      <c r="P5" s="135" t="n">
        <v>2512</v>
      </c>
      <c r="Q5" s="120" t="n">
        <v>2763</v>
      </c>
      <c r="R5" s="120" t="n">
        <v>3014</v>
      </c>
      <c r="S5" s="122" t="n">
        <v>1</v>
      </c>
      <c r="T5" s="122" t="n">
        <v>2512</v>
      </c>
      <c r="U5" s="122" t="n">
        <v>2586.62</v>
      </c>
      <c r="V5" s="122" t="n">
        <f aca="false">U5-P5</f>
        <v>74.6199999999999</v>
      </c>
      <c r="W5" s="122" t="n">
        <f aca="false">U5-T5</f>
        <v>74.6199999999999</v>
      </c>
      <c r="X5" s="124" t="n">
        <f aca="false">U5*0.07</f>
        <v>181.0634</v>
      </c>
      <c r="Y5" s="124"/>
      <c r="Z5" s="125" t="n">
        <v>97</v>
      </c>
      <c r="AA5" s="125" t="n">
        <v>109</v>
      </c>
      <c r="AB5" s="125" t="n">
        <v>120</v>
      </c>
      <c r="AC5" s="120" t="n">
        <v>1</v>
      </c>
      <c r="AD5" s="120" t="n">
        <v>97</v>
      </c>
      <c r="AE5" s="120" t="n">
        <v>8</v>
      </c>
      <c r="AF5" s="120" t="n">
        <v>17</v>
      </c>
      <c r="AG5" s="120" t="n">
        <v>10</v>
      </c>
      <c r="AH5" s="120" t="n">
        <v>70</v>
      </c>
      <c r="AI5" s="120" t="n">
        <v>105</v>
      </c>
      <c r="AJ5" s="120" t="n">
        <f aca="false">AI5-Z5</f>
        <v>8</v>
      </c>
      <c r="AK5" s="120" t="n">
        <f aca="false">AI5-AD5</f>
        <v>8</v>
      </c>
      <c r="AL5" s="126" t="n">
        <f aca="false">AE5*2+AF5*0.5+AH5*1</f>
        <v>94.5</v>
      </c>
      <c r="AM5" s="126"/>
      <c r="AN5" s="35" t="n">
        <v>95.4</v>
      </c>
      <c r="AO5" s="35" t="n">
        <v>267</v>
      </c>
      <c r="AP5" s="35" t="n">
        <f aca="false">AO5-AN5</f>
        <v>171.6</v>
      </c>
      <c r="AQ5" s="127" t="n">
        <f aca="false">AO5*0.1</f>
        <v>26.7</v>
      </c>
      <c r="AR5" s="127"/>
      <c r="AS5" s="35" t="n">
        <v>130.5</v>
      </c>
      <c r="AT5" s="35" t="n">
        <f aca="false">AS5*1.2</f>
        <v>156.6</v>
      </c>
      <c r="AU5" s="35" t="n">
        <f aca="false">AS5*1.4</f>
        <v>182.7</v>
      </c>
      <c r="AV5" s="35" t="n">
        <v>1</v>
      </c>
      <c r="AW5" s="35" t="n">
        <v>130.5</v>
      </c>
      <c r="AX5" s="35" t="n">
        <v>813.01</v>
      </c>
      <c r="AY5" s="120" t="n">
        <f aca="false">AX5-AS5</f>
        <v>682.51</v>
      </c>
      <c r="AZ5" s="120" t="n">
        <f aca="false">AX5-AW5</f>
        <v>682.51</v>
      </c>
      <c r="BA5" s="126" t="n">
        <f aca="false">AX5*0.03</f>
        <v>24.3903</v>
      </c>
      <c r="BB5" s="126"/>
      <c r="BC5" s="125" t="n">
        <v>1256.2</v>
      </c>
      <c r="BD5" s="125" t="n">
        <v>1370.4</v>
      </c>
      <c r="BE5" s="125" t="n">
        <f aca="false">BC5*1.2</f>
        <v>1507.44</v>
      </c>
      <c r="BF5" s="125" t="n">
        <v>1</v>
      </c>
      <c r="BG5" s="125" t="n">
        <v>1256.2</v>
      </c>
      <c r="BH5" s="125" t="n">
        <v>1509.96</v>
      </c>
      <c r="BI5" s="122" t="n">
        <f aca="false">BH5-BC5</f>
        <v>253.76</v>
      </c>
      <c r="BJ5" s="122" t="n">
        <f aca="false">BH5-BG5</f>
        <v>253.76</v>
      </c>
      <c r="BK5" s="124" t="n">
        <f aca="false">BH5*0.15</f>
        <v>226.494</v>
      </c>
      <c r="BL5" s="124"/>
      <c r="BM5" s="120" t="n">
        <v>10869.7</v>
      </c>
      <c r="BN5" s="128" t="n">
        <v>11956.67</v>
      </c>
      <c r="BO5" s="128" t="n">
        <v>13152.337</v>
      </c>
      <c r="BP5" s="120" t="n">
        <v>1</v>
      </c>
      <c r="BQ5" s="120" t="n">
        <v>10869.7</v>
      </c>
      <c r="BR5" s="120" t="n">
        <v>8958.51</v>
      </c>
      <c r="BS5" s="119" t="n">
        <f aca="false">BR5-BM5</f>
        <v>-1911.19</v>
      </c>
      <c r="BT5" s="119" t="n">
        <f aca="false">BR5-BQ5</f>
        <v>-1911.19</v>
      </c>
      <c r="BU5" s="129" t="n">
        <f aca="false">BR5*0.08</f>
        <v>716.6808</v>
      </c>
      <c r="BV5" s="129" t="n">
        <f aca="false">BS5*0.05</f>
        <v>-95.5595</v>
      </c>
      <c r="BW5" s="130" t="n">
        <f aca="false">BU5+BK5+BA5+AQ5+AL5+X5+N5</f>
        <v>1569.8285</v>
      </c>
      <c r="BX5" s="131" t="n">
        <v>1.03498608294931</v>
      </c>
      <c r="BY5" s="132" t="n">
        <f aca="false">BW5</f>
        <v>1569.8285</v>
      </c>
      <c r="BZ5" s="133" t="n">
        <f aca="false">BV5+BL5+BB5+AR5+AM5+Y5+O5</f>
        <v>-215.5595</v>
      </c>
    </row>
    <row r="6" s="90" customFormat="true" ht="12.95" hidden="false" customHeight="true" outlineLevel="0" collapsed="false">
      <c r="A6" s="119" t="n">
        <v>4</v>
      </c>
      <c r="B6" s="120" t="n">
        <v>746</v>
      </c>
      <c r="C6" s="121" t="s">
        <v>556</v>
      </c>
      <c r="D6" s="121" t="s">
        <v>553</v>
      </c>
      <c r="E6" s="122" t="n">
        <v>9</v>
      </c>
      <c r="F6" s="122" t="n">
        <v>11</v>
      </c>
      <c r="G6" s="122" t="n">
        <v>13</v>
      </c>
      <c r="H6" s="122" t="n">
        <v>1</v>
      </c>
      <c r="I6" s="122" t="n">
        <v>9</v>
      </c>
      <c r="J6" s="122" t="n">
        <v>2</v>
      </c>
      <c r="K6" s="122" t="n">
        <v>0</v>
      </c>
      <c r="L6" s="122" t="n">
        <f aca="false">J6-E6</f>
        <v>-7</v>
      </c>
      <c r="M6" s="122" t="n">
        <f aca="false">J6-I6</f>
        <v>-7</v>
      </c>
      <c r="N6" s="124" t="n">
        <f aca="false">K6*75</f>
        <v>0</v>
      </c>
      <c r="O6" s="124" t="n">
        <f aca="false">L6*20</f>
        <v>-140</v>
      </c>
      <c r="P6" s="136" t="n">
        <v>2416</v>
      </c>
      <c r="Q6" s="120" t="n">
        <v>2658</v>
      </c>
      <c r="R6" s="120" t="n">
        <v>2899</v>
      </c>
      <c r="S6" s="122" t="n">
        <v>2</v>
      </c>
      <c r="T6" s="122" t="n">
        <v>2658</v>
      </c>
      <c r="U6" s="122" t="n">
        <v>937.57</v>
      </c>
      <c r="V6" s="122" t="n">
        <f aca="false">U6-P6</f>
        <v>-1478.43</v>
      </c>
      <c r="W6" s="122" t="n">
        <f aca="false">U6-T6</f>
        <v>-1720.43</v>
      </c>
      <c r="X6" s="124"/>
      <c r="Y6" s="124" t="n">
        <f aca="false">V6*0.05</f>
        <v>-73.9215</v>
      </c>
      <c r="Z6" s="125" t="n">
        <v>261</v>
      </c>
      <c r="AA6" s="125" t="n">
        <v>295</v>
      </c>
      <c r="AB6" s="125" t="n">
        <v>325</v>
      </c>
      <c r="AC6" s="120" t="n">
        <v>3</v>
      </c>
      <c r="AD6" s="120" t="n">
        <v>325</v>
      </c>
      <c r="AE6" s="120" t="n">
        <v>97</v>
      </c>
      <c r="AF6" s="120" t="n">
        <v>4</v>
      </c>
      <c r="AG6" s="120" t="n">
        <v>55</v>
      </c>
      <c r="AH6" s="120" t="n">
        <v>176</v>
      </c>
      <c r="AI6" s="120" t="n">
        <v>332</v>
      </c>
      <c r="AJ6" s="120" t="n">
        <f aca="false">AI6-Z6</f>
        <v>71</v>
      </c>
      <c r="AK6" s="120" t="n">
        <f aca="false">AI6-AD6</f>
        <v>7</v>
      </c>
      <c r="AL6" s="126" t="n">
        <f aca="false">AE6*4+AF6*1.5+AH6*2.5</f>
        <v>834</v>
      </c>
      <c r="AM6" s="126"/>
      <c r="AN6" s="35" t="n">
        <v>172.3</v>
      </c>
      <c r="AO6" s="35" t="n">
        <v>530.96</v>
      </c>
      <c r="AP6" s="35" t="n">
        <f aca="false">AO6-AN6</f>
        <v>358.66</v>
      </c>
      <c r="AQ6" s="127" t="n">
        <f aca="false">AO6*0.1</f>
        <v>53.096</v>
      </c>
      <c r="AR6" s="127"/>
      <c r="AS6" s="35" t="n">
        <v>150.1</v>
      </c>
      <c r="AT6" s="35" t="n">
        <f aca="false">AS6*1.2</f>
        <v>180.12</v>
      </c>
      <c r="AU6" s="35" t="n">
        <f aca="false">AS6*1.4</f>
        <v>210.14</v>
      </c>
      <c r="AV6" s="35" t="n">
        <v>1</v>
      </c>
      <c r="AW6" s="35" t="n">
        <v>150.1</v>
      </c>
      <c r="AX6" s="35" t="n">
        <v>158</v>
      </c>
      <c r="AY6" s="120" t="n">
        <f aca="false">AX6-AS6</f>
        <v>7.90000000000001</v>
      </c>
      <c r="AZ6" s="120" t="n">
        <f aca="false">AX6-AW6</f>
        <v>7.90000000000001</v>
      </c>
      <c r="BA6" s="126" t="n">
        <f aca="false">AX6*0.03</f>
        <v>4.74</v>
      </c>
      <c r="BB6" s="126"/>
      <c r="BC6" s="125" t="n">
        <v>1948.1</v>
      </c>
      <c r="BD6" s="125" t="n">
        <v>2125.2</v>
      </c>
      <c r="BE6" s="125" t="n">
        <f aca="false">BC6*1.2</f>
        <v>2337.72</v>
      </c>
      <c r="BF6" s="125" t="n">
        <v>3</v>
      </c>
      <c r="BG6" s="125" t="n">
        <v>2337.72</v>
      </c>
      <c r="BH6" s="125" t="n">
        <v>3271.52</v>
      </c>
      <c r="BI6" s="122" t="n">
        <f aca="false">BH6-BC6</f>
        <v>1323.42</v>
      </c>
      <c r="BJ6" s="122" t="n">
        <f aca="false">BH6-BG6</f>
        <v>933.8</v>
      </c>
      <c r="BK6" s="124" t="n">
        <f aca="false">BH6*0.25</f>
        <v>817.88</v>
      </c>
      <c r="BL6" s="124"/>
      <c r="BM6" s="120" t="n">
        <v>13197</v>
      </c>
      <c r="BN6" s="128" t="n">
        <v>14516.7</v>
      </c>
      <c r="BO6" s="128" t="n">
        <v>15968.37</v>
      </c>
      <c r="BP6" s="120" t="n">
        <v>2</v>
      </c>
      <c r="BQ6" s="120" t="n">
        <v>14516.7</v>
      </c>
      <c r="BR6" s="120" t="n">
        <v>10020.65</v>
      </c>
      <c r="BS6" s="119" t="n">
        <f aca="false">BR6-BM6</f>
        <v>-3176.35</v>
      </c>
      <c r="BT6" s="119" t="n">
        <f aca="false">BR6-BQ6</f>
        <v>-4496.05</v>
      </c>
      <c r="BU6" s="129" t="n">
        <f aca="false">BR6*0.08</f>
        <v>801.652</v>
      </c>
      <c r="BV6" s="129" t="n">
        <f aca="false">BS6*0.05</f>
        <v>-158.8175</v>
      </c>
      <c r="BW6" s="130" t="n">
        <f aca="false">BU6+BK6+BA6+AQ6+AL6+X6+N6</f>
        <v>2511.368</v>
      </c>
      <c r="BX6" s="131" t="n">
        <v>1.13439905450501</v>
      </c>
      <c r="BY6" s="132" t="n">
        <f aca="false">BW6</f>
        <v>2511.368</v>
      </c>
      <c r="BZ6" s="133" t="n">
        <f aca="false">BV6+BL6+BB6+AR6+AM6+Y6+O6</f>
        <v>-372.739</v>
      </c>
    </row>
    <row r="7" s="134" customFormat="true" ht="14.25" hidden="false" customHeight="true" outlineLevel="0" collapsed="false">
      <c r="A7" s="119" t="n">
        <v>5</v>
      </c>
      <c r="B7" s="120" t="n">
        <v>716</v>
      </c>
      <c r="C7" s="121" t="s">
        <v>557</v>
      </c>
      <c r="D7" s="121" t="s">
        <v>553</v>
      </c>
      <c r="E7" s="122" t="n">
        <v>7</v>
      </c>
      <c r="F7" s="122" t="n">
        <v>9</v>
      </c>
      <c r="G7" s="122" t="n">
        <v>11</v>
      </c>
      <c r="H7" s="122" t="n">
        <v>1</v>
      </c>
      <c r="I7" s="122" t="n">
        <v>7</v>
      </c>
      <c r="J7" s="122" t="n">
        <v>5</v>
      </c>
      <c r="K7" s="123" t="n">
        <v>2.5</v>
      </c>
      <c r="L7" s="122" t="n">
        <f aca="false">J7-E7</f>
        <v>-2</v>
      </c>
      <c r="M7" s="122" t="n">
        <f aca="false">J7-I7</f>
        <v>-2</v>
      </c>
      <c r="N7" s="124" t="n">
        <f aca="false">K7*75</f>
        <v>187.5</v>
      </c>
      <c r="O7" s="124" t="n">
        <f aca="false">L7*20</f>
        <v>-40</v>
      </c>
      <c r="P7" s="136" t="n">
        <v>2565</v>
      </c>
      <c r="Q7" s="120" t="n">
        <v>2822</v>
      </c>
      <c r="R7" s="120" t="n">
        <v>3078</v>
      </c>
      <c r="S7" s="122" t="n">
        <v>2</v>
      </c>
      <c r="T7" s="122" t="n">
        <v>2822</v>
      </c>
      <c r="U7" s="122" t="n">
        <v>2195.03</v>
      </c>
      <c r="V7" s="122" t="n">
        <f aca="false">U7-P7</f>
        <v>-369.97</v>
      </c>
      <c r="W7" s="122" t="n">
        <f aca="false">U7-T7</f>
        <v>-626.97</v>
      </c>
      <c r="X7" s="124"/>
      <c r="Y7" s="124" t="n">
        <f aca="false">V7*0.05</f>
        <v>-18.4985</v>
      </c>
      <c r="Z7" s="125" t="n">
        <v>220</v>
      </c>
      <c r="AA7" s="125" t="n">
        <v>248</v>
      </c>
      <c r="AB7" s="125" t="n">
        <v>273</v>
      </c>
      <c r="AC7" s="120" t="n">
        <v>1</v>
      </c>
      <c r="AD7" s="120" t="n">
        <v>220</v>
      </c>
      <c r="AE7" s="120" t="n">
        <v>9</v>
      </c>
      <c r="AF7" s="120" t="n">
        <v>11</v>
      </c>
      <c r="AG7" s="120" t="n">
        <v>32</v>
      </c>
      <c r="AH7" s="120" t="n">
        <v>102</v>
      </c>
      <c r="AI7" s="120" t="n">
        <v>154</v>
      </c>
      <c r="AJ7" s="120" t="n">
        <f aca="false">AI7-Z7</f>
        <v>-66</v>
      </c>
      <c r="AK7" s="120" t="n">
        <f aca="false">AI7-AD7</f>
        <v>-66</v>
      </c>
      <c r="AL7" s="126"/>
      <c r="AM7" s="126" t="n">
        <f aca="false">AJ7*1.5</f>
        <v>-99</v>
      </c>
      <c r="AN7" s="35" t="n">
        <v>184.3</v>
      </c>
      <c r="AO7" s="35" t="n">
        <v>231.4</v>
      </c>
      <c r="AP7" s="35" t="n">
        <f aca="false">AO7-AN7</f>
        <v>47.1</v>
      </c>
      <c r="AQ7" s="127" t="n">
        <f aca="false">AO7*0.1</f>
        <v>23.14</v>
      </c>
      <c r="AR7" s="127"/>
      <c r="AS7" s="35" t="n">
        <v>459.8</v>
      </c>
      <c r="AT7" s="35" t="n">
        <f aca="false">AS7*1.2</f>
        <v>551.76</v>
      </c>
      <c r="AU7" s="35" t="n">
        <f aca="false">AS7*1.4</f>
        <v>643.72</v>
      </c>
      <c r="AV7" s="35" t="n">
        <v>1</v>
      </c>
      <c r="AW7" s="35" t="n">
        <v>459.8</v>
      </c>
      <c r="AX7" s="35" t="n">
        <v>206</v>
      </c>
      <c r="AY7" s="120" t="n">
        <f aca="false">AX7-AS7</f>
        <v>-253.8</v>
      </c>
      <c r="AZ7" s="120" t="n">
        <f aca="false">AX7-AW7</f>
        <v>-253.8</v>
      </c>
      <c r="BA7" s="126"/>
      <c r="BB7" s="126" t="n">
        <f aca="false">AY7*0.03</f>
        <v>-7.614</v>
      </c>
      <c r="BC7" s="125" t="n">
        <v>1392.6</v>
      </c>
      <c r="BD7" s="125" t="n">
        <v>1519.2</v>
      </c>
      <c r="BE7" s="125" t="n">
        <f aca="false">BC7*1.2</f>
        <v>1671.12</v>
      </c>
      <c r="BF7" s="125" t="n">
        <v>2</v>
      </c>
      <c r="BG7" s="125" t="n">
        <v>1519.2</v>
      </c>
      <c r="BH7" s="125" t="n">
        <v>763</v>
      </c>
      <c r="BI7" s="122" t="n">
        <f aca="false">BH7-BC7</f>
        <v>-629.6</v>
      </c>
      <c r="BJ7" s="122" t="n">
        <f aca="false">BH7-BG7</f>
        <v>-756.2</v>
      </c>
      <c r="BK7" s="124" t="n">
        <f aca="false">BH7*0.15</f>
        <v>114.45</v>
      </c>
      <c r="BL7" s="124" t="n">
        <f aca="false">BI7*0.05</f>
        <v>-31.48</v>
      </c>
      <c r="BM7" s="120" t="n">
        <v>7760.4</v>
      </c>
      <c r="BN7" s="128" t="n">
        <v>8536.44</v>
      </c>
      <c r="BO7" s="128" t="n">
        <v>9390.084</v>
      </c>
      <c r="BP7" s="120" t="n">
        <v>2</v>
      </c>
      <c r="BQ7" s="120" t="n">
        <v>8536.4</v>
      </c>
      <c r="BR7" s="120" t="n">
        <v>4788.43</v>
      </c>
      <c r="BS7" s="119" t="n">
        <f aca="false">BR7-BM7</f>
        <v>-2971.97</v>
      </c>
      <c r="BT7" s="119" t="n">
        <f aca="false">BR7-BQ7</f>
        <v>-3747.97</v>
      </c>
      <c r="BU7" s="129" t="n">
        <f aca="false">BR7*0.08</f>
        <v>383.0744</v>
      </c>
      <c r="BV7" s="129" t="n">
        <f aca="false">BS7*0.05</f>
        <v>-148.5985</v>
      </c>
      <c r="BW7" s="130" t="n">
        <f aca="false">BU7+BK7+BA7+AQ7+AL7+X7+N7</f>
        <v>708.1644</v>
      </c>
      <c r="BX7" s="131" t="n">
        <v>1.04498655913978</v>
      </c>
      <c r="BY7" s="132" t="n">
        <f aca="false">BW7</f>
        <v>708.1644</v>
      </c>
      <c r="BZ7" s="133" t="n">
        <f aca="false">BV7+BL7+BB7+AR7+AM7+Y7+O7</f>
        <v>-345.191</v>
      </c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  <c r="IL7" s="94"/>
      <c r="IM7" s="94"/>
      <c r="IN7" s="94"/>
      <c r="IO7" s="94"/>
      <c r="IP7" s="94"/>
      <c r="IQ7" s="94"/>
      <c r="IR7" s="94"/>
      <c r="IS7" s="94"/>
      <c r="IT7" s="94"/>
      <c r="IU7" s="94"/>
    </row>
    <row r="8" s="134" customFormat="true" ht="14.25" hidden="false" customHeight="true" outlineLevel="0" collapsed="false">
      <c r="A8" s="119" t="n">
        <v>6</v>
      </c>
      <c r="B8" s="120" t="n">
        <v>717</v>
      </c>
      <c r="C8" s="121" t="s">
        <v>558</v>
      </c>
      <c r="D8" s="121" t="s">
        <v>553</v>
      </c>
      <c r="E8" s="122" t="n">
        <v>4</v>
      </c>
      <c r="F8" s="122" t="n">
        <v>5</v>
      </c>
      <c r="G8" s="122" t="n">
        <v>7</v>
      </c>
      <c r="H8" s="122" t="n">
        <v>1</v>
      </c>
      <c r="I8" s="122" t="n">
        <v>4</v>
      </c>
      <c r="J8" s="122" t="n">
        <v>3</v>
      </c>
      <c r="K8" s="123" t="n">
        <v>2.5</v>
      </c>
      <c r="L8" s="122" t="n">
        <f aca="false">J8-E8</f>
        <v>-1</v>
      </c>
      <c r="M8" s="122" t="n">
        <f aca="false">J8-I8</f>
        <v>-1</v>
      </c>
      <c r="N8" s="124" t="n">
        <f aca="false">K8*75</f>
        <v>187.5</v>
      </c>
      <c r="O8" s="124" t="n">
        <f aca="false">L8*20</f>
        <v>-20</v>
      </c>
      <c r="P8" s="136" t="n">
        <v>2480</v>
      </c>
      <c r="Q8" s="120" t="n">
        <v>2728</v>
      </c>
      <c r="R8" s="120" t="n">
        <v>2976</v>
      </c>
      <c r="S8" s="122" t="n">
        <v>1</v>
      </c>
      <c r="T8" s="122" t="n">
        <v>2480</v>
      </c>
      <c r="U8" s="122" t="n">
        <v>2298.8</v>
      </c>
      <c r="V8" s="122" t="n">
        <f aca="false">U8-P8</f>
        <v>-181.2</v>
      </c>
      <c r="W8" s="122" t="n">
        <f aca="false">U8-T8</f>
        <v>-181.2</v>
      </c>
      <c r="X8" s="124"/>
      <c r="Y8" s="124" t="n">
        <f aca="false">V8*0.05</f>
        <v>-9.05999999999999</v>
      </c>
      <c r="Z8" s="125" t="n">
        <v>202</v>
      </c>
      <c r="AA8" s="125" t="n">
        <v>229</v>
      </c>
      <c r="AB8" s="125" t="n">
        <v>252</v>
      </c>
      <c r="AC8" s="120" t="n">
        <v>1</v>
      </c>
      <c r="AD8" s="120" t="n">
        <v>202</v>
      </c>
      <c r="AE8" s="120" t="n">
        <v>36</v>
      </c>
      <c r="AF8" s="120" t="n">
        <v>4.5</v>
      </c>
      <c r="AG8" s="120" t="n">
        <v>25</v>
      </c>
      <c r="AH8" s="120" t="n">
        <v>90</v>
      </c>
      <c r="AI8" s="120" t="n">
        <v>155.5</v>
      </c>
      <c r="AJ8" s="120" t="n">
        <f aca="false">AI8-Z8</f>
        <v>-46.5</v>
      </c>
      <c r="AK8" s="120" t="n">
        <f aca="false">AI8-AD8</f>
        <v>-46.5</v>
      </c>
      <c r="AL8" s="126"/>
      <c r="AM8" s="126" t="n">
        <f aca="false">AJ8*1.5</f>
        <v>-69.75</v>
      </c>
      <c r="AN8" s="35" t="n">
        <v>279.2</v>
      </c>
      <c r="AO8" s="35" t="n">
        <v>413.27</v>
      </c>
      <c r="AP8" s="35" t="n">
        <f aca="false">AO8-AN8</f>
        <v>134.07</v>
      </c>
      <c r="AQ8" s="127" t="n">
        <f aca="false">AO8*0.1</f>
        <v>41.327</v>
      </c>
      <c r="AR8" s="127"/>
      <c r="AS8" s="35" t="n">
        <v>150.6</v>
      </c>
      <c r="AT8" s="35" t="n">
        <f aca="false">AS8*1.2</f>
        <v>180.72</v>
      </c>
      <c r="AU8" s="35" t="n">
        <f aca="false">AS8*1.4</f>
        <v>210.84</v>
      </c>
      <c r="AV8" s="35" t="n">
        <v>1</v>
      </c>
      <c r="AW8" s="35" t="n">
        <v>150.6</v>
      </c>
      <c r="AX8" s="35" t="n">
        <v>186</v>
      </c>
      <c r="AY8" s="120" t="n">
        <f aca="false">AX8-AS8</f>
        <v>35.4</v>
      </c>
      <c r="AZ8" s="120" t="n">
        <f aca="false">AX8-AW8</f>
        <v>35.4</v>
      </c>
      <c r="BA8" s="126" t="n">
        <f aca="false">AX8*0.03</f>
        <v>5.58</v>
      </c>
      <c r="BB8" s="126"/>
      <c r="BC8" s="125" t="n">
        <v>1661</v>
      </c>
      <c r="BD8" s="125" t="n">
        <v>1812</v>
      </c>
      <c r="BE8" s="125" t="n">
        <f aca="false">BC8*1.2</f>
        <v>1993.2</v>
      </c>
      <c r="BF8" s="125" t="n">
        <v>1</v>
      </c>
      <c r="BG8" s="125" t="n">
        <v>1661</v>
      </c>
      <c r="BH8" s="125" t="n">
        <v>1900.18</v>
      </c>
      <c r="BI8" s="122" t="n">
        <f aca="false">BH8-BC8</f>
        <v>239.18</v>
      </c>
      <c r="BJ8" s="122" t="n">
        <f aca="false">BH8-BG8</f>
        <v>239.18</v>
      </c>
      <c r="BK8" s="124" t="n">
        <f aca="false">BH8*0.15</f>
        <v>285.027</v>
      </c>
      <c r="BL8" s="124"/>
      <c r="BM8" s="120" t="n">
        <v>12893.3</v>
      </c>
      <c r="BN8" s="128" t="n">
        <v>14182.63</v>
      </c>
      <c r="BO8" s="128" t="n">
        <v>15600.893</v>
      </c>
      <c r="BP8" s="120" t="n">
        <v>1</v>
      </c>
      <c r="BQ8" s="120" t="n">
        <v>12893.3</v>
      </c>
      <c r="BR8" s="120" t="n">
        <v>11669.49</v>
      </c>
      <c r="BS8" s="119" t="n">
        <f aca="false">BR8-BM8</f>
        <v>-1223.81</v>
      </c>
      <c r="BT8" s="119" t="n">
        <f aca="false">BR8-BQ8</f>
        <v>-1223.81</v>
      </c>
      <c r="BU8" s="129" t="n">
        <f aca="false">BR8*0.08</f>
        <v>933.5592</v>
      </c>
      <c r="BV8" s="129" t="n">
        <f aca="false">BS8*0.05</f>
        <v>-61.1905</v>
      </c>
      <c r="BW8" s="130" t="n">
        <f aca="false">BU8+BK8+BA8+AQ8+AL8+X8+N8</f>
        <v>1452.9932</v>
      </c>
      <c r="BX8" s="131" t="n">
        <v>1.00380033602151</v>
      </c>
      <c r="BY8" s="132" t="n">
        <f aca="false">BW8</f>
        <v>1452.9932</v>
      </c>
      <c r="BZ8" s="133" t="n">
        <f aca="false">BV8+BL8+BB8+AR8+AM8+Y8+O8</f>
        <v>-160.0005</v>
      </c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  <c r="IL8" s="94"/>
      <c r="IM8" s="94"/>
      <c r="IN8" s="94"/>
      <c r="IO8" s="94"/>
      <c r="IP8" s="94"/>
      <c r="IQ8" s="94"/>
      <c r="IR8" s="94"/>
      <c r="IS8" s="94"/>
    </row>
    <row r="9" s="134" customFormat="true" ht="14.25" hidden="false" customHeight="true" outlineLevel="0" collapsed="false">
      <c r="A9" s="119" t="n">
        <v>7</v>
      </c>
      <c r="B9" s="120" t="n">
        <v>720</v>
      </c>
      <c r="C9" s="121" t="s">
        <v>559</v>
      </c>
      <c r="D9" s="121" t="s">
        <v>553</v>
      </c>
      <c r="E9" s="122" t="n">
        <v>7</v>
      </c>
      <c r="F9" s="122" t="n">
        <v>9</v>
      </c>
      <c r="G9" s="122" t="n">
        <v>11</v>
      </c>
      <c r="H9" s="122" t="n">
        <v>1</v>
      </c>
      <c r="I9" s="122" t="n">
        <v>7</v>
      </c>
      <c r="J9" s="122" t="n">
        <v>7</v>
      </c>
      <c r="K9" s="123" t="n">
        <v>2.5</v>
      </c>
      <c r="L9" s="122" t="n">
        <f aca="false">J9-E9</f>
        <v>0</v>
      </c>
      <c r="M9" s="122" t="n">
        <f aca="false">J9-I9</f>
        <v>0</v>
      </c>
      <c r="N9" s="124" t="n">
        <f aca="false">K9*90</f>
        <v>225</v>
      </c>
      <c r="O9" s="124"/>
      <c r="P9" s="120" t="n">
        <v>1902</v>
      </c>
      <c r="Q9" s="120" t="n">
        <v>2092</v>
      </c>
      <c r="R9" s="120" t="n">
        <v>2282</v>
      </c>
      <c r="S9" s="122" t="n">
        <v>1</v>
      </c>
      <c r="T9" s="122" t="n">
        <v>1902</v>
      </c>
      <c r="U9" s="122" t="n">
        <v>3211.82</v>
      </c>
      <c r="V9" s="122" t="n">
        <f aca="false">U9-P9</f>
        <v>1309.82</v>
      </c>
      <c r="W9" s="122" t="n">
        <f aca="false">U9-T9</f>
        <v>1309.82</v>
      </c>
      <c r="X9" s="124" t="n">
        <f aca="false">U9*0.07</f>
        <v>224.8274</v>
      </c>
      <c r="Y9" s="124"/>
      <c r="Z9" s="125" t="n">
        <v>130</v>
      </c>
      <c r="AA9" s="125" t="n">
        <v>147</v>
      </c>
      <c r="AB9" s="125" t="n">
        <v>162</v>
      </c>
      <c r="AC9" s="120" t="n">
        <v>1</v>
      </c>
      <c r="AD9" s="120" t="n">
        <v>130</v>
      </c>
      <c r="AE9" s="120" t="n">
        <v>23</v>
      </c>
      <c r="AF9" s="120" t="n">
        <v>14</v>
      </c>
      <c r="AG9" s="120" t="n">
        <v>9</v>
      </c>
      <c r="AH9" s="120" t="n">
        <v>88</v>
      </c>
      <c r="AI9" s="120" t="n">
        <v>134</v>
      </c>
      <c r="AJ9" s="120" t="n">
        <f aca="false">AI9-Z9</f>
        <v>4</v>
      </c>
      <c r="AK9" s="120" t="n">
        <f aca="false">AI9-AD9</f>
        <v>4</v>
      </c>
      <c r="AL9" s="126" t="n">
        <f aca="false">AE9*2+AF9*0.5+AH9*1</f>
        <v>141</v>
      </c>
      <c r="AM9" s="126"/>
      <c r="AN9" s="35" t="n">
        <v>168.8</v>
      </c>
      <c r="AO9" s="35" t="n">
        <v>320.4</v>
      </c>
      <c r="AP9" s="35" t="n">
        <f aca="false">AO9-AN9</f>
        <v>151.6</v>
      </c>
      <c r="AQ9" s="127" t="n">
        <f aca="false">AO9*0.1</f>
        <v>32.04</v>
      </c>
      <c r="AR9" s="127"/>
      <c r="AS9" s="35" t="n">
        <v>219.3</v>
      </c>
      <c r="AT9" s="35" t="n">
        <v>263.16</v>
      </c>
      <c r="AU9" s="35" t="n">
        <v>307.02</v>
      </c>
      <c r="AV9" s="35" t="n">
        <v>1</v>
      </c>
      <c r="AW9" s="35" t="n">
        <v>219.3</v>
      </c>
      <c r="AX9" s="35" t="n">
        <v>120</v>
      </c>
      <c r="AY9" s="120" t="n">
        <f aca="false">AX9-AS9</f>
        <v>-99.3</v>
      </c>
      <c r="AZ9" s="120" t="n">
        <f aca="false">AX9-AW9</f>
        <v>-99.3</v>
      </c>
      <c r="BA9" s="126"/>
      <c r="BB9" s="126" t="n">
        <f aca="false">AY9*0.03</f>
        <v>-2.979</v>
      </c>
      <c r="BC9" s="125" t="n">
        <v>1259.5</v>
      </c>
      <c r="BD9" s="125" t="n">
        <v>1374</v>
      </c>
      <c r="BE9" s="125" t="n">
        <v>1511.4</v>
      </c>
      <c r="BF9" s="125" t="n">
        <v>1</v>
      </c>
      <c r="BG9" s="125" t="n">
        <v>1259.5</v>
      </c>
      <c r="BH9" s="125" t="n">
        <v>903.53</v>
      </c>
      <c r="BI9" s="122" t="n">
        <f aca="false">BH9-BC9</f>
        <v>-355.97</v>
      </c>
      <c r="BJ9" s="122" t="n">
        <f aca="false">BH9-BG9</f>
        <v>-355.97</v>
      </c>
      <c r="BK9" s="124" t="n">
        <f aca="false">BH9*0.15</f>
        <v>135.5295</v>
      </c>
      <c r="BL9" s="124" t="n">
        <f aca="false">BI9*0.05</f>
        <v>-17.7985</v>
      </c>
      <c r="BM9" s="120" t="n">
        <v>7537.5</v>
      </c>
      <c r="BN9" s="128" t="n">
        <v>8291.25</v>
      </c>
      <c r="BO9" s="128" t="n">
        <v>9120.375</v>
      </c>
      <c r="BP9" s="120" t="n">
        <v>2</v>
      </c>
      <c r="BQ9" s="120" t="n">
        <v>8291.3</v>
      </c>
      <c r="BR9" s="120" t="n">
        <v>9610.08</v>
      </c>
      <c r="BS9" s="119" t="n">
        <f aca="false">BR9-BM9</f>
        <v>2072.58</v>
      </c>
      <c r="BT9" s="119" t="n">
        <f aca="false">BR9-BQ9</f>
        <v>1318.78</v>
      </c>
      <c r="BU9" s="129" t="n">
        <f aca="false">BR9*0.1</f>
        <v>961.008</v>
      </c>
      <c r="BV9" s="129"/>
      <c r="BW9" s="130" t="n">
        <f aca="false">BU9+BK9+BA9+AQ9+AL9+X9+N9</f>
        <v>1719.4049</v>
      </c>
      <c r="BX9" s="131" t="n">
        <v>1.04950205278592</v>
      </c>
      <c r="BY9" s="132" t="n">
        <f aca="false">BW9</f>
        <v>1719.4049</v>
      </c>
      <c r="BZ9" s="133" t="n">
        <f aca="false">BV9+BL9+BB9+AR9+AM9+Y9+O9</f>
        <v>-20.7775</v>
      </c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</row>
    <row r="10" s="134" customFormat="true" ht="12" hidden="false" customHeight="true" outlineLevel="0" collapsed="false">
      <c r="A10" s="119" t="n">
        <v>8</v>
      </c>
      <c r="B10" s="120" t="n">
        <v>539</v>
      </c>
      <c r="C10" s="121" t="s">
        <v>560</v>
      </c>
      <c r="D10" s="121" t="s">
        <v>553</v>
      </c>
      <c r="E10" s="122" t="n">
        <v>7</v>
      </c>
      <c r="F10" s="122" t="n">
        <v>9</v>
      </c>
      <c r="G10" s="122" t="n">
        <v>11</v>
      </c>
      <c r="H10" s="122" t="n">
        <v>1</v>
      </c>
      <c r="I10" s="122" t="n">
        <v>7</v>
      </c>
      <c r="J10" s="122" t="n">
        <v>6</v>
      </c>
      <c r="K10" s="123" t="n">
        <v>4.5</v>
      </c>
      <c r="L10" s="122" t="n">
        <f aca="false">J10-E10</f>
        <v>-1</v>
      </c>
      <c r="M10" s="122" t="n">
        <f aca="false">J10-I10</f>
        <v>-1</v>
      </c>
      <c r="N10" s="124" t="n">
        <f aca="false">K10*75</f>
        <v>337.5</v>
      </c>
      <c r="O10" s="124" t="n">
        <f aca="false">L10*20</f>
        <v>-20</v>
      </c>
      <c r="P10" s="136" t="n">
        <v>2622</v>
      </c>
      <c r="Q10" s="120" t="n">
        <v>2884</v>
      </c>
      <c r="R10" s="120" t="n">
        <v>3146</v>
      </c>
      <c r="S10" s="122" t="n">
        <v>1</v>
      </c>
      <c r="T10" s="122" t="n">
        <v>2622</v>
      </c>
      <c r="U10" s="122" t="n">
        <v>2628.54</v>
      </c>
      <c r="V10" s="122" t="n">
        <f aca="false">U10-P10</f>
        <v>6.53999999999996</v>
      </c>
      <c r="W10" s="122" t="n">
        <f aca="false">U10-T10</f>
        <v>6.53999999999996</v>
      </c>
      <c r="X10" s="124" t="n">
        <f aca="false">U10*0.07</f>
        <v>183.9978</v>
      </c>
      <c r="Y10" s="124"/>
      <c r="Z10" s="125" t="n">
        <v>92</v>
      </c>
      <c r="AA10" s="125" t="n">
        <v>104</v>
      </c>
      <c r="AB10" s="125" t="n">
        <v>114</v>
      </c>
      <c r="AC10" s="120" t="n">
        <v>1</v>
      </c>
      <c r="AD10" s="120" t="n">
        <v>92</v>
      </c>
      <c r="AE10" s="120" t="n">
        <v>13</v>
      </c>
      <c r="AF10" s="120" t="n">
        <v>8</v>
      </c>
      <c r="AG10" s="120" t="n">
        <v>4</v>
      </c>
      <c r="AH10" s="120" t="n">
        <v>82</v>
      </c>
      <c r="AI10" s="120" t="n">
        <v>107</v>
      </c>
      <c r="AJ10" s="120" t="n">
        <f aca="false">AI10-Z10</f>
        <v>15</v>
      </c>
      <c r="AK10" s="120" t="n">
        <f aca="false">AI10-AD10</f>
        <v>15</v>
      </c>
      <c r="AL10" s="126" t="n">
        <f aca="false">AE10*2+AF10*0.5+AH10*1</f>
        <v>112</v>
      </c>
      <c r="AM10" s="126"/>
      <c r="AN10" s="35" t="n">
        <v>125.5</v>
      </c>
      <c r="AO10" s="35" t="n">
        <v>53.4</v>
      </c>
      <c r="AP10" s="35" t="n">
        <f aca="false">AO10-AN10</f>
        <v>-72.1</v>
      </c>
      <c r="AQ10" s="127" t="n">
        <f aca="false">AO10*0.1</f>
        <v>5.34</v>
      </c>
      <c r="AR10" s="127" t="n">
        <f aca="false">AP10*0.1</f>
        <v>-7.21</v>
      </c>
      <c r="AS10" s="35" t="n">
        <v>332.3</v>
      </c>
      <c r="AT10" s="35" t="n">
        <f aca="false">AS10*1.2</f>
        <v>398.76</v>
      </c>
      <c r="AU10" s="35" t="n">
        <f aca="false">AS10*1.4</f>
        <v>465.22</v>
      </c>
      <c r="AV10" s="35" t="n">
        <v>1</v>
      </c>
      <c r="AW10" s="35" t="n">
        <v>332.3</v>
      </c>
      <c r="AX10" s="35"/>
      <c r="AY10" s="120" t="n">
        <f aca="false">AX10-AS10</f>
        <v>-332.3</v>
      </c>
      <c r="AZ10" s="120" t="n">
        <f aca="false">AX10-AW10</f>
        <v>-332.3</v>
      </c>
      <c r="BA10" s="126"/>
      <c r="BB10" s="126" t="n">
        <f aca="false">AY10*0.03</f>
        <v>-9.969</v>
      </c>
      <c r="BC10" s="125" t="n">
        <v>1313.4</v>
      </c>
      <c r="BD10" s="125" t="n">
        <v>1432.8</v>
      </c>
      <c r="BE10" s="125" t="n">
        <f aca="false">BC10*1.2</f>
        <v>1576.08</v>
      </c>
      <c r="BF10" s="125" t="n">
        <v>2</v>
      </c>
      <c r="BG10" s="125" t="n">
        <v>1432.8</v>
      </c>
      <c r="BH10" s="125" t="n">
        <v>1481.82</v>
      </c>
      <c r="BI10" s="122" t="n">
        <f aca="false">BH10-BC10</f>
        <v>168.42</v>
      </c>
      <c r="BJ10" s="122" t="n">
        <f aca="false">BH10-BG10</f>
        <v>49.02</v>
      </c>
      <c r="BK10" s="124" t="n">
        <f aca="false">BH10*0.2</f>
        <v>296.364</v>
      </c>
      <c r="BL10" s="124"/>
      <c r="BM10" s="120" t="n">
        <v>14101.4</v>
      </c>
      <c r="BN10" s="128" t="n">
        <v>15511.54</v>
      </c>
      <c r="BO10" s="128" t="n">
        <v>17062.694</v>
      </c>
      <c r="BP10" s="120" t="n">
        <v>3</v>
      </c>
      <c r="BQ10" s="120" t="n">
        <v>17062.7</v>
      </c>
      <c r="BR10" s="120" t="n">
        <v>13322.9</v>
      </c>
      <c r="BS10" s="119" t="n">
        <f aca="false">BR10-BM10</f>
        <v>-778.5</v>
      </c>
      <c r="BT10" s="119" t="n">
        <f aca="false">BR10-BQ10</f>
        <v>-3739.8</v>
      </c>
      <c r="BU10" s="129" t="n">
        <f aca="false">BR10*0.08</f>
        <v>1065.832</v>
      </c>
      <c r="BV10" s="129" t="n">
        <f aca="false">BS10*0.05</f>
        <v>-38.925</v>
      </c>
      <c r="BW10" s="130" t="n">
        <f aca="false">BU10+BK10+BA10+AQ10+AL10+X10+N10</f>
        <v>2001.0338</v>
      </c>
      <c r="BX10" s="131" t="n">
        <v>1.00351943548387</v>
      </c>
      <c r="BY10" s="132" t="n">
        <f aca="false">BW10</f>
        <v>2001.0338</v>
      </c>
      <c r="BZ10" s="133" t="n">
        <f aca="false">BV10+BL10+BB10+AR10+AM10+Y10+O10</f>
        <v>-76.104</v>
      </c>
    </row>
    <row r="11" s="134" customFormat="true" ht="12" hidden="false" customHeight="true" outlineLevel="0" collapsed="false">
      <c r="A11" s="119" t="n">
        <v>9</v>
      </c>
      <c r="B11" s="120" t="n">
        <v>721</v>
      </c>
      <c r="C11" s="121" t="s">
        <v>561</v>
      </c>
      <c r="D11" s="121" t="s">
        <v>553</v>
      </c>
      <c r="E11" s="122" t="n">
        <v>5</v>
      </c>
      <c r="F11" s="122" t="n">
        <v>7</v>
      </c>
      <c r="G11" s="122" t="n">
        <v>9</v>
      </c>
      <c r="H11" s="122" t="n">
        <v>1</v>
      </c>
      <c r="I11" s="122" t="n">
        <v>5</v>
      </c>
      <c r="J11" s="122" t="n">
        <v>1</v>
      </c>
      <c r="K11" s="122" t="n">
        <v>1</v>
      </c>
      <c r="L11" s="122" t="n">
        <f aca="false">J11-E11</f>
        <v>-4</v>
      </c>
      <c r="M11" s="122" t="n">
        <f aca="false">J11-I11</f>
        <v>-4</v>
      </c>
      <c r="N11" s="124" t="n">
        <f aca="false">K11*75</f>
        <v>75</v>
      </c>
      <c r="O11" s="124" t="n">
        <f aca="false">L11*20</f>
        <v>-80</v>
      </c>
      <c r="P11" s="120" t="n">
        <v>2948</v>
      </c>
      <c r="Q11" s="120" t="n">
        <v>3243</v>
      </c>
      <c r="R11" s="120" t="n">
        <v>3538</v>
      </c>
      <c r="S11" s="122" t="n">
        <v>3</v>
      </c>
      <c r="T11" s="122" t="n">
        <v>3538</v>
      </c>
      <c r="U11" s="122" t="n">
        <v>4150.02</v>
      </c>
      <c r="V11" s="122" t="n">
        <f aca="false">U11-P11</f>
        <v>1202.02</v>
      </c>
      <c r="W11" s="122" t="n">
        <f aca="false">U11-T11</f>
        <v>612.02</v>
      </c>
      <c r="X11" s="124" t="n">
        <f aca="false">U11*0.11</f>
        <v>456.5022</v>
      </c>
      <c r="Y11" s="124"/>
      <c r="Z11" s="125" t="n">
        <v>214</v>
      </c>
      <c r="AA11" s="125" t="n">
        <v>242</v>
      </c>
      <c r="AB11" s="125" t="n">
        <v>266</v>
      </c>
      <c r="AC11" s="120" t="n">
        <v>3</v>
      </c>
      <c r="AD11" s="120" t="n">
        <v>266</v>
      </c>
      <c r="AE11" s="120" t="n">
        <v>146</v>
      </c>
      <c r="AF11" s="120" t="n">
        <v>9</v>
      </c>
      <c r="AG11" s="120" t="n">
        <v>10</v>
      </c>
      <c r="AH11" s="120" t="n">
        <v>209</v>
      </c>
      <c r="AI11" s="120" t="n">
        <v>374</v>
      </c>
      <c r="AJ11" s="120" t="n">
        <f aca="false">AI11-Z11</f>
        <v>160</v>
      </c>
      <c r="AK11" s="120" t="n">
        <f aca="false">AI11-AD11</f>
        <v>108</v>
      </c>
      <c r="AL11" s="126" t="n">
        <f aca="false">AE11*4+AF11*1.5+AH11*2.5</f>
        <v>1120</v>
      </c>
      <c r="AM11" s="126"/>
      <c r="AN11" s="35" t="n">
        <v>828.4</v>
      </c>
      <c r="AO11" s="35" t="n">
        <v>460.31</v>
      </c>
      <c r="AP11" s="35" t="n">
        <f aca="false">AO11-AN11</f>
        <v>-368.09</v>
      </c>
      <c r="AQ11" s="127" t="n">
        <f aca="false">AO11*0.1</f>
        <v>46.031</v>
      </c>
      <c r="AR11" s="127" t="n">
        <f aca="false">AP11*0.1</f>
        <v>-36.809</v>
      </c>
      <c r="AS11" s="35" t="n">
        <v>247.7</v>
      </c>
      <c r="AT11" s="35" t="n">
        <v>297.24</v>
      </c>
      <c r="AU11" s="35" t="n">
        <v>346.78</v>
      </c>
      <c r="AV11" s="35" t="n">
        <v>1</v>
      </c>
      <c r="AW11" s="35" t="n">
        <v>247.7</v>
      </c>
      <c r="AX11" s="35" t="n">
        <v>78</v>
      </c>
      <c r="AY11" s="120" t="n">
        <f aca="false">AX11-AS11</f>
        <v>-169.7</v>
      </c>
      <c r="AZ11" s="120" t="n">
        <f aca="false">AX11-AW11</f>
        <v>-169.7</v>
      </c>
      <c r="BA11" s="126"/>
      <c r="BB11" s="126" t="n">
        <f aca="false">AY11*0.03</f>
        <v>-5.091</v>
      </c>
      <c r="BC11" s="125" t="n">
        <v>1492.7</v>
      </c>
      <c r="BD11" s="125" t="n">
        <v>1628.4</v>
      </c>
      <c r="BE11" s="125" t="n">
        <v>1791.24</v>
      </c>
      <c r="BF11" s="125" t="n">
        <v>1</v>
      </c>
      <c r="BG11" s="125" t="n">
        <v>1492.7</v>
      </c>
      <c r="BH11" s="125" t="n">
        <v>1897.93</v>
      </c>
      <c r="BI11" s="122" t="n">
        <f aca="false">BH11-BC11</f>
        <v>405.23</v>
      </c>
      <c r="BJ11" s="122" t="n">
        <f aca="false">BH11-BG11</f>
        <v>405.23</v>
      </c>
      <c r="BK11" s="124" t="n">
        <f aca="false">BH11*0.15</f>
        <v>284.6895</v>
      </c>
      <c r="BL11" s="124"/>
      <c r="BM11" s="120" t="n">
        <v>17843.6</v>
      </c>
      <c r="BN11" s="128" t="n">
        <v>19627.96</v>
      </c>
      <c r="BO11" s="128" t="n">
        <v>21590.756</v>
      </c>
      <c r="BP11" s="120" t="n">
        <v>1</v>
      </c>
      <c r="BQ11" s="120" t="n">
        <v>17843.6</v>
      </c>
      <c r="BR11" s="120" t="n">
        <v>15118.28</v>
      </c>
      <c r="BS11" s="119" t="n">
        <f aca="false">BR11-BM11</f>
        <v>-2725.32</v>
      </c>
      <c r="BT11" s="119" t="n">
        <f aca="false">BR11-BQ11</f>
        <v>-2725.32</v>
      </c>
      <c r="BU11" s="129" t="n">
        <f aca="false">BR11*0.08</f>
        <v>1209.4624</v>
      </c>
      <c r="BV11" s="129" t="n">
        <f aca="false">BS11*0.05</f>
        <v>-136.266</v>
      </c>
      <c r="BW11" s="130" t="n">
        <f aca="false">BU11+BK11+BA11+AQ11+AL11+X11+N11</f>
        <v>3191.6851</v>
      </c>
      <c r="BX11" s="131" t="n">
        <v>1.00223561290323</v>
      </c>
      <c r="BY11" s="132" t="n">
        <f aca="false">BW11</f>
        <v>3191.6851</v>
      </c>
      <c r="BZ11" s="133" t="n">
        <f aca="false">BV11+BL11+BB11+AR11+AM11+Y11+O11</f>
        <v>-258.166</v>
      </c>
    </row>
    <row r="12" s="134" customFormat="true" ht="12" hidden="false" customHeight="true" outlineLevel="0" collapsed="false">
      <c r="A12" s="119" t="n">
        <v>10</v>
      </c>
      <c r="B12" s="120" t="n">
        <v>732</v>
      </c>
      <c r="C12" s="121" t="s">
        <v>562</v>
      </c>
      <c r="D12" s="121" t="s">
        <v>553</v>
      </c>
      <c r="E12" s="122" t="n">
        <v>4</v>
      </c>
      <c r="F12" s="122" t="n">
        <v>5</v>
      </c>
      <c r="G12" s="122" t="n">
        <v>7</v>
      </c>
      <c r="H12" s="122" t="n">
        <v>1</v>
      </c>
      <c r="I12" s="122" t="n">
        <v>4</v>
      </c>
      <c r="J12" s="122" t="n">
        <v>1</v>
      </c>
      <c r="K12" s="122" t="n">
        <v>1</v>
      </c>
      <c r="L12" s="122" t="n">
        <f aca="false">J12-E12</f>
        <v>-3</v>
      </c>
      <c r="M12" s="122" t="n">
        <f aca="false">J12-I12</f>
        <v>-3</v>
      </c>
      <c r="N12" s="124" t="n">
        <f aca="false">K12*75</f>
        <v>75</v>
      </c>
      <c r="O12" s="124" t="n">
        <f aca="false">L12*20</f>
        <v>-60</v>
      </c>
      <c r="P12" s="120" t="n">
        <v>1902</v>
      </c>
      <c r="Q12" s="120" t="n">
        <v>2092</v>
      </c>
      <c r="R12" s="120" t="n">
        <v>2282</v>
      </c>
      <c r="S12" s="122" t="n">
        <v>3</v>
      </c>
      <c r="T12" s="122" t="n">
        <v>2282</v>
      </c>
      <c r="U12" s="122" t="n">
        <v>3457.53</v>
      </c>
      <c r="V12" s="122" t="n">
        <f aca="false">U12-P12</f>
        <v>1555.53</v>
      </c>
      <c r="W12" s="122" t="n">
        <f aca="false">U12-T12</f>
        <v>1175.53</v>
      </c>
      <c r="X12" s="124" t="n">
        <f aca="false">U12*0.11</f>
        <v>380.3283</v>
      </c>
      <c r="Y12" s="124"/>
      <c r="Z12" s="125" t="n">
        <v>148</v>
      </c>
      <c r="AA12" s="125" t="n">
        <v>168</v>
      </c>
      <c r="AB12" s="125" t="n">
        <v>185</v>
      </c>
      <c r="AC12" s="120" t="n">
        <v>2</v>
      </c>
      <c r="AD12" s="120" t="n">
        <v>168</v>
      </c>
      <c r="AE12" s="120" t="n">
        <v>44</v>
      </c>
      <c r="AF12" s="120" t="n">
        <v>9</v>
      </c>
      <c r="AG12" s="120" t="n">
        <v>25</v>
      </c>
      <c r="AH12" s="120" t="n">
        <v>144</v>
      </c>
      <c r="AI12" s="120" t="n">
        <v>222</v>
      </c>
      <c r="AJ12" s="120" t="n">
        <f aca="false">AI12-Z12</f>
        <v>74</v>
      </c>
      <c r="AK12" s="120" t="n">
        <f aca="false">AI12-AD12</f>
        <v>54</v>
      </c>
      <c r="AL12" s="126" t="n">
        <f aca="false">AE12*3+AF12*1+AH12*1.5</f>
        <v>357</v>
      </c>
      <c r="AM12" s="126"/>
      <c r="AN12" s="35" t="n">
        <v>511.9</v>
      </c>
      <c r="AO12" s="35" t="n">
        <v>231.4</v>
      </c>
      <c r="AP12" s="35" t="n">
        <f aca="false">AO12-AN12</f>
        <v>-280.5</v>
      </c>
      <c r="AQ12" s="127" t="n">
        <f aca="false">AO12*0.1</f>
        <v>23.14</v>
      </c>
      <c r="AR12" s="127" t="n">
        <f aca="false">AP12*0.1</f>
        <v>-28.05</v>
      </c>
      <c r="AS12" s="35" t="n">
        <v>175.3</v>
      </c>
      <c r="AT12" s="35" t="n">
        <f aca="false">AS12*1.2</f>
        <v>210.36</v>
      </c>
      <c r="AU12" s="35" t="n">
        <f aca="false">AS12*1.4</f>
        <v>245.42</v>
      </c>
      <c r="AV12" s="35" t="n">
        <v>1</v>
      </c>
      <c r="AW12" s="35" t="n">
        <v>175.3</v>
      </c>
      <c r="AX12" s="35" t="n">
        <v>123</v>
      </c>
      <c r="AY12" s="120" t="n">
        <f aca="false">AX12-AS12</f>
        <v>-52.3</v>
      </c>
      <c r="AZ12" s="120" t="n">
        <f aca="false">AX12-AW12</f>
        <v>-52.3</v>
      </c>
      <c r="BA12" s="126"/>
      <c r="BB12" s="126" t="n">
        <f aca="false">AY12*0.03</f>
        <v>-1.569</v>
      </c>
      <c r="BC12" s="125" t="n">
        <v>1334.3</v>
      </c>
      <c r="BD12" s="125" t="n">
        <v>1455.6</v>
      </c>
      <c r="BE12" s="125" t="n">
        <f aca="false">BC12*1.2</f>
        <v>1601.16</v>
      </c>
      <c r="BF12" s="125" t="n">
        <v>1</v>
      </c>
      <c r="BG12" s="125" t="n">
        <v>1334.3</v>
      </c>
      <c r="BH12" s="125" t="n">
        <v>1227</v>
      </c>
      <c r="BI12" s="122" t="n">
        <f aca="false">BH12-BC12</f>
        <v>-107.3</v>
      </c>
      <c r="BJ12" s="122" t="n">
        <f aca="false">BH12-BG12</f>
        <v>-107.3</v>
      </c>
      <c r="BK12" s="124" t="n">
        <f aca="false">BH12*0.15</f>
        <v>184.05</v>
      </c>
      <c r="BL12" s="124" t="n">
        <f aca="false">BI12*0.05</f>
        <v>-5.36500000000001</v>
      </c>
      <c r="BM12" s="120" t="n">
        <v>9062.1</v>
      </c>
      <c r="BN12" s="128" t="n">
        <v>9968.31</v>
      </c>
      <c r="BO12" s="128" t="n">
        <v>10965.141</v>
      </c>
      <c r="BP12" s="120" t="n">
        <v>1</v>
      </c>
      <c r="BQ12" s="120" t="n">
        <v>9062.1</v>
      </c>
      <c r="BR12" s="120" t="n">
        <v>9659.44</v>
      </c>
      <c r="BS12" s="119" t="n">
        <f aca="false">BR12-BM12</f>
        <v>597.34</v>
      </c>
      <c r="BT12" s="119" t="n">
        <f aca="false">BR12-BQ12</f>
        <v>597.34</v>
      </c>
      <c r="BU12" s="129" t="n">
        <f aca="false">BR12*0.08</f>
        <v>772.7552</v>
      </c>
      <c r="BV12" s="129"/>
      <c r="BW12" s="130" t="n">
        <f aca="false">BU12+BK12+BA12+AQ12+AL12+X12+N12</f>
        <v>1792.2735</v>
      </c>
      <c r="BX12" s="131" t="n">
        <v>1.06135172043011</v>
      </c>
      <c r="BY12" s="132" t="n">
        <f aca="false">BW12</f>
        <v>1792.2735</v>
      </c>
      <c r="BZ12" s="133" t="n">
        <f aca="false">BV12+BL12+BB12+AR12+AM12+Y12+O12</f>
        <v>-94.984</v>
      </c>
    </row>
    <row r="13" s="90" customFormat="true" ht="12.95" hidden="false" customHeight="true" outlineLevel="0" collapsed="false">
      <c r="A13" s="119" t="n">
        <v>11</v>
      </c>
      <c r="B13" s="120" t="n">
        <v>591</v>
      </c>
      <c r="C13" s="121" t="s">
        <v>563</v>
      </c>
      <c r="D13" s="121" t="s">
        <v>553</v>
      </c>
      <c r="E13" s="122" t="n">
        <v>5</v>
      </c>
      <c r="F13" s="122" t="n">
        <v>7</v>
      </c>
      <c r="G13" s="122" t="n">
        <v>9</v>
      </c>
      <c r="H13" s="122" t="n">
        <v>1</v>
      </c>
      <c r="I13" s="122" t="n">
        <v>5</v>
      </c>
      <c r="J13" s="122" t="n">
        <v>2</v>
      </c>
      <c r="K13" s="123" t="n">
        <v>1.5</v>
      </c>
      <c r="L13" s="122" t="n">
        <f aca="false">J13-E13</f>
        <v>-3</v>
      </c>
      <c r="M13" s="122" t="n">
        <f aca="false">J13-I13</f>
        <v>-3</v>
      </c>
      <c r="N13" s="124" t="n">
        <f aca="false">K13*75</f>
        <v>112.5</v>
      </c>
      <c r="O13" s="124" t="n">
        <f aca="false">L13*20</f>
        <v>-60</v>
      </c>
      <c r="P13" s="136" t="n">
        <v>2807</v>
      </c>
      <c r="Q13" s="120" t="n">
        <v>3088</v>
      </c>
      <c r="R13" s="120" t="n">
        <v>3368</v>
      </c>
      <c r="S13" s="122" t="n">
        <v>1</v>
      </c>
      <c r="T13" s="122" t="n">
        <v>2807</v>
      </c>
      <c r="U13" s="122" t="n">
        <v>2909.54</v>
      </c>
      <c r="V13" s="122" t="n">
        <f aca="false">U13-P13</f>
        <v>102.54</v>
      </c>
      <c r="W13" s="122" t="n">
        <f aca="false">U13-T13</f>
        <v>102.54</v>
      </c>
      <c r="X13" s="124" t="n">
        <f aca="false">U13*0.07</f>
        <v>203.6678</v>
      </c>
      <c r="Y13" s="124"/>
      <c r="Z13" s="125" t="n">
        <v>214</v>
      </c>
      <c r="AA13" s="125" t="n">
        <v>242</v>
      </c>
      <c r="AB13" s="125" t="n">
        <v>266</v>
      </c>
      <c r="AC13" s="120" t="n">
        <v>3</v>
      </c>
      <c r="AD13" s="120" t="n">
        <v>266</v>
      </c>
      <c r="AE13" s="120" t="n">
        <v>30</v>
      </c>
      <c r="AF13" s="120" t="n">
        <v>16</v>
      </c>
      <c r="AG13" s="120" t="n">
        <v>9</v>
      </c>
      <c r="AH13" s="120" t="n">
        <v>211</v>
      </c>
      <c r="AI13" s="120" t="n">
        <v>266</v>
      </c>
      <c r="AJ13" s="120" t="n">
        <f aca="false">AI13-Z13</f>
        <v>52</v>
      </c>
      <c r="AK13" s="120" t="n">
        <f aca="false">AI13-AD13</f>
        <v>0</v>
      </c>
      <c r="AL13" s="126" t="n">
        <f aca="false">AE13*4+AF13*1.5+AH13*2.5</f>
        <v>671.5</v>
      </c>
      <c r="AM13" s="126"/>
      <c r="AN13" s="35" t="n">
        <v>389.2</v>
      </c>
      <c r="AO13" s="35" t="n">
        <v>231.4</v>
      </c>
      <c r="AP13" s="35" t="n">
        <f aca="false">AO13-AN13</f>
        <v>-157.8</v>
      </c>
      <c r="AQ13" s="127" t="n">
        <f aca="false">AO13*0.1</f>
        <v>23.14</v>
      </c>
      <c r="AR13" s="127" t="n">
        <f aca="false">AP13*0.1</f>
        <v>-15.78</v>
      </c>
      <c r="AS13" s="35" t="n">
        <v>234.7</v>
      </c>
      <c r="AT13" s="35" t="n">
        <f aca="false">AS13*1.2</f>
        <v>281.64</v>
      </c>
      <c r="AU13" s="35" t="n">
        <f aca="false">AS13*1.4</f>
        <v>328.58</v>
      </c>
      <c r="AV13" s="35" t="n">
        <v>1</v>
      </c>
      <c r="AW13" s="35" t="n">
        <v>234.7</v>
      </c>
      <c r="AX13" s="35" t="n">
        <v>103</v>
      </c>
      <c r="AY13" s="120" t="n">
        <f aca="false">AX13-AS13</f>
        <v>-131.7</v>
      </c>
      <c r="AZ13" s="120" t="n">
        <f aca="false">AX13-AW13</f>
        <v>-131.7</v>
      </c>
      <c r="BA13" s="126"/>
      <c r="BB13" s="126" t="n">
        <f aca="false">AY13*0.03</f>
        <v>-3.951</v>
      </c>
      <c r="BC13" s="125" t="n">
        <v>1771</v>
      </c>
      <c r="BD13" s="125" t="n">
        <v>1932</v>
      </c>
      <c r="BE13" s="125" t="n">
        <f aca="false">BC13*1.2</f>
        <v>2125.2</v>
      </c>
      <c r="BF13" s="125" t="n">
        <v>3</v>
      </c>
      <c r="BG13" s="125" t="n">
        <v>2125.2</v>
      </c>
      <c r="BH13" s="125" t="n">
        <v>2151.29</v>
      </c>
      <c r="BI13" s="122" t="n">
        <f aca="false">BH13-BC13</f>
        <v>380.29</v>
      </c>
      <c r="BJ13" s="122" t="n">
        <f aca="false">BH13-BG13</f>
        <v>26.0900000000001</v>
      </c>
      <c r="BK13" s="124" t="n">
        <f aca="false">BH13*0.25</f>
        <v>537.8225</v>
      </c>
      <c r="BL13" s="124"/>
      <c r="BM13" s="120" t="n">
        <v>13916.6</v>
      </c>
      <c r="BN13" s="128" t="n">
        <v>15308.26</v>
      </c>
      <c r="BO13" s="128" t="n">
        <v>16839.086</v>
      </c>
      <c r="BP13" s="120" t="n">
        <v>1</v>
      </c>
      <c r="BQ13" s="120" t="n">
        <v>13916.6</v>
      </c>
      <c r="BR13" s="120" t="n">
        <v>9660.84</v>
      </c>
      <c r="BS13" s="119" t="n">
        <f aca="false">BR13-BM13</f>
        <v>-4255.76</v>
      </c>
      <c r="BT13" s="119" t="n">
        <f aca="false">BR13-BQ13</f>
        <v>-4255.76</v>
      </c>
      <c r="BU13" s="129" t="n">
        <f aca="false">BR13*0.08</f>
        <v>772.8672</v>
      </c>
      <c r="BV13" s="129" t="n">
        <f aca="false">BS13*0.05</f>
        <v>-212.788</v>
      </c>
      <c r="BW13" s="130" t="n">
        <f aca="false">BU13+BK13+BA13+AQ13+AL13+X13+N13</f>
        <v>2321.4975</v>
      </c>
      <c r="BX13" s="131" t="n">
        <v>0.903254569892473</v>
      </c>
      <c r="BY13" s="132" t="n">
        <f aca="false">BW13*0.5+BW13*0.5*BX13</f>
        <v>2209.20036293448</v>
      </c>
      <c r="BZ13" s="133" t="n">
        <f aca="false">BV13+BL13+BB13+AR13+AM13+Y13+O13</f>
        <v>-292.519</v>
      </c>
    </row>
    <row r="14" s="134" customFormat="true" ht="12" hidden="false" customHeight="true" outlineLevel="0" collapsed="false">
      <c r="A14" s="119" t="n">
        <v>12</v>
      </c>
      <c r="B14" s="120" t="n">
        <v>341</v>
      </c>
      <c r="C14" s="121" t="s">
        <v>564</v>
      </c>
      <c r="D14" s="121" t="s">
        <v>553</v>
      </c>
      <c r="E14" s="122" t="n">
        <v>25</v>
      </c>
      <c r="F14" s="122" t="n">
        <v>31</v>
      </c>
      <c r="G14" s="122" t="n">
        <v>35</v>
      </c>
      <c r="H14" s="122" t="n">
        <v>1</v>
      </c>
      <c r="I14" s="122" t="n">
        <v>25</v>
      </c>
      <c r="J14" s="122" t="n">
        <v>25.368</v>
      </c>
      <c r="K14" s="123" t="n">
        <v>20.868</v>
      </c>
      <c r="L14" s="122" t="n">
        <f aca="false">J14-E14</f>
        <v>0.367999999999999</v>
      </c>
      <c r="M14" s="122" t="n">
        <f aca="false">J14-I14</f>
        <v>0.367999999999999</v>
      </c>
      <c r="N14" s="124" t="n">
        <f aca="false">K14*90</f>
        <v>1878.12</v>
      </c>
      <c r="O14" s="124"/>
      <c r="P14" s="136" t="n">
        <v>17499</v>
      </c>
      <c r="Q14" s="120" t="n">
        <v>19249</v>
      </c>
      <c r="R14" s="120" t="n">
        <v>20999</v>
      </c>
      <c r="S14" s="122" t="n">
        <v>3</v>
      </c>
      <c r="T14" s="122" t="n">
        <v>20999</v>
      </c>
      <c r="U14" s="122" t="n">
        <v>27091.48</v>
      </c>
      <c r="V14" s="122" t="n">
        <f aca="false">U14-P14</f>
        <v>9592.48</v>
      </c>
      <c r="W14" s="122" t="n">
        <f aca="false">U14-T14</f>
        <v>6092.48</v>
      </c>
      <c r="X14" s="124" t="n">
        <f aca="false">U14*0.11</f>
        <v>2980.0628</v>
      </c>
      <c r="Y14" s="124"/>
      <c r="Z14" s="125" t="n">
        <v>269</v>
      </c>
      <c r="AA14" s="125" t="n">
        <v>304</v>
      </c>
      <c r="AB14" s="125" t="n">
        <v>334</v>
      </c>
      <c r="AC14" s="120" t="n">
        <v>3</v>
      </c>
      <c r="AD14" s="120" t="n">
        <v>334</v>
      </c>
      <c r="AE14" s="120" t="n">
        <v>233</v>
      </c>
      <c r="AF14" s="120" t="n">
        <v>16</v>
      </c>
      <c r="AG14" s="120" t="n">
        <v>48</v>
      </c>
      <c r="AH14" s="120" t="n">
        <v>183</v>
      </c>
      <c r="AI14" s="120" t="n">
        <v>480</v>
      </c>
      <c r="AJ14" s="120" t="n">
        <f aca="false">AI14-Z14</f>
        <v>211</v>
      </c>
      <c r="AK14" s="120" t="n">
        <f aca="false">AI14-AD14</f>
        <v>146</v>
      </c>
      <c r="AL14" s="126" t="n">
        <f aca="false">AE14*4+AF14*1.5+AH14*2.5</f>
        <v>1413.5</v>
      </c>
      <c r="AM14" s="126"/>
      <c r="AN14" s="35" t="n">
        <v>807.9</v>
      </c>
      <c r="AO14" s="35" t="n">
        <v>379.55</v>
      </c>
      <c r="AP14" s="35" t="n">
        <f aca="false">AO14-AN14</f>
        <v>-428.35</v>
      </c>
      <c r="AQ14" s="127" t="n">
        <f aca="false">AO14*0.1</f>
        <v>37.955</v>
      </c>
      <c r="AR14" s="127" t="n">
        <f aca="false">AP14*0.1</f>
        <v>-42.835</v>
      </c>
      <c r="AS14" s="35" t="n">
        <v>616.1</v>
      </c>
      <c r="AT14" s="35" t="n">
        <f aca="false">AS14*1.2</f>
        <v>739.32</v>
      </c>
      <c r="AU14" s="35" t="n">
        <f aca="false">AS14*1.4</f>
        <v>862.54</v>
      </c>
      <c r="AV14" s="35" t="n">
        <v>1</v>
      </c>
      <c r="AW14" s="35" t="n">
        <v>616.1</v>
      </c>
      <c r="AX14" s="35" t="n">
        <v>1039.54</v>
      </c>
      <c r="AY14" s="120" t="n">
        <f aca="false">AX14-AS14</f>
        <v>423.44</v>
      </c>
      <c r="AZ14" s="120" t="n">
        <f aca="false">AX14-AW14</f>
        <v>423.44</v>
      </c>
      <c r="BA14" s="126" t="n">
        <f aca="false">AX14*0.03</f>
        <v>31.1862</v>
      </c>
      <c r="BB14" s="126"/>
      <c r="BC14" s="125" t="n">
        <v>4473.7</v>
      </c>
      <c r="BD14" s="125" t="n">
        <v>4880.4</v>
      </c>
      <c r="BE14" s="125" t="n">
        <f aca="false">BC14*1.2</f>
        <v>5368.44</v>
      </c>
      <c r="BF14" s="125" t="n">
        <v>1</v>
      </c>
      <c r="BG14" s="125" t="n">
        <v>4473.7</v>
      </c>
      <c r="BH14" s="125" t="n">
        <v>3964.66</v>
      </c>
      <c r="BI14" s="122" t="n">
        <f aca="false">BH14-BC14</f>
        <v>-509.040000000001</v>
      </c>
      <c r="BJ14" s="122" t="n">
        <f aca="false">BH14-BG14</f>
        <v>-509.04</v>
      </c>
      <c r="BK14" s="124" t="n">
        <f aca="false">BH14*0.15</f>
        <v>594.699</v>
      </c>
      <c r="BL14" s="124" t="n">
        <f aca="false">BI14*0.05</f>
        <v>-25.452</v>
      </c>
      <c r="BM14" s="120" t="n">
        <v>51731.3</v>
      </c>
      <c r="BN14" s="128" t="n">
        <v>56904.43</v>
      </c>
      <c r="BO14" s="128" t="n">
        <v>62594.873</v>
      </c>
      <c r="BP14" s="120" t="n">
        <v>3</v>
      </c>
      <c r="BQ14" s="120" t="n">
        <v>62594.9</v>
      </c>
      <c r="BR14" s="120" t="n">
        <v>62602.35</v>
      </c>
      <c r="BS14" s="119" t="n">
        <f aca="false">BR14-BM14</f>
        <v>10871.05</v>
      </c>
      <c r="BT14" s="119" t="n">
        <f aca="false">BR14-BQ14</f>
        <v>7.44999999999709</v>
      </c>
      <c r="BU14" s="129" t="n">
        <f aca="false">BR14*0.12</f>
        <v>7512.282</v>
      </c>
      <c r="BV14" s="129"/>
      <c r="BW14" s="130" t="n">
        <f aca="false">BU14+BK14+BA14+AQ14+AL14+X14+N14</f>
        <v>14447.805</v>
      </c>
      <c r="BX14" s="131" t="n">
        <v>1.04263751359188</v>
      </c>
      <c r="BY14" s="132" t="n">
        <f aca="false">BW14</f>
        <v>14447.805</v>
      </c>
      <c r="BZ14" s="133" t="n">
        <f aca="false">BV14+BL14+BB14+AR14+AM14+Y14+O14</f>
        <v>-68.2870000000001</v>
      </c>
    </row>
    <row r="15" s="134" customFormat="true" ht="12" hidden="false" customHeight="true" outlineLevel="0" collapsed="false">
      <c r="A15" s="119" t="n">
        <v>13</v>
      </c>
      <c r="B15" s="137" t="n">
        <v>385</v>
      </c>
      <c r="C15" s="138" t="s">
        <v>565</v>
      </c>
      <c r="D15" s="138" t="s">
        <v>553</v>
      </c>
      <c r="E15" s="122" t="n">
        <v>13</v>
      </c>
      <c r="F15" s="122" t="n">
        <v>14</v>
      </c>
      <c r="G15" s="122" t="n">
        <v>18</v>
      </c>
      <c r="H15" s="122" t="n">
        <v>2</v>
      </c>
      <c r="I15" s="122" t="n">
        <v>14</v>
      </c>
      <c r="J15" s="122" t="n">
        <v>15</v>
      </c>
      <c r="K15" s="123" t="n">
        <v>8.5</v>
      </c>
      <c r="L15" s="122" t="n">
        <f aca="false">J15-E15</f>
        <v>2</v>
      </c>
      <c r="M15" s="122" t="n">
        <f aca="false">J15-I15</f>
        <v>1</v>
      </c>
      <c r="N15" s="124" t="n">
        <f aca="false">K15*105</f>
        <v>892.5</v>
      </c>
      <c r="O15" s="124"/>
      <c r="P15" s="139" t="n">
        <v>3678</v>
      </c>
      <c r="Q15" s="120" t="n">
        <v>4046</v>
      </c>
      <c r="R15" s="120" t="n">
        <v>4414</v>
      </c>
      <c r="S15" s="122" t="n">
        <v>1</v>
      </c>
      <c r="T15" s="122" t="n">
        <v>3678</v>
      </c>
      <c r="U15" s="122" t="n">
        <v>1996.47</v>
      </c>
      <c r="V15" s="122" t="n">
        <f aca="false">U15-P15</f>
        <v>-1681.53</v>
      </c>
      <c r="W15" s="122" t="n">
        <f aca="false">U15-T15</f>
        <v>-1681.53</v>
      </c>
      <c r="X15" s="124"/>
      <c r="Y15" s="124" t="n">
        <f aca="false">V15*0.05</f>
        <v>-84.0765</v>
      </c>
      <c r="Z15" s="125" t="n">
        <v>613</v>
      </c>
      <c r="AA15" s="125" t="n">
        <v>693</v>
      </c>
      <c r="AB15" s="125" t="n">
        <v>762</v>
      </c>
      <c r="AC15" s="120" t="n">
        <v>1</v>
      </c>
      <c r="AD15" s="120" t="n">
        <v>613</v>
      </c>
      <c r="AE15" s="120" t="n">
        <v>4</v>
      </c>
      <c r="AF15" s="120" t="n">
        <v>9</v>
      </c>
      <c r="AG15" s="120" t="n">
        <v>7</v>
      </c>
      <c r="AH15" s="120" t="n">
        <v>103</v>
      </c>
      <c r="AI15" s="120" t="n">
        <v>123</v>
      </c>
      <c r="AJ15" s="120" t="n">
        <f aca="false">AI15-Z15</f>
        <v>-490</v>
      </c>
      <c r="AK15" s="120" t="n">
        <f aca="false">AI15-AD15</f>
        <v>-490</v>
      </c>
      <c r="AL15" s="126"/>
      <c r="AM15" s="126" t="n">
        <f aca="false">AJ15*1.5</f>
        <v>-735</v>
      </c>
      <c r="AN15" s="35" t="n">
        <v>3199.2</v>
      </c>
      <c r="AO15" s="35" t="n">
        <v>690.39</v>
      </c>
      <c r="AP15" s="35" t="n">
        <f aca="false">AO15-AN15</f>
        <v>-2508.81</v>
      </c>
      <c r="AQ15" s="127" t="n">
        <f aca="false">AO15*0.1</f>
        <v>69.039</v>
      </c>
      <c r="AR15" s="127" t="n">
        <f aca="false">AP15*0.1</f>
        <v>-250.881</v>
      </c>
      <c r="AS15" s="35" t="n">
        <v>663.3</v>
      </c>
      <c r="AT15" s="35" t="n">
        <f aca="false">AS15*1.2</f>
        <v>795.96</v>
      </c>
      <c r="AU15" s="35" t="n">
        <f aca="false">AS15*1.4</f>
        <v>928.62</v>
      </c>
      <c r="AV15" s="35" t="n">
        <v>1</v>
      </c>
      <c r="AW15" s="35" t="n">
        <v>663.3</v>
      </c>
      <c r="AX15" s="35" t="n">
        <v>199.85</v>
      </c>
      <c r="AY15" s="120" t="n">
        <f aca="false">AX15-AS15</f>
        <v>-463.45</v>
      </c>
      <c r="AZ15" s="120" t="n">
        <f aca="false">AX15-AW15</f>
        <v>-463.45</v>
      </c>
      <c r="BA15" s="126"/>
      <c r="BB15" s="126" t="n">
        <f aca="false">AY15*0.03</f>
        <v>-13.9035</v>
      </c>
      <c r="BC15" s="125" t="n">
        <v>5130.4</v>
      </c>
      <c r="BD15" s="125" t="n">
        <v>5596.8</v>
      </c>
      <c r="BE15" s="125" t="n">
        <f aca="false">BC15*1.2</f>
        <v>6156.48</v>
      </c>
      <c r="BF15" s="140" t="n">
        <v>1</v>
      </c>
      <c r="BG15" s="140" t="n">
        <v>5130.4</v>
      </c>
      <c r="BH15" s="125" t="n">
        <v>1680.01</v>
      </c>
      <c r="BI15" s="122" t="n">
        <f aca="false">BH15-BC15</f>
        <v>-3450.39</v>
      </c>
      <c r="BJ15" s="122" t="n">
        <f aca="false">BH15-BG15</f>
        <v>-3450.39</v>
      </c>
      <c r="BK15" s="124" t="n">
        <f aca="false">BH15*0.15</f>
        <v>252.0015</v>
      </c>
      <c r="BL15" s="124" t="n">
        <f aca="false">BI15*0.05</f>
        <v>-172.5195</v>
      </c>
      <c r="BM15" s="137" t="n">
        <v>28782.6</v>
      </c>
      <c r="BN15" s="128" t="n">
        <v>31660.86</v>
      </c>
      <c r="BO15" s="128" t="n">
        <v>34826.946</v>
      </c>
      <c r="BP15" s="137" t="n">
        <v>2</v>
      </c>
      <c r="BQ15" s="137" t="n">
        <v>31660.9</v>
      </c>
      <c r="BR15" s="120" t="n">
        <v>23058.54</v>
      </c>
      <c r="BS15" s="119" t="n">
        <f aca="false">BR15-BM15</f>
        <v>-5724.06</v>
      </c>
      <c r="BT15" s="119" t="n">
        <f aca="false">BR15-BQ15</f>
        <v>-8602.36</v>
      </c>
      <c r="BU15" s="129" t="n">
        <f aca="false">BR15*0.08</f>
        <v>1844.6832</v>
      </c>
      <c r="BV15" s="129" t="n">
        <f aca="false">BS15*0.05</f>
        <v>-286.203</v>
      </c>
      <c r="BW15" s="130" t="n">
        <f aca="false">BU15+BK15+BA15+AQ15+AL15+X15+N15</f>
        <v>3058.2237</v>
      </c>
      <c r="BX15" s="131" t="n">
        <v>1.11145688804554</v>
      </c>
      <c r="BY15" s="132" t="n">
        <f aca="false">BW15</f>
        <v>3058.2237</v>
      </c>
      <c r="BZ15" s="133" t="n">
        <f aca="false">BV15+BL15+BB15+AR15+AM15+Y15+O15</f>
        <v>-1542.5835</v>
      </c>
    </row>
    <row r="16" s="134" customFormat="true" ht="12.95" hidden="false" customHeight="true" outlineLevel="0" collapsed="false">
      <c r="A16" s="119" t="n">
        <v>14</v>
      </c>
      <c r="B16" s="120" t="n">
        <v>514</v>
      </c>
      <c r="C16" s="121" t="s">
        <v>566</v>
      </c>
      <c r="D16" s="121" t="s">
        <v>553</v>
      </c>
      <c r="E16" s="122" t="n">
        <v>13</v>
      </c>
      <c r="F16" s="122" t="n">
        <v>14</v>
      </c>
      <c r="G16" s="122" t="n">
        <v>18</v>
      </c>
      <c r="H16" s="122" t="n">
        <v>1</v>
      </c>
      <c r="I16" s="122" t="n">
        <v>13</v>
      </c>
      <c r="J16" s="122"/>
      <c r="K16" s="123"/>
      <c r="L16" s="122" t="n">
        <f aca="false">J16-E16</f>
        <v>-13</v>
      </c>
      <c r="M16" s="122" t="n">
        <f aca="false">J16-I16</f>
        <v>-13</v>
      </c>
      <c r="N16" s="124" t="n">
        <f aca="false">K16*75</f>
        <v>0</v>
      </c>
      <c r="O16" s="124" t="n">
        <f aca="false">L16*20</f>
        <v>-260</v>
      </c>
      <c r="P16" s="141" t="n">
        <v>5234</v>
      </c>
      <c r="Q16" s="120" t="n">
        <v>5757</v>
      </c>
      <c r="R16" s="120" t="n">
        <v>6281</v>
      </c>
      <c r="S16" s="122" t="n">
        <v>1</v>
      </c>
      <c r="T16" s="122" t="n">
        <v>5234</v>
      </c>
      <c r="U16" s="122" t="n">
        <v>6338.11</v>
      </c>
      <c r="V16" s="122" t="n">
        <f aca="false">U16-P16</f>
        <v>1104.11</v>
      </c>
      <c r="W16" s="122" t="n">
        <f aca="false">U16-T16</f>
        <v>1104.11</v>
      </c>
      <c r="X16" s="124" t="n">
        <f aca="false">U16*0.07</f>
        <v>443.6677</v>
      </c>
      <c r="Y16" s="124"/>
      <c r="Z16" s="125" t="n">
        <v>521</v>
      </c>
      <c r="AA16" s="125" t="n">
        <v>589</v>
      </c>
      <c r="AB16" s="125" t="n">
        <v>648</v>
      </c>
      <c r="AC16" s="120" t="n">
        <v>3</v>
      </c>
      <c r="AD16" s="120" t="n">
        <v>648</v>
      </c>
      <c r="AE16" s="120" t="n">
        <v>225</v>
      </c>
      <c r="AF16" s="120" t="n">
        <v>10</v>
      </c>
      <c r="AG16" s="120" t="n">
        <v>37</v>
      </c>
      <c r="AH16" s="120" t="n">
        <v>413</v>
      </c>
      <c r="AI16" s="120" t="n">
        <v>685</v>
      </c>
      <c r="AJ16" s="120" t="n">
        <f aca="false">AI16-Z16</f>
        <v>164</v>
      </c>
      <c r="AK16" s="120" t="n">
        <f aca="false">AI16-AD16</f>
        <v>37</v>
      </c>
      <c r="AL16" s="126" t="n">
        <f aca="false">AE16*4+AF16*1.5+AH16*2.5</f>
        <v>1947.5</v>
      </c>
      <c r="AM16" s="126"/>
      <c r="AN16" s="35" t="n">
        <v>966.6</v>
      </c>
      <c r="AO16" s="35" t="n">
        <v>555.62</v>
      </c>
      <c r="AP16" s="35" t="n">
        <f aca="false">AO16-AN16</f>
        <v>-410.98</v>
      </c>
      <c r="AQ16" s="127" t="n">
        <f aca="false">AO16*0.1</f>
        <v>55.562</v>
      </c>
      <c r="AR16" s="127" t="n">
        <f aca="false">AP16*0.1</f>
        <v>-41.098</v>
      </c>
      <c r="AS16" s="35" t="n">
        <v>556.8</v>
      </c>
      <c r="AT16" s="35" t="n">
        <f aca="false">AS16*1.2</f>
        <v>668.16</v>
      </c>
      <c r="AU16" s="35" t="n">
        <f aca="false">AS16*1.4</f>
        <v>779.52</v>
      </c>
      <c r="AV16" s="35" t="n">
        <v>1</v>
      </c>
      <c r="AW16" s="35" t="n">
        <v>556.8</v>
      </c>
      <c r="AX16" s="35" t="n">
        <v>536.01</v>
      </c>
      <c r="AY16" s="120" t="n">
        <f aca="false">AX16-AS16</f>
        <v>-20.79</v>
      </c>
      <c r="AZ16" s="120" t="n">
        <f aca="false">AX16-AW16</f>
        <v>-20.79</v>
      </c>
      <c r="BA16" s="126"/>
      <c r="BB16" s="126" t="n">
        <f aca="false">AY16*0.03</f>
        <v>-0.623699999999999</v>
      </c>
      <c r="BC16" s="125" t="n">
        <v>3972.1</v>
      </c>
      <c r="BD16" s="125" t="n">
        <v>4333.2</v>
      </c>
      <c r="BE16" s="125" t="n">
        <f aca="false">BC16*1.2</f>
        <v>4766.52</v>
      </c>
      <c r="BF16" s="125" t="n">
        <v>3</v>
      </c>
      <c r="BG16" s="125" t="n">
        <v>4766.52</v>
      </c>
      <c r="BH16" s="125" t="n">
        <v>10967.17</v>
      </c>
      <c r="BI16" s="122" t="n">
        <f aca="false">BH16-BC16</f>
        <v>6995.07</v>
      </c>
      <c r="BJ16" s="122" t="n">
        <f aca="false">BH16-BG16</f>
        <v>6200.65</v>
      </c>
      <c r="BK16" s="124" t="n">
        <f aca="false">BH16*0.25</f>
        <v>2741.7925</v>
      </c>
      <c r="BL16" s="124"/>
      <c r="BM16" s="120" t="n">
        <v>33726</v>
      </c>
      <c r="BN16" s="128" t="n">
        <v>37098.6</v>
      </c>
      <c r="BO16" s="128" t="n">
        <v>40808.46</v>
      </c>
      <c r="BP16" s="120" t="n">
        <v>1</v>
      </c>
      <c r="BQ16" s="120" t="n">
        <v>33726</v>
      </c>
      <c r="BR16" s="120" t="n">
        <v>26520.49</v>
      </c>
      <c r="BS16" s="119" t="n">
        <f aca="false">BR16-BM16</f>
        <v>-7205.51</v>
      </c>
      <c r="BT16" s="119" t="n">
        <f aca="false">BR16-BQ16</f>
        <v>-7205.51</v>
      </c>
      <c r="BU16" s="129" t="n">
        <f aca="false">BR16*0.08</f>
        <v>2121.6392</v>
      </c>
      <c r="BV16" s="129" t="n">
        <f aca="false">BS16*0.05</f>
        <v>-360.2755</v>
      </c>
      <c r="BW16" s="130" t="n">
        <f aca="false">BU16+BK16+BA16+AQ16+AL16+X16+N16</f>
        <v>7310.1614</v>
      </c>
      <c r="BX16" s="131" t="n">
        <v>0.996016470588235</v>
      </c>
      <c r="BY16" s="132" t="n">
        <f aca="false">BW16*0.5+BW16*0.5*BX16</f>
        <v>7295.60127852918</v>
      </c>
      <c r="BZ16" s="133" t="n">
        <f aca="false">BV16+BL16+BB16+AR16+AM16+Y16+O16</f>
        <v>-661.9972</v>
      </c>
      <c r="IT16" s="94"/>
      <c r="IU16" s="94"/>
      <c r="IV16" s="94"/>
    </row>
    <row r="17" s="134" customFormat="true" ht="12.95" hidden="false" customHeight="true" outlineLevel="0" collapsed="false">
      <c r="A17" s="119" t="n">
        <v>15</v>
      </c>
      <c r="B17" s="120" t="n">
        <v>371</v>
      </c>
      <c r="C17" s="121" t="s">
        <v>567</v>
      </c>
      <c r="D17" s="121" t="s">
        <v>553</v>
      </c>
      <c r="E17" s="122" t="n">
        <v>5</v>
      </c>
      <c r="F17" s="122" t="n">
        <v>7</v>
      </c>
      <c r="G17" s="122" t="n">
        <v>9</v>
      </c>
      <c r="H17" s="122" t="n">
        <v>1</v>
      </c>
      <c r="I17" s="122" t="n">
        <v>5</v>
      </c>
      <c r="J17" s="122" t="n">
        <v>5</v>
      </c>
      <c r="K17" s="122" t="n">
        <v>0</v>
      </c>
      <c r="L17" s="122" t="n">
        <f aca="false">J17-E17</f>
        <v>0</v>
      </c>
      <c r="M17" s="122" t="n">
        <f aca="false">J17-I17</f>
        <v>0</v>
      </c>
      <c r="N17" s="124" t="n">
        <f aca="false">K17*90</f>
        <v>0</v>
      </c>
      <c r="O17" s="124"/>
      <c r="P17" s="142" t="n">
        <v>1535</v>
      </c>
      <c r="Q17" s="120" t="n">
        <v>1689</v>
      </c>
      <c r="R17" s="120" t="n">
        <v>1842</v>
      </c>
      <c r="S17" s="122" t="n">
        <v>1</v>
      </c>
      <c r="T17" s="122" t="n">
        <v>1535</v>
      </c>
      <c r="U17" s="122" t="n">
        <v>740.51</v>
      </c>
      <c r="V17" s="122" t="n">
        <f aca="false">U17-P17</f>
        <v>-794.49</v>
      </c>
      <c r="W17" s="122" t="n">
        <f aca="false">U17-T17</f>
        <v>-794.49</v>
      </c>
      <c r="X17" s="124"/>
      <c r="Y17" s="124" t="n">
        <f aca="false">V17*0.05</f>
        <v>-39.7245</v>
      </c>
      <c r="Z17" s="125" t="n">
        <v>210</v>
      </c>
      <c r="AA17" s="125" t="n">
        <v>238</v>
      </c>
      <c r="AB17" s="125" t="n">
        <v>262</v>
      </c>
      <c r="AC17" s="120" t="n">
        <v>1</v>
      </c>
      <c r="AD17" s="120" t="n">
        <v>210</v>
      </c>
      <c r="AE17" s="120" t="n">
        <v>8</v>
      </c>
      <c r="AF17" s="120" t="n">
        <v>5</v>
      </c>
      <c r="AG17" s="120" t="n">
        <v>23</v>
      </c>
      <c r="AH17" s="120" t="n">
        <v>143</v>
      </c>
      <c r="AI17" s="120" t="n">
        <v>179</v>
      </c>
      <c r="AJ17" s="120" t="n">
        <f aca="false">AI17-Z17</f>
        <v>-31</v>
      </c>
      <c r="AK17" s="120" t="n">
        <f aca="false">AI17-AD17</f>
        <v>-31</v>
      </c>
      <c r="AL17" s="126"/>
      <c r="AM17" s="126" t="n">
        <f aca="false">AJ17*1.5</f>
        <v>-46.5</v>
      </c>
      <c r="AN17" s="35" t="n">
        <v>326.3</v>
      </c>
      <c r="AO17" s="35" t="n">
        <v>534</v>
      </c>
      <c r="AP17" s="35" t="n">
        <f aca="false">AO17-AN17</f>
        <v>207.7</v>
      </c>
      <c r="AQ17" s="127" t="n">
        <f aca="false">AO17*0.1</f>
        <v>53.4</v>
      </c>
      <c r="AR17" s="127"/>
      <c r="AS17" s="35" t="n">
        <v>295.9</v>
      </c>
      <c r="AT17" s="35" t="n">
        <f aca="false">AS17*1.2</f>
        <v>355.08</v>
      </c>
      <c r="AU17" s="35" t="n">
        <f aca="false">AS17*1.4</f>
        <v>414.26</v>
      </c>
      <c r="AV17" s="35" t="n">
        <v>1</v>
      </c>
      <c r="AW17" s="35" t="n">
        <v>295.9</v>
      </c>
      <c r="AX17" s="35" t="n">
        <v>41</v>
      </c>
      <c r="AY17" s="120" t="n">
        <f aca="false">AX17-AS17</f>
        <v>-254.9</v>
      </c>
      <c r="AZ17" s="120" t="n">
        <f aca="false">AX17-AW17</f>
        <v>-254.9</v>
      </c>
      <c r="BA17" s="126"/>
      <c r="BB17" s="126" t="n">
        <f aca="false">AY17*0.03</f>
        <v>-7.647</v>
      </c>
      <c r="BC17" s="125" t="n">
        <v>1315.6</v>
      </c>
      <c r="BD17" s="125" t="n">
        <v>1435.2</v>
      </c>
      <c r="BE17" s="125" t="n">
        <f aca="false">BC17*1.2</f>
        <v>1578.72</v>
      </c>
      <c r="BF17" s="125" t="n">
        <v>1</v>
      </c>
      <c r="BG17" s="125" t="n">
        <v>1315.6</v>
      </c>
      <c r="BH17" s="125" t="n">
        <v>184.5</v>
      </c>
      <c r="BI17" s="122" t="n">
        <f aca="false">BH17-BC17</f>
        <v>-1131.1</v>
      </c>
      <c r="BJ17" s="122" t="n">
        <f aca="false">BH17-BG17</f>
        <v>-1131.1</v>
      </c>
      <c r="BK17" s="124" t="n">
        <f aca="false">BH17*0.15</f>
        <v>27.675</v>
      </c>
      <c r="BL17" s="124" t="n">
        <f aca="false">BI17*0.05</f>
        <v>-56.555</v>
      </c>
      <c r="BM17" s="120" t="n">
        <v>9056.4</v>
      </c>
      <c r="BN17" s="128" t="n">
        <v>9962.04</v>
      </c>
      <c r="BO17" s="128" t="n">
        <v>10958.244</v>
      </c>
      <c r="BP17" s="120" t="n">
        <v>1</v>
      </c>
      <c r="BQ17" s="120" t="n">
        <v>9056.4</v>
      </c>
      <c r="BR17" s="120" t="n">
        <v>8523.36</v>
      </c>
      <c r="BS17" s="119" t="n">
        <f aca="false">BR17-BM17</f>
        <v>-533.039999999999</v>
      </c>
      <c r="BT17" s="119" t="n">
        <f aca="false">BR17-BQ17</f>
        <v>-533.039999999999</v>
      </c>
      <c r="BU17" s="129" t="n">
        <f aca="false">BR17*0.08</f>
        <v>681.8688</v>
      </c>
      <c r="BV17" s="129" t="n">
        <f aca="false">BS17*0.05</f>
        <v>-26.652</v>
      </c>
      <c r="BW17" s="130" t="n">
        <f aca="false">BU17+BK17+BA17+AQ17+AL17+X17+N17</f>
        <v>762.9438</v>
      </c>
      <c r="BX17" s="131" t="n">
        <v>0.9583</v>
      </c>
      <c r="BY17" s="132" t="n">
        <f aca="false">BW17*0.5+BW17*0.5*BX17</f>
        <v>747.03642177</v>
      </c>
      <c r="BZ17" s="133" t="n">
        <f aca="false">BV17+BL17+BB17+AR17+AM17+Y17+O17</f>
        <v>-177.0785</v>
      </c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4"/>
      <c r="IU17" s="94"/>
      <c r="IV17" s="94"/>
    </row>
    <row r="18" s="105" customFormat="true" ht="12.95" hidden="false" customHeight="true" outlineLevel="0" collapsed="false">
      <c r="A18" s="95"/>
      <c r="B18" s="96"/>
      <c r="C18" s="95"/>
      <c r="D18" s="143" t="s">
        <v>568</v>
      </c>
      <c r="E18" s="144" t="n">
        <f aca="false">SUM(E3:E17)</f>
        <v>124</v>
      </c>
      <c r="F18" s="144" t="n">
        <f aca="false">SUM(F3:F17)</f>
        <v>153</v>
      </c>
      <c r="G18" s="144" t="n">
        <f aca="false">SUM(G3:G17)</f>
        <v>189</v>
      </c>
      <c r="H18" s="144" t="n">
        <f aca="false">SUM(H3:H17)</f>
        <v>16</v>
      </c>
      <c r="I18" s="144" t="n">
        <f aca="false">SUM(I3:I17)</f>
        <v>125</v>
      </c>
      <c r="J18" s="144" t="n">
        <f aca="false">SUM(J3:J17)</f>
        <v>80.368</v>
      </c>
      <c r="K18" s="144" t="n">
        <f aca="false">SUM(K3:K17)</f>
        <v>51.368</v>
      </c>
      <c r="L18" s="144" t="n">
        <f aca="false">SUM(L3:L17)</f>
        <v>-43.632</v>
      </c>
      <c r="M18" s="144" t="n">
        <f aca="false">SUM(M3:M17)</f>
        <v>-44.632</v>
      </c>
      <c r="N18" s="144" t="n">
        <f aca="false">SUM(N3:N17)</f>
        <v>4458.12</v>
      </c>
      <c r="O18" s="144" t="n">
        <f aca="false">SUM(O3:O17)</f>
        <v>-920</v>
      </c>
      <c r="P18" s="144" t="n">
        <f aca="false">SUM(P3:P17)</f>
        <v>55020</v>
      </c>
      <c r="Q18" s="144" t="n">
        <f aca="false">SUM(Q3:Q17)</f>
        <v>60523</v>
      </c>
      <c r="R18" s="144" t="n">
        <f aca="false">SUM(R3:R17)</f>
        <v>66023</v>
      </c>
      <c r="S18" s="144" t="n">
        <f aca="false">SUM(S3:S17)</f>
        <v>23</v>
      </c>
      <c r="T18" s="144" t="n">
        <f aca="false">SUM(T3:T17)</f>
        <v>59989</v>
      </c>
      <c r="U18" s="144" t="n">
        <f aca="false">SUM(U3:U17)</f>
        <v>62921.95</v>
      </c>
      <c r="V18" s="144" t="n">
        <f aca="false">SUM(V3:V17)</f>
        <v>7901.95</v>
      </c>
      <c r="W18" s="144" t="n">
        <f aca="false">SUM(W3:W17)</f>
        <v>2932.95</v>
      </c>
      <c r="X18" s="144" t="n">
        <f aca="false">SUM(X3:X17)</f>
        <v>5054.1174</v>
      </c>
      <c r="Y18" s="144" t="n">
        <f aca="false">SUM(Y3:Y17)</f>
        <v>-352.2855</v>
      </c>
      <c r="Z18" s="144" t="n">
        <f aca="false">SUM(Z3:Z17)</f>
        <v>3441</v>
      </c>
      <c r="AA18" s="144" t="n">
        <f aca="false">SUM(AA3:AA17)</f>
        <v>3890</v>
      </c>
      <c r="AB18" s="144" t="n">
        <f aca="false">SUM(AB3:AB17)</f>
        <v>4279</v>
      </c>
      <c r="AC18" s="144" t="n">
        <f aca="false">SUM(AC3:AC17)</f>
        <v>26</v>
      </c>
      <c r="AD18" s="144" t="n">
        <f aca="false">SUM(AD3:AD17)</f>
        <v>3821</v>
      </c>
      <c r="AE18" s="144" t="n">
        <f aca="false">SUM(AE3:AE17)</f>
        <v>901</v>
      </c>
      <c r="AF18" s="144" t="n">
        <f aca="false">SUM(AF3:AF17)</f>
        <v>136.5</v>
      </c>
      <c r="AG18" s="144" t="n">
        <f aca="false">SUM(AG3:AG17)</f>
        <v>318</v>
      </c>
      <c r="AH18" s="144" t="n">
        <f aca="false">SUM(AH3:AH17)</f>
        <v>2141</v>
      </c>
      <c r="AI18" s="144" t="n">
        <f aca="false">SUM(AI3:AI17)</f>
        <v>3496.5</v>
      </c>
      <c r="AJ18" s="144" t="n">
        <f aca="false">SUM(AJ3:AJ17)</f>
        <v>55.5</v>
      </c>
      <c r="AK18" s="144" t="n">
        <f aca="false">SUM(AK3:AK17)</f>
        <v>-324.5</v>
      </c>
      <c r="AL18" s="144" t="n">
        <f aca="false">SUM(AL3:AL17)</f>
        <v>6691</v>
      </c>
      <c r="AM18" s="144" t="n">
        <f aca="false">SUM(AM3:AM17)</f>
        <v>-1055.25</v>
      </c>
      <c r="AN18" s="144" t="n">
        <f aca="false">SUM(AN3:AN17)</f>
        <v>8617.7</v>
      </c>
      <c r="AO18" s="144" t="n">
        <f aca="false">SUM(AO3:AO17)</f>
        <v>5275.94</v>
      </c>
      <c r="AP18" s="144" t="n">
        <f aca="false">SUM(AP3:AP17)</f>
        <v>-3341.76</v>
      </c>
      <c r="AQ18" s="144" t="n">
        <f aca="false">SUM(AQ3:AQ17)</f>
        <v>527.594</v>
      </c>
      <c r="AR18" s="144" t="n">
        <f aca="false">SUM(AR3:AR17)</f>
        <v>-441.249</v>
      </c>
      <c r="AS18" s="144" t="n">
        <f aca="false">SUM(AS3:AS17)</f>
        <v>4965.3</v>
      </c>
      <c r="AT18" s="144" t="n">
        <f aca="false">SUM(AT3:AT17)</f>
        <v>5958.36</v>
      </c>
      <c r="AU18" s="144" t="n">
        <f aca="false">SUM(AU3:AU17)</f>
        <v>6951.42</v>
      </c>
      <c r="AV18" s="144" t="n">
        <f aca="false">SUM(AV3:AV17)</f>
        <v>15</v>
      </c>
      <c r="AW18" s="144" t="n">
        <f aca="false">SUM(AW3:AW17)</f>
        <v>4965.3</v>
      </c>
      <c r="AX18" s="144" t="n">
        <f aca="false">SUM(AX3:AX17)</f>
        <v>4351.03</v>
      </c>
      <c r="AY18" s="144" t="n">
        <f aca="false">SUM(AY3:AY17)</f>
        <v>-614.27</v>
      </c>
      <c r="AZ18" s="144" t="n">
        <f aca="false">SUM(AZ3:AZ17)</f>
        <v>-614.27</v>
      </c>
      <c r="BA18" s="144" t="n">
        <f aca="false">SUM(BA3:BA17)</f>
        <v>78.7761</v>
      </c>
      <c r="BB18" s="144" t="n">
        <f aca="false">SUM(BB3:BB17)</f>
        <v>-54.2712</v>
      </c>
      <c r="BC18" s="144" t="n">
        <f aca="false">SUM(BC3:BC17)</f>
        <v>30946.3</v>
      </c>
      <c r="BD18" s="144" t="n">
        <f aca="false">SUM(BD3:BD17)</f>
        <v>33759.6</v>
      </c>
      <c r="BE18" s="144" t="n">
        <f aca="false">SUM(BE3:BE17)</f>
        <v>37135.56</v>
      </c>
      <c r="BF18" s="144" t="n">
        <f aca="false">SUM(BF3:BF17)</f>
        <v>23</v>
      </c>
      <c r="BG18" s="144" t="n">
        <f aca="false">SUM(BG3:BG17)</f>
        <v>32730.54</v>
      </c>
      <c r="BH18" s="144" t="n">
        <f aca="false">SUM(BH3:BH17)</f>
        <v>33735.69</v>
      </c>
      <c r="BI18" s="144" t="n">
        <f aca="false">SUM(BI3:BI17)</f>
        <v>2789.39</v>
      </c>
      <c r="BJ18" s="144" t="n">
        <f aca="false">SUM(BJ3:BJ17)</f>
        <v>1005.15</v>
      </c>
      <c r="BK18" s="144" t="n">
        <f aca="false">SUM(BK3:BK17)</f>
        <v>6773.4425</v>
      </c>
      <c r="BL18" s="144" t="n">
        <f aca="false">SUM(BL3:BL17)</f>
        <v>-353.859</v>
      </c>
      <c r="BM18" s="144" t="n">
        <f aca="false">SUM(BM3:BM17)</f>
        <v>251519.7</v>
      </c>
      <c r="BN18" s="144" t="n">
        <f aca="false">SUM(BN3:BN17)</f>
        <v>276671.67</v>
      </c>
      <c r="BO18" s="144" t="n">
        <f aca="false">SUM(BO3:BO17)</f>
        <v>304338.837</v>
      </c>
      <c r="BP18" s="144" t="n">
        <f aca="false">SUM(BP3:BP17)</f>
        <v>23</v>
      </c>
      <c r="BQ18" s="144" t="n">
        <f aca="false">SUM(BQ3:BQ17)</f>
        <v>271072.4</v>
      </c>
      <c r="BR18" s="144" t="n">
        <f aca="false">SUM(BR3:BR17)</f>
        <v>236699.74</v>
      </c>
      <c r="BS18" s="144" t="n">
        <f aca="false">SUM(BS3:BS17)</f>
        <v>-14819.96</v>
      </c>
      <c r="BT18" s="144" t="n">
        <f aca="false">SUM(BT3:BT17)</f>
        <v>-34372.66</v>
      </c>
      <c r="BU18" s="144" t="n">
        <f aca="false">SUM(BU3:BU17)</f>
        <v>21632.2748</v>
      </c>
      <c r="BV18" s="144" t="n">
        <f aca="false">SUM(BV3:BV17)</f>
        <v>-1578.2815</v>
      </c>
      <c r="BW18" s="145" t="n">
        <f aca="false">SUM(BW3:BW17)</f>
        <v>45215.3248</v>
      </c>
      <c r="BX18" s="145"/>
      <c r="BY18" s="146" t="n">
        <f aca="false">SUM(BY3:BY17)</f>
        <v>44992.0870114145</v>
      </c>
      <c r="BZ18" s="146" t="n">
        <f aca="false">SUM(BZ3:BZ17)</f>
        <v>-4755.1962</v>
      </c>
      <c r="HL18" s="147"/>
      <c r="HM18" s="147"/>
      <c r="HN18" s="147"/>
      <c r="HO18" s="147"/>
      <c r="HP18" s="147"/>
    </row>
    <row r="19" s="90" customFormat="true" ht="12.95" hidden="false" customHeight="true" outlineLevel="0" collapsed="false">
      <c r="A19" s="119" t="n">
        <v>16</v>
      </c>
      <c r="B19" s="120" t="n">
        <v>52</v>
      </c>
      <c r="C19" s="121" t="s">
        <v>569</v>
      </c>
      <c r="D19" s="121" t="s">
        <v>570</v>
      </c>
      <c r="E19" s="122" t="n">
        <v>16</v>
      </c>
      <c r="F19" s="122" t="n">
        <v>20</v>
      </c>
      <c r="G19" s="122" t="n">
        <v>23</v>
      </c>
      <c r="H19" s="122" t="n">
        <v>1</v>
      </c>
      <c r="I19" s="122" t="n">
        <v>16</v>
      </c>
      <c r="J19" s="122" t="n">
        <v>5</v>
      </c>
      <c r="K19" s="123" t="n">
        <v>4.5</v>
      </c>
      <c r="L19" s="122" t="n">
        <f aca="false">J19-E19</f>
        <v>-11</v>
      </c>
      <c r="M19" s="122" t="n">
        <f aca="false">J19-I19</f>
        <v>-11</v>
      </c>
      <c r="N19" s="124" t="n">
        <f aca="false">K19*75</f>
        <v>337.5</v>
      </c>
      <c r="O19" s="124" t="n">
        <f aca="false">L19*20</f>
        <v>-220</v>
      </c>
      <c r="P19" s="120" t="n">
        <v>4173</v>
      </c>
      <c r="Q19" s="120" t="n">
        <v>4590</v>
      </c>
      <c r="R19" s="120" t="n">
        <v>5008</v>
      </c>
      <c r="S19" s="122" t="n">
        <v>1</v>
      </c>
      <c r="T19" s="122" t="n">
        <v>4173</v>
      </c>
      <c r="U19" s="122" t="n">
        <v>5092.02</v>
      </c>
      <c r="V19" s="122" t="n">
        <f aca="false">U19-P19</f>
        <v>919.02</v>
      </c>
      <c r="W19" s="122" t="n">
        <f aca="false">U19-T19</f>
        <v>919.02</v>
      </c>
      <c r="X19" s="124" t="n">
        <f aca="false">U19*0.07</f>
        <v>356.4414</v>
      </c>
      <c r="Y19" s="124"/>
      <c r="Z19" s="125" t="n">
        <v>290</v>
      </c>
      <c r="AA19" s="125" t="n">
        <v>328</v>
      </c>
      <c r="AB19" s="125" t="n">
        <v>361</v>
      </c>
      <c r="AC19" s="120" t="n">
        <v>1</v>
      </c>
      <c r="AD19" s="120" t="n">
        <v>290</v>
      </c>
      <c r="AE19" s="120" t="n">
        <v>92</v>
      </c>
      <c r="AF19" s="120" t="n">
        <v>6</v>
      </c>
      <c r="AG19" s="120" t="n">
        <v>6</v>
      </c>
      <c r="AH19" s="120" t="n">
        <v>186</v>
      </c>
      <c r="AI19" s="120" t="n">
        <v>290</v>
      </c>
      <c r="AJ19" s="120" t="n">
        <f aca="false">AI19-Z19</f>
        <v>0</v>
      </c>
      <c r="AK19" s="120" t="n">
        <f aca="false">AI19-AD19</f>
        <v>0</v>
      </c>
      <c r="AL19" s="126" t="n">
        <f aca="false">AE19*2+AF19*0.5+AH19*1</f>
        <v>373</v>
      </c>
      <c r="AM19" s="126"/>
      <c r="AN19" s="35" t="n">
        <v>590.6</v>
      </c>
      <c r="AO19" s="35" t="n">
        <v>462.8</v>
      </c>
      <c r="AP19" s="35" t="n">
        <f aca="false">AO19-AN19</f>
        <v>-127.8</v>
      </c>
      <c r="AQ19" s="127" t="n">
        <f aca="false">AO19*0.1</f>
        <v>46.28</v>
      </c>
      <c r="AR19" s="127" t="n">
        <f aca="false">AP19*0.1</f>
        <v>-12.78</v>
      </c>
      <c r="AS19" s="35" t="n">
        <v>802.8</v>
      </c>
      <c r="AT19" s="35" t="n">
        <f aca="false">AS19*1.2</f>
        <v>963.36</v>
      </c>
      <c r="AU19" s="35" t="n">
        <f aca="false">AS19*1.4</f>
        <v>1123.92</v>
      </c>
      <c r="AV19" s="35" t="n">
        <v>1</v>
      </c>
      <c r="AW19" s="35" t="n">
        <v>590.6</v>
      </c>
      <c r="AX19" s="35" t="n">
        <v>405</v>
      </c>
      <c r="AY19" s="120" t="n">
        <f aca="false">AX19-AS19</f>
        <v>-397.8</v>
      </c>
      <c r="AZ19" s="120" t="n">
        <f aca="false">AX19-AW19</f>
        <v>-185.6</v>
      </c>
      <c r="BA19" s="126"/>
      <c r="BB19" s="126" t="n">
        <f aca="false">AY19*0.03</f>
        <v>-11.934</v>
      </c>
      <c r="BC19" s="125" t="n">
        <v>3688.3</v>
      </c>
      <c r="BD19" s="125" t="n">
        <v>4023.6</v>
      </c>
      <c r="BE19" s="125" t="n">
        <f aca="false">BC19*1.2</f>
        <v>4425.96</v>
      </c>
      <c r="BF19" s="125" t="n">
        <v>1</v>
      </c>
      <c r="BG19" s="125" t="n">
        <v>3688.3</v>
      </c>
      <c r="BH19" s="125" t="n">
        <v>4649.23</v>
      </c>
      <c r="BI19" s="122" t="n">
        <f aca="false">BH19-BC19</f>
        <v>960.929999999999</v>
      </c>
      <c r="BJ19" s="122" t="n">
        <f aca="false">BH19-BG19</f>
        <v>960.929999999999</v>
      </c>
      <c r="BK19" s="124" t="n">
        <f aca="false">BH19*0.15</f>
        <v>697.3845</v>
      </c>
      <c r="BL19" s="124"/>
      <c r="BM19" s="120" t="n">
        <v>16018.7</v>
      </c>
      <c r="BN19" s="128" t="n">
        <v>17620.57</v>
      </c>
      <c r="BO19" s="128" t="n">
        <v>19382.627</v>
      </c>
      <c r="BP19" s="120" t="n">
        <v>1</v>
      </c>
      <c r="BQ19" s="120" t="n">
        <v>16018.7</v>
      </c>
      <c r="BR19" s="120" t="n">
        <v>8946.6</v>
      </c>
      <c r="BS19" s="119" t="n">
        <f aca="false">BR19-BM19</f>
        <v>-7072.1</v>
      </c>
      <c r="BT19" s="119" t="n">
        <f aca="false">BR19-BQ19</f>
        <v>-7072.1</v>
      </c>
      <c r="BU19" s="129" t="n">
        <f aca="false">BR19*0.08</f>
        <v>715.728</v>
      </c>
      <c r="BV19" s="129" t="n">
        <f aca="false">BS19*0.05</f>
        <v>-353.605</v>
      </c>
      <c r="BW19" s="130" t="n">
        <f aca="false">BU19+BK19+BA19+AQ19+AL19+X19+N19</f>
        <v>2526.3339</v>
      </c>
      <c r="BX19" s="131" t="n">
        <v>1.00825223725286</v>
      </c>
      <c r="BY19" s="132" t="n">
        <f aca="false">BW19</f>
        <v>2526.3339</v>
      </c>
      <c r="BZ19" s="133" t="n">
        <f aca="false">BV19+BL19+BB19+AR19+AM19+Y19+O19</f>
        <v>-598.319</v>
      </c>
    </row>
    <row r="20" s="90" customFormat="true" ht="12.95" hidden="false" customHeight="true" outlineLevel="0" collapsed="false">
      <c r="A20" s="119" t="n">
        <v>17</v>
      </c>
      <c r="B20" s="120" t="n">
        <v>54</v>
      </c>
      <c r="C20" s="121" t="s">
        <v>571</v>
      </c>
      <c r="D20" s="121" t="s">
        <v>570</v>
      </c>
      <c r="E20" s="122" t="n">
        <v>49</v>
      </c>
      <c r="F20" s="122" t="n">
        <v>58</v>
      </c>
      <c r="G20" s="122" t="n">
        <v>68</v>
      </c>
      <c r="H20" s="122" t="n">
        <v>1</v>
      </c>
      <c r="I20" s="122" t="n">
        <v>49</v>
      </c>
      <c r="J20" s="122" t="n">
        <v>18</v>
      </c>
      <c r="K20" s="123" t="n">
        <v>15.5</v>
      </c>
      <c r="L20" s="122" t="n">
        <f aca="false">J20-E20</f>
        <v>-31</v>
      </c>
      <c r="M20" s="122" t="n">
        <f aca="false">J20-I20</f>
        <v>-31</v>
      </c>
      <c r="N20" s="124" t="n">
        <f aca="false">K20*75</f>
        <v>1162.5</v>
      </c>
      <c r="O20" s="124" t="n">
        <f aca="false">L20*20</f>
        <v>-620</v>
      </c>
      <c r="P20" s="120" t="n">
        <v>4008</v>
      </c>
      <c r="Q20" s="120" t="n">
        <v>4409</v>
      </c>
      <c r="R20" s="120" t="n">
        <v>4810</v>
      </c>
      <c r="S20" s="122" t="n">
        <v>3</v>
      </c>
      <c r="T20" s="122" t="n">
        <v>4810</v>
      </c>
      <c r="U20" s="122" t="n">
        <v>7912.58</v>
      </c>
      <c r="V20" s="122" t="n">
        <f aca="false">U20-P20</f>
        <v>3904.58</v>
      </c>
      <c r="W20" s="122" t="n">
        <f aca="false">U20-T20</f>
        <v>3102.58</v>
      </c>
      <c r="X20" s="124" t="n">
        <f aca="false">U20*0.11</f>
        <v>870.3838</v>
      </c>
      <c r="Y20" s="124"/>
      <c r="Z20" s="125" t="n">
        <v>286</v>
      </c>
      <c r="AA20" s="125" t="n">
        <v>324</v>
      </c>
      <c r="AB20" s="125" t="n">
        <v>356</v>
      </c>
      <c r="AC20" s="120" t="n">
        <v>1</v>
      </c>
      <c r="AD20" s="120" t="n">
        <v>286</v>
      </c>
      <c r="AE20" s="120" t="n">
        <v>27</v>
      </c>
      <c r="AF20" s="120" t="n">
        <v>3</v>
      </c>
      <c r="AG20" s="120" t="n">
        <v>3</v>
      </c>
      <c r="AH20" s="120" t="n">
        <v>210</v>
      </c>
      <c r="AI20" s="120" t="n">
        <v>243</v>
      </c>
      <c r="AJ20" s="120" t="n">
        <f aca="false">AI20-Z20</f>
        <v>-43</v>
      </c>
      <c r="AK20" s="120" t="n">
        <f aca="false">AI20-AD20</f>
        <v>-43</v>
      </c>
      <c r="AL20" s="126"/>
      <c r="AM20" s="126" t="n">
        <f aca="false">AJ20*1.5</f>
        <v>-64.5</v>
      </c>
      <c r="AN20" s="35" t="n">
        <v>379.1</v>
      </c>
      <c r="AO20" s="35" t="n">
        <v>249.2</v>
      </c>
      <c r="AP20" s="35" t="n">
        <f aca="false">AO20-AN20</f>
        <v>-129.9</v>
      </c>
      <c r="AQ20" s="127" t="n">
        <f aca="false">AO20*0.1</f>
        <v>24.92</v>
      </c>
      <c r="AR20" s="127" t="n">
        <f aca="false">AP20*0.1</f>
        <v>-12.99</v>
      </c>
      <c r="AS20" s="35" t="n">
        <v>313.8</v>
      </c>
      <c r="AT20" s="35" t="n">
        <f aca="false">AS20*1.2</f>
        <v>376.56</v>
      </c>
      <c r="AU20" s="35" t="n">
        <f aca="false">AS20*1.4</f>
        <v>439.32</v>
      </c>
      <c r="AV20" s="35" t="n">
        <v>1</v>
      </c>
      <c r="AW20" s="35" t="n">
        <v>313.8</v>
      </c>
      <c r="AX20" s="35" t="n">
        <v>62</v>
      </c>
      <c r="AY20" s="120" t="n">
        <f aca="false">AX20-AS20</f>
        <v>-251.8</v>
      </c>
      <c r="AZ20" s="120" t="n">
        <f aca="false">AX20-AW20</f>
        <v>-251.8</v>
      </c>
      <c r="BA20" s="126"/>
      <c r="BB20" s="126" t="n">
        <f aca="false">AY20*0.03</f>
        <v>-7.554</v>
      </c>
      <c r="BC20" s="125" t="n">
        <v>2545.4</v>
      </c>
      <c r="BD20" s="125" t="n">
        <v>2776.8</v>
      </c>
      <c r="BE20" s="125" t="n">
        <f aca="false">BC20*1.2</f>
        <v>3054.48</v>
      </c>
      <c r="BF20" s="125" t="n">
        <v>3</v>
      </c>
      <c r="BG20" s="125" t="n">
        <v>3054.48</v>
      </c>
      <c r="BH20" s="125" t="n">
        <v>2551.08</v>
      </c>
      <c r="BI20" s="122" t="n">
        <f aca="false">BH20-BC20</f>
        <v>5.67999999999984</v>
      </c>
      <c r="BJ20" s="122" t="n">
        <f aca="false">BH20-BG20</f>
        <v>-503.4</v>
      </c>
      <c r="BK20" s="124" t="n">
        <f aca="false">BH20*0.15</f>
        <v>382.662</v>
      </c>
      <c r="BL20" s="124"/>
      <c r="BM20" s="120" t="n">
        <v>27097.5</v>
      </c>
      <c r="BN20" s="128" t="n">
        <v>29807.25</v>
      </c>
      <c r="BO20" s="128" t="n">
        <v>32787.975</v>
      </c>
      <c r="BP20" s="120" t="n">
        <v>1</v>
      </c>
      <c r="BQ20" s="120" t="n">
        <v>27097.5</v>
      </c>
      <c r="BR20" s="120" t="n">
        <v>29676.87</v>
      </c>
      <c r="BS20" s="119" t="n">
        <f aca="false">BR20-BM20</f>
        <v>2579.37</v>
      </c>
      <c r="BT20" s="119" t="n">
        <f aca="false">BR20-BQ20</f>
        <v>2579.37</v>
      </c>
      <c r="BU20" s="129" t="n">
        <f aca="false">BR20*0.08</f>
        <v>2374.1496</v>
      </c>
      <c r="BV20" s="129"/>
      <c r="BW20" s="130" t="n">
        <f aca="false">BU20+BK20+BA20+AQ20+AL20+X20+N20</f>
        <v>4814.6154</v>
      </c>
      <c r="BX20" s="131" t="n">
        <v>1.06249985768501</v>
      </c>
      <c r="BY20" s="132" t="n">
        <f aca="false">BW20</f>
        <v>4814.6154</v>
      </c>
      <c r="BZ20" s="133" t="n">
        <f aca="false">BV20+BL20+BB20+AR20+AM20+Y20+O20</f>
        <v>-705.044</v>
      </c>
    </row>
    <row r="21" s="90" customFormat="true" ht="12.95" hidden="false" customHeight="true" outlineLevel="0" collapsed="false">
      <c r="A21" s="119" t="n">
        <v>18</v>
      </c>
      <c r="B21" s="120" t="n">
        <v>56</v>
      </c>
      <c r="C21" s="121" t="s">
        <v>572</v>
      </c>
      <c r="D21" s="121" t="s">
        <v>570</v>
      </c>
      <c r="E21" s="122" t="n">
        <v>23</v>
      </c>
      <c r="F21" s="122" t="n">
        <v>29</v>
      </c>
      <c r="G21" s="122" t="n">
        <v>33</v>
      </c>
      <c r="H21" s="122" t="n">
        <v>1</v>
      </c>
      <c r="I21" s="122" t="n">
        <v>23</v>
      </c>
      <c r="J21" s="122" t="n">
        <v>3</v>
      </c>
      <c r="K21" s="123" t="n">
        <v>1.5</v>
      </c>
      <c r="L21" s="122" t="n">
        <f aca="false">J21-E21</f>
        <v>-20</v>
      </c>
      <c r="M21" s="122" t="n">
        <f aca="false">J21-I21</f>
        <v>-20</v>
      </c>
      <c r="N21" s="124" t="n">
        <f aca="false">K21*75</f>
        <v>112.5</v>
      </c>
      <c r="O21" s="124" t="n">
        <f aca="false">L21*20</f>
        <v>-400</v>
      </c>
      <c r="P21" s="136" t="n">
        <v>2271</v>
      </c>
      <c r="Q21" s="120" t="n">
        <v>2498</v>
      </c>
      <c r="R21" s="120" t="n">
        <v>2725</v>
      </c>
      <c r="S21" s="122" t="n">
        <v>3</v>
      </c>
      <c r="T21" s="122" t="n">
        <v>2725</v>
      </c>
      <c r="U21" s="122" t="n">
        <v>8539.19</v>
      </c>
      <c r="V21" s="122" t="n">
        <f aca="false">U21-P21</f>
        <v>6268.19</v>
      </c>
      <c r="W21" s="122" t="n">
        <f aca="false">U21-T21</f>
        <v>5814.19</v>
      </c>
      <c r="X21" s="124" t="n">
        <f aca="false">U21*0.11</f>
        <v>939.3109</v>
      </c>
      <c r="Y21" s="124"/>
      <c r="Z21" s="125" t="n">
        <v>166</v>
      </c>
      <c r="AA21" s="125" t="n">
        <v>187</v>
      </c>
      <c r="AB21" s="125" t="n">
        <v>206</v>
      </c>
      <c r="AC21" s="120" t="n">
        <v>3</v>
      </c>
      <c r="AD21" s="120" t="n">
        <v>206</v>
      </c>
      <c r="AE21" s="120" t="n">
        <v>86</v>
      </c>
      <c r="AF21" s="120" t="n">
        <v>6</v>
      </c>
      <c r="AG21" s="120" t="n">
        <v>34</v>
      </c>
      <c r="AH21" s="120" t="n">
        <v>156</v>
      </c>
      <c r="AI21" s="120" t="n">
        <v>282</v>
      </c>
      <c r="AJ21" s="120" t="n">
        <f aca="false">AI21-Z21</f>
        <v>116</v>
      </c>
      <c r="AK21" s="120" t="n">
        <f aca="false">AI21-AD21</f>
        <v>76</v>
      </c>
      <c r="AL21" s="126" t="n">
        <f aca="false">AE21*4+AF21*1.5+AH21*2.5</f>
        <v>743</v>
      </c>
      <c r="AM21" s="126"/>
      <c r="AN21" s="35" t="n">
        <v>394.7</v>
      </c>
      <c r="AO21" s="35" t="n">
        <v>302.6</v>
      </c>
      <c r="AP21" s="35" t="n">
        <f aca="false">AO21-AN21</f>
        <v>-92.1</v>
      </c>
      <c r="AQ21" s="127" t="n">
        <f aca="false">AO21*0.1</f>
        <v>30.26</v>
      </c>
      <c r="AR21" s="127" t="n">
        <f aca="false">AP21*0.1</f>
        <v>-9.21</v>
      </c>
      <c r="AS21" s="35" t="n">
        <v>131.3</v>
      </c>
      <c r="AT21" s="35" t="n">
        <f aca="false">AS21*1.2</f>
        <v>157.56</v>
      </c>
      <c r="AU21" s="35" t="n">
        <f aca="false">AS21*1.4</f>
        <v>183.82</v>
      </c>
      <c r="AV21" s="35" t="n">
        <v>1</v>
      </c>
      <c r="AW21" s="35" t="n">
        <v>131.3</v>
      </c>
      <c r="AX21" s="35" t="n">
        <v>161</v>
      </c>
      <c r="AY21" s="120" t="n">
        <f aca="false">AX21-AS21</f>
        <v>29.7</v>
      </c>
      <c r="AZ21" s="120" t="n">
        <f aca="false">AX21-AW21</f>
        <v>29.7</v>
      </c>
      <c r="BA21" s="126" t="n">
        <f aca="false">AX21*0.03</f>
        <v>4.83</v>
      </c>
      <c r="BB21" s="126"/>
      <c r="BC21" s="125" t="n">
        <v>1522.4</v>
      </c>
      <c r="BD21" s="125" t="n">
        <v>1660.8</v>
      </c>
      <c r="BE21" s="125" t="n">
        <f aca="false">BC21*1.2</f>
        <v>1826.88</v>
      </c>
      <c r="BF21" s="125" t="n">
        <v>3</v>
      </c>
      <c r="BG21" s="125" t="n">
        <v>1826.88</v>
      </c>
      <c r="BH21" s="125" t="n">
        <v>3392.39</v>
      </c>
      <c r="BI21" s="122" t="n">
        <f aca="false">BH21-BC21</f>
        <v>1869.99</v>
      </c>
      <c r="BJ21" s="122" t="n">
        <f aca="false">BH21-BG21</f>
        <v>1565.51</v>
      </c>
      <c r="BK21" s="124" t="n">
        <f aca="false">BH21*0.25</f>
        <v>848.0975</v>
      </c>
      <c r="BL21" s="124"/>
      <c r="BM21" s="120" t="n">
        <v>13894.7</v>
      </c>
      <c r="BN21" s="128" t="n">
        <v>15284.17</v>
      </c>
      <c r="BO21" s="128" t="n">
        <v>16812.587</v>
      </c>
      <c r="BP21" s="120" t="n">
        <v>1</v>
      </c>
      <c r="BQ21" s="120" t="n">
        <v>13894.7</v>
      </c>
      <c r="BR21" s="120" t="n">
        <v>9275.15</v>
      </c>
      <c r="BS21" s="119" t="n">
        <f aca="false">BR21-BM21</f>
        <v>-4619.55</v>
      </c>
      <c r="BT21" s="119" t="n">
        <f aca="false">BR21-BQ21</f>
        <v>-4619.55</v>
      </c>
      <c r="BU21" s="129" t="n">
        <f aca="false">BR21*0.08</f>
        <v>742.012</v>
      </c>
      <c r="BV21" s="129" t="n">
        <f aca="false">BS21*0.05</f>
        <v>-230.9775</v>
      </c>
      <c r="BW21" s="130" t="n">
        <f aca="false">BU21+BK21+BA21+AQ21+AL21+X21+N21</f>
        <v>3420.0104</v>
      </c>
      <c r="BX21" s="131" t="n">
        <v>1.01923092979127</v>
      </c>
      <c r="BY21" s="132" t="n">
        <f aca="false">BW21</f>
        <v>3420.0104</v>
      </c>
      <c r="BZ21" s="133" t="n">
        <f aca="false">BV21+BL21+BB21+AR21+AM21+Y21+O21</f>
        <v>-640.1875</v>
      </c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  <c r="II21" s="94"/>
      <c r="IJ21" s="94"/>
      <c r="IK21" s="94"/>
      <c r="IL21" s="94"/>
      <c r="IM21" s="94"/>
      <c r="IN21" s="94"/>
      <c r="IO21" s="94"/>
      <c r="IP21" s="94"/>
      <c r="IQ21" s="94"/>
      <c r="IR21" s="94"/>
      <c r="IS21" s="94"/>
      <c r="IT21" s="94"/>
      <c r="IU21" s="94"/>
    </row>
    <row r="22" s="90" customFormat="true" ht="12.95" hidden="false" customHeight="true" outlineLevel="0" collapsed="false">
      <c r="A22" s="119" t="n">
        <v>19</v>
      </c>
      <c r="B22" s="120" t="n">
        <v>351</v>
      </c>
      <c r="C22" s="121" t="s">
        <v>573</v>
      </c>
      <c r="D22" s="121" t="s">
        <v>570</v>
      </c>
      <c r="E22" s="122" t="n">
        <v>20</v>
      </c>
      <c r="F22" s="122" t="n">
        <v>23</v>
      </c>
      <c r="G22" s="122" t="n">
        <v>28</v>
      </c>
      <c r="H22" s="122" t="n">
        <v>1</v>
      </c>
      <c r="I22" s="122" t="n">
        <v>20</v>
      </c>
      <c r="J22" s="122" t="n">
        <v>3</v>
      </c>
      <c r="K22" s="122" t="n">
        <v>3</v>
      </c>
      <c r="L22" s="122" t="n">
        <f aca="false">J22-E22</f>
        <v>-17</v>
      </c>
      <c r="M22" s="122" t="n">
        <f aca="false">J22-I22</f>
        <v>-17</v>
      </c>
      <c r="N22" s="124" t="n">
        <f aca="false">K22*75</f>
        <v>225</v>
      </c>
      <c r="O22" s="124" t="n">
        <f aca="false">L22*20</f>
        <v>-340</v>
      </c>
      <c r="P22" s="120" t="n">
        <v>3690</v>
      </c>
      <c r="Q22" s="120" t="n">
        <v>4059</v>
      </c>
      <c r="R22" s="120" t="n">
        <v>4428</v>
      </c>
      <c r="S22" s="122" t="n">
        <v>1</v>
      </c>
      <c r="T22" s="122" t="n">
        <v>3690</v>
      </c>
      <c r="U22" s="122" t="n">
        <v>3706.56</v>
      </c>
      <c r="V22" s="122" t="n">
        <f aca="false">U22-P22</f>
        <v>16.5599999999999</v>
      </c>
      <c r="W22" s="122" t="n">
        <f aca="false">U22-T22</f>
        <v>16.5599999999999</v>
      </c>
      <c r="X22" s="124" t="n">
        <f aca="false">U22*0.07</f>
        <v>259.4592</v>
      </c>
      <c r="Y22" s="124"/>
      <c r="Z22" s="125" t="n">
        <v>110</v>
      </c>
      <c r="AA22" s="125" t="n">
        <v>125</v>
      </c>
      <c r="AB22" s="125" t="n">
        <v>138</v>
      </c>
      <c r="AC22" s="120" t="n">
        <v>1</v>
      </c>
      <c r="AD22" s="120" t="n">
        <v>110</v>
      </c>
      <c r="AE22" s="120" t="n">
        <v>2</v>
      </c>
      <c r="AF22" s="120" t="n">
        <v>5</v>
      </c>
      <c r="AG22" s="120" t="n">
        <v>2</v>
      </c>
      <c r="AH22" s="120" t="n">
        <v>101</v>
      </c>
      <c r="AI22" s="120" t="n">
        <v>110</v>
      </c>
      <c r="AJ22" s="120" t="n">
        <f aca="false">AI22-Z22</f>
        <v>0</v>
      </c>
      <c r="AK22" s="120" t="n">
        <f aca="false">AI22-AD22</f>
        <v>0</v>
      </c>
      <c r="AL22" s="126" t="n">
        <f aca="false">AE22*2+AF22*0.5+AH22*1</f>
        <v>107.5</v>
      </c>
      <c r="AM22" s="126"/>
      <c r="AN22" s="35" t="n">
        <v>332</v>
      </c>
      <c r="AO22" s="35" t="n">
        <v>195.8</v>
      </c>
      <c r="AP22" s="35" t="n">
        <f aca="false">AO22-AN22</f>
        <v>-136.2</v>
      </c>
      <c r="AQ22" s="127" t="n">
        <f aca="false">AO22*0.1</f>
        <v>19.58</v>
      </c>
      <c r="AR22" s="127" t="n">
        <f aca="false">AP22*0.1</f>
        <v>-13.62</v>
      </c>
      <c r="AS22" s="35" t="n">
        <v>556</v>
      </c>
      <c r="AT22" s="35" t="n">
        <f aca="false">AS22*1.2</f>
        <v>667.2</v>
      </c>
      <c r="AU22" s="35" t="n">
        <f aca="false">AS22*1.4</f>
        <v>778.4</v>
      </c>
      <c r="AV22" s="35" t="n">
        <v>1</v>
      </c>
      <c r="AW22" s="35" t="n">
        <v>556</v>
      </c>
      <c r="AX22" s="35" t="n">
        <v>570.08</v>
      </c>
      <c r="AY22" s="120" t="n">
        <f aca="false">AX22-AS22</f>
        <v>14.08</v>
      </c>
      <c r="AZ22" s="120" t="n">
        <f aca="false">AX22-AW22</f>
        <v>14.08</v>
      </c>
      <c r="BA22" s="126" t="n">
        <f aca="false">AX22*0.03</f>
        <v>17.1024</v>
      </c>
      <c r="BB22" s="126"/>
      <c r="BC22" s="125" t="n">
        <v>1641.2</v>
      </c>
      <c r="BD22" s="125" t="n">
        <v>1790.4</v>
      </c>
      <c r="BE22" s="125" t="n">
        <f aca="false">BC22*1.2</f>
        <v>1969.44</v>
      </c>
      <c r="BF22" s="125" t="n">
        <v>1</v>
      </c>
      <c r="BG22" s="125" t="n">
        <v>1641.2</v>
      </c>
      <c r="BH22" s="125" t="n">
        <v>508.52</v>
      </c>
      <c r="BI22" s="122" t="n">
        <f aca="false">BH22-BC22</f>
        <v>-1132.68</v>
      </c>
      <c r="BJ22" s="122" t="n">
        <f aca="false">BH22-BG22</f>
        <v>-1132.68</v>
      </c>
      <c r="BK22" s="124" t="n">
        <f aca="false">BH22*0.15</f>
        <v>76.278</v>
      </c>
      <c r="BL22" s="124" t="n">
        <f aca="false">BI22*0.05</f>
        <v>-56.634</v>
      </c>
      <c r="BM22" s="120" t="n">
        <v>16352.5</v>
      </c>
      <c r="BN22" s="128" t="n">
        <v>17987.75</v>
      </c>
      <c r="BO22" s="128" t="n">
        <v>19786.525</v>
      </c>
      <c r="BP22" s="120" t="n">
        <v>2</v>
      </c>
      <c r="BQ22" s="120" t="n">
        <v>17987.8</v>
      </c>
      <c r="BR22" s="120" t="n">
        <v>18529.29</v>
      </c>
      <c r="BS22" s="119" t="n">
        <f aca="false">BR22-BM22</f>
        <v>2176.79</v>
      </c>
      <c r="BT22" s="119" t="n">
        <f aca="false">BR22-BQ22</f>
        <v>541.490000000002</v>
      </c>
      <c r="BU22" s="129" t="n">
        <f aca="false">BR22*0.1</f>
        <v>1852.929</v>
      </c>
      <c r="BV22" s="129"/>
      <c r="BW22" s="130" t="n">
        <f aca="false">BU22+BK22+BA22+AQ22+AL22+X22+N22</f>
        <v>2557.8486</v>
      </c>
      <c r="BX22" s="131" t="n">
        <v>0.894219807583475</v>
      </c>
      <c r="BY22" s="132" t="n">
        <f aca="false">BW22*0.5+BW22*0.5*BX22</f>
        <v>2422.56374145983</v>
      </c>
      <c r="BZ22" s="133" t="n">
        <f aca="false">BV22+BL22+BB22+AR22+AM22+Y22+O22</f>
        <v>-410.254</v>
      </c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  <c r="II22" s="94"/>
      <c r="IJ22" s="94"/>
      <c r="IK22" s="94"/>
      <c r="IL22" s="94"/>
      <c r="IM22" s="94"/>
      <c r="IN22" s="94"/>
      <c r="IO22" s="94"/>
      <c r="IP22" s="94"/>
      <c r="IQ22" s="94"/>
      <c r="IR22" s="94"/>
      <c r="IS22" s="94"/>
      <c r="IT22" s="94"/>
    </row>
    <row r="23" s="90" customFormat="true" ht="12.95" hidden="false" customHeight="true" outlineLevel="0" collapsed="false">
      <c r="A23" s="119" t="n">
        <v>20</v>
      </c>
      <c r="B23" s="120" t="n">
        <v>367</v>
      </c>
      <c r="C23" s="121" t="s">
        <v>574</v>
      </c>
      <c r="D23" s="121" t="s">
        <v>570</v>
      </c>
      <c r="E23" s="122" t="n">
        <v>13</v>
      </c>
      <c r="F23" s="122" t="n">
        <v>14</v>
      </c>
      <c r="G23" s="122" t="n">
        <v>18</v>
      </c>
      <c r="H23" s="122" t="n">
        <v>1</v>
      </c>
      <c r="I23" s="122" t="n">
        <v>13</v>
      </c>
      <c r="J23" s="122" t="n">
        <v>16</v>
      </c>
      <c r="K23" s="122" t="n">
        <v>1</v>
      </c>
      <c r="L23" s="122" t="n">
        <f aca="false">J23-E23</f>
        <v>3</v>
      </c>
      <c r="M23" s="122" t="n">
        <f aca="false">J23-I23</f>
        <v>3</v>
      </c>
      <c r="N23" s="124" t="n">
        <f aca="false">K23*90</f>
        <v>90</v>
      </c>
      <c r="O23" s="124"/>
      <c r="P23" s="120" t="n">
        <v>1703</v>
      </c>
      <c r="Q23" s="120" t="n">
        <v>1873</v>
      </c>
      <c r="R23" s="120" t="n">
        <v>2044</v>
      </c>
      <c r="S23" s="122" t="n">
        <v>3</v>
      </c>
      <c r="T23" s="122" t="n">
        <v>2044</v>
      </c>
      <c r="U23" s="122" t="n">
        <v>1773.55</v>
      </c>
      <c r="V23" s="122" t="n">
        <f aca="false">U23-P23</f>
        <v>70.55</v>
      </c>
      <c r="W23" s="122" t="n">
        <f aca="false">U23-T23</f>
        <v>-270.45</v>
      </c>
      <c r="X23" s="124"/>
      <c r="Y23" s="124"/>
      <c r="Z23" s="125" t="n">
        <v>320</v>
      </c>
      <c r="AA23" s="125" t="n">
        <v>361</v>
      </c>
      <c r="AB23" s="125" t="n">
        <v>397</v>
      </c>
      <c r="AC23" s="120" t="n">
        <v>1</v>
      </c>
      <c r="AD23" s="120" t="n">
        <v>320</v>
      </c>
      <c r="AE23" s="120" t="n">
        <v>27</v>
      </c>
      <c r="AF23" s="120" t="n">
        <v>13</v>
      </c>
      <c r="AG23" s="120" t="n">
        <v>16</v>
      </c>
      <c r="AH23" s="120" t="n">
        <v>128</v>
      </c>
      <c r="AI23" s="120" t="n">
        <v>184</v>
      </c>
      <c r="AJ23" s="120" t="n">
        <f aca="false">AI23-Z23</f>
        <v>-136</v>
      </c>
      <c r="AK23" s="120" t="n">
        <f aca="false">AI23-AD23</f>
        <v>-136</v>
      </c>
      <c r="AL23" s="126"/>
      <c r="AM23" s="126" t="n">
        <f aca="false">AJ23*1.5</f>
        <v>-204</v>
      </c>
      <c r="AN23" s="35" t="n">
        <v>354.1</v>
      </c>
      <c r="AO23" s="35" t="n">
        <v>530.44</v>
      </c>
      <c r="AP23" s="35" t="n">
        <f aca="false">AO23-AN23</f>
        <v>176.34</v>
      </c>
      <c r="AQ23" s="127" t="n">
        <f aca="false">AO23*0.1</f>
        <v>53.044</v>
      </c>
      <c r="AR23" s="127"/>
      <c r="AS23" s="35" t="n">
        <v>286.7</v>
      </c>
      <c r="AT23" s="35" t="n">
        <f aca="false">AS23*1.2</f>
        <v>344.04</v>
      </c>
      <c r="AU23" s="35" t="n">
        <f aca="false">AS23*1.4</f>
        <v>401.38</v>
      </c>
      <c r="AV23" s="35" t="n">
        <v>3</v>
      </c>
      <c r="AW23" s="35" t="n">
        <v>401.38</v>
      </c>
      <c r="AX23" s="35" t="n">
        <v>160</v>
      </c>
      <c r="AY23" s="120" t="n">
        <f aca="false">AX23-AS23</f>
        <v>-126.7</v>
      </c>
      <c r="AZ23" s="120" t="n">
        <f aca="false">AX23-AW23</f>
        <v>-241.38</v>
      </c>
      <c r="BA23" s="126"/>
      <c r="BB23" s="126" t="n">
        <f aca="false">AY23*0.03</f>
        <v>-3.801</v>
      </c>
      <c r="BC23" s="125" t="n">
        <v>2218.7</v>
      </c>
      <c r="BD23" s="125" t="n">
        <v>2420.4</v>
      </c>
      <c r="BE23" s="125" t="n">
        <f aca="false">BC23*1.2</f>
        <v>2662.44</v>
      </c>
      <c r="BF23" s="125" t="n">
        <v>3</v>
      </c>
      <c r="BG23" s="125" t="n">
        <v>2662.44</v>
      </c>
      <c r="BH23" s="125" t="n">
        <v>1462.04</v>
      </c>
      <c r="BI23" s="122" t="n">
        <f aca="false">BH23-BC23</f>
        <v>-756.66</v>
      </c>
      <c r="BJ23" s="122" t="n">
        <f aca="false">BH23-BG23</f>
        <v>-1200.4</v>
      </c>
      <c r="BK23" s="124" t="n">
        <f aca="false">BH23*0.15</f>
        <v>219.306</v>
      </c>
      <c r="BL23" s="124" t="n">
        <f aca="false">BI23*0.05</f>
        <v>-37.833</v>
      </c>
      <c r="BM23" s="120" t="n">
        <v>16293.6</v>
      </c>
      <c r="BN23" s="128" t="n">
        <v>17922.96</v>
      </c>
      <c r="BO23" s="128" t="n">
        <v>19715.256</v>
      </c>
      <c r="BP23" s="120" t="n">
        <v>1</v>
      </c>
      <c r="BQ23" s="120" t="n">
        <v>16293.6</v>
      </c>
      <c r="BR23" s="120" t="n">
        <v>10230.46</v>
      </c>
      <c r="BS23" s="119" t="n">
        <f aca="false">BR23-BM23</f>
        <v>-6063.14</v>
      </c>
      <c r="BT23" s="119" t="n">
        <f aca="false">BR23-BQ23</f>
        <v>-6063.14</v>
      </c>
      <c r="BU23" s="129" t="n">
        <f aca="false">BR23*0.08</f>
        <v>818.4368</v>
      </c>
      <c r="BV23" s="129" t="n">
        <f aca="false">BS23*0.05</f>
        <v>-303.157</v>
      </c>
      <c r="BW23" s="130" t="n">
        <f aca="false">BU23+BK23+BA23+AQ23+AL23+X23+N23</f>
        <v>1180.7868</v>
      </c>
      <c r="BX23" s="131" t="n">
        <v>1.06362623250152</v>
      </c>
      <c r="BY23" s="132" t="n">
        <f aca="false">BW23</f>
        <v>1180.7868</v>
      </c>
      <c r="BZ23" s="133" t="n">
        <f aca="false">BV23+BL23+BB23+AR23+AM23+Y23+O23</f>
        <v>-548.791</v>
      </c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  <c r="II23" s="94"/>
      <c r="IJ23" s="94"/>
      <c r="IK23" s="94"/>
      <c r="IL23" s="94"/>
      <c r="IM23" s="94"/>
      <c r="IN23" s="94"/>
      <c r="IO23" s="94"/>
      <c r="IP23" s="94"/>
      <c r="IQ23" s="94"/>
      <c r="IR23" s="94"/>
      <c r="IS23" s="94"/>
      <c r="IT23" s="94"/>
      <c r="IU23" s="94"/>
    </row>
    <row r="24" s="90" customFormat="true" ht="12.95" hidden="false" customHeight="true" outlineLevel="0" collapsed="false">
      <c r="A24" s="119" t="n">
        <v>21</v>
      </c>
      <c r="B24" s="120" t="n">
        <v>587</v>
      </c>
      <c r="C24" s="121" t="s">
        <v>575</v>
      </c>
      <c r="D24" s="121" t="s">
        <v>570</v>
      </c>
      <c r="E24" s="122" t="n">
        <v>7</v>
      </c>
      <c r="F24" s="122" t="n">
        <v>9</v>
      </c>
      <c r="G24" s="122" t="n">
        <v>11</v>
      </c>
      <c r="H24" s="122" t="n">
        <v>1</v>
      </c>
      <c r="I24" s="122" t="n">
        <v>7</v>
      </c>
      <c r="J24" s="122" t="n">
        <v>2</v>
      </c>
      <c r="K24" s="123" t="n">
        <v>1.5</v>
      </c>
      <c r="L24" s="122" t="n">
        <f aca="false">J24-E24</f>
        <v>-5</v>
      </c>
      <c r="M24" s="122" t="n">
        <f aca="false">J24-I24</f>
        <v>-5</v>
      </c>
      <c r="N24" s="124" t="n">
        <f aca="false">K24*75</f>
        <v>112.5</v>
      </c>
      <c r="O24" s="124" t="n">
        <f aca="false">L24*20</f>
        <v>-100</v>
      </c>
      <c r="P24" s="120" t="n">
        <v>1725</v>
      </c>
      <c r="Q24" s="120" t="n">
        <v>1898</v>
      </c>
      <c r="R24" s="120" t="n">
        <v>2070</v>
      </c>
      <c r="S24" s="122" t="n">
        <v>3</v>
      </c>
      <c r="T24" s="122" t="n">
        <v>2070</v>
      </c>
      <c r="U24" s="122" t="n">
        <v>4850.09</v>
      </c>
      <c r="V24" s="122" t="n">
        <f aca="false">U24-P24</f>
        <v>3125.09</v>
      </c>
      <c r="W24" s="122" t="n">
        <f aca="false">U24-T24</f>
        <v>2780.09</v>
      </c>
      <c r="X24" s="124" t="n">
        <f aca="false">U24*0.11</f>
        <v>533.5099</v>
      </c>
      <c r="Y24" s="124"/>
      <c r="Z24" s="125" t="n">
        <v>265</v>
      </c>
      <c r="AA24" s="125" t="n">
        <v>299</v>
      </c>
      <c r="AB24" s="125" t="n">
        <v>329</v>
      </c>
      <c r="AC24" s="120" t="n">
        <v>3</v>
      </c>
      <c r="AD24" s="120" t="n">
        <v>329</v>
      </c>
      <c r="AE24" s="120" t="n">
        <v>6</v>
      </c>
      <c r="AF24" s="120" t="n">
        <v>22</v>
      </c>
      <c r="AG24" s="120" t="n">
        <v>22</v>
      </c>
      <c r="AH24" s="120" t="n">
        <v>282</v>
      </c>
      <c r="AI24" s="120" t="n">
        <v>332</v>
      </c>
      <c r="AJ24" s="120" t="n">
        <f aca="false">AI24-Z24</f>
        <v>67</v>
      </c>
      <c r="AK24" s="120" t="n">
        <f aca="false">AI24-AD24</f>
        <v>3</v>
      </c>
      <c r="AL24" s="126" t="n">
        <f aca="false">AE24*4+AF24*1.5+AH24*2.5</f>
        <v>762</v>
      </c>
      <c r="AM24" s="126"/>
      <c r="AN24" s="35" t="n">
        <v>264.8</v>
      </c>
      <c r="AO24" s="35" t="n">
        <v>427.2</v>
      </c>
      <c r="AP24" s="35" t="n">
        <f aca="false">AO24-AN24</f>
        <v>162.4</v>
      </c>
      <c r="AQ24" s="127" t="n">
        <f aca="false">AO24*0.1</f>
        <v>42.72</v>
      </c>
      <c r="AR24" s="127"/>
      <c r="AS24" s="35" t="n">
        <v>228.1</v>
      </c>
      <c r="AT24" s="35" t="n">
        <f aca="false">AS24*1.2</f>
        <v>273.72</v>
      </c>
      <c r="AU24" s="35" t="n">
        <f aca="false">AS24*1.4</f>
        <v>319.34</v>
      </c>
      <c r="AV24" s="35" t="n">
        <v>3</v>
      </c>
      <c r="AW24" s="35" t="n">
        <v>319.34</v>
      </c>
      <c r="AX24" s="35" t="n">
        <v>581.9</v>
      </c>
      <c r="AY24" s="120" t="n">
        <f aca="false">AX24-AS24</f>
        <v>353.8</v>
      </c>
      <c r="AZ24" s="120" t="n">
        <f aca="false">AX24-AW24</f>
        <v>262.56</v>
      </c>
      <c r="BA24" s="126" t="n">
        <f aca="false">AX24*0.05</f>
        <v>29.095</v>
      </c>
      <c r="BB24" s="126"/>
      <c r="BC24" s="125" t="n">
        <v>2152.7</v>
      </c>
      <c r="BD24" s="125" t="n">
        <v>2348.4</v>
      </c>
      <c r="BE24" s="125" t="n">
        <f aca="false">BC24*1.2</f>
        <v>2583.24</v>
      </c>
      <c r="BF24" s="125" t="n">
        <v>1</v>
      </c>
      <c r="BG24" s="125" t="n">
        <v>2152.7</v>
      </c>
      <c r="BH24" s="125" t="n">
        <v>917.67</v>
      </c>
      <c r="BI24" s="122" t="n">
        <f aca="false">BH24-BC24</f>
        <v>-1235.03</v>
      </c>
      <c r="BJ24" s="122" t="n">
        <f aca="false">BH24-BG24</f>
        <v>-1235.03</v>
      </c>
      <c r="BK24" s="124" t="n">
        <f aca="false">BH24*0.15</f>
        <v>137.6505</v>
      </c>
      <c r="BL24" s="124" t="n">
        <f aca="false">BI24*0.05</f>
        <v>-61.7515</v>
      </c>
      <c r="BM24" s="120" t="n">
        <v>14441</v>
      </c>
      <c r="BN24" s="128" t="n">
        <v>15885.1</v>
      </c>
      <c r="BO24" s="128" t="n">
        <v>17473.61</v>
      </c>
      <c r="BP24" s="120" t="n">
        <v>3</v>
      </c>
      <c r="BQ24" s="120" t="n">
        <v>17473.6</v>
      </c>
      <c r="BR24" s="120" t="n">
        <v>17736</v>
      </c>
      <c r="BS24" s="119" t="n">
        <f aca="false">BR24-BM24</f>
        <v>3295</v>
      </c>
      <c r="BT24" s="119" t="n">
        <f aca="false">BR24-BQ24</f>
        <v>262.400000000001</v>
      </c>
      <c r="BU24" s="129" t="n">
        <f aca="false">BR24*0.12</f>
        <v>2128.32</v>
      </c>
      <c r="BV24" s="129"/>
      <c r="BW24" s="130" t="n">
        <f aca="false">BU24+BK24+BA24+AQ24+AL24+X24+N24</f>
        <v>3745.7954</v>
      </c>
      <c r="BX24" s="131" t="n">
        <v>0.996172311827957</v>
      </c>
      <c r="BY24" s="132" t="n">
        <f aca="false">BW24*0.5+BW24*0.5*BX24</f>
        <v>3738.62653162626</v>
      </c>
      <c r="BZ24" s="133" t="n">
        <f aca="false">BV24+BL24+BB24+AR24+AM24+Y24+O24</f>
        <v>-161.7515</v>
      </c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  <c r="II24" s="94"/>
      <c r="IJ24" s="94"/>
      <c r="IK24" s="94"/>
      <c r="IL24" s="94"/>
      <c r="IM24" s="94"/>
      <c r="IN24" s="94"/>
      <c r="IO24" s="94"/>
      <c r="IP24" s="94"/>
      <c r="IQ24" s="94"/>
      <c r="IR24" s="94"/>
      <c r="IS24" s="94"/>
      <c r="IT24" s="94"/>
      <c r="IU24" s="94"/>
    </row>
    <row r="25" s="90" customFormat="true" ht="12.95" hidden="false" customHeight="true" outlineLevel="0" collapsed="false">
      <c r="A25" s="119" t="n">
        <v>22</v>
      </c>
      <c r="B25" s="120" t="n">
        <v>704</v>
      </c>
      <c r="C25" s="121" t="s">
        <v>576</v>
      </c>
      <c r="D25" s="121" t="s">
        <v>570</v>
      </c>
      <c r="E25" s="122" t="n">
        <v>7</v>
      </c>
      <c r="F25" s="122" t="n">
        <v>9</v>
      </c>
      <c r="G25" s="122" t="n">
        <v>11</v>
      </c>
      <c r="H25" s="122" t="n">
        <v>1</v>
      </c>
      <c r="I25" s="122" t="n">
        <v>7</v>
      </c>
      <c r="J25" s="122" t="n">
        <v>7</v>
      </c>
      <c r="K25" s="122" t="n">
        <v>4</v>
      </c>
      <c r="L25" s="122" t="n">
        <f aca="false">J25-E25</f>
        <v>0</v>
      </c>
      <c r="M25" s="122" t="n">
        <f aca="false">J25-I25</f>
        <v>0</v>
      </c>
      <c r="N25" s="124" t="n">
        <f aca="false">K25*90</f>
        <v>360</v>
      </c>
      <c r="O25" s="124"/>
      <c r="P25" s="136" t="n">
        <v>2050</v>
      </c>
      <c r="Q25" s="120" t="n">
        <v>2255</v>
      </c>
      <c r="R25" s="120" t="n">
        <v>2460</v>
      </c>
      <c r="S25" s="122" t="n">
        <v>3</v>
      </c>
      <c r="T25" s="122" t="n">
        <v>2460</v>
      </c>
      <c r="U25" s="122" t="n">
        <v>3735.05</v>
      </c>
      <c r="V25" s="122" t="n">
        <f aca="false">U25-P25</f>
        <v>1685.05</v>
      </c>
      <c r="W25" s="122" t="n">
        <f aca="false">U25-T25</f>
        <v>1275.05</v>
      </c>
      <c r="X25" s="124" t="n">
        <f aca="false">U25*0.11</f>
        <v>410.8555</v>
      </c>
      <c r="Y25" s="124"/>
      <c r="Z25" s="125" t="n">
        <v>162</v>
      </c>
      <c r="AA25" s="125" t="n">
        <v>183</v>
      </c>
      <c r="AB25" s="125" t="n">
        <v>201</v>
      </c>
      <c r="AC25" s="120" t="n">
        <v>3</v>
      </c>
      <c r="AD25" s="120" t="n">
        <v>201</v>
      </c>
      <c r="AE25" s="120" t="n">
        <v>25</v>
      </c>
      <c r="AF25" s="120" t="n">
        <v>8</v>
      </c>
      <c r="AG25" s="120" t="n">
        <v>27</v>
      </c>
      <c r="AH25" s="120" t="n">
        <v>143</v>
      </c>
      <c r="AI25" s="120" t="n">
        <v>203</v>
      </c>
      <c r="AJ25" s="120" t="n">
        <f aca="false">AI25-Z25</f>
        <v>41</v>
      </c>
      <c r="AK25" s="120" t="n">
        <f aca="false">AI25-AD25</f>
        <v>2</v>
      </c>
      <c r="AL25" s="126" t="n">
        <f aca="false">AE25*4+AF25*1.5+AH25*2.5</f>
        <v>469.5</v>
      </c>
      <c r="AM25" s="126"/>
      <c r="AN25" s="35" t="n">
        <v>423.4</v>
      </c>
      <c r="AO25" s="35" t="n">
        <v>269.84</v>
      </c>
      <c r="AP25" s="35" t="n">
        <f aca="false">AO25-AN25</f>
        <v>-153.56</v>
      </c>
      <c r="AQ25" s="127" t="n">
        <f aca="false">AO25*0.1</f>
        <v>26.984</v>
      </c>
      <c r="AR25" s="127" t="n">
        <f aca="false">AP25*0.1</f>
        <v>-15.356</v>
      </c>
      <c r="AS25" s="35" t="n">
        <v>228.1</v>
      </c>
      <c r="AT25" s="35" t="n">
        <v>273.72</v>
      </c>
      <c r="AU25" s="35" t="n">
        <v>319.34</v>
      </c>
      <c r="AV25" s="35" t="n">
        <v>1</v>
      </c>
      <c r="AW25" s="35" t="n">
        <v>228.1</v>
      </c>
      <c r="AX25" s="35" t="n">
        <v>157</v>
      </c>
      <c r="AY25" s="120" t="n">
        <f aca="false">AX25-AS25</f>
        <v>-71.1</v>
      </c>
      <c r="AZ25" s="120" t="n">
        <f aca="false">AX25-AW25</f>
        <v>-71.1</v>
      </c>
      <c r="BA25" s="126"/>
      <c r="BB25" s="126" t="n">
        <f aca="false">AY25*0.03</f>
        <v>-2.133</v>
      </c>
      <c r="BC25" s="125" t="n">
        <v>1915.1</v>
      </c>
      <c r="BD25" s="125" t="n">
        <v>2089.2</v>
      </c>
      <c r="BE25" s="125" t="n">
        <f aca="false">BC25*1.2</f>
        <v>2298.12</v>
      </c>
      <c r="BF25" s="125" t="n">
        <v>3</v>
      </c>
      <c r="BG25" s="125" t="n">
        <v>2298.12</v>
      </c>
      <c r="BH25" s="125" t="n">
        <v>4455.77</v>
      </c>
      <c r="BI25" s="122" t="n">
        <f aca="false">BH25-BC25</f>
        <v>2540.67</v>
      </c>
      <c r="BJ25" s="122" t="n">
        <f aca="false">BH25-BG25</f>
        <v>2157.65</v>
      </c>
      <c r="BK25" s="124" t="n">
        <f aca="false">BH25*0.25</f>
        <v>1113.9425</v>
      </c>
      <c r="BL25" s="124"/>
      <c r="BM25" s="120" t="n">
        <v>13731.8</v>
      </c>
      <c r="BN25" s="128" t="n">
        <v>15104.98</v>
      </c>
      <c r="BO25" s="128" t="n">
        <v>16615.478</v>
      </c>
      <c r="BP25" s="120" t="n">
        <v>3</v>
      </c>
      <c r="BQ25" s="120" t="n">
        <v>16615.5</v>
      </c>
      <c r="BR25" s="120" t="n">
        <v>13994.53</v>
      </c>
      <c r="BS25" s="119" t="n">
        <f aca="false">BR25-BM25</f>
        <v>262.730000000001</v>
      </c>
      <c r="BT25" s="119" t="n">
        <f aca="false">BR25-BQ25</f>
        <v>-2620.97</v>
      </c>
      <c r="BU25" s="129" t="n">
        <f aca="false">BR25*0.08</f>
        <v>1119.5624</v>
      </c>
      <c r="BV25" s="129"/>
      <c r="BW25" s="130" t="n">
        <f aca="false">BU25+BK25+BA25+AQ25+AL25+X25+N25</f>
        <v>3500.8444</v>
      </c>
      <c r="BX25" s="131" t="n">
        <v>1.19923516129032</v>
      </c>
      <c r="BY25" s="132" t="n">
        <f aca="false">BW25</f>
        <v>3500.8444</v>
      </c>
      <c r="BZ25" s="133" t="n">
        <f aca="false">BV25+BL25+BB25+AR25+AM25+Y25+O25</f>
        <v>-17.489</v>
      </c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  <c r="II25" s="94"/>
      <c r="IJ25" s="94"/>
      <c r="IK25" s="94"/>
      <c r="IL25" s="94"/>
      <c r="IM25" s="94"/>
      <c r="IN25" s="94"/>
      <c r="IO25" s="94"/>
      <c r="IP25" s="94"/>
      <c r="IQ25" s="94"/>
      <c r="IR25" s="94"/>
      <c r="IS25" s="94"/>
      <c r="IT25" s="94"/>
      <c r="IU25" s="94"/>
    </row>
    <row r="26" s="90" customFormat="true" ht="12.95" hidden="false" customHeight="true" outlineLevel="0" collapsed="false">
      <c r="A26" s="119" t="n">
        <v>23</v>
      </c>
      <c r="B26" s="120" t="n">
        <v>706</v>
      </c>
      <c r="C26" s="121" t="s">
        <v>577</v>
      </c>
      <c r="D26" s="121" t="s">
        <v>570</v>
      </c>
      <c r="E26" s="122" t="n">
        <v>5</v>
      </c>
      <c r="F26" s="122" t="n">
        <v>7</v>
      </c>
      <c r="G26" s="122" t="n">
        <v>9</v>
      </c>
      <c r="H26" s="122" t="n">
        <v>1</v>
      </c>
      <c r="I26" s="122" t="n">
        <v>5</v>
      </c>
      <c r="J26" s="122" t="n">
        <v>12</v>
      </c>
      <c r="K26" s="122" t="n">
        <v>7</v>
      </c>
      <c r="L26" s="122" t="n">
        <f aca="false">J26-E26</f>
        <v>7</v>
      </c>
      <c r="M26" s="122" t="n">
        <f aca="false">J26-I26</f>
        <v>7</v>
      </c>
      <c r="N26" s="124" t="n">
        <f aca="false">K26*90</f>
        <v>630</v>
      </c>
      <c r="O26" s="124"/>
      <c r="P26" s="120" t="n">
        <v>1448</v>
      </c>
      <c r="Q26" s="120" t="n">
        <v>1593</v>
      </c>
      <c r="R26" s="120" t="n">
        <v>1738</v>
      </c>
      <c r="S26" s="122" t="n">
        <v>1</v>
      </c>
      <c r="T26" s="122" t="n">
        <v>1448</v>
      </c>
      <c r="U26" s="122" t="n">
        <v>2200.51</v>
      </c>
      <c r="V26" s="122" t="n">
        <f aca="false">U26-P26</f>
        <v>752.51</v>
      </c>
      <c r="W26" s="122" t="n">
        <f aca="false">U26-T26</f>
        <v>752.51</v>
      </c>
      <c r="X26" s="124" t="n">
        <f aca="false">U26*0.07</f>
        <v>154.0357</v>
      </c>
      <c r="Y26" s="124"/>
      <c r="Z26" s="125" t="n">
        <v>178</v>
      </c>
      <c r="AA26" s="125" t="n">
        <v>202</v>
      </c>
      <c r="AB26" s="125" t="n">
        <v>222</v>
      </c>
      <c r="AC26" s="120" t="n">
        <v>1</v>
      </c>
      <c r="AD26" s="120" t="n">
        <v>178</v>
      </c>
      <c r="AE26" s="120" t="n">
        <v>6</v>
      </c>
      <c r="AF26" s="120" t="n">
        <v>5</v>
      </c>
      <c r="AG26" s="120" t="n">
        <v>4</v>
      </c>
      <c r="AH26" s="120" t="n">
        <v>71</v>
      </c>
      <c r="AI26" s="120" t="n">
        <v>86</v>
      </c>
      <c r="AJ26" s="120" t="n">
        <f aca="false">AI26-Z26</f>
        <v>-92</v>
      </c>
      <c r="AK26" s="120" t="n">
        <f aca="false">AI26-AD26</f>
        <v>-92</v>
      </c>
      <c r="AL26" s="126"/>
      <c r="AM26" s="126" t="n">
        <f aca="false">AJ26*1.5</f>
        <v>-138</v>
      </c>
      <c r="AN26" s="35" t="n">
        <v>309.9</v>
      </c>
      <c r="AO26" s="35" t="n">
        <v>320.4</v>
      </c>
      <c r="AP26" s="35" t="n">
        <f aca="false">AO26-AN26</f>
        <v>10.5</v>
      </c>
      <c r="AQ26" s="127" t="n">
        <f aca="false">AO26*0.1</f>
        <v>32.04</v>
      </c>
      <c r="AR26" s="127"/>
      <c r="AS26" s="35" t="n">
        <v>202.8</v>
      </c>
      <c r="AT26" s="35" t="n">
        <f aca="false">AS26*1.2</f>
        <v>243.36</v>
      </c>
      <c r="AU26" s="35" t="n">
        <f aca="false">AS26*1.4</f>
        <v>283.92</v>
      </c>
      <c r="AV26" s="35" t="n">
        <v>3</v>
      </c>
      <c r="AW26" s="35" t="n">
        <v>283.92</v>
      </c>
      <c r="AX26" s="35" t="n">
        <v>296</v>
      </c>
      <c r="AY26" s="120" t="n">
        <f aca="false">AX26-AS26</f>
        <v>93.2</v>
      </c>
      <c r="AZ26" s="120" t="n">
        <f aca="false">AX26-AW26</f>
        <v>12.08</v>
      </c>
      <c r="BA26" s="126" t="n">
        <f aca="false">AX26*0.05</f>
        <v>14.8</v>
      </c>
      <c r="BB26" s="126"/>
      <c r="BC26" s="125" t="n">
        <v>1145.1</v>
      </c>
      <c r="BD26" s="125" t="n">
        <v>1249.2</v>
      </c>
      <c r="BE26" s="125" t="n">
        <f aca="false">BC26*1.2</f>
        <v>1374.12</v>
      </c>
      <c r="BF26" s="108" t="n">
        <v>1</v>
      </c>
      <c r="BG26" s="125" t="n">
        <v>1145.1</v>
      </c>
      <c r="BH26" s="125" t="n">
        <v>827.5</v>
      </c>
      <c r="BI26" s="122" t="n">
        <f aca="false">BH26-BC26</f>
        <v>-317.6</v>
      </c>
      <c r="BJ26" s="122" t="n">
        <f aca="false">BH26-BG26</f>
        <v>-317.6</v>
      </c>
      <c r="BK26" s="124" t="n">
        <f aca="false">BH26*0.15</f>
        <v>124.125</v>
      </c>
      <c r="BL26" s="124" t="n">
        <f aca="false">BI26*0.05</f>
        <v>-15.88</v>
      </c>
      <c r="BM26" s="120" t="n">
        <v>11044.1</v>
      </c>
      <c r="BN26" s="128" t="n">
        <v>12148.51</v>
      </c>
      <c r="BO26" s="128" t="n">
        <v>13363.361</v>
      </c>
      <c r="BP26" s="148" t="n">
        <v>1</v>
      </c>
      <c r="BQ26" s="120" t="n">
        <v>11044.1</v>
      </c>
      <c r="BR26" s="120" t="n">
        <v>10440.8</v>
      </c>
      <c r="BS26" s="119" t="n">
        <f aca="false">BR26-BM26</f>
        <v>-603.300000000001</v>
      </c>
      <c r="BT26" s="119" t="n">
        <f aca="false">BR26-BQ26</f>
        <v>-603.300000000001</v>
      </c>
      <c r="BU26" s="129" t="n">
        <f aca="false">BR26*0.08</f>
        <v>835.264</v>
      </c>
      <c r="BV26" s="129" t="n">
        <f aca="false">BS26*0.05</f>
        <v>-30.1650000000001</v>
      </c>
      <c r="BW26" s="130" t="n">
        <f aca="false">BU26+BK26+BA26+AQ26+AL26+X26+N26</f>
        <v>1790.2647</v>
      </c>
      <c r="BX26" s="131" t="n">
        <v>1.00135360531309</v>
      </c>
      <c r="BY26" s="132" t="n">
        <f aca="false">BW26</f>
        <v>1790.2647</v>
      </c>
      <c r="BZ26" s="133" t="n">
        <f aca="false">BV26+BL26+BB26+AR26+AM26+Y26+O26</f>
        <v>-184.045</v>
      </c>
    </row>
    <row r="27" s="90" customFormat="true" ht="13" hidden="false" customHeight="true" outlineLevel="0" collapsed="false">
      <c r="A27" s="119" t="n">
        <v>24</v>
      </c>
      <c r="B27" s="120" t="n">
        <v>710</v>
      </c>
      <c r="C27" s="121" t="s">
        <v>578</v>
      </c>
      <c r="D27" s="121" t="s">
        <v>570</v>
      </c>
      <c r="E27" s="122" t="n">
        <v>5</v>
      </c>
      <c r="F27" s="122" t="n">
        <v>7</v>
      </c>
      <c r="G27" s="122" t="n">
        <v>9</v>
      </c>
      <c r="H27" s="122" t="n">
        <v>1</v>
      </c>
      <c r="I27" s="122" t="n">
        <v>5</v>
      </c>
      <c r="J27" s="122" t="n">
        <v>2</v>
      </c>
      <c r="K27" s="123" t="n">
        <v>1.5</v>
      </c>
      <c r="L27" s="122" t="n">
        <f aca="false">J27-E27</f>
        <v>-3</v>
      </c>
      <c r="M27" s="122" t="n">
        <f aca="false">J27-I27</f>
        <v>-3</v>
      </c>
      <c r="N27" s="124" t="n">
        <f aca="false">K27*75</f>
        <v>112.5</v>
      </c>
      <c r="O27" s="124" t="n">
        <f aca="false">L27*20</f>
        <v>-60</v>
      </c>
      <c r="P27" s="120" t="n">
        <v>2271</v>
      </c>
      <c r="Q27" s="120" t="n">
        <v>2498</v>
      </c>
      <c r="R27" s="120" t="n">
        <v>2725</v>
      </c>
      <c r="S27" s="122" t="n">
        <v>1</v>
      </c>
      <c r="T27" s="122" t="n">
        <v>2271</v>
      </c>
      <c r="U27" s="122" t="n">
        <v>834</v>
      </c>
      <c r="V27" s="122" t="n">
        <f aca="false">U27-P27</f>
        <v>-1437</v>
      </c>
      <c r="W27" s="122" t="n">
        <f aca="false">U27-T27</f>
        <v>-1437</v>
      </c>
      <c r="X27" s="124"/>
      <c r="Y27" s="124" t="n">
        <f aca="false">V27*0.05</f>
        <v>-71.85</v>
      </c>
      <c r="Z27" s="125" t="n">
        <v>185</v>
      </c>
      <c r="AA27" s="125" t="n">
        <v>209</v>
      </c>
      <c r="AB27" s="125" t="n">
        <v>230</v>
      </c>
      <c r="AC27" s="120" t="n">
        <v>1</v>
      </c>
      <c r="AD27" s="120" t="n">
        <v>185</v>
      </c>
      <c r="AE27" s="120" t="n">
        <v>5</v>
      </c>
      <c r="AF27" s="120" t="n">
        <v>11</v>
      </c>
      <c r="AG27" s="120" t="n">
        <v>12</v>
      </c>
      <c r="AH27" s="120" t="n">
        <v>113</v>
      </c>
      <c r="AI27" s="120" t="n">
        <v>141</v>
      </c>
      <c r="AJ27" s="120" t="n">
        <f aca="false">AI27-Z27</f>
        <v>-44</v>
      </c>
      <c r="AK27" s="120" t="n">
        <f aca="false">AI27-AD27</f>
        <v>-44</v>
      </c>
      <c r="AL27" s="126"/>
      <c r="AM27" s="126" t="n">
        <f aca="false">AJ27*1.5</f>
        <v>-66</v>
      </c>
      <c r="AN27" s="35" t="n">
        <v>198.1</v>
      </c>
      <c r="AO27" s="35" t="n">
        <v>267</v>
      </c>
      <c r="AP27" s="35" t="n">
        <f aca="false">AO27-AN27</f>
        <v>68.9</v>
      </c>
      <c r="AQ27" s="127" t="n">
        <f aca="false">AO27*0.1</f>
        <v>26.7</v>
      </c>
      <c r="AR27" s="127"/>
      <c r="AS27" s="35" t="n">
        <v>651.2</v>
      </c>
      <c r="AT27" s="35" t="n">
        <f aca="false">AS27*1.2</f>
        <v>781.44</v>
      </c>
      <c r="AU27" s="35" t="n">
        <f aca="false">AS27*1.4</f>
        <v>911.68</v>
      </c>
      <c r="AV27" s="35" t="n">
        <v>1</v>
      </c>
      <c r="AW27" s="35" t="n">
        <v>651.2</v>
      </c>
      <c r="AX27" s="35" t="n">
        <v>442.01</v>
      </c>
      <c r="AY27" s="120" t="n">
        <f aca="false">AX27-AS27</f>
        <v>-209.19</v>
      </c>
      <c r="AZ27" s="120" t="n">
        <f aca="false">AX27-AW27</f>
        <v>-209.19</v>
      </c>
      <c r="BA27" s="126"/>
      <c r="BB27" s="126" t="n">
        <f aca="false">AY27*0.03</f>
        <v>-6.2757</v>
      </c>
      <c r="BC27" s="125" t="n">
        <v>1249.6</v>
      </c>
      <c r="BD27" s="125" t="n">
        <v>1363.2</v>
      </c>
      <c r="BE27" s="125" t="n">
        <f aca="false">BC27*1.2</f>
        <v>1499.52</v>
      </c>
      <c r="BF27" s="125" t="n">
        <v>1</v>
      </c>
      <c r="BG27" s="125" t="n">
        <v>1249.6</v>
      </c>
      <c r="BH27" s="125" t="n">
        <v>238.63</v>
      </c>
      <c r="BI27" s="122" t="n">
        <f aca="false">BH27-BC27</f>
        <v>-1010.97</v>
      </c>
      <c r="BJ27" s="122" t="n">
        <f aca="false">BH27-BG27</f>
        <v>-1010.97</v>
      </c>
      <c r="BK27" s="124" t="n">
        <f aca="false">BH27*0.15</f>
        <v>35.7945</v>
      </c>
      <c r="BL27" s="124" t="n">
        <f aca="false">BI27*0.05</f>
        <v>-50.5485</v>
      </c>
      <c r="BM27" s="120" t="n">
        <v>7157.5</v>
      </c>
      <c r="BN27" s="128" t="n">
        <v>7873.25</v>
      </c>
      <c r="BO27" s="128" t="n">
        <v>8660.575</v>
      </c>
      <c r="BP27" s="120" t="n">
        <v>1</v>
      </c>
      <c r="BQ27" s="120" t="n">
        <v>7157.5</v>
      </c>
      <c r="BR27" s="120" t="n">
        <v>4102.48</v>
      </c>
      <c r="BS27" s="119" t="n">
        <f aca="false">BR27-BM27</f>
        <v>-3055.02</v>
      </c>
      <c r="BT27" s="119" t="n">
        <f aca="false">BR27-BQ27</f>
        <v>-3055.02</v>
      </c>
      <c r="BU27" s="129" t="n">
        <f aca="false">BR27*0.08</f>
        <v>328.1984</v>
      </c>
      <c r="BV27" s="129" t="n">
        <f aca="false">BS27*0.05</f>
        <v>-152.751</v>
      </c>
      <c r="BW27" s="130" t="n">
        <f aca="false">BU27+BK27+BA27+AQ27+AL27+X27+N27</f>
        <v>503.1929</v>
      </c>
      <c r="BX27" s="131" t="n">
        <v>0.925104737903226</v>
      </c>
      <c r="BY27" s="132" t="n">
        <f aca="false">BW27*0.5+BW27*0.5*BX27</f>
        <v>484.349517934632</v>
      </c>
      <c r="BZ27" s="133" t="n">
        <f aca="false">BV27+BL27+BB27+AR27+AM27+Y27+O27</f>
        <v>-407.4252</v>
      </c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</row>
    <row r="28" s="90" customFormat="true" ht="13" hidden="false" customHeight="true" outlineLevel="0" collapsed="false">
      <c r="A28" s="119" t="n">
        <v>25</v>
      </c>
      <c r="B28" s="120" t="n">
        <v>713</v>
      </c>
      <c r="C28" s="121" t="s">
        <v>579</v>
      </c>
      <c r="D28" s="121" t="s">
        <v>570</v>
      </c>
      <c r="E28" s="122" t="n">
        <v>7</v>
      </c>
      <c r="F28" s="122" t="n">
        <v>9</v>
      </c>
      <c r="G28" s="122" t="n">
        <v>11</v>
      </c>
      <c r="H28" s="122" t="n">
        <v>1</v>
      </c>
      <c r="I28" s="122" t="n">
        <v>7</v>
      </c>
      <c r="J28" s="122" t="n">
        <v>5</v>
      </c>
      <c r="K28" s="122" t="n">
        <v>3</v>
      </c>
      <c r="L28" s="122" t="n">
        <f aca="false">J28-E28</f>
        <v>-2</v>
      </c>
      <c r="M28" s="122" t="n">
        <f aca="false">J28-I28</f>
        <v>-2</v>
      </c>
      <c r="N28" s="124" t="n">
        <f aca="false">K28*75</f>
        <v>225</v>
      </c>
      <c r="O28" s="124" t="n">
        <f aca="false">L28*20</f>
        <v>-40</v>
      </c>
      <c r="P28" s="120" t="n">
        <v>2728</v>
      </c>
      <c r="Q28" s="120" t="n">
        <v>3001</v>
      </c>
      <c r="R28" s="120" t="n">
        <v>3274</v>
      </c>
      <c r="S28" s="122" t="n">
        <v>1</v>
      </c>
      <c r="T28" s="122" t="n">
        <v>2728</v>
      </c>
      <c r="U28" s="122" t="n">
        <v>2754.26</v>
      </c>
      <c r="V28" s="122" t="n">
        <f aca="false">U28-P28</f>
        <v>26.2600000000002</v>
      </c>
      <c r="W28" s="122" t="n">
        <f aca="false">U28-T28</f>
        <v>26.2600000000002</v>
      </c>
      <c r="X28" s="124" t="n">
        <f aca="false">U28*0.07</f>
        <v>192.7982</v>
      </c>
      <c r="Y28" s="124"/>
      <c r="Z28" s="125" t="n">
        <v>93</v>
      </c>
      <c r="AA28" s="125" t="n">
        <v>105</v>
      </c>
      <c r="AB28" s="125" t="n">
        <v>116</v>
      </c>
      <c r="AC28" s="120" t="n">
        <v>1</v>
      </c>
      <c r="AD28" s="120" t="n">
        <v>93</v>
      </c>
      <c r="AE28" s="120" t="n">
        <v>25</v>
      </c>
      <c r="AF28" s="120" t="n">
        <v>9</v>
      </c>
      <c r="AG28" s="120" t="n">
        <v>5</v>
      </c>
      <c r="AH28" s="120" t="n">
        <v>54</v>
      </c>
      <c r="AI28" s="120" t="n">
        <v>93</v>
      </c>
      <c r="AJ28" s="120" t="n">
        <f aca="false">AI28-Z28</f>
        <v>0</v>
      </c>
      <c r="AK28" s="120" t="n">
        <f aca="false">AI28-AD28</f>
        <v>0</v>
      </c>
      <c r="AL28" s="126" t="n">
        <f aca="false">AE28*2+AF28*0.5+AH28*1</f>
        <v>108.5</v>
      </c>
      <c r="AM28" s="126"/>
      <c r="AN28" s="35" t="n">
        <v>193.4</v>
      </c>
      <c r="AO28" s="35" t="n">
        <v>142.4</v>
      </c>
      <c r="AP28" s="35" t="n">
        <f aca="false">AO28-AN28</f>
        <v>-51</v>
      </c>
      <c r="AQ28" s="127" t="n">
        <f aca="false">AO28*0.1</f>
        <v>14.24</v>
      </c>
      <c r="AR28" s="127" t="n">
        <f aca="false">AP28*0.1</f>
        <v>-5.1</v>
      </c>
      <c r="AS28" s="35" t="n">
        <v>55.8</v>
      </c>
      <c r="AT28" s="35" t="n">
        <f aca="false">AS28*1.2</f>
        <v>66.96</v>
      </c>
      <c r="AU28" s="35" t="n">
        <f aca="false">AS28*1.4</f>
        <v>78.12</v>
      </c>
      <c r="AV28" s="35" t="n">
        <v>1</v>
      </c>
      <c r="AW28" s="35" t="n">
        <v>193.4</v>
      </c>
      <c r="AX28" s="35" t="n">
        <v>318</v>
      </c>
      <c r="AY28" s="120" t="n">
        <f aca="false">AX28-AS28</f>
        <v>262.2</v>
      </c>
      <c r="AZ28" s="120" t="n">
        <f aca="false">AX28-AW28</f>
        <v>124.6</v>
      </c>
      <c r="BA28" s="126" t="n">
        <f aca="false">AX28*0.03</f>
        <v>9.54</v>
      </c>
      <c r="BB28" s="126"/>
      <c r="BC28" s="125" t="n">
        <v>880</v>
      </c>
      <c r="BD28" s="125" t="n">
        <v>960</v>
      </c>
      <c r="BE28" s="125" t="n">
        <f aca="false">BC28*1.2</f>
        <v>1056</v>
      </c>
      <c r="BF28" s="125" t="n">
        <v>1</v>
      </c>
      <c r="BG28" s="125" t="n">
        <v>880</v>
      </c>
      <c r="BH28" s="125" t="n">
        <v>856.53</v>
      </c>
      <c r="BI28" s="122" t="n">
        <f aca="false">BH28-BC28</f>
        <v>-23.4700000000001</v>
      </c>
      <c r="BJ28" s="122" t="n">
        <f aca="false">BH28-BG28</f>
        <v>-23.47</v>
      </c>
      <c r="BK28" s="124" t="n">
        <f aca="false">BH28*0.15</f>
        <v>128.4795</v>
      </c>
      <c r="BL28" s="124" t="n">
        <f aca="false">BI28*0.05</f>
        <v>-1.17350000000001</v>
      </c>
      <c r="BM28" s="120" t="n">
        <v>9079.5</v>
      </c>
      <c r="BN28" s="128" t="n">
        <v>9987.45</v>
      </c>
      <c r="BO28" s="128" t="n">
        <v>10986.195</v>
      </c>
      <c r="BP28" s="120" t="n">
        <v>1</v>
      </c>
      <c r="BQ28" s="120" t="n">
        <v>9079.5</v>
      </c>
      <c r="BR28" s="120" t="n">
        <v>9436.01</v>
      </c>
      <c r="BS28" s="119" t="n">
        <f aca="false">BR28-BM28</f>
        <v>356.51</v>
      </c>
      <c r="BT28" s="119" t="n">
        <f aca="false">BR28-BQ28</f>
        <v>356.51</v>
      </c>
      <c r="BU28" s="129" t="n">
        <f aca="false">BR28*0.08</f>
        <v>754.8808</v>
      </c>
      <c r="BV28" s="129"/>
      <c r="BW28" s="130" t="n">
        <f aca="false">BU28+BK28+BA28+AQ28+AL28+X28+N28</f>
        <v>1433.4385</v>
      </c>
      <c r="BX28" s="131" t="n">
        <v>0.794306989247312</v>
      </c>
      <c r="BY28" s="132" t="n">
        <f aca="false">BW28*0.5+BW28*0.5*BX28</f>
        <v>1286.01435960309</v>
      </c>
      <c r="BZ28" s="133" t="n">
        <f aca="false">BV28+BL28+BB28+AR28+AM28+Y28+O28</f>
        <v>-46.2735</v>
      </c>
    </row>
    <row r="29" s="90" customFormat="true" ht="13" hidden="false" customHeight="true" outlineLevel="0" collapsed="false">
      <c r="A29" s="119" t="n">
        <v>26</v>
      </c>
      <c r="B29" s="120" t="n">
        <v>738</v>
      </c>
      <c r="C29" s="121" t="s">
        <v>580</v>
      </c>
      <c r="D29" s="121" t="s">
        <v>570</v>
      </c>
      <c r="E29" s="122" t="n">
        <v>9</v>
      </c>
      <c r="F29" s="122" t="n">
        <v>11</v>
      </c>
      <c r="G29" s="122" t="n">
        <v>13</v>
      </c>
      <c r="H29" s="122" t="n">
        <v>1</v>
      </c>
      <c r="I29" s="122" t="n">
        <v>9</v>
      </c>
      <c r="J29" s="122" t="n">
        <v>2</v>
      </c>
      <c r="K29" s="122" t="n">
        <v>1</v>
      </c>
      <c r="L29" s="122" t="n">
        <f aca="false">J29-E29</f>
        <v>-7</v>
      </c>
      <c r="M29" s="122" t="n">
        <f aca="false">J29-I29</f>
        <v>-7</v>
      </c>
      <c r="N29" s="124" t="n">
        <f aca="false">K29*75</f>
        <v>75</v>
      </c>
      <c r="O29" s="124" t="n">
        <f aca="false">L29*20</f>
        <v>-140</v>
      </c>
      <c r="P29" s="120" t="n">
        <v>2279</v>
      </c>
      <c r="Q29" s="120" t="n">
        <v>2507</v>
      </c>
      <c r="R29" s="120" t="n">
        <v>2735</v>
      </c>
      <c r="S29" s="122" t="n">
        <v>3</v>
      </c>
      <c r="T29" s="122" t="n">
        <v>2735</v>
      </c>
      <c r="U29" s="122" t="n">
        <v>2750.88</v>
      </c>
      <c r="V29" s="122" t="n">
        <f aca="false">U29-P29</f>
        <v>471.88</v>
      </c>
      <c r="W29" s="122" t="n">
        <f aca="false">U29-T29</f>
        <v>15.8800000000001</v>
      </c>
      <c r="X29" s="124" t="n">
        <f aca="false">U29*0.11</f>
        <v>302.5968</v>
      </c>
      <c r="Y29" s="124"/>
      <c r="Z29" s="125" t="n">
        <v>130</v>
      </c>
      <c r="AA29" s="125" t="n">
        <v>147</v>
      </c>
      <c r="AB29" s="125" t="n">
        <v>162</v>
      </c>
      <c r="AC29" s="120" t="n">
        <v>3</v>
      </c>
      <c r="AD29" s="120" t="n">
        <v>162</v>
      </c>
      <c r="AE29" s="120" t="n">
        <v>13</v>
      </c>
      <c r="AF29" s="120" t="n">
        <v>5</v>
      </c>
      <c r="AG29" s="120" t="n">
        <v>15</v>
      </c>
      <c r="AH29" s="120" t="n">
        <v>131</v>
      </c>
      <c r="AI29" s="120" t="n">
        <v>164</v>
      </c>
      <c r="AJ29" s="120" t="n">
        <f aca="false">AI29-Z29</f>
        <v>34</v>
      </c>
      <c r="AK29" s="120" t="n">
        <f aca="false">AI29-AD29</f>
        <v>2</v>
      </c>
      <c r="AL29" s="126" t="n">
        <f aca="false">AE29*4+AF29*1.5+AH29*2.5</f>
        <v>387</v>
      </c>
      <c r="AM29" s="126"/>
      <c r="AN29" s="35" t="n">
        <v>464.5</v>
      </c>
      <c r="AO29" s="35" t="n">
        <v>284.8</v>
      </c>
      <c r="AP29" s="35" t="n">
        <f aca="false">AO29-AN29</f>
        <v>-179.7</v>
      </c>
      <c r="AQ29" s="127" t="n">
        <f aca="false">AO29*0.1</f>
        <v>28.48</v>
      </c>
      <c r="AR29" s="127" t="n">
        <f aca="false">AP29*0.1</f>
        <v>-17.97</v>
      </c>
      <c r="AS29" s="35" t="n">
        <v>82.5</v>
      </c>
      <c r="AT29" s="35" t="n">
        <f aca="false">AS29*1.2</f>
        <v>99</v>
      </c>
      <c r="AU29" s="35" t="n">
        <f aca="false">AS29*1.4</f>
        <v>115.5</v>
      </c>
      <c r="AV29" s="35" t="n">
        <v>3</v>
      </c>
      <c r="AW29" s="35" t="n">
        <v>115.5</v>
      </c>
      <c r="AX29" s="35" t="n">
        <v>126</v>
      </c>
      <c r="AY29" s="120" t="n">
        <f aca="false">AX29-AS29</f>
        <v>43.5</v>
      </c>
      <c r="AZ29" s="120" t="n">
        <f aca="false">AX29-AW29</f>
        <v>10.5</v>
      </c>
      <c r="BA29" s="126" t="n">
        <f aca="false">AX29*0.05</f>
        <v>6.3</v>
      </c>
      <c r="BB29" s="126"/>
      <c r="BC29" s="125" t="n">
        <v>1458.6</v>
      </c>
      <c r="BD29" s="125" t="n">
        <v>1591.2</v>
      </c>
      <c r="BE29" s="125" t="n">
        <f aca="false">BC29*1.2</f>
        <v>1750.32</v>
      </c>
      <c r="BF29" s="125" t="n">
        <v>3</v>
      </c>
      <c r="BG29" s="125" t="n">
        <v>1750.32</v>
      </c>
      <c r="BH29" s="125" t="n">
        <v>1117</v>
      </c>
      <c r="BI29" s="122" t="n">
        <f aca="false">BH29-BC29</f>
        <v>-341.6</v>
      </c>
      <c r="BJ29" s="122" t="n">
        <f aca="false">BH29-BG29</f>
        <v>-633.32</v>
      </c>
      <c r="BK29" s="124" t="n">
        <f aca="false">BH29*0.15</f>
        <v>167.55</v>
      </c>
      <c r="BL29" s="124" t="n">
        <f aca="false">BI29*0.05</f>
        <v>-17.08</v>
      </c>
      <c r="BM29" s="120" t="n">
        <v>8992.8</v>
      </c>
      <c r="BN29" s="128" t="n">
        <v>9892.08</v>
      </c>
      <c r="BO29" s="128" t="n">
        <v>10881.288</v>
      </c>
      <c r="BP29" s="120" t="n">
        <v>3</v>
      </c>
      <c r="BQ29" s="120" t="n">
        <v>10881.3</v>
      </c>
      <c r="BR29" s="120" t="n">
        <v>9338.01</v>
      </c>
      <c r="BS29" s="119" t="n">
        <f aca="false">BR29-BM29</f>
        <v>345.210000000001</v>
      </c>
      <c r="BT29" s="119" t="n">
        <f aca="false">BR29-BQ29</f>
        <v>-1543.29</v>
      </c>
      <c r="BU29" s="129" t="n">
        <f aca="false">BR29*0.08</f>
        <v>747.0408</v>
      </c>
      <c r="BV29" s="129"/>
      <c r="BW29" s="130" t="n">
        <f aca="false">BU29+BK29+BA29+AQ29+AL29+X29+N29</f>
        <v>1713.9676</v>
      </c>
      <c r="BX29" s="131" t="n">
        <v>0.952260611205433</v>
      </c>
      <c r="BY29" s="132" t="n">
        <f aca="false">BW29*0.5+BW29*0.5*BX29</f>
        <v>1673.05571718115</v>
      </c>
      <c r="BZ29" s="133" t="n">
        <f aca="false">BV29+BL29+BB29+AR29+AM29+Y29+O29</f>
        <v>-175.05</v>
      </c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s="90" customFormat="true" ht="13" hidden="false" customHeight="true" outlineLevel="0" collapsed="false">
      <c r="A30" s="119" t="n">
        <v>27</v>
      </c>
      <c r="B30" s="120" t="n">
        <v>329</v>
      </c>
      <c r="C30" s="121" t="s">
        <v>581</v>
      </c>
      <c r="D30" s="121" t="s">
        <v>570</v>
      </c>
      <c r="E30" s="122" t="n">
        <v>14</v>
      </c>
      <c r="F30" s="122" t="n">
        <v>18</v>
      </c>
      <c r="G30" s="122" t="n">
        <v>20</v>
      </c>
      <c r="H30" s="122" t="n">
        <v>1</v>
      </c>
      <c r="I30" s="122" t="n">
        <v>14</v>
      </c>
      <c r="J30" s="122" t="n">
        <v>15</v>
      </c>
      <c r="K30" s="123" t="n">
        <v>8.5</v>
      </c>
      <c r="L30" s="122" t="n">
        <f aca="false">J30-E30</f>
        <v>1</v>
      </c>
      <c r="M30" s="122" t="n">
        <f aca="false">J30-I30</f>
        <v>1</v>
      </c>
      <c r="N30" s="124" t="n">
        <f aca="false">K30*90</f>
        <v>765</v>
      </c>
      <c r="O30" s="124"/>
      <c r="P30" s="120" t="n">
        <v>7499</v>
      </c>
      <c r="Q30" s="120" t="n">
        <v>8249</v>
      </c>
      <c r="R30" s="120" t="n">
        <v>8999</v>
      </c>
      <c r="S30" s="122" t="n">
        <v>1</v>
      </c>
      <c r="T30" s="122" t="n">
        <v>7499</v>
      </c>
      <c r="U30" s="122" t="n">
        <v>5130.04</v>
      </c>
      <c r="V30" s="122" t="n">
        <f aca="false">U30-P30</f>
        <v>-2368.96</v>
      </c>
      <c r="W30" s="122" t="n">
        <f aca="false">U30-T30</f>
        <v>-2368.96</v>
      </c>
      <c r="X30" s="124"/>
      <c r="Y30" s="124" t="n">
        <f aca="false">V30*0.05</f>
        <v>-118.448</v>
      </c>
      <c r="Z30" s="125" t="n">
        <v>183</v>
      </c>
      <c r="AA30" s="125" t="n">
        <v>207</v>
      </c>
      <c r="AB30" s="125" t="n">
        <v>228</v>
      </c>
      <c r="AC30" s="120" t="n">
        <v>1</v>
      </c>
      <c r="AD30" s="120" t="n">
        <v>183</v>
      </c>
      <c r="AE30" s="120" t="n">
        <v>28</v>
      </c>
      <c r="AF30" s="120" t="n">
        <v>11</v>
      </c>
      <c r="AG30" s="120" t="n">
        <v>22</v>
      </c>
      <c r="AH30" s="120" t="n">
        <v>157</v>
      </c>
      <c r="AI30" s="120" t="n">
        <v>218</v>
      </c>
      <c r="AJ30" s="120" t="n">
        <f aca="false">AI30-Z30</f>
        <v>35</v>
      </c>
      <c r="AK30" s="120" t="n">
        <f aca="false">AI30-AD30</f>
        <v>35</v>
      </c>
      <c r="AL30" s="126" t="n">
        <f aca="false">AE30*2+AF30*0.5+AH30*1</f>
        <v>218.5</v>
      </c>
      <c r="AM30" s="126"/>
      <c r="AN30" s="35" t="n">
        <v>489.8</v>
      </c>
      <c r="AO30" s="35" t="n">
        <v>689.73</v>
      </c>
      <c r="AP30" s="35" t="n">
        <f aca="false">AO30-AN30</f>
        <v>199.93</v>
      </c>
      <c r="AQ30" s="127" t="n">
        <f aca="false">AO30*0.1</f>
        <v>68.973</v>
      </c>
      <c r="AR30" s="127"/>
      <c r="AS30" s="35" t="n">
        <v>1003.9</v>
      </c>
      <c r="AT30" s="35" t="n">
        <f aca="false">AS30*1.2</f>
        <v>1204.68</v>
      </c>
      <c r="AU30" s="35" t="n">
        <f aca="false">AS30*1.4</f>
        <v>1405.46</v>
      </c>
      <c r="AV30" s="35" t="n">
        <v>1</v>
      </c>
      <c r="AW30" s="35" t="n">
        <v>489.8</v>
      </c>
      <c r="AX30" s="35" t="n">
        <v>462</v>
      </c>
      <c r="AY30" s="120" t="n">
        <f aca="false">AX30-AS30</f>
        <v>-541.9</v>
      </c>
      <c r="AZ30" s="120" t="n">
        <f aca="false">AX30-AW30</f>
        <v>-27.8</v>
      </c>
      <c r="BA30" s="126"/>
      <c r="BB30" s="126" t="n">
        <f aca="false">AY30*0.03</f>
        <v>-16.257</v>
      </c>
      <c r="BC30" s="125" t="n">
        <v>2398</v>
      </c>
      <c r="BD30" s="125" t="n">
        <v>2616</v>
      </c>
      <c r="BE30" s="125" t="n">
        <f aca="false">BC30*1.2</f>
        <v>2877.6</v>
      </c>
      <c r="BF30" s="125" t="n">
        <v>1</v>
      </c>
      <c r="BG30" s="125" t="n">
        <v>2398</v>
      </c>
      <c r="BH30" s="125" t="n">
        <v>1634.87</v>
      </c>
      <c r="BI30" s="122" t="n">
        <f aca="false">BH30-BC30</f>
        <v>-763.13</v>
      </c>
      <c r="BJ30" s="122" t="n">
        <f aca="false">BH30-BG30</f>
        <v>-763.13</v>
      </c>
      <c r="BK30" s="124" t="n">
        <f aca="false">BH30*0.15</f>
        <v>245.2305</v>
      </c>
      <c r="BL30" s="124" t="n">
        <f aca="false">BI30*0.05</f>
        <v>-38.1565</v>
      </c>
      <c r="BM30" s="120" t="n">
        <v>33333.3</v>
      </c>
      <c r="BN30" s="128" t="n">
        <v>36666.63</v>
      </c>
      <c r="BO30" s="128" t="n">
        <v>40333.293</v>
      </c>
      <c r="BP30" s="120" t="n">
        <v>1</v>
      </c>
      <c r="BQ30" s="120" t="n">
        <v>33333.3</v>
      </c>
      <c r="BR30" s="120" t="n">
        <v>37797.01</v>
      </c>
      <c r="BS30" s="119" t="n">
        <f aca="false">BR30-BM30</f>
        <v>4463.71</v>
      </c>
      <c r="BT30" s="119" t="n">
        <f aca="false">BR30-BQ30</f>
        <v>4463.71</v>
      </c>
      <c r="BU30" s="129" t="n">
        <f aca="false">BR30*0.08</f>
        <v>3023.7608</v>
      </c>
      <c r="BV30" s="129"/>
      <c r="BW30" s="130" t="n">
        <f aca="false">BU30+BK30+BA30+AQ30+AL30+X30+N30</f>
        <v>4321.4643</v>
      </c>
      <c r="BX30" s="131" t="n">
        <v>1.00811951413779</v>
      </c>
      <c r="BY30" s="132" t="n">
        <f aca="false">BW30</f>
        <v>4321.4643</v>
      </c>
      <c r="BZ30" s="133" t="n">
        <f aca="false">BV30+BL30+BB30+AR30+AM30+Y30+O30</f>
        <v>-172.8615</v>
      </c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</row>
    <row r="31" s="90" customFormat="true" ht="13" hidden="false" customHeight="true" outlineLevel="0" collapsed="false">
      <c r="A31" s="119" t="n">
        <v>28</v>
      </c>
      <c r="B31" s="30" t="n">
        <v>754</v>
      </c>
      <c r="C31" s="31" t="s">
        <v>582</v>
      </c>
      <c r="D31" s="121" t="s">
        <v>570</v>
      </c>
      <c r="E31" s="122" t="n">
        <v>4</v>
      </c>
      <c r="F31" s="122" t="n">
        <v>5</v>
      </c>
      <c r="G31" s="122" t="n">
        <v>6</v>
      </c>
      <c r="H31" s="122" t="n">
        <v>1</v>
      </c>
      <c r="I31" s="122" t="n">
        <v>4</v>
      </c>
      <c r="J31" s="122" t="n">
        <v>2</v>
      </c>
      <c r="K31" s="122" t="n">
        <v>0</v>
      </c>
      <c r="L31" s="122" t="n">
        <f aca="false">J31-E31</f>
        <v>-2</v>
      </c>
      <c r="M31" s="122" t="n">
        <f aca="false">J31-I31</f>
        <v>-2</v>
      </c>
      <c r="N31" s="124" t="n">
        <f aca="false">K31*75</f>
        <v>0</v>
      </c>
      <c r="O31" s="124" t="n">
        <f aca="false">L31*20</f>
        <v>-40</v>
      </c>
      <c r="P31" s="120" t="n">
        <v>1725</v>
      </c>
      <c r="Q31" s="120" t="n">
        <v>1898</v>
      </c>
      <c r="R31" s="120" t="n">
        <v>2070</v>
      </c>
      <c r="S31" s="122" t="n">
        <v>1</v>
      </c>
      <c r="T31" s="122" t="n">
        <v>1725</v>
      </c>
      <c r="U31" s="122" t="n">
        <v>1944.85</v>
      </c>
      <c r="V31" s="122" t="n">
        <f aca="false">U31-P31</f>
        <v>219.85</v>
      </c>
      <c r="W31" s="122" t="n">
        <f aca="false">U31-T31</f>
        <v>219.85</v>
      </c>
      <c r="X31" s="124" t="n">
        <f aca="false">U31*0.07</f>
        <v>136.1395</v>
      </c>
      <c r="Y31" s="124"/>
      <c r="Z31" s="125" t="n">
        <v>130</v>
      </c>
      <c r="AA31" s="125" t="n">
        <v>147</v>
      </c>
      <c r="AB31" s="125" t="n">
        <v>162</v>
      </c>
      <c r="AC31" s="120" t="n">
        <v>3</v>
      </c>
      <c r="AD31" s="120" t="n">
        <v>162</v>
      </c>
      <c r="AE31" s="120" t="n">
        <v>66</v>
      </c>
      <c r="AF31" s="120" t="n">
        <v>19</v>
      </c>
      <c r="AG31" s="120" t="n">
        <v>45</v>
      </c>
      <c r="AH31" s="120" t="n">
        <v>194</v>
      </c>
      <c r="AI31" s="120" t="n">
        <v>324</v>
      </c>
      <c r="AJ31" s="120" t="n">
        <f aca="false">AI31-Z31</f>
        <v>194</v>
      </c>
      <c r="AK31" s="120" t="n">
        <f aca="false">AI31-AD31</f>
        <v>162</v>
      </c>
      <c r="AL31" s="126" t="n">
        <f aca="false">AE31*4+AF31*1.5+AH31*2.5</f>
        <v>777.5</v>
      </c>
      <c r="AM31" s="126"/>
      <c r="AN31" s="35" t="n">
        <v>399</v>
      </c>
      <c r="AO31" s="35" t="n">
        <v>535.37</v>
      </c>
      <c r="AP31" s="35" t="n">
        <f aca="false">AO31-AN31</f>
        <v>136.37</v>
      </c>
      <c r="AQ31" s="127" t="n">
        <f aca="false">AO31*0.1</f>
        <v>53.537</v>
      </c>
      <c r="AR31" s="127"/>
      <c r="AS31" s="35" t="n">
        <v>105</v>
      </c>
      <c r="AT31" s="35" t="n">
        <f aca="false">AS31*1.2</f>
        <v>126</v>
      </c>
      <c r="AU31" s="35" t="n">
        <f aca="false">AS31*1.4</f>
        <v>147</v>
      </c>
      <c r="AV31" s="35" t="n">
        <v>3</v>
      </c>
      <c r="AW31" s="35" t="n">
        <v>147</v>
      </c>
      <c r="AX31" s="35" t="n">
        <v>374.4</v>
      </c>
      <c r="AY31" s="120" t="n">
        <f aca="false">AX31-AS31</f>
        <v>269.4</v>
      </c>
      <c r="AZ31" s="120" t="n">
        <f aca="false">AX31-AW31</f>
        <v>227.4</v>
      </c>
      <c r="BA31" s="126" t="n">
        <f aca="false">AX31*0.05</f>
        <v>18.72</v>
      </c>
      <c r="BB31" s="126"/>
      <c r="BC31" s="125" t="n">
        <v>1458.6</v>
      </c>
      <c r="BD31" s="125" t="n">
        <v>1591.2</v>
      </c>
      <c r="BE31" s="125" t="n">
        <f aca="false">BC31*1.2</f>
        <v>1750.32</v>
      </c>
      <c r="BF31" s="125" t="n">
        <v>3</v>
      </c>
      <c r="BG31" s="125" t="n">
        <v>1750.32</v>
      </c>
      <c r="BH31" s="125" t="n">
        <v>1755.77</v>
      </c>
      <c r="BI31" s="122" t="n">
        <f aca="false">BH31-BC31</f>
        <v>297.17</v>
      </c>
      <c r="BJ31" s="122" t="n">
        <f aca="false">BH31-BG31</f>
        <v>5.45000000000005</v>
      </c>
      <c r="BK31" s="124" t="n">
        <f aca="false">BH31*0.25</f>
        <v>438.9425</v>
      </c>
      <c r="BL31" s="124"/>
      <c r="BM31" s="120" t="n">
        <v>6193.5</v>
      </c>
      <c r="BN31" s="128" t="n">
        <v>6812.85</v>
      </c>
      <c r="BO31" s="128" t="n">
        <v>7432.2</v>
      </c>
      <c r="BP31" s="120" t="n">
        <v>3</v>
      </c>
      <c r="BQ31" s="120" t="n">
        <v>7432.2</v>
      </c>
      <c r="BR31" s="120" t="n">
        <v>5238.59</v>
      </c>
      <c r="BS31" s="119" t="n">
        <f aca="false">BR31-BM31</f>
        <v>-954.91</v>
      </c>
      <c r="BT31" s="119" t="n">
        <f aca="false">BR31-BQ31</f>
        <v>-2193.61</v>
      </c>
      <c r="BU31" s="129" t="n">
        <f aca="false">BR31*0.08</f>
        <v>419.0872</v>
      </c>
      <c r="BV31" s="129" t="n">
        <f aca="false">BS31*0.05</f>
        <v>-47.7455</v>
      </c>
      <c r="BW31" s="130" t="n">
        <f aca="false">BU31+BK31+BA31+AQ31+AL31+X31+N31</f>
        <v>1843.9262</v>
      </c>
      <c r="BX31" s="131" t="n">
        <v>1.34457557603687</v>
      </c>
      <c r="BY31" s="132" t="n">
        <f aca="false">BW31</f>
        <v>1843.9262</v>
      </c>
      <c r="BZ31" s="133" t="n">
        <f aca="false">BV31+BL31+BB31+AR31+AM31+Y31+O31</f>
        <v>-87.7455</v>
      </c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s="90" customFormat="true" ht="13" hidden="false" customHeight="true" outlineLevel="0" collapsed="false">
      <c r="A32" s="119" t="n">
        <v>29</v>
      </c>
      <c r="B32" s="30" t="n">
        <v>755</v>
      </c>
      <c r="C32" s="31" t="s">
        <v>583</v>
      </c>
      <c r="D32" s="121" t="s">
        <v>570</v>
      </c>
      <c r="E32" s="122"/>
      <c r="F32" s="122"/>
      <c r="G32" s="122"/>
      <c r="H32" s="122"/>
      <c r="I32" s="122"/>
      <c r="J32" s="122"/>
      <c r="K32" s="123"/>
      <c r="L32" s="122" t="n">
        <f aca="false">J32-E32</f>
        <v>0</v>
      </c>
      <c r="M32" s="122" t="n">
        <f aca="false">J32-I32</f>
        <v>0</v>
      </c>
      <c r="N32" s="124" t="n">
        <f aca="false">K32*75</f>
        <v>0</v>
      </c>
      <c r="O32" s="124"/>
      <c r="P32" s="120"/>
      <c r="Q32" s="120"/>
      <c r="R32" s="120"/>
      <c r="S32" s="122"/>
      <c r="T32" s="122"/>
      <c r="U32" s="122" t="n">
        <v>990.51</v>
      </c>
      <c r="V32" s="122" t="n">
        <f aca="false">U32-P32</f>
        <v>990.51</v>
      </c>
      <c r="W32" s="122" t="n">
        <f aca="false">U32-T32</f>
        <v>990.51</v>
      </c>
      <c r="X32" s="124" t="n">
        <f aca="false">U32*0.07</f>
        <v>69.3357</v>
      </c>
      <c r="Y32" s="124"/>
      <c r="Z32" s="125"/>
      <c r="AA32" s="125"/>
      <c r="AB32" s="125"/>
      <c r="AC32" s="120"/>
      <c r="AD32" s="120"/>
      <c r="AE32" s="120" t="n">
        <v>22</v>
      </c>
      <c r="AF32" s="120" t="n">
        <v>5</v>
      </c>
      <c r="AG32" s="120" t="n">
        <v>10</v>
      </c>
      <c r="AH32" s="120" t="n">
        <v>55</v>
      </c>
      <c r="AI32" s="120" t="n">
        <v>92</v>
      </c>
      <c r="AJ32" s="120" t="n">
        <f aca="false">AI32-Z32</f>
        <v>92</v>
      </c>
      <c r="AK32" s="120" t="n">
        <f aca="false">AI32-AD32</f>
        <v>92</v>
      </c>
      <c r="AL32" s="126" t="n">
        <f aca="false">AE32*2+AF32*0.5+AH32*1</f>
        <v>101.5</v>
      </c>
      <c r="AM32" s="126"/>
      <c r="AN32" s="35"/>
      <c r="AO32" s="35" t="n">
        <v>176.36</v>
      </c>
      <c r="AP32" s="35" t="n">
        <f aca="false">AO32-AN32</f>
        <v>176.36</v>
      </c>
      <c r="AQ32" s="127" t="n">
        <f aca="false">AO32*0.1</f>
        <v>17.636</v>
      </c>
      <c r="AR32" s="127"/>
      <c r="AS32" s="35"/>
      <c r="AT32" s="35"/>
      <c r="AU32" s="35"/>
      <c r="AV32" s="35"/>
      <c r="AW32" s="35"/>
      <c r="AX32" s="35"/>
      <c r="AY32" s="120" t="n">
        <f aca="false">AX32-AS32</f>
        <v>0</v>
      </c>
      <c r="AZ32" s="120" t="n">
        <f aca="false">AX32-AW32</f>
        <v>0</v>
      </c>
      <c r="BA32" s="126"/>
      <c r="BB32" s="126"/>
      <c r="BC32" s="125"/>
      <c r="BD32" s="125"/>
      <c r="BE32" s="125"/>
      <c r="BF32" s="125"/>
      <c r="BG32" s="125"/>
      <c r="BH32" s="125" t="n">
        <v>232.76</v>
      </c>
      <c r="BI32" s="122" t="n">
        <f aca="false">BH32-BC32</f>
        <v>232.76</v>
      </c>
      <c r="BJ32" s="122" t="n">
        <f aca="false">BH32-BG32</f>
        <v>232.76</v>
      </c>
      <c r="BK32" s="124" t="n">
        <f aca="false">BH32*0.15</f>
        <v>34.914</v>
      </c>
      <c r="BL32" s="124"/>
      <c r="BM32" s="120"/>
      <c r="BN32" s="128"/>
      <c r="BO32" s="128"/>
      <c r="BP32" s="120"/>
      <c r="BQ32" s="120"/>
      <c r="BR32" s="120" t="n">
        <v>7275.02</v>
      </c>
      <c r="BS32" s="119" t="n">
        <f aca="false">BR32-BM32</f>
        <v>7275.02</v>
      </c>
      <c r="BT32" s="119" t="n">
        <f aca="false">BR32-BQ32</f>
        <v>7275.02</v>
      </c>
      <c r="BU32" s="129" t="n">
        <f aca="false">BR32*0.08</f>
        <v>582.0016</v>
      </c>
      <c r="BV32" s="129"/>
      <c r="BW32" s="130" t="n">
        <f aca="false">BU32+BK32+BA32+AQ32+AL32+X32+N32</f>
        <v>805.3873</v>
      </c>
      <c r="BX32" s="131" t="n">
        <v>0</v>
      </c>
      <c r="BY32" s="132" t="n">
        <f aca="false">BW32</f>
        <v>805.3873</v>
      </c>
      <c r="BZ32" s="133" t="n">
        <f aca="false">BV32+BL32+BB32+AR32+AM32+Y32+O32</f>
        <v>0</v>
      </c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s="105" customFormat="true" ht="13" hidden="false" customHeight="true" outlineLevel="0" collapsed="false">
      <c r="A33" s="95"/>
      <c r="B33" s="96"/>
      <c r="C33" s="95"/>
      <c r="D33" s="143" t="s">
        <v>584</v>
      </c>
      <c r="E33" s="144" t="n">
        <f aca="false">SUM(E19:E31)</f>
        <v>179</v>
      </c>
      <c r="F33" s="144" t="n">
        <f aca="false">SUM(F19:F31)</f>
        <v>219</v>
      </c>
      <c r="G33" s="144" t="n">
        <f aca="false">SUM(G19:G31)</f>
        <v>260</v>
      </c>
      <c r="H33" s="144" t="n">
        <f aca="false">SUM(H19:H31)</f>
        <v>13</v>
      </c>
      <c r="I33" s="144" t="n">
        <f aca="false">SUM(I19:I31)</f>
        <v>179</v>
      </c>
      <c r="J33" s="144" t="n">
        <f aca="false">SUM(J19:J31)</f>
        <v>92</v>
      </c>
      <c r="K33" s="144" t="n">
        <f aca="false">SUM(K19:K31)</f>
        <v>52</v>
      </c>
      <c r="L33" s="144" t="n">
        <f aca="false">SUM(L19:L31)</f>
        <v>-87</v>
      </c>
      <c r="M33" s="144" t="n">
        <f aca="false">SUM(M19:M31)</f>
        <v>-87</v>
      </c>
      <c r="N33" s="144" t="n">
        <f aca="false">SUM(N19:N31)</f>
        <v>4207.5</v>
      </c>
      <c r="O33" s="144" t="n">
        <f aca="false">SUM(O19:O31)</f>
        <v>-1960</v>
      </c>
      <c r="P33" s="144" t="n">
        <f aca="false">SUM(P19:P31)</f>
        <v>37570</v>
      </c>
      <c r="Q33" s="144" t="n">
        <f aca="false">SUM(Q19:Q31)</f>
        <v>41328</v>
      </c>
      <c r="R33" s="144" t="n">
        <f aca="false">SUM(R19:R31)</f>
        <v>45086</v>
      </c>
      <c r="S33" s="144" t="n">
        <f aca="false">SUM(S19:S31)</f>
        <v>25</v>
      </c>
      <c r="T33" s="144" t="n">
        <f aca="false">SUM(T19:T31)</f>
        <v>40378</v>
      </c>
      <c r="U33" s="144" t="n">
        <f aca="false">SUM(U19:U31)</f>
        <v>51223.58</v>
      </c>
      <c r="V33" s="144" t="n">
        <f aca="false">SUM(V19:V31)</f>
        <v>13653.58</v>
      </c>
      <c r="W33" s="144" t="n">
        <f aca="false">SUM(W19:W31)</f>
        <v>10845.58</v>
      </c>
      <c r="X33" s="144" t="n">
        <f aca="false">SUM(X19:X31)</f>
        <v>4155.5309</v>
      </c>
      <c r="Y33" s="144" t="n">
        <f aca="false">SUM(Y19:Y31)</f>
        <v>-190.298</v>
      </c>
      <c r="Z33" s="144" t="n">
        <f aca="false">SUM(Z19:Z31)</f>
        <v>2498</v>
      </c>
      <c r="AA33" s="144" t="n">
        <f aca="false">SUM(AA19:AA31)</f>
        <v>2824</v>
      </c>
      <c r="AB33" s="144" t="n">
        <f aca="false">SUM(AB19:AB31)</f>
        <v>3108</v>
      </c>
      <c r="AC33" s="144" t="n">
        <f aca="false">SUM(AC19:AC31)</f>
        <v>23</v>
      </c>
      <c r="AD33" s="144" t="n">
        <f aca="false">SUM(AD19:AD31)</f>
        <v>2705</v>
      </c>
      <c r="AE33" s="144" t="n">
        <f aca="false">SUM(AE19:AE31)</f>
        <v>408</v>
      </c>
      <c r="AF33" s="144" t="n">
        <f aca="false">SUM(AF19:AF31)</f>
        <v>123</v>
      </c>
      <c r="AG33" s="144" t="n">
        <f aca="false">SUM(AG19:AG31)</f>
        <v>213</v>
      </c>
      <c r="AH33" s="144" t="n">
        <f aca="false">SUM(AH19:AH31)</f>
        <v>1926</v>
      </c>
      <c r="AI33" s="144" t="n">
        <f aca="false">SUM(AI19:AI31)</f>
        <v>2670</v>
      </c>
      <c r="AJ33" s="144" t="n">
        <f aca="false">SUM(AJ19:AJ31)</f>
        <v>172</v>
      </c>
      <c r="AK33" s="144" t="n">
        <f aca="false">SUM(AK19:AK31)</f>
        <v>-35</v>
      </c>
      <c r="AL33" s="144" t="n">
        <f aca="false">SUM(AL19:AL31)</f>
        <v>3946.5</v>
      </c>
      <c r="AM33" s="144" t="n">
        <f aca="false">SUM(AM19:AM31)</f>
        <v>-472.5</v>
      </c>
      <c r="AN33" s="144" t="n">
        <f aca="false">SUM(AN19:AN31)</f>
        <v>4793.4</v>
      </c>
      <c r="AO33" s="144" t="n">
        <f aca="false">SUM(AO19:AO31)</f>
        <v>4677.58</v>
      </c>
      <c r="AP33" s="144" t="n">
        <f aca="false">SUM(AP19:AP31)</f>
        <v>-115.82</v>
      </c>
      <c r="AQ33" s="144" t="n">
        <f aca="false">SUM(AQ19:AQ31)</f>
        <v>467.758</v>
      </c>
      <c r="AR33" s="144" t="n">
        <f aca="false">SUM(AR19:AR31)</f>
        <v>-87.026</v>
      </c>
      <c r="AS33" s="144" t="n">
        <f aca="false">SUM(AS19:AS31)</f>
        <v>4648</v>
      </c>
      <c r="AT33" s="144" t="n">
        <f aca="false">SUM(AT19:AT31)</f>
        <v>5577.6</v>
      </c>
      <c r="AU33" s="144" t="n">
        <f aca="false">SUM(AU19:AU31)</f>
        <v>6507.2</v>
      </c>
      <c r="AV33" s="144" t="n">
        <f aca="false">SUM(AV19:AV31)</f>
        <v>23</v>
      </c>
      <c r="AW33" s="144" t="n">
        <f aca="false">SUM(AW19:AW31)</f>
        <v>4421.34</v>
      </c>
      <c r="AX33" s="144" t="n">
        <f aca="false">SUM(AX19:AX31)</f>
        <v>4115.39</v>
      </c>
      <c r="AY33" s="144" t="n">
        <f aca="false">SUM(AY19:AY31)</f>
        <v>-532.61</v>
      </c>
      <c r="AZ33" s="144" t="n">
        <f aca="false">SUM(AZ19:AZ31)</f>
        <v>-305.95</v>
      </c>
      <c r="BA33" s="144" t="n">
        <f aca="false">SUM(BA19:BA31)</f>
        <v>100.3874</v>
      </c>
      <c r="BB33" s="144" t="n">
        <f aca="false">SUM(BB19:BB31)</f>
        <v>-47.9547</v>
      </c>
      <c r="BC33" s="144" t="n">
        <f aca="false">SUM(BC19:BC31)</f>
        <v>24273.7</v>
      </c>
      <c r="BD33" s="144" t="n">
        <f aca="false">SUM(BD19:BD31)</f>
        <v>26480.4</v>
      </c>
      <c r="BE33" s="144" t="n">
        <f aca="false">SUM(BE19:BE31)</f>
        <v>29128.44</v>
      </c>
      <c r="BF33" s="144" t="n">
        <f aca="false">SUM(BF19:BF31)</f>
        <v>25</v>
      </c>
      <c r="BG33" s="144" t="n">
        <f aca="false">SUM(BG19:BG31)</f>
        <v>26497.46</v>
      </c>
      <c r="BH33" s="144" t="n">
        <f aca="false">SUM(BH19:BH31)</f>
        <v>24367</v>
      </c>
      <c r="BI33" s="144" t="n">
        <f aca="false">SUM(BI19:BI31)</f>
        <v>93.2999999999986</v>
      </c>
      <c r="BJ33" s="144" t="n">
        <f aca="false">SUM(BJ19:BJ31)</f>
        <v>-2130.46</v>
      </c>
      <c r="BK33" s="144" t="n">
        <f aca="false">SUM(BK19:BK31)</f>
        <v>4615.443</v>
      </c>
      <c r="BL33" s="144" t="n">
        <f aca="false">SUM(BL19:BL31)</f>
        <v>-279.057</v>
      </c>
      <c r="BM33" s="144" t="n">
        <f aca="false">SUM(BM19:BM31)</f>
        <v>193630.5</v>
      </c>
      <c r="BN33" s="144" t="n">
        <f aca="false">SUM(BN19:BN31)</f>
        <v>212993.55</v>
      </c>
      <c r="BO33" s="144" t="n">
        <f aca="false">SUM(BO19:BO31)</f>
        <v>234230.97</v>
      </c>
      <c r="BP33" s="144" t="n">
        <f aca="false">SUM(BP19:BP31)</f>
        <v>22</v>
      </c>
      <c r="BQ33" s="144" t="n">
        <f aca="false">SUM(BQ19:BQ31)</f>
        <v>204309.3</v>
      </c>
      <c r="BR33" s="144" t="n">
        <f aca="false">SUM(BR19:BR31)</f>
        <v>184741.8</v>
      </c>
      <c r="BS33" s="144" t="n">
        <f aca="false">SUM(BS19:BS31)</f>
        <v>-8888.7</v>
      </c>
      <c r="BT33" s="144" t="n">
        <f aca="false">SUM(BT19:BT31)</f>
        <v>-19567.5</v>
      </c>
      <c r="BU33" s="144" t="n">
        <f aca="false">SUM(BU19:BU31)</f>
        <v>15859.3698</v>
      </c>
      <c r="BV33" s="144" t="n">
        <f aca="false">SUM(BV19:BV31)</f>
        <v>-1118.401</v>
      </c>
      <c r="BW33" s="145" t="n">
        <f aca="false">SUM(BW19:BW31)</f>
        <v>33352.4891</v>
      </c>
      <c r="BX33" s="145"/>
      <c r="BY33" s="144" t="n">
        <f aca="false">SUM(BY19:BY31)</f>
        <v>33002.855967805</v>
      </c>
      <c r="BZ33" s="144" t="n">
        <f aca="false">SUM(BZ19:BZ31)</f>
        <v>-4155.2367</v>
      </c>
      <c r="HL33" s="147"/>
      <c r="HM33" s="147"/>
      <c r="HN33" s="147"/>
      <c r="HO33" s="147"/>
      <c r="HP33" s="147"/>
    </row>
    <row r="34" s="91" customFormat="true" ht="12.95" hidden="false" customHeight="true" outlineLevel="0" collapsed="false">
      <c r="A34" s="120" t="n">
        <v>30</v>
      </c>
      <c r="B34" s="120" t="n">
        <v>355</v>
      </c>
      <c r="C34" s="121" t="s">
        <v>585</v>
      </c>
      <c r="D34" s="149" t="s">
        <v>586</v>
      </c>
      <c r="E34" s="122" t="n">
        <v>9</v>
      </c>
      <c r="F34" s="122" t="n">
        <v>11</v>
      </c>
      <c r="G34" s="122" t="n">
        <v>13</v>
      </c>
      <c r="H34" s="122" t="n">
        <v>1</v>
      </c>
      <c r="I34" s="122" t="n">
        <v>9</v>
      </c>
      <c r="J34" s="122" t="n">
        <v>18</v>
      </c>
      <c r="K34" s="122" t="n">
        <v>14</v>
      </c>
      <c r="L34" s="122" t="n">
        <f aca="false">J34-E34</f>
        <v>9</v>
      </c>
      <c r="M34" s="122" t="n">
        <f aca="false">J34-I34</f>
        <v>9</v>
      </c>
      <c r="N34" s="124" t="n">
        <f aca="false">K34*90</f>
        <v>1260</v>
      </c>
      <c r="O34" s="124"/>
      <c r="P34" s="120" t="n">
        <v>6983</v>
      </c>
      <c r="Q34" s="120" t="n">
        <v>7681</v>
      </c>
      <c r="R34" s="120" t="n">
        <v>8380</v>
      </c>
      <c r="S34" s="122" t="n">
        <v>3</v>
      </c>
      <c r="T34" s="122" t="n">
        <v>8380</v>
      </c>
      <c r="U34" s="122" t="n">
        <v>6064.79</v>
      </c>
      <c r="V34" s="122" t="n">
        <f aca="false">U34-P34</f>
        <v>-918.21</v>
      </c>
      <c r="W34" s="122" t="n">
        <f aca="false">U34-T34</f>
        <v>-2315.21</v>
      </c>
      <c r="X34" s="124"/>
      <c r="Y34" s="124" t="n">
        <f aca="false">V34*0.05</f>
        <v>-45.9105</v>
      </c>
      <c r="Z34" s="125" t="n">
        <v>358</v>
      </c>
      <c r="AA34" s="125" t="n">
        <v>404</v>
      </c>
      <c r="AB34" s="125" t="n">
        <v>444</v>
      </c>
      <c r="AC34" s="120" t="n">
        <v>3</v>
      </c>
      <c r="AD34" s="120" t="n">
        <v>444</v>
      </c>
      <c r="AE34" s="120" t="n">
        <v>128</v>
      </c>
      <c r="AF34" s="120" t="n">
        <v>31</v>
      </c>
      <c r="AG34" s="120" t="n">
        <v>17</v>
      </c>
      <c r="AH34" s="120" t="n">
        <v>269</v>
      </c>
      <c r="AI34" s="120" t="n">
        <v>445</v>
      </c>
      <c r="AJ34" s="120" t="n">
        <f aca="false">AI34-Z34</f>
        <v>87</v>
      </c>
      <c r="AK34" s="120" t="n">
        <f aca="false">AI34-AD34</f>
        <v>1</v>
      </c>
      <c r="AL34" s="126" t="n">
        <f aca="false">AE34*4+AF34*1.5+AH34*2.5</f>
        <v>1231</v>
      </c>
      <c r="AM34" s="126"/>
      <c r="AN34" s="35" t="n">
        <v>569.9</v>
      </c>
      <c r="AO34" s="35" t="n">
        <v>836.6</v>
      </c>
      <c r="AP34" s="35" t="n">
        <f aca="false">AO34-AN34</f>
        <v>266.7</v>
      </c>
      <c r="AQ34" s="127" t="n">
        <f aca="false">AO34*0.1</f>
        <v>83.66</v>
      </c>
      <c r="AR34" s="127"/>
      <c r="AS34" s="35" t="n">
        <v>335.8</v>
      </c>
      <c r="AT34" s="35" t="n">
        <f aca="false">AS34*1.2</f>
        <v>402.96</v>
      </c>
      <c r="AU34" s="35" t="n">
        <f aca="false">AS34*1.4</f>
        <v>470.12</v>
      </c>
      <c r="AV34" s="35" t="n">
        <v>1</v>
      </c>
      <c r="AW34" s="35" t="n">
        <v>335.8</v>
      </c>
      <c r="AX34" s="35" t="n">
        <v>521</v>
      </c>
      <c r="AY34" s="120" t="n">
        <f aca="false">AX34-AS34</f>
        <v>185.2</v>
      </c>
      <c r="AZ34" s="120" t="n">
        <f aca="false">AX34-AW34</f>
        <v>185.2</v>
      </c>
      <c r="BA34" s="126" t="n">
        <f aca="false">AX34*0.03</f>
        <v>15.63</v>
      </c>
      <c r="BB34" s="126"/>
      <c r="BC34" s="125" t="n">
        <v>2761</v>
      </c>
      <c r="BD34" s="125" t="n">
        <v>3012</v>
      </c>
      <c r="BE34" s="125" t="n">
        <f aca="false">BC34*1.2</f>
        <v>3313.2</v>
      </c>
      <c r="BF34" s="125" t="n">
        <v>1</v>
      </c>
      <c r="BG34" s="125" t="n">
        <v>2761</v>
      </c>
      <c r="BH34" s="125" t="n">
        <v>2311.51</v>
      </c>
      <c r="BI34" s="122" t="n">
        <f aca="false">BH34-BC34</f>
        <v>-449.49</v>
      </c>
      <c r="BJ34" s="122" t="n">
        <f aca="false">BH34-BG34</f>
        <v>-449.49</v>
      </c>
      <c r="BK34" s="124" t="n">
        <f aca="false">BH34*0.15</f>
        <v>346.7265</v>
      </c>
      <c r="BL34" s="124" t="n">
        <f aca="false">BI34*0.05</f>
        <v>-22.4745</v>
      </c>
      <c r="BM34" s="120" t="n">
        <v>27053.6</v>
      </c>
      <c r="BN34" s="128" t="n">
        <v>29758.96</v>
      </c>
      <c r="BO34" s="128" t="n">
        <v>32734.856</v>
      </c>
      <c r="BP34" s="120" t="n">
        <v>1</v>
      </c>
      <c r="BQ34" s="120" t="n">
        <v>27053.6</v>
      </c>
      <c r="BR34" s="120" t="n">
        <v>20328.06</v>
      </c>
      <c r="BS34" s="119" t="n">
        <f aca="false">BR34-BM34</f>
        <v>-6725.54</v>
      </c>
      <c r="BT34" s="119" t="n">
        <f aca="false">BR34-BQ34</f>
        <v>-6725.54</v>
      </c>
      <c r="BU34" s="129" t="n">
        <f aca="false">BR34*0.08</f>
        <v>1626.2448</v>
      </c>
      <c r="BV34" s="129" t="n">
        <f aca="false">BS34*0.05</f>
        <v>-336.277</v>
      </c>
      <c r="BW34" s="130" t="n">
        <f aca="false">BU34+BK34+BA34+AQ34+AL34+X34+N34</f>
        <v>4563.2613</v>
      </c>
      <c r="BX34" s="131" t="n">
        <v>1.02280586152636</v>
      </c>
      <c r="BY34" s="132" t="n">
        <f aca="false">BW34</f>
        <v>4563.2613</v>
      </c>
      <c r="BZ34" s="133" t="n">
        <f aca="false">BV34+BL34+BB34+AR34+AM34+Y34+O34</f>
        <v>-404.662</v>
      </c>
    </row>
    <row r="35" s="91" customFormat="true" ht="12.95" hidden="false" customHeight="true" outlineLevel="0" collapsed="false">
      <c r="A35" s="120" t="n">
        <v>31</v>
      </c>
      <c r="B35" s="120" t="n">
        <v>373</v>
      </c>
      <c r="C35" s="121" t="s">
        <v>587</v>
      </c>
      <c r="D35" s="149" t="s">
        <v>586</v>
      </c>
      <c r="E35" s="122" t="n">
        <v>5</v>
      </c>
      <c r="F35" s="122" t="n">
        <v>7</v>
      </c>
      <c r="G35" s="122" t="n">
        <v>9</v>
      </c>
      <c r="H35" s="122" t="n">
        <v>1</v>
      </c>
      <c r="I35" s="122" t="n">
        <v>5</v>
      </c>
      <c r="J35" s="122" t="n">
        <v>9</v>
      </c>
      <c r="K35" s="122" t="n">
        <v>7</v>
      </c>
      <c r="L35" s="122" t="n">
        <f aca="false">J35-E35</f>
        <v>4</v>
      </c>
      <c r="M35" s="122" t="n">
        <f aca="false">J35-I35</f>
        <v>4</v>
      </c>
      <c r="N35" s="124" t="n">
        <f aca="false">K35*90</f>
        <v>630</v>
      </c>
      <c r="O35" s="124"/>
      <c r="P35" s="120" t="n">
        <v>2895</v>
      </c>
      <c r="Q35" s="120" t="n">
        <v>3185</v>
      </c>
      <c r="R35" s="120" t="n">
        <v>3474</v>
      </c>
      <c r="S35" s="122" t="n">
        <v>1</v>
      </c>
      <c r="T35" s="122" t="n">
        <v>2895</v>
      </c>
      <c r="U35" s="122" t="n">
        <v>2848</v>
      </c>
      <c r="V35" s="122" t="n">
        <f aca="false">U35-P35</f>
        <v>-47</v>
      </c>
      <c r="W35" s="122" t="n">
        <f aca="false">U35-T35</f>
        <v>-47</v>
      </c>
      <c r="X35" s="124"/>
      <c r="Y35" s="124" t="n">
        <f aca="false">V35*0.05</f>
        <v>-2.35</v>
      </c>
      <c r="Z35" s="125" t="n">
        <v>506</v>
      </c>
      <c r="AA35" s="125" t="n">
        <v>572</v>
      </c>
      <c r="AB35" s="125" t="n">
        <v>629</v>
      </c>
      <c r="AC35" s="120" t="n">
        <v>1</v>
      </c>
      <c r="AD35" s="120" t="n">
        <v>506</v>
      </c>
      <c r="AE35" s="120" t="n">
        <v>23</v>
      </c>
      <c r="AF35" s="120" t="n">
        <v>16</v>
      </c>
      <c r="AG35" s="120" t="n">
        <v>42</v>
      </c>
      <c r="AH35" s="120" t="n">
        <v>320</v>
      </c>
      <c r="AI35" s="120" t="n">
        <v>401</v>
      </c>
      <c r="AJ35" s="120" t="n">
        <f aca="false">AI35-Z35</f>
        <v>-105</v>
      </c>
      <c r="AK35" s="120" t="n">
        <f aca="false">AI35-AD35</f>
        <v>-105</v>
      </c>
      <c r="AL35" s="126"/>
      <c r="AM35" s="126" t="n">
        <f aca="false">AJ35*1.5</f>
        <v>-157.5</v>
      </c>
      <c r="AN35" s="35" t="n">
        <v>769.3</v>
      </c>
      <c r="AO35" s="35" t="n">
        <v>820.6</v>
      </c>
      <c r="AP35" s="35" t="n">
        <f aca="false">AO35-AN35</f>
        <v>51.3000000000001</v>
      </c>
      <c r="AQ35" s="127" t="n">
        <f aca="false">AO35*0.1</f>
        <v>82.06</v>
      </c>
      <c r="AR35" s="127"/>
      <c r="AS35" s="35" t="n">
        <v>120.7</v>
      </c>
      <c r="AT35" s="35" t="n">
        <f aca="false">AS35*1.2</f>
        <v>144.84</v>
      </c>
      <c r="AU35" s="35" t="n">
        <f aca="false">AS35*1.4</f>
        <v>168.98</v>
      </c>
      <c r="AV35" s="35" t="n">
        <v>3</v>
      </c>
      <c r="AW35" s="35" t="n">
        <v>168.98</v>
      </c>
      <c r="AX35" s="35" t="n">
        <v>1895.83</v>
      </c>
      <c r="AY35" s="120" t="n">
        <f aca="false">AX35-AS35</f>
        <v>1775.13</v>
      </c>
      <c r="AZ35" s="120" t="n">
        <f aca="false">AX35-AW35</f>
        <v>1726.85</v>
      </c>
      <c r="BA35" s="126" t="n">
        <f aca="false">AX35*0.05</f>
        <v>94.7915</v>
      </c>
      <c r="BB35" s="126"/>
      <c r="BC35" s="125" t="n">
        <v>2800.6</v>
      </c>
      <c r="BD35" s="125" t="n">
        <v>3055.2</v>
      </c>
      <c r="BE35" s="125" t="n">
        <f aca="false">BC35*1.2</f>
        <v>3360.72</v>
      </c>
      <c r="BF35" s="125" t="n">
        <v>1</v>
      </c>
      <c r="BG35" s="125" t="n">
        <v>2800.6</v>
      </c>
      <c r="BH35" s="125" t="n">
        <v>1862.05</v>
      </c>
      <c r="BI35" s="122" t="n">
        <f aca="false">BH35-BC35</f>
        <v>-938.55</v>
      </c>
      <c r="BJ35" s="122" t="n">
        <f aca="false">BH35-BG35</f>
        <v>-938.55</v>
      </c>
      <c r="BK35" s="124" t="n">
        <f aca="false">BH35*0.15</f>
        <v>279.3075</v>
      </c>
      <c r="BL35" s="124" t="n">
        <f aca="false">BI35*0.05</f>
        <v>-46.9275</v>
      </c>
      <c r="BM35" s="120" t="n">
        <v>21735.9</v>
      </c>
      <c r="BN35" s="128" t="n">
        <v>23909.49</v>
      </c>
      <c r="BO35" s="128" t="n">
        <v>26300.439</v>
      </c>
      <c r="BP35" s="120" t="n">
        <v>1</v>
      </c>
      <c r="BQ35" s="120" t="n">
        <v>21735.9</v>
      </c>
      <c r="BR35" s="120" t="n">
        <v>17298.68</v>
      </c>
      <c r="BS35" s="119" t="n">
        <f aca="false">BR35-BM35</f>
        <v>-4437.22</v>
      </c>
      <c r="BT35" s="119" t="n">
        <f aca="false">BR35-BQ35</f>
        <v>-4437.22</v>
      </c>
      <c r="BU35" s="129" t="n">
        <f aca="false">BR35*0.08</f>
        <v>1383.8944</v>
      </c>
      <c r="BV35" s="129" t="n">
        <f aca="false">BS35*0.05</f>
        <v>-221.861</v>
      </c>
      <c r="BW35" s="130" t="n">
        <f aca="false">BU35+BK35+BA35+AQ35+AL35+X35+N35</f>
        <v>2470.0534</v>
      </c>
      <c r="BX35" s="131" t="n">
        <v>1.11191546732837</v>
      </c>
      <c r="BY35" s="132" t="n">
        <f aca="false">BW35</f>
        <v>2470.0534</v>
      </c>
      <c r="BZ35" s="133" t="n">
        <f aca="false">BV35+BL35+BB35+AR35+AM35+Y35+O35</f>
        <v>-428.6385</v>
      </c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  <c r="IL35" s="150"/>
      <c r="IM35" s="150"/>
      <c r="IN35" s="150"/>
      <c r="IO35" s="150"/>
      <c r="IP35" s="150"/>
      <c r="IQ35" s="150"/>
      <c r="IR35" s="150"/>
      <c r="IS35" s="150"/>
      <c r="IT35" s="150"/>
      <c r="IU35" s="94"/>
    </row>
    <row r="36" s="91" customFormat="true" ht="12.95" hidden="false" customHeight="true" outlineLevel="0" collapsed="false">
      <c r="A36" s="120" t="n">
        <v>32</v>
      </c>
      <c r="B36" s="120" t="n">
        <v>511</v>
      </c>
      <c r="C36" s="121" t="s">
        <v>588</v>
      </c>
      <c r="D36" s="149" t="s">
        <v>586</v>
      </c>
      <c r="E36" s="122" t="n">
        <v>4</v>
      </c>
      <c r="F36" s="122" t="n">
        <v>5</v>
      </c>
      <c r="G36" s="122" t="n">
        <v>7</v>
      </c>
      <c r="H36" s="122" t="n">
        <v>1</v>
      </c>
      <c r="I36" s="122" t="n">
        <v>4</v>
      </c>
      <c r="J36" s="122" t="n">
        <v>7</v>
      </c>
      <c r="K36" s="123" t="n">
        <v>4.74999999999999</v>
      </c>
      <c r="L36" s="122" t="n">
        <f aca="false">J36-E36</f>
        <v>3</v>
      </c>
      <c r="M36" s="122" t="n">
        <f aca="false">J36-I36</f>
        <v>3</v>
      </c>
      <c r="N36" s="124" t="n">
        <f aca="false">K36*90</f>
        <v>427.499999999999</v>
      </c>
      <c r="O36" s="124"/>
      <c r="P36" s="120" t="n">
        <v>2969</v>
      </c>
      <c r="Q36" s="120" t="n">
        <v>3266</v>
      </c>
      <c r="R36" s="120" t="n">
        <v>3563</v>
      </c>
      <c r="S36" s="122" t="n">
        <v>1</v>
      </c>
      <c r="T36" s="122" t="n">
        <v>2969</v>
      </c>
      <c r="U36" s="122" t="n">
        <v>2347.07</v>
      </c>
      <c r="V36" s="122" t="n">
        <f aca="false">U36-P36</f>
        <v>-621.93</v>
      </c>
      <c r="W36" s="122" t="n">
        <f aca="false">U36-T36</f>
        <v>-621.93</v>
      </c>
      <c r="X36" s="124"/>
      <c r="Y36" s="124" t="n">
        <f aca="false">V36*0.05</f>
        <v>-31.0965</v>
      </c>
      <c r="Z36" s="125" t="n">
        <v>266</v>
      </c>
      <c r="AA36" s="125" t="n">
        <v>300</v>
      </c>
      <c r="AB36" s="125" t="n">
        <v>330</v>
      </c>
      <c r="AC36" s="120" t="n">
        <v>1</v>
      </c>
      <c r="AD36" s="120" t="n">
        <v>266</v>
      </c>
      <c r="AE36" s="120" t="n">
        <v>61</v>
      </c>
      <c r="AF36" s="120" t="n">
        <v>17</v>
      </c>
      <c r="AG36" s="120" t="n">
        <v>43</v>
      </c>
      <c r="AH36" s="120" t="n">
        <v>185</v>
      </c>
      <c r="AI36" s="120" t="n">
        <v>306</v>
      </c>
      <c r="AJ36" s="120" t="n">
        <f aca="false">AI36-Z36</f>
        <v>40</v>
      </c>
      <c r="AK36" s="120" t="n">
        <f aca="false">AI36-AD36</f>
        <v>40</v>
      </c>
      <c r="AL36" s="126" t="n">
        <f aca="false">AE36*2+AF36*0.5+AH36*1</f>
        <v>315.5</v>
      </c>
      <c r="AM36" s="126"/>
      <c r="AN36" s="35" t="n">
        <v>1266.8</v>
      </c>
      <c r="AO36" s="35" t="n">
        <v>530.1</v>
      </c>
      <c r="AP36" s="35" t="n">
        <f aca="false">AO36-AN36</f>
        <v>-736.7</v>
      </c>
      <c r="AQ36" s="127" t="n">
        <f aca="false">AO36*0.1</f>
        <v>53.01</v>
      </c>
      <c r="AR36" s="127" t="n">
        <f aca="false">AP36*0.1</f>
        <v>-73.67</v>
      </c>
      <c r="AS36" s="35" t="n">
        <v>460.9</v>
      </c>
      <c r="AT36" s="35" t="n">
        <f aca="false">AS36*1.2</f>
        <v>553.08</v>
      </c>
      <c r="AU36" s="35" t="n">
        <f aca="false">AS36*1.4</f>
        <v>645.26</v>
      </c>
      <c r="AV36" s="35" t="n">
        <v>1</v>
      </c>
      <c r="AW36" s="35" t="n">
        <v>460.9</v>
      </c>
      <c r="AX36" s="35" t="n">
        <v>265</v>
      </c>
      <c r="AY36" s="120" t="n">
        <f aca="false">AX36-AS36</f>
        <v>-195.9</v>
      </c>
      <c r="AZ36" s="120" t="n">
        <f aca="false">AX36-AW36</f>
        <v>-195.9</v>
      </c>
      <c r="BA36" s="126"/>
      <c r="BB36" s="126" t="n">
        <f aca="false">AY36*0.03</f>
        <v>-5.877</v>
      </c>
      <c r="BC36" s="125" t="n">
        <v>2041.6</v>
      </c>
      <c r="BD36" s="125" t="n">
        <v>2227.2</v>
      </c>
      <c r="BE36" s="125" t="n">
        <f aca="false">BC36*1.2</f>
        <v>2449.92</v>
      </c>
      <c r="BF36" s="125" t="n">
        <v>1</v>
      </c>
      <c r="BG36" s="125" t="n">
        <v>2041.6</v>
      </c>
      <c r="BH36" s="125" t="n">
        <v>1471.71</v>
      </c>
      <c r="BI36" s="122" t="n">
        <f aca="false">BH36-BC36</f>
        <v>-569.89</v>
      </c>
      <c r="BJ36" s="122" t="n">
        <f aca="false">BH36-BG36</f>
        <v>-569.89</v>
      </c>
      <c r="BK36" s="124" t="n">
        <f aca="false">BH36*0.15</f>
        <v>220.7565</v>
      </c>
      <c r="BL36" s="124" t="n">
        <f aca="false">BI36*0.05</f>
        <v>-28.4945</v>
      </c>
      <c r="BM36" s="120" t="n">
        <v>12601.1</v>
      </c>
      <c r="BN36" s="128" t="n">
        <v>13861.21</v>
      </c>
      <c r="BO36" s="128" t="n">
        <v>15247.331</v>
      </c>
      <c r="BP36" s="120" t="n">
        <v>1</v>
      </c>
      <c r="BQ36" s="120" t="n">
        <v>12601.1</v>
      </c>
      <c r="BR36" s="120" t="n">
        <v>7483.85</v>
      </c>
      <c r="BS36" s="119" t="n">
        <f aca="false">BR36-BM36</f>
        <v>-5117.25</v>
      </c>
      <c r="BT36" s="119" t="n">
        <f aca="false">BR36-BQ36</f>
        <v>-5117.25</v>
      </c>
      <c r="BU36" s="129" t="n">
        <f aca="false">BR36*0.08</f>
        <v>598.708</v>
      </c>
      <c r="BV36" s="129" t="n">
        <f aca="false">BS36*0.05</f>
        <v>-255.8625</v>
      </c>
      <c r="BW36" s="130" t="n">
        <f aca="false">BU36+BK36+BA36+AQ36+AL36+X36+N36</f>
        <v>1615.4745</v>
      </c>
      <c r="BX36" s="131" t="n">
        <v>1.09115011520737</v>
      </c>
      <c r="BY36" s="132" t="n">
        <f aca="false">BW36</f>
        <v>1615.4745</v>
      </c>
      <c r="BZ36" s="133" t="n">
        <f aca="false">BV36+BL36+BB36+AR36+AM36+Y36+O36</f>
        <v>-395.0005</v>
      </c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  <c r="IL36" s="150"/>
      <c r="IM36" s="150"/>
      <c r="IN36" s="150"/>
      <c r="IO36" s="150"/>
      <c r="IP36" s="150"/>
      <c r="IQ36" s="150"/>
      <c r="IR36" s="150"/>
      <c r="IS36" s="150"/>
      <c r="IT36" s="150"/>
      <c r="IU36" s="94"/>
    </row>
    <row r="37" s="91" customFormat="true" ht="12.95" hidden="false" customHeight="true" outlineLevel="0" collapsed="false">
      <c r="A37" s="120" t="n">
        <v>33</v>
      </c>
      <c r="B37" s="120" t="n">
        <v>515</v>
      </c>
      <c r="C37" s="121" t="s">
        <v>589</v>
      </c>
      <c r="D37" s="149" t="s">
        <v>586</v>
      </c>
      <c r="E37" s="122" t="n">
        <v>9</v>
      </c>
      <c r="F37" s="122" t="n">
        <v>11</v>
      </c>
      <c r="G37" s="122" t="n">
        <v>13</v>
      </c>
      <c r="H37" s="122" t="n">
        <v>1</v>
      </c>
      <c r="I37" s="122" t="n">
        <v>9</v>
      </c>
      <c r="J37" s="122" t="n">
        <v>3</v>
      </c>
      <c r="K37" s="123" t="n">
        <v>1.5</v>
      </c>
      <c r="L37" s="122" t="n">
        <f aca="false">J37-E37</f>
        <v>-6</v>
      </c>
      <c r="M37" s="122" t="n">
        <f aca="false">J37-I37</f>
        <v>-6</v>
      </c>
      <c r="N37" s="124" t="n">
        <f aca="false">K37*75</f>
        <v>112.5</v>
      </c>
      <c r="O37" s="124" t="n">
        <f aca="false">L37*20</f>
        <v>-120</v>
      </c>
      <c r="P37" s="120" t="n">
        <v>3601</v>
      </c>
      <c r="Q37" s="120" t="n">
        <v>3961</v>
      </c>
      <c r="R37" s="120" t="n">
        <v>4321</v>
      </c>
      <c r="S37" s="122" t="n">
        <v>2</v>
      </c>
      <c r="T37" s="122" t="n">
        <v>3961</v>
      </c>
      <c r="U37" s="122" t="n">
        <v>7609.44</v>
      </c>
      <c r="V37" s="122" t="n">
        <f aca="false">U37-P37</f>
        <v>4008.44</v>
      </c>
      <c r="W37" s="122" t="n">
        <f aca="false">U37-T37</f>
        <v>3648.44</v>
      </c>
      <c r="X37" s="124" t="n">
        <f aca="false">U37*0.09</f>
        <v>684.8496</v>
      </c>
      <c r="Y37" s="124"/>
      <c r="Z37" s="125" t="n">
        <v>382</v>
      </c>
      <c r="AA37" s="125" t="n">
        <v>432</v>
      </c>
      <c r="AB37" s="125" t="n">
        <v>475</v>
      </c>
      <c r="AC37" s="120" t="n">
        <v>1</v>
      </c>
      <c r="AD37" s="120" t="n">
        <v>382</v>
      </c>
      <c r="AE37" s="120" t="n">
        <v>31</v>
      </c>
      <c r="AF37" s="120" t="n">
        <v>12</v>
      </c>
      <c r="AG37" s="120" t="n">
        <v>48</v>
      </c>
      <c r="AH37" s="120" t="n">
        <v>170</v>
      </c>
      <c r="AI37" s="120" t="n">
        <v>261</v>
      </c>
      <c r="AJ37" s="120" t="n">
        <f aca="false">AI37-Z37</f>
        <v>-121</v>
      </c>
      <c r="AK37" s="120" t="n">
        <f aca="false">AI37-AD37</f>
        <v>-121</v>
      </c>
      <c r="AL37" s="126"/>
      <c r="AM37" s="126" t="n">
        <f aca="false">AJ37*1.5</f>
        <v>-181.5</v>
      </c>
      <c r="AN37" s="35" t="n">
        <v>684.1</v>
      </c>
      <c r="AO37" s="35" t="n">
        <v>961.24</v>
      </c>
      <c r="AP37" s="35" t="n">
        <f aca="false">AO37-AN37</f>
        <v>277.14</v>
      </c>
      <c r="AQ37" s="127" t="n">
        <f aca="false">AO37*0.1</f>
        <v>96.124</v>
      </c>
      <c r="AR37" s="127"/>
      <c r="AS37" s="35" t="n">
        <v>228.5</v>
      </c>
      <c r="AT37" s="35" t="n">
        <f aca="false">AS37*1.2</f>
        <v>274.2</v>
      </c>
      <c r="AU37" s="35" t="n">
        <f aca="false">AS37*1.4</f>
        <v>319.9</v>
      </c>
      <c r="AV37" s="35" t="n">
        <v>1</v>
      </c>
      <c r="AW37" s="35" t="n">
        <v>228.5</v>
      </c>
      <c r="AX37" s="35" t="n">
        <v>966.41</v>
      </c>
      <c r="AY37" s="120" t="n">
        <f aca="false">AX37-AS37</f>
        <v>737.91</v>
      </c>
      <c r="AZ37" s="120" t="n">
        <f aca="false">AX37-AW37</f>
        <v>737.91</v>
      </c>
      <c r="BA37" s="126" t="n">
        <f aca="false">AX37*0.03</f>
        <v>28.9923</v>
      </c>
      <c r="BB37" s="126"/>
      <c r="BC37" s="125" t="n">
        <v>2539.9</v>
      </c>
      <c r="BD37" s="125" t="n">
        <v>2770.8</v>
      </c>
      <c r="BE37" s="125" t="n">
        <f aca="false">BC37*1.2</f>
        <v>3047.88</v>
      </c>
      <c r="BF37" s="125" t="n">
        <v>1</v>
      </c>
      <c r="BG37" s="125" t="n">
        <v>2539.9</v>
      </c>
      <c r="BH37" s="125" t="n">
        <v>1948.02</v>
      </c>
      <c r="BI37" s="122" t="n">
        <f aca="false">BH37-BC37</f>
        <v>-591.88</v>
      </c>
      <c r="BJ37" s="122" t="n">
        <f aca="false">BH37-BG37</f>
        <v>-591.88</v>
      </c>
      <c r="BK37" s="124" t="n">
        <f aca="false">BH37*0.15</f>
        <v>292.203</v>
      </c>
      <c r="BL37" s="124" t="n">
        <f aca="false">BI37*0.05</f>
        <v>-29.594</v>
      </c>
      <c r="BM37" s="120" t="n">
        <v>13701.8</v>
      </c>
      <c r="BN37" s="128" t="n">
        <v>15071.98</v>
      </c>
      <c r="BO37" s="128" t="n">
        <v>16579.178</v>
      </c>
      <c r="BP37" s="120" t="n">
        <v>3</v>
      </c>
      <c r="BQ37" s="120" t="n">
        <v>16579.2</v>
      </c>
      <c r="BR37" s="120" t="n">
        <v>18590.39</v>
      </c>
      <c r="BS37" s="119" t="n">
        <f aca="false">BR37-BM37</f>
        <v>4888.59</v>
      </c>
      <c r="BT37" s="119" t="n">
        <f aca="false">BR37-BQ37</f>
        <v>2011.19</v>
      </c>
      <c r="BU37" s="129" t="n">
        <f aca="false">BR37*0.12</f>
        <v>2230.8468</v>
      </c>
      <c r="BV37" s="129"/>
      <c r="BW37" s="130" t="n">
        <f aca="false">BU37+BK37+BA37+AQ37+AL37+X37+N37</f>
        <v>3445.5157</v>
      </c>
      <c r="BX37" s="131" t="n">
        <v>1.06323967260472</v>
      </c>
      <c r="BY37" s="132" t="n">
        <f aca="false">BW37</f>
        <v>3445.5157</v>
      </c>
      <c r="BZ37" s="133" t="n">
        <f aca="false">BV37+BL37+BB37+AR37+AM37+Y37+O37</f>
        <v>-331.094</v>
      </c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150"/>
      <c r="HM37" s="150"/>
      <c r="HN37" s="150"/>
      <c r="HO37" s="150"/>
      <c r="HP37" s="150"/>
      <c r="HQ37" s="150"/>
      <c r="HR37" s="150"/>
      <c r="HS37" s="150"/>
      <c r="HT37" s="150"/>
      <c r="HU37" s="150"/>
      <c r="HV37" s="150"/>
      <c r="HW37" s="150"/>
      <c r="HX37" s="150"/>
      <c r="HY37" s="150"/>
      <c r="HZ37" s="150"/>
      <c r="IA37" s="150"/>
      <c r="IB37" s="150"/>
      <c r="IC37" s="150"/>
      <c r="ID37" s="150"/>
      <c r="IE37" s="150"/>
      <c r="IF37" s="150"/>
      <c r="IG37" s="150"/>
      <c r="IH37" s="150"/>
      <c r="II37" s="150"/>
      <c r="IJ37" s="150"/>
      <c r="IK37" s="150"/>
      <c r="IL37" s="150"/>
      <c r="IM37" s="150"/>
      <c r="IN37" s="150"/>
      <c r="IO37" s="150"/>
      <c r="IP37" s="150"/>
      <c r="IQ37" s="150"/>
      <c r="IR37" s="150"/>
      <c r="IS37" s="150"/>
      <c r="IT37" s="150"/>
      <c r="IU37" s="94"/>
      <c r="IV37" s="94"/>
    </row>
    <row r="38" s="91" customFormat="true" ht="12.95" hidden="false" customHeight="true" outlineLevel="0" collapsed="false">
      <c r="A38" s="120" t="n">
        <v>34</v>
      </c>
      <c r="B38" s="120" t="n">
        <v>572</v>
      </c>
      <c r="C38" s="121" t="s">
        <v>590</v>
      </c>
      <c r="D38" s="149" t="s">
        <v>586</v>
      </c>
      <c r="E38" s="122" t="n">
        <v>7</v>
      </c>
      <c r="F38" s="122" t="n">
        <v>9</v>
      </c>
      <c r="G38" s="122" t="n">
        <v>11</v>
      </c>
      <c r="H38" s="122" t="n">
        <v>1</v>
      </c>
      <c r="I38" s="122" t="n">
        <v>7</v>
      </c>
      <c r="J38" s="122" t="n">
        <v>4</v>
      </c>
      <c r="K38" s="122" t="n">
        <v>3</v>
      </c>
      <c r="L38" s="122" t="n">
        <f aca="false">J38-E38</f>
        <v>-3</v>
      </c>
      <c r="M38" s="122" t="n">
        <f aca="false">J38-I38</f>
        <v>-3</v>
      </c>
      <c r="N38" s="124" t="n">
        <f aca="false">K38*75</f>
        <v>225</v>
      </c>
      <c r="O38" s="124" t="n">
        <f aca="false">L38*20</f>
        <v>-60</v>
      </c>
      <c r="P38" s="120" t="n">
        <v>3753</v>
      </c>
      <c r="Q38" s="120" t="n">
        <v>4128</v>
      </c>
      <c r="R38" s="120" t="n">
        <v>4504</v>
      </c>
      <c r="S38" s="122" t="n">
        <v>3</v>
      </c>
      <c r="T38" s="122" t="n">
        <v>4504</v>
      </c>
      <c r="U38" s="122" t="n">
        <v>3897.33</v>
      </c>
      <c r="V38" s="122" t="n">
        <f aca="false">U38-P38</f>
        <v>144.33</v>
      </c>
      <c r="W38" s="122" t="n">
        <f aca="false">U38-T38</f>
        <v>-606.67</v>
      </c>
      <c r="X38" s="124"/>
      <c r="Y38" s="124"/>
      <c r="Z38" s="125" t="n">
        <v>233</v>
      </c>
      <c r="AA38" s="125" t="n">
        <v>264</v>
      </c>
      <c r="AB38" s="125" t="n">
        <v>290</v>
      </c>
      <c r="AC38" s="120" t="n">
        <v>3</v>
      </c>
      <c r="AD38" s="120" t="n">
        <v>290</v>
      </c>
      <c r="AE38" s="120" t="n">
        <v>38</v>
      </c>
      <c r="AF38" s="120" t="n">
        <v>16</v>
      </c>
      <c r="AG38" s="120" t="n">
        <v>24</v>
      </c>
      <c r="AH38" s="120" t="n">
        <v>142</v>
      </c>
      <c r="AI38" s="120" t="n">
        <v>220</v>
      </c>
      <c r="AJ38" s="120" t="n">
        <f aca="false">AI38-Z38</f>
        <v>-13</v>
      </c>
      <c r="AK38" s="120" t="n">
        <f aca="false">AI38-AD38</f>
        <v>-70</v>
      </c>
      <c r="AL38" s="126"/>
      <c r="AM38" s="126" t="n">
        <f aca="false">AJ38*1.5</f>
        <v>-19.5</v>
      </c>
      <c r="AN38" s="35" t="n">
        <v>484.6</v>
      </c>
      <c r="AO38" s="35" t="n">
        <v>393.28</v>
      </c>
      <c r="AP38" s="35" t="n">
        <f aca="false">AO38-AN38</f>
        <v>-91.3200000000001</v>
      </c>
      <c r="AQ38" s="127" t="n">
        <f aca="false">AO38*0.1</f>
        <v>39.328</v>
      </c>
      <c r="AR38" s="127" t="n">
        <f aca="false">AP38*0.1</f>
        <v>-9.13200000000001</v>
      </c>
      <c r="AS38" s="35" t="n">
        <v>134.8</v>
      </c>
      <c r="AT38" s="35" t="n">
        <f aca="false">AS38*1.2</f>
        <v>161.76</v>
      </c>
      <c r="AU38" s="35" t="n">
        <f aca="false">AS38*1.4</f>
        <v>188.72</v>
      </c>
      <c r="AV38" s="35" t="n">
        <v>3</v>
      </c>
      <c r="AW38" s="35" t="n">
        <v>188.72</v>
      </c>
      <c r="AX38" s="35" t="n">
        <v>331</v>
      </c>
      <c r="AY38" s="120" t="n">
        <f aca="false">AX38-AS38</f>
        <v>196.2</v>
      </c>
      <c r="AZ38" s="120" t="n">
        <f aca="false">AX38-AW38</f>
        <v>142.28</v>
      </c>
      <c r="BA38" s="126" t="n">
        <f aca="false">AX38*0.05</f>
        <v>16.55</v>
      </c>
      <c r="BB38" s="126"/>
      <c r="BC38" s="125" t="n">
        <v>1964.6</v>
      </c>
      <c r="BD38" s="125" t="n">
        <v>2143.2</v>
      </c>
      <c r="BE38" s="125" t="n">
        <f aca="false">BC38*1.2</f>
        <v>2357.52</v>
      </c>
      <c r="BF38" s="125" t="n">
        <v>3</v>
      </c>
      <c r="BG38" s="125" t="n">
        <v>2357.52</v>
      </c>
      <c r="BH38" s="125" t="n">
        <v>3756.2</v>
      </c>
      <c r="BI38" s="122" t="n">
        <f aca="false">BH38-BC38</f>
        <v>1791.6</v>
      </c>
      <c r="BJ38" s="122" t="n">
        <f aca="false">BH38-BG38</f>
        <v>1398.68</v>
      </c>
      <c r="BK38" s="124" t="n">
        <f aca="false">BH38*0.25</f>
        <v>939.05</v>
      </c>
      <c r="BL38" s="124"/>
      <c r="BM38" s="120" t="n">
        <v>14256.2</v>
      </c>
      <c r="BN38" s="128" t="n">
        <v>15681.82</v>
      </c>
      <c r="BO38" s="128" t="n">
        <v>17250.002</v>
      </c>
      <c r="BP38" s="120" t="n">
        <v>3</v>
      </c>
      <c r="BQ38" s="120" t="n">
        <v>17250</v>
      </c>
      <c r="BR38" s="120" t="n">
        <v>16523.43</v>
      </c>
      <c r="BS38" s="119" t="n">
        <f aca="false">BR38-BM38</f>
        <v>2267.23</v>
      </c>
      <c r="BT38" s="119" t="n">
        <f aca="false">BR38-BQ38</f>
        <v>-726.57</v>
      </c>
      <c r="BU38" s="129" t="n">
        <f aca="false">BR38*0.08</f>
        <v>1321.8744</v>
      </c>
      <c r="BV38" s="129"/>
      <c r="BW38" s="130" t="n">
        <f aca="false">BU38+BK38+BA38+AQ38+AL38+X38+N38</f>
        <v>2541.8024</v>
      </c>
      <c r="BX38" s="131" t="n">
        <v>1.11746785923754</v>
      </c>
      <c r="BY38" s="132" t="n">
        <f aca="false">BW38</f>
        <v>2541.8024</v>
      </c>
      <c r="BZ38" s="133" t="n">
        <f aca="false">BV38+BL38+BB38+AR38+AM38+Y38+O38</f>
        <v>-88.632</v>
      </c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0"/>
      <c r="DT38" s="90"/>
      <c r="DU38" s="90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  <c r="IL38" s="150"/>
      <c r="IM38" s="150"/>
      <c r="IN38" s="150"/>
      <c r="IO38" s="150"/>
      <c r="IP38" s="150"/>
      <c r="IQ38" s="150"/>
      <c r="IR38" s="150"/>
      <c r="IS38" s="150"/>
      <c r="IT38" s="150"/>
      <c r="IU38" s="94"/>
    </row>
    <row r="39" s="91" customFormat="true" ht="12" hidden="false" customHeight="true" outlineLevel="0" collapsed="false">
      <c r="A39" s="120" t="n">
        <v>35</v>
      </c>
      <c r="B39" s="120" t="n">
        <v>578</v>
      </c>
      <c r="C39" s="121" t="s">
        <v>591</v>
      </c>
      <c r="D39" s="149" t="s">
        <v>586</v>
      </c>
      <c r="E39" s="122" t="n">
        <v>7</v>
      </c>
      <c r="F39" s="122" t="n">
        <v>9</v>
      </c>
      <c r="G39" s="122" t="n">
        <v>11</v>
      </c>
      <c r="H39" s="122" t="n">
        <v>1</v>
      </c>
      <c r="I39" s="122" t="n">
        <v>7</v>
      </c>
      <c r="J39" s="122" t="n">
        <v>10</v>
      </c>
      <c r="K39" s="122" t="n">
        <v>2</v>
      </c>
      <c r="L39" s="122" t="n">
        <f aca="false">J39-E39</f>
        <v>3</v>
      </c>
      <c r="M39" s="122" t="n">
        <f aca="false">J39-I39</f>
        <v>3</v>
      </c>
      <c r="N39" s="124" t="n">
        <f aca="false">K39*90</f>
        <v>180</v>
      </c>
      <c r="O39" s="124"/>
      <c r="P39" s="120" t="n">
        <v>2202</v>
      </c>
      <c r="Q39" s="120" t="n">
        <v>2422</v>
      </c>
      <c r="R39" s="120" t="n">
        <v>2642</v>
      </c>
      <c r="S39" s="122" t="n">
        <v>3</v>
      </c>
      <c r="T39" s="122" t="n">
        <v>2642</v>
      </c>
      <c r="U39" s="122" t="n">
        <v>2364.48</v>
      </c>
      <c r="V39" s="122" t="n">
        <f aca="false">U39-P39</f>
        <v>162.48</v>
      </c>
      <c r="W39" s="122" t="n">
        <f aca="false">U39-T39</f>
        <v>-277.52</v>
      </c>
      <c r="X39" s="124"/>
      <c r="Y39" s="124"/>
      <c r="Z39" s="125" t="n">
        <v>497</v>
      </c>
      <c r="AA39" s="125" t="n">
        <v>562</v>
      </c>
      <c r="AB39" s="125" t="n">
        <v>618</v>
      </c>
      <c r="AC39" s="120" t="n">
        <v>3</v>
      </c>
      <c r="AD39" s="120" t="n">
        <v>618</v>
      </c>
      <c r="AE39" s="120" t="n">
        <v>120</v>
      </c>
      <c r="AF39" s="120" t="n">
        <v>42</v>
      </c>
      <c r="AG39" s="120" t="n">
        <v>97</v>
      </c>
      <c r="AH39" s="120" t="n">
        <v>298</v>
      </c>
      <c r="AI39" s="120" t="n">
        <v>557</v>
      </c>
      <c r="AJ39" s="120" t="n">
        <f aca="false">AI39-Z39</f>
        <v>60</v>
      </c>
      <c r="AK39" s="120" t="n">
        <f aca="false">AI39-AD39</f>
        <v>-61</v>
      </c>
      <c r="AL39" s="126"/>
      <c r="AM39" s="126"/>
      <c r="AN39" s="35" t="n">
        <v>944.3</v>
      </c>
      <c r="AO39" s="35" t="n">
        <v>1103.6</v>
      </c>
      <c r="AP39" s="35" t="n">
        <f aca="false">AO39-AN39</f>
        <v>159.3</v>
      </c>
      <c r="AQ39" s="127" t="n">
        <f aca="false">AO39*0.1</f>
        <v>110.36</v>
      </c>
      <c r="AR39" s="127"/>
      <c r="AS39" s="35" t="n">
        <v>160.2</v>
      </c>
      <c r="AT39" s="35" t="n">
        <f aca="false">AS39*1.2</f>
        <v>192.24</v>
      </c>
      <c r="AU39" s="35" t="n">
        <f aca="false">AS39*1.4</f>
        <v>224.28</v>
      </c>
      <c r="AV39" s="35" t="n">
        <v>3</v>
      </c>
      <c r="AW39" s="35" t="n">
        <v>224.28</v>
      </c>
      <c r="AX39" s="35" t="n">
        <v>1343.01</v>
      </c>
      <c r="AY39" s="120" t="n">
        <f aca="false">AX39-AS39</f>
        <v>1182.81</v>
      </c>
      <c r="AZ39" s="120" t="n">
        <f aca="false">AX39-AW39</f>
        <v>1118.73</v>
      </c>
      <c r="BA39" s="126" t="n">
        <f aca="false">AX39*0.05</f>
        <v>67.1505</v>
      </c>
      <c r="BB39" s="126"/>
      <c r="BC39" s="125" t="n">
        <v>2589.4</v>
      </c>
      <c r="BD39" s="125" t="n">
        <v>2824.8</v>
      </c>
      <c r="BE39" s="125" t="n">
        <f aca="false">BC39*1.2</f>
        <v>3107.28</v>
      </c>
      <c r="BF39" s="125" t="n">
        <v>2</v>
      </c>
      <c r="BG39" s="125" t="n">
        <v>2824.8</v>
      </c>
      <c r="BH39" s="125" t="n">
        <v>2269.11</v>
      </c>
      <c r="BI39" s="122" t="n">
        <f aca="false">BH39-BC39</f>
        <v>-320.29</v>
      </c>
      <c r="BJ39" s="122" t="n">
        <f aca="false">BH39-BG39</f>
        <v>-555.69</v>
      </c>
      <c r="BK39" s="124" t="n">
        <f aca="false">BH39*0.15</f>
        <v>340.3665</v>
      </c>
      <c r="BL39" s="124" t="n">
        <f aca="false">BI39*0.05</f>
        <v>-16.0145</v>
      </c>
      <c r="BM39" s="120" t="n">
        <v>18199.3</v>
      </c>
      <c r="BN39" s="128" t="n">
        <v>20019.23</v>
      </c>
      <c r="BO39" s="128" t="n">
        <v>22021.153</v>
      </c>
      <c r="BP39" s="120" t="n">
        <v>3</v>
      </c>
      <c r="BQ39" s="120" t="n">
        <v>22021.2</v>
      </c>
      <c r="BR39" s="120" t="n">
        <v>19791.14</v>
      </c>
      <c r="BS39" s="119" t="n">
        <f aca="false">BR39-BM39</f>
        <v>1591.84</v>
      </c>
      <c r="BT39" s="119" t="n">
        <f aca="false">BR39-BQ39</f>
        <v>-2230.06</v>
      </c>
      <c r="BU39" s="129" t="n">
        <f aca="false">BR39*0.08</f>
        <v>1583.2912</v>
      </c>
      <c r="BV39" s="129"/>
      <c r="BW39" s="130" t="n">
        <f aca="false">BU39+BK39+BA39+AQ39+AL39+X39+N39</f>
        <v>2281.1682</v>
      </c>
      <c r="BX39" s="131" t="n">
        <v>1.09025746543779</v>
      </c>
      <c r="BY39" s="132" t="n">
        <f aca="false">BW39</f>
        <v>2281.1682</v>
      </c>
      <c r="BZ39" s="133" t="n">
        <f aca="false">BV39+BL39+BB39+AR39+AM39+Y39+O39</f>
        <v>-16.0145</v>
      </c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0"/>
      <c r="DT39" s="90"/>
      <c r="DU39" s="90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s="91" customFormat="true" ht="12.95" hidden="false" customHeight="true" outlineLevel="0" collapsed="false">
      <c r="A40" s="120" t="n">
        <v>36</v>
      </c>
      <c r="B40" s="120" t="n">
        <v>723</v>
      </c>
      <c r="C40" s="121" t="s">
        <v>592</v>
      </c>
      <c r="D40" s="149" t="s">
        <v>586</v>
      </c>
      <c r="E40" s="122" t="n">
        <v>5</v>
      </c>
      <c r="F40" s="122" t="n">
        <v>7</v>
      </c>
      <c r="G40" s="122" t="n">
        <v>9</v>
      </c>
      <c r="H40" s="122" t="n">
        <v>1</v>
      </c>
      <c r="I40" s="122" t="n">
        <v>5</v>
      </c>
      <c r="J40" s="122" t="n">
        <v>4</v>
      </c>
      <c r="K40" s="122" t="n">
        <v>0</v>
      </c>
      <c r="L40" s="122" t="n">
        <f aca="false">J40-E40</f>
        <v>-1</v>
      </c>
      <c r="M40" s="122" t="n">
        <f aca="false">J40-I40</f>
        <v>-1</v>
      </c>
      <c r="N40" s="124" t="n">
        <f aca="false">K40*75</f>
        <v>0</v>
      </c>
      <c r="O40" s="124" t="n">
        <f aca="false">L40*20</f>
        <v>-20</v>
      </c>
      <c r="P40" s="120" t="n">
        <v>1514</v>
      </c>
      <c r="Q40" s="120" t="n">
        <v>1665</v>
      </c>
      <c r="R40" s="120" t="n">
        <v>1817</v>
      </c>
      <c r="S40" s="122" t="n">
        <v>1</v>
      </c>
      <c r="T40" s="122" t="n">
        <v>1514</v>
      </c>
      <c r="U40" s="122" t="n">
        <v>1517.22</v>
      </c>
      <c r="V40" s="122" t="n">
        <f aca="false">U40-P40</f>
        <v>3.22000000000003</v>
      </c>
      <c r="W40" s="122" t="n">
        <f aca="false">U40-T40</f>
        <v>3.22000000000003</v>
      </c>
      <c r="X40" s="124" t="n">
        <f aca="false">U40*0.07</f>
        <v>106.2054</v>
      </c>
      <c r="Y40" s="124"/>
      <c r="Z40" s="125" t="n">
        <v>193</v>
      </c>
      <c r="AA40" s="125" t="n">
        <v>218</v>
      </c>
      <c r="AB40" s="125" t="n">
        <v>240</v>
      </c>
      <c r="AC40" s="120" t="n">
        <v>1</v>
      </c>
      <c r="AD40" s="120" t="n">
        <v>193</v>
      </c>
      <c r="AE40" s="120" t="n">
        <v>44</v>
      </c>
      <c r="AF40" s="120" t="n">
        <v>17</v>
      </c>
      <c r="AG40" s="120" t="n">
        <v>15</v>
      </c>
      <c r="AH40" s="120" t="n">
        <v>141</v>
      </c>
      <c r="AI40" s="120" t="n">
        <v>217</v>
      </c>
      <c r="AJ40" s="120" t="n">
        <f aca="false">AI40-Z40</f>
        <v>24</v>
      </c>
      <c r="AK40" s="120" t="n">
        <f aca="false">AI40-AD40</f>
        <v>24</v>
      </c>
      <c r="AL40" s="126" t="n">
        <f aca="false">AE40*2+AF40*0.5+AH40*1</f>
        <v>237.5</v>
      </c>
      <c r="AM40" s="126"/>
      <c r="AN40" s="35" t="n">
        <v>2110.4</v>
      </c>
      <c r="AO40" s="35" t="n">
        <v>356</v>
      </c>
      <c r="AP40" s="35" t="n">
        <f aca="false">AO40-AN40</f>
        <v>-1754.4</v>
      </c>
      <c r="AQ40" s="127" t="n">
        <f aca="false">AO40*0.1</f>
        <v>35.6</v>
      </c>
      <c r="AR40" s="127" t="n">
        <f aca="false">AP40*0.1</f>
        <v>-175.44</v>
      </c>
      <c r="AS40" s="35" t="n">
        <v>61.5</v>
      </c>
      <c r="AT40" s="35" t="n">
        <f aca="false">AS40*1.2</f>
        <v>73.8</v>
      </c>
      <c r="AU40" s="35" t="n">
        <f aca="false">AS40*1.4</f>
        <v>86.1</v>
      </c>
      <c r="AV40" s="35" t="n">
        <v>3</v>
      </c>
      <c r="AW40" s="35" t="n">
        <v>86.1</v>
      </c>
      <c r="AX40" s="35" t="n">
        <v>110.45</v>
      </c>
      <c r="AY40" s="120" t="n">
        <f aca="false">AX40-AS40</f>
        <v>48.95</v>
      </c>
      <c r="AZ40" s="120" t="n">
        <f aca="false">AX40-AW40</f>
        <v>24.35</v>
      </c>
      <c r="BA40" s="126" t="n">
        <f aca="false">AX40*0.05</f>
        <v>5.5225</v>
      </c>
      <c r="BB40" s="126"/>
      <c r="BC40" s="125" t="n">
        <v>1222.1</v>
      </c>
      <c r="BD40" s="125" t="n">
        <v>1333.2</v>
      </c>
      <c r="BE40" s="125" t="n">
        <f aca="false">BC40*1.2</f>
        <v>1466.52</v>
      </c>
      <c r="BF40" s="125" t="n">
        <v>1</v>
      </c>
      <c r="BG40" s="125" t="n">
        <v>1222.1</v>
      </c>
      <c r="BH40" s="125" t="n">
        <v>1301.75</v>
      </c>
      <c r="BI40" s="122" t="n">
        <f aca="false">BH40-BC40</f>
        <v>79.6499999999999</v>
      </c>
      <c r="BJ40" s="122" t="n">
        <f aca="false">BH40-BG40</f>
        <v>79.6500000000001</v>
      </c>
      <c r="BK40" s="124" t="n">
        <f aca="false">BH40*0.15</f>
        <v>195.2625</v>
      </c>
      <c r="BL40" s="124"/>
      <c r="BM40" s="120" t="n">
        <v>7151.8</v>
      </c>
      <c r="BN40" s="128" t="n">
        <v>7866.98</v>
      </c>
      <c r="BO40" s="128" t="n">
        <v>8653.678</v>
      </c>
      <c r="BP40" s="120" t="n">
        <v>3</v>
      </c>
      <c r="BQ40" s="120" t="n">
        <v>8653.7</v>
      </c>
      <c r="BR40" s="120" t="n">
        <v>8655.25</v>
      </c>
      <c r="BS40" s="119" t="n">
        <f aca="false">BR40-BM40</f>
        <v>1503.45</v>
      </c>
      <c r="BT40" s="119" t="n">
        <f aca="false">BR40-BQ40</f>
        <v>1.54999999999927</v>
      </c>
      <c r="BU40" s="129" t="n">
        <f aca="false">BR40*0.12</f>
        <v>1038.63</v>
      </c>
      <c r="BV40" s="126"/>
      <c r="BW40" s="130" t="n">
        <f aca="false">BU40+BK40+BA40+AQ40+AL40+X40+N40</f>
        <v>1618.7204</v>
      </c>
      <c r="BX40" s="131" t="n">
        <v>0.927953989813243</v>
      </c>
      <c r="BY40" s="132" t="n">
        <f aca="false">BW40*0.5+BW40*0.5*BX40</f>
        <v>1560.40922678604</v>
      </c>
      <c r="BZ40" s="133" t="n">
        <f aca="false">BV40+BL40+BB40+AR40+AM40+Y40+O40</f>
        <v>-195.44</v>
      </c>
    </row>
    <row r="41" s="91" customFormat="true" ht="12.95" hidden="false" customHeight="true" outlineLevel="0" collapsed="false">
      <c r="A41" s="120" t="n">
        <v>37</v>
      </c>
      <c r="B41" s="120" t="n">
        <v>718</v>
      </c>
      <c r="C41" s="121" t="s">
        <v>593</v>
      </c>
      <c r="D41" s="149" t="s">
        <v>586</v>
      </c>
      <c r="E41" s="122" t="n">
        <v>7</v>
      </c>
      <c r="F41" s="122" t="n">
        <v>9</v>
      </c>
      <c r="G41" s="122" t="n">
        <v>11</v>
      </c>
      <c r="H41" s="122" t="n">
        <v>1</v>
      </c>
      <c r="I41" s="122" t="n">
        <v>7</v>
      </c>
      <c r="J41" s="122" t="n">
        <v>3</v>
      </c>
      <c r="K41" s="122" t="n">
        <v>0</v>
      </c>
      <c r="L41" s="122" t="n">
        <f aca="false">J41-E41</f>
        <v>-4</v>
      </c>
      <c r="M41" s="122" t="n">
        <f aca="false">J41-I41</f>
        <v>-4</v>
      </c>
      <c r="N41" s="124" t="n">
        <f aca="false">K41*75</f>
        <v>0</v>
      </c>
      <c r="O41" s="124" t="n">
        <f aca="false">L41*20</f>
        <v>-80</v>
      </c>
      <c r="P41" s="120" t="n">
        <v>1994</v>
      </c>
      <c r="Q41" s="120" t="n">
        <v>2193</v>
      </c>
      <c r="R41" s="120" t="n">
        <v>2393</v>
      </c>
      <c r="S41" s="122" t="n">
        <v>2</v>
      </c>
      <c r="T41" s="122" t="n">
        <v>2193</v>
      </c>
      <c r="U41" s="122" t="n">
        <v>2181.04</v>
      </c>
      <c r="V41" s="122" t="n">
        <f aca="false">U41-P41</f>
        <v>187.04</v>
      </c>
      <c r="W41" s="122" t="n">
        <f aca="false">U41-T41</f>
        <v>-11.96</v>
      </c>
      <c r="X41" s="124"/>
      <c r="Y41" s="124"/>
      <c r="Z41" s="125" t="n">
        <v>123</v>
      </c>
      <c r="AA41" s="125" t="n">
        <v>139</v>
      </c>
      <c r="AB41" s="125" t="n">
        <v>153</v>
      </c>
      <c r="AC41" s="120" t="n">
        <v>2</v>
      </c>
      <c r="AD41" s="120" t="n">
        <v>139</v>
      </c>
      <c r="AE41" s="120" t="n">
        <v>6</v>
      </c>
      <c r="AF41" s="120" t="n">
        <v>6</v>
      </c>
      <c r="AG41" s="120" t="n">
        <v>8</v>
      </c>
      <c r="AH41" s="120" t="n">
        <v>62</v>
      </c>
      <c r="AI41" s="120" t="n">
        <v>82</v>
      </c>
      <c r="AJ41" s="120" t="n">
        <f aca="false">AI41-Z41</f>
        <v>-41</v>
      </c>
      <c r="AK41" s="120" t="n">
        <f aca="false">AI41-AD41</f>
        <v>-57</v>
      </c>
      <c r="AL41" s="126"/>
      <c r="AM41" s="126" t="n">
        <f aca="false">AJ41*1.5</f>
        <v>-61.5</v>
      </c>
      <c r="AN41" s="35" t="n">
        <v>196.1</v>
      </c>
      <c r="AO41" s="35" t="n">
        <v>318.77</v>
      </c>
      <c r="AP41" s="35" t="n">
        <f aca="false">AO41-AN41</f>
        <v>122.67</v>
      </c>
      <c r="AQ41" s="127" t="n">
        <f aca="false">AO41*0.1</f>
        <v>31.877</v>
      </c>
      <c r="AR41" s="127"/>
      <c r="AS41" s="35" t="n">
        <v>356.7</v>
      </c>
      <c r="AT41" s="35" t="n">
        <f aca="false">AS41*1.2</f>
        <v>428.04</v>
      </c>
      <c r="AU41" s="35" t="n">
        <f aca="false">AS41*1.4</f>
        <v>499.38</v>
      </c>
      <c r="AV41" s="35" t="n">
        <v>1</v>
      </c>
      <c r="AW41" s="35" t="n">
        <v>356.7</v>
      </c>
      <c r="AX41" s="35" t="n">
        <v>226.3</v>
      </c>
      <c r="AY41" s="120" t="n">
        <f aca="false">AX41-AS41</f>
        <v>-130.4</v>
      </c>
      <c r="AZ41" s="120" t="n">
        <f aca="false">AX41-AW41</f>
        <v>-130.4</v>
      </c>
      <c r="BA41" s="126"/>
      <c r="BB41" s="126" t="n">
        <f aca="false">AY41*0.03</f>
        <v>-3.912</v>
      </c>
      <c r="BC41" s="125" t="n">
        <v>1208.9</v>
      </c>
      <c r="BD41" s="125" t="n">
        <v>1318.8</v>
      </c>
      <c r="BE41" s="125" t="n">
        <f aca="false">BC41*1.2</f>
        <v>1450.68</v>
      </c>
      <c r="BF41" s="125" t="n">
        <v>1</v>
      </c>
      <c r="BG41" s="125" t="n">
        <v>1208.9</v>
      </c>
      <c r="BH41" s="125" t="n">
        <v>740.01</v>
      </c>
      <c r="BI41" s="122" t="n">
        <f aca="false">BH41-BC41</f>
        <v>-468.89</v>
      </c>
      <c r="BJ41" s="122" t="n">
        <f aca="false">BH41-BG41</f>
        <v>-468.89</v>
      </c>
      <c r="BK41" s="124" t="n">
        <f aca="false">BH41*0.15</f>
        <v>111.0015</v>
      </c>
      <c r="BL41" s="124" t="n">
        <f aca="false">BI41*0.05</f>
        <v>-23.4445</v>
      </c>
      <c r="BM41" s="120" t="n">
        <v>8907.4</v>
      </c>
      <c r="BN41" s="128" t="n">
        <v>9798.14</v>
      </c>
      <c r="BO41" s="128" t="n">
        <v>10777.954</v>
      </c>
      <c r="BP41" s="120" t="n">
        <v>1</v>
      </c>
      <c r="BQ41" s="120" t="n">
        <v>8907.4</v>
      </c>
      <c r="BR41" s="120" t="n">
        <v>6512.51</v>
      </c>
      <c r="BS41" s="119" t="n">
        <f aca="false">BR41-BM41</f>
        <v>-2394.89</v>
      </c>
      <c r="BT41" s="119" t="n">
        <f aca="false">BR41-BQ41</f>
        <v>-2394.89</v>
      </c>
      <c r="BU41" s="129" t="n">
        <f aca="false">BR41*0.08</f>
        <v>521.0008</v>
      </c>
      <c r="BV41" s="129" t="n">
        <f aca="false">BS41*0.05</f>
        <v>-119.7445</v>
      </c>
      <c r="BW41" s="130" t="n">
        <f aca="false">BU41+BK41+BA41+AQ41+AL41+X41+N41</f>
        <v>663.8793</v>
      </c>
      <c r="BX41" s="131" t="n">
        <v>0.903526713709678</v>
      </c>
      <c r="BY41" s="132" t="n">
        <f aca="false">BW41*0.5+BW41*0.5*BX41</f>
        <v>631.855991114441</v>
      </c>
      <c r="BZ41" s="133" t="n">
        <f aca="false">BV41+BL41+BB41+AR41+AM41+Y41+O41</f>
        <v>-288.601</v>
      </c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  <c r="IL41" s="150"/>
      <c r="IM41" s="150"/>
      <c r="IN41" s="150"/>
      <c r="IO41" s="150"/>
      <c r="IP41" s="150"/>
      <c r="IQ41" s="150"/>
      <c r="IR41" s="150"/>
      <c r="IS41" s="150"/>
      <c r="IT41" s="150"/>
    </row>
    <row r="42" s="91" customFormat="true" ht="12.95" hidden="false" customHeight="true" outlineLevel="0" collapsed="false">
      <c r="A42" s="120" t="n">
        <v>38</v>
      </c>
      <c r="B42" s="120" t="n">
        <v>747</v>
      </c>
      <c r="C42" s="121" t="s">
        <v>594</v>
      </c>
      <c r="D42" s="149" t="s">
        <v>586</v>
      </c>
      <c r="E42" s="122" t="n">
        <v>5</v>
      </c>
      <c r="F42" s="122" t="n">
        <v>7</v>
      </c>
      <c r="G42" s="122" t="n">
        <v>9</v>
      </c>
      <c r="H42" s="122" t="n">
        <v>1</v>
      </c>
      <c r="I42" s="122" t="n">
        <v>5</v>
      </c>
      <c r="J42" s="122" t="n">
        <v>1</v>
      </c>
      <c r="K42" s="122" t="n">
        <v>0</v>
      </c>
      <c r="L42" s="122" t="n">
        <f aca="false">J42-E42</f>
        <v>-4</v>
      </c>
      <c r="M42" s="122" t="n">
        <f aca="false">J42-I42</f>
        <v>-4</v>
      </c>
      <c r="N42" s="124" t="n">
        <f aca="false">K42*75</f>
        <v>0</v>
      </c>
      <c r="O42" s="124" t="n">
        <f aca="false">L42*20</f>
        <v>-80</v>
      </c>
      <c r="P42" s="120" t="n">
        <v>1736</v>
      </c>
      <c r="Q42" s="120" t="n">
        <v>1910</v>
      </c>
      <c r="R42" s="120" t="n">
        <v>2083</v>
      </c>
      <c r="S42" s="122" t="n">
        <v>3</v>
      </c>
      <c r="T42" s="122" t="n">
        <v>2083</v>
      </c>
      <c r="U42" s="122" t="n">
        <v>3328.56</v>
      </c>
      <c r="V42" s="122" t="n">
        <f aca="false">U42-P42</f>
        <v>1592.56</v>
      </c>
      <c r="W42" s="122" t="n">
        <f aca="false">U42-T42</f>
        <v>1245.56</v>
      </c>
      <c r="X42" s="124" t="n">
        <f aca="false">U42*0.11</f>
        <v>366.1416</v>
      </c>
      <c r="Y42" s="124"/>
      <c r="Z42" s="125" t="n">
        <v>130</v>
      </c>
      <c r="AA42" s="125" t="n">
        <v>147</v>
      </c>
      <c r="AB42" s="125" t="n">
        <v>162</v>
      </c>
      <c r="AC42" s="120" t="n">
        <v>1</v>
      </c>
      <c r="AD42" s="120" t="n">
        <v>130</v>
      </c>
      <c r="AE42" s="120" t="n">
        <v>12</v>
      </c>
      <c r="AF42" s="120" t="n">
        <v>12</v>
      </c>
      <c r="AG42" s="120" t="n">
        <v>15</v>
      </c>
      <c r="AH42" s="120" t="n">
        <v>92</v>
      </c>
      <c r="AI42" s="120" t="n">
        <v>131</v>
      </c>
      <c r="AJ42" s="120" t="n">
        <f aca="false">AI42-Z42</f>
        <v>1</v>
      </c>
      <c r="AK42" s="120" t="n">
        <f aca="false">AI42-AD42</f>
        <v>1</v>
      </c>
      <c r="AL42" s="126" t="n">
        <f aca="false">AE42*2+AF42*0.5+AH42*1</f>
        <v>122</v>
      </c>
      <c r="AM42" s="126"/>
      <c r="AN42" s="35" t="n">
        <v>184</v>
      </c>
      <c r="AO42" s="35" t="n">
        <v>354.76</v>
      </c>
      <c r="AP42" s="35" t="n">
        <f aca="false">AO42-AN42</f>
        <v>170.76</v>
      </c>
      <c r="AQ42" s="127" t="n">
        <f aca="false">AO42*0.1</f>
        <v>35.476</v>
      </c>
      <c r="AR42" s="127"/>
      <c r="AS42" s="35" t="n">
        <v>630.5</v>
      </c>
      <c r="AT42" s="35" t="n">
        <f aca="false">AS42*1.2</f>
        <v>756.6</v>
      </c>
      <c r="AU42" s="35" t="n">
        <f aca="false">AS42*1.4</f>
        <v>882.7</v>
      </c>
      <c r="AV42" s="35" t="n">
        <v>1</v>
      </c>
      <c r="AW42" s="35" t="n">
        <v>630.5</v>
      </c>
      <c r="AX42" s="35" t="n">
        <v>440.2</v>
      </c>
      <c r="AY42" s="120" t="n">
        <f aca="false">AX42-AS42</f>
        <v>-190.3</v>
      </c>
      <c r="AZ42" s="120" t="n">
        <f aca="false">AX42-AW42</f>
        <v>-190.3</v>
      </c>
      <c r="BA42" s="126"/>
      <c r="BB42" s="126" t="n">
        <f aca="false">AY42*0.03</f>
        <v>-5.709</v>
      </c>
      <c r="BC42" s="125" t="n">
        <v>1546.6</v>
      </c>
      <c r="BD42" s="125" t="n">
        <v>1687.2</v>
      </c>
      <c r="BE42" s="125" t="n">
        <f aca="false">BC42*1.2</f>
        <v>1855.92</v>
      </c>
      <c r="BF42" s="125" t="n">
        <v>3</v>
      </c>
      <c r="BG42" s="125" t="n">
        <v>1855.92</v>
      </c>
      <c r="BH42" s="125" t="n">
        <v>3385.09</v>
      </c>
      <c r="BI42" s="122" t="n">
        <f aca="false">BH42-BC42</f>
        <v>1838.49</v>
      </c>
      <c r="BJ42" s="122" t="n">
        <f aca="false">BH42-BG42</f>
        <v>1529.17</v>
      </c>
      <c r="BK42" s="124" t="n">
        <f aca="false">BH42*0.25</f>
        <v>846.2725</v>
      </c>
      <c r="BL42" s="124"/>
      <c r="BM42" s="120" t="n">
        <v>16118</v>
      </c>
      <c r="BN42" s="128" t="n">
        <v>17729.8</v>
      </c>
      <c r="BO42" s="128" t="n">
        <v>19502.78</v>
      </c>
      <c r="BP42" s="120" t="n">
        <v>3</v>
      </c>
      <c r="BQ42" s="120" t="n">
        <v>19502.8</v>
      </c>
      <c r="BR42" s="120" t="n">
        <v>20444.21</v>
      </c>
      <c r="BS42" s="119" t="n">
        <f aca="false">BR42-BM42</f>
        <v>4326.21</v>
      </c>
      <c r="BT42" s="119" t="n">
        <f aca="false">BR42-BQ42</f>
        <v>941.41</v>
      </c>
      <c r="BU42" s="129" t="n">
        <f aca="false">BR42*0.12</f>
        <v>2453.3052</v>
      </c>
      <c r="BV42" s="129"/>
      <c r="BW42" s="130" t="n">
        <f aca="false">BU42+BK42+BA42+AQ42+AL42+X42+N42</f>
        <v>3823.1953</v>
      </c>
      <c r="BX42" s="131" t="n">
        <v>1.12411703225806</v>
      </c>
      <c r="BY42" s="132" t="n">
        <f aca="false">BW42</f>
        <v>3823.1953</v>
      </c>
      <c r="BZ42" s="133" t="n">
        <f aca="false">BV42+BL42+BB42+AR42+AM42+Y42+O42</f>
        <v>-85.709</v>
      </c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  <c r="DG42" s="90"/>
      <c r="DH42" s="90"/>
      <c r="DI42" s="90"/>
      <c r="DJ42" s="90"/>
      <c r="DK42" s="90"/>
      <c r="DL42" s="90"/>
      <c r="DM42" s="90"/>
      <c r="DN42" s="90"/>
      <c r="DO42" s="90"/>
      <c r="DP42" s="90"/>
      <c r="DQ42" s="90"/>
      <c r="DR42" s="90"/>
      <c r="DS42" s="90"/>
      <c r="DT42" s="90"/>
      <c r="DU42" s="90"/>
      <c r="DV42" s="90"/>
      <c r="DW42" s="90"/>
      <c r="DX42" s="90"/>
      <c r="DY42" s="90"/>
      <c r="DZ42" s="90"/>
      <c r="EA42" s="90"/>
      <c r="EB42" s="90"/>
      <c r="EC42" s="90"/>
      <c r="ED42" s="90"/>
      <c r="EE42" s="90"/>
      <c r="EF42" s="90"/>
      <c r="EG42" s="90"/>
      <c r="EH42" s="90"/>
      <c r="EI42" s="90"/>
      <c r="EJ42" s="90"/>
      <c r="EK42" s="90"/>
      <c r="EL42" s="90"/>
      <c r="EM42" s="90"/>
      <c r="EN42" s="90"/>
      <c r="EO42" s="90"/>
      <c r="EP42" s="90"/>
      <c r="EQ42" s="90"/>
      <c r="ER42" s="90"/>
      <c r="ES42" s="90"/>
      <c r="ET42" s="90"/>
      <c r="EU42" s="90"/>
      <c r="EV42" s="90"/>
      <c r="EW42" s="90"/>
      <c r="EX42" s="90"/>
      <c r="EY42" s="90"/>
      <c r="EZ42" s="90"/>
      <c r="FA42" s="90"/>
      <c r="FB42" s="90"/>
      <c r="FC42" s="90"/>
      <c r="FD42" s="90"/>
      <c r="FE42" s="90"/>
      <c r="FF42" s="90"/>
      <c r="FG42" s="90"/>
      <c r="FH42" s="90"/>
      <c r="FI42" s="90"/>
      <c r="FJ42" s="90"/>
      <c r="FK42" s="90"/>
      <c r="FL42" s="90"/>
      <c r="FM42" s="90"/>
      <c r="FN42" s="90"/>
      <c r="FO42" s="90"/>
      <c r="FP42" s="90"/>
      <c r="FQ42" s="90"/>
      <c r="FR42" s="90"/>
      <c r="FS42" s="90"/>
      <c r="FT42" s="90"/>
      <c r="FU42" s="90"/>
      <c r="FV42" s="90"/>
      <c r="FW42" s="90"/>
      <c r="FX42" s="90"/>
      <c r="FY42" s="90"/>
      <c r="FZ42" s="90"/>
      <c r="GA42" s="90"/>
      <c r="GB42" s="90"/>
      <c r="GC42" s="90"/>
      <c r="GD42" s="90"/>
      <c r="GE42" s="90"/>
      <c r="GF42" s="90"/>
      <c r="GG42" s="90"/>
      <c r="GH42" s="90"/>
      <c r="GI42" s="90"/>
      <c r="GJ42" s="90"/>
      <c r="GK42" s="90"/>
      <c r="GL42" s="90"/>
      <c r="GM42" s="90"/>
      <c r="GN42" s="90"/>
      <c r="GO42" s="90"/>
      <c r="GP42" s="90"/>
      <c r="GQ42" s="90"/>
      <c r="GR42" s="90"/>
      <c r="GS42" s="90"/>
      <c r="GT42" s="90"/>
      <c r="GU42" s="90"/>
      <c r="GV42" s="90"/>
      <c r="GW42" s="90"/>
      <c r="GX42" s="90"/>
      <c r="GY42" s="90"/>
      <c r="GZ42" s="90"/>
      <c r="HA42" s="90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s="91" customFormat="true" ht="12.95" hidden="false" customHeight="true" outlineLevel="0" collapsed="false">
      <c r="A43" s="120" t="n">
        <v>39</v>
      </c>
      <c r="B43" s="120" t="n">
        <v>337</v>
      </c>
      <c r="C43" s="121" t="s">
        <v>595</v>
      </c>
      <c r="D43" s="149" t="s">
        <v>586</v>
      </c>
      <c r="E43" s="122" t="n">
        <v>20</v>
      </c>
      <c r="F43" s="122" t="n">
        <v>23</v>
      </c>
      <c r="G43" s="122" t="n">
        <v>28</v>
      </c>
      <c r="H43" s="122" t="n">
        <v>1</v>
      </c>
      <c r="I43" s="122" t="n">
        <v>20</v>
      </c>
      <c r="J43" s="122" t="n">
        <v>14.18</v>
      </c>
      <c r="K43" s="123" t="n">
        <v>10.68</v>
      </c>
      <c r="L43" s="122" t="n">
        <f aca="false">J43-E43</f>
        <v>-5.82</v>
      </c>
      <c r="M43" s="122" t="n">
        <f aca="false">J43-I43</f>
        <v>-5.82</v>
      </c>
      <c r="N43" s="124" t="n">
        <f aca="false">K43*75</f>
        <v>801</v>
      </c>
      <c r="O43" s="124" t="n">
        <f aca="false">L43*20</f>
        <v>-116.4</v>
      </c>
      <c r="P43" s="120" t="n">
        <v>13665</v>
      </c>
      <c r="Q43" s="120" t="n">
        <v>15032</v>
      </c>
      <c r="R43" s="120" t="n">
        <v>16398</v>
      </c>
      <c r="S43" s="122" t="n">
        <v>1</v>
      </c>
      <c r="T43" s="122" t="n">
        <v>13665</v>
      </c>
      <c r="U43" s="122" t="n">
        <v>14820.87</v>
      </c>
      <c r="V43" s="122" t="n">
        <f aca="false">U43-P43</f>
        <v>1155.87</v>
      </c>
      <c r="W43" s="122" t="n">
        <f aca="false">U43-T43</f>
        <v>1155.87</v>
      </c>
      <c r="X43" s="124" t="n">
        <f aca="false">U43*0.07</f>
        <v>1037.4609</v>
      </c>
      <c r="Y43" s="124"/>
      <c r="Z43" s="125" t="n">
        <v>918</v>
      </c>
      <c r="AA43" s="125" t="n">
        <v>1037</v>
      </c>
      <c r="AB43" s="125" t="n">
        <v>1141</v>
      </c>
      <c r="AC43" s="120" t="n">
        <v>3</v>
      </c>
      <c r="AD43" s="120" t="n">
        <v>1141</v>
      </c>
      <c r="AE43" s="120" t="n">
        <v>963</v>
      </c>
      <c r="AF43" s="120" t="n">
        <v>59</v>
      </c>
      <c r="AG43" s="120" t="n">
        <v>279</v>
      </c>
      <c r="AH43" s="120" t="n">
        <v>563</v>
      </c>
      <c r="AI43" s="120" t="n">
        <v>1864</v>
      </c>
      <c r="AJ43" s="120" t="n">
        <f aca="false">AI43-Z43</f>
        <v>946</v>
      </c>
      <c r="AK43" s="120" t="n">
        <f aca="false">AI43-AD43</f>
        <v>723</v>
      </c>
      <c r="AL43" s="126" t="n">
        <f aca="false">AE43*4+AF43*1.5+AH43*2.5</f>
        <v>5348</v>
      </c>
      <c r="AM43" s="126"/>
      <c r="AN43" s="35" t="n">
        <v>1680.4</v>
      </c>
      <c r="AO43" s="35" t="n">
        <v>1752.88</v>
      </c>
      <c r="AP43" s="35" t="n">
        <f aca="false">AO43-AN43</f>
        <v>72.48</v>
      </c>
      <c r="AQ43" s="127" t="n">
        <f aca="false">AO43*0.1</f>
        <v>175.288</v>
      </c>
      <c r="AR43" s="127"/>
      <c r="AS43" s="35" t="n">
        <v>1075.7</v>
      </c>
      <c r="AT43" s="35" t="n">
        <f aca="false">AS43*1.2</f>
        <v>1290.84</v>
      </c>
      <c r="AU43" s="35" t="n">
        <f aca="false">AS43*1.4</f>
        <v>1505.98</v>
      </c>
      <c r="AV43" s="35" t="n">
        <v>1</v>
      </c>
      <c r="AW43" s="35" t="n">
        <v>1075.7</v>
      </c>
      <c r="AX43" s="35" t="n">
        <v>668.81</v>
      </c>
      <c r="AY43" s="120" t="n">
        <f aca="false">AX43-AS43</f>
        <v>-406.89</v>
      </c>
      <c r="AZ43" s="120" t="n">
        <f aca="false">AX43-AW43</f>
        <v>-406.89</v>
      </c>
      <c r="BA43" s="126"/>
      <c r="BB43" s="126" t="n">
        <f aca="false">AY43*0.03</f>
        <v>-12.2067</v>
      </c>
      <c r="BC43" s="125" t="n">
        <v>10200.3</v>
      </c>
      <c r="BD43" s="125" t="n">
        <v>11127.6</v>
      </c>
      <c r="BE43" s="125" t="n">
        <f aca="false">BC43*1.2</f>
        <v>12240.36</v>
      </c>
      <c r="BF43" s="125" t="n">
        <v>3</v>
      </c>
      <c r="BG43" s="125" t="n">
        <v>12240.4</v>
      </c>
      <c r="BH43" s="125" t="n">
        <v>17159.7</v>
      </c>
      <c r="BI43" s="122" t="n">
        <f aca="false">BH43-BC43</f>
        <v>6959.4</v>
      </c>
      <c r="BJ43" s="122" t="n">
        <f aca="false">BH43-BG43</f>
        <v>4919.3</v>
      </c>
      <c r="BK43" s="124" t="n">
        <f aca="false">BH43*0.25</f>
        <v>4289.925</v>
      </c>
      <c r="BL43" s="124"/>
      <c r="BM43" s="120" t="n">
        <v>65220.5</v>
      </c>
      <c r="BN43" s="128" t="n">
        <v>71742.55</v>
      </c>
      <c r="BO43" s="128" t="n">
        <v>78916.805</v>
      </c>
      <c r="BP43" s="120" t="n">
        <v>2</v>
      </c>
      <c r="BQ43" s="120" t="n">
        <v>71742.6</v>
      </c>
      <c r="BR43" s="120" t="n">
        <v>46984.66</v>
      </c>
      <c r="BS43" s="119" t="n">
        <f aca="false">BR43-BM43</f>
        <v>-18235.84</v>
      </c>
      <c r="BT43" s="119" t="n">
        <f aca="false">BR43-BQ43</f>
        <v>-24757.94</v>
      </c>
      <c r="BU43" s="129" t="n">
        <f aca="false">BR43*0.08</f>
        <v>3758.7728</v>
      </c>
      <c r="BV43" s="129" t="n">
        <f aca="false">BS43*0.05</f>
        <v>-911.792</v>
      </c>
      <c r="BW43" s="130" t="n">
        <f aca="false">BU43+BK43+BA43+AQ43+AL43+X43+N43</f>
        <v>15410.4467</v>
      </c>
      <c r="BX43" s="131" t="n">
        <v>1.02594537634409</v>
      </c>
      <c r="BY43" s="132" t="n">
        <f aca="false">BW43</f>
        <v>15410.4467</v>
      </c>
      <c r="BZ43" s="133" t="n">
        <f aca="false">BV43+BL43+BB43+AR43+AM43+Y43+O43</f>
        <v>-1040.3987</v>
      </c>
    </row>
    <row r="44" s="91" customFormat="true" ht="12.95" hidden="false" customHeight="true" outlineLevel="0" collapsed="false">
      <c r="A44" s="120" t="n">
        <v>40</v>
      </c>
      <c r="B44" s="120" t="n">
        <v>308</v>
      </c>
      <c r="C44" s="121" t="s">
        <v>596</v>
      </c>
      <c r="D44" s="149" t="s">
        <v>586</v>
      </c>
      <c r="E44" s="122" t="n">
        <v>4</v>
      </c>
      <c r="F44" s="122" t="n">
        <v>5</v>
      </c>
      <c r="G44" s="122" t="n">
        <v>7</v>
      </c>
      <c r="H44" s="122" t="n">
        <v>1</v>
      </c>
      <c r="I44" s="122" t="n">
        <v>4</v>
      </c>
      <c r="J44" s="122" t="n">
        <v>3</v>
      </c>
      <c r="K44" s="122" t="n">
        <v>3</v>
      </c>
      <c r="L44" s="122" t="n">
        <f aca="false">J44-E44</f>
        <v>-1</v>
      </c>
      <c r="M44" s="122" t="n">
        <f aca="false">J44-I44</f>
        <v>-1</v>
      </c>
      <c r="N44" s="124" t="n">
        <f aca="false">K44*75</f>
        <v>225</v>
      </c>
      <c r="O44" s="124" t="n">
        <f aca="false">L44*20</f>
        <v>-20</v>
      </c>
      <c r="P44" s="120" t="n">
        <v>5315</v>
      </c>
      <c r="Q44" s="120" t="n">
        <v>5847</v>
      </c>
      <c r="R44" s="120" t="n">
        <v>6378</v>
      </c>
      <c r="S44" s="122" t="n">
        <v>3</v>
      </c>
      <c r="T44" s="122" t="n">
        <v>6378</v>
      </c>
      <c r="U44" s="122" t="n">
        <v>6402.55</v>
      </c>
      <c r="V44" s="122" t="n">
        <f aca="false">U44-P44</f>
        <v>1087.55</v>
      </c>
      <c r="W44" s="122" t="n">
        <f aca="false">U44-T44</f>
        <v>24.5500000000002</v>
      </c>
      <c r="X44" s="124" t="n">
        <f aca="false">U44*0.11</f>
        <v>704.2805</v>
      </c>
      <c r="Y44" s="124"/>
      <c r="Z44" s="125" t="n">
        <v>227</v>
      </c>
      <c r="AA44" s="125" t="n">
        <v>256</v>
      </c>
      <c r="AB44" s="125" t="n">
        <v>282</v>
      </c>
      <c r="AC44" s="120" t="n">
        <v>1</v>
      </c>
      <c r="AD44" s="120" t="n">
        <v>227</v>
      </c>
      <c r="AE44" s="120" t="n">
        <v>34</v>
      </c>
      <c r="AF44" s="120" t="n">
        <v>20</v>
      </c>
      <c r="AG44" s="120" t="n">
        <v>11</v>
      </c>
      <c r="AH44" s="120" t="n">
        <v>193</v>
      </c>
      <c r="AI44" s="120" t="n">
        <v>258</v>
      </c>
      <c r="AJ44" s="120" t="n">
        <f aca="false">AI44-Z44</f>
        <v>31</v>
      </c>
      <c r="AK44" s="120" t="n">
        <f aca="false">AI44-AD44</f>
        <v>31</v>
      </c>
      <c r="AL44" s="126" t="n">
        <f aca="false">AE44*2+AF44*0.5+AH44*1</f>
        <v>271</v>
      </c>
      <c r="AM44" s="126"/>
      <c r="AN44" s="35" t="n">
        <v>740.4</v>
      </c>
      <c r="AO44" s="35" t="n">
        <v>489.94</v>
      </c>
      <c r="AP44" s="35" t="n">
        <f aca="false">AO44-AN44</f>
        <v>-250.46</v>
      </c>
      <c r="AQ44" s="127" t="n">
        <f aca="false">AO44*0.1</f>
        <v>48.994</v>
      </c>
      <c r="AR44" s="127" t="n">
        <f aca="false">AP44*0.1</f>
        <v>-25.046</v>
      </c>
      <c r="AS44" s="35" t="n">
        <v>583.3</v>
      </c>
      <c r="AT44" s="35" t="n">
        <f aca="false">AS44*1.2</f>
        <v>699.96</v>
      </c>
      <c r="AU44" s="35" t="n">
        <f aca="false">AS44*1.4</f>
        <v>816.62</v>
      </c>
      <c r="AV44" s="35" t="n">
        <v>1</v>
      </c>
      <c r="AW44" s="35" t="n">
        <v>583.3</v>
      </c>
      <c r="AX44" s="35" t="n">
        <v>122.8</v>
      </c>
      <c r="AY44" s="120" t="n">
        <f aca="false">AX44-AS44</f>
        <v>-460.5</v>
      </c>
      <c r="AZ44" s="120" t="n">
        <f aca="false">AX44-AW44</f>
        <v>-460.5</v>
      </c>
      <c r="BA44" s="126"/>
      <c r="BB44" s="126" t="n">
        <f aca="false">AY44*0.03</f>
        <v>-13.815</v>
      </c>
      <c r="BC44" s="125" t="n">
        <v>2490.4</v>
      </c>
      <c r="BD44" s="125" t="n">
        <v>2716.8</v>
      </c>
      <c r="BE44" s="125" t="n">
        <f aca="false">BC44*1.2</f>
        <v>2988.48</v>
      </c>
      <c r="BF44" s="125" t="n">
        <v>1</v>
      </c>
      <c r="BG44" s="125" t="n">
        <v>2490.4</v>
      </c>
      <c r="BH44" s="125" t="n">
        <v>1511.02</v>
      </c>
      <c r="BI44" s="122" t="n">
        <f aca="false">BH44-BC44</f>
        <v>-979.38</v>
      </c>
      <c r="BJ44" s="122" t="n">
        <f aca="false">BH44-BG44</f>
        <v>-979.38</v>
      </c>
      <c r="BK44" s="124" t="n">
        <f aca="false">BH44*0.15</f>
        <v>226.653</v>
      </c>
      <c r="BL44" s="124" t="n">
        <f aca="false">BI44*0.05</f>
        <v>-48.969</v>
      </c>
      <c r="BM44" s="120" t="n">
        <v>15180.2</v>
      </c>
      <c r="BN44" s="128" t="n">
        <v>16698.22</v>
      </c>
      <c r="BO44" s="128" t="n">
        <v>18368.042</v>
      </c>
      <c r="BP44" s="120" t="n">
        <v>3</v>
      </c>
      <c r="BQ44" s="120" t="n">
        <v>18368</v>
      </c>
      <c r="BR44" s="120" t="n">
        <v>12613.79</v>
      </c>
      <c r="BS44" s="119" t="n">
        <f aca="false">BR44-BM44</f>
        <v>-2566.41</v>
      </c>
      <c r="BT44" s="119" t="n">
        <f aca="false">BR44-BQ44</f>
        <v>-5754.21</v>
      </c>
      <c r="BU44" s="129" t="n">
        <f aca="false">BR44*0.08</f>
        <v>1009.1032</v>
      </c>
      <c r="BV44" s="129" t="n">
        <f aca="false">BS44*0.05</f>
        <v>-128.3205</v>
      </c>
      <c r="BW44" s="130" t="n">
        <f aca="false">BU44+BK44+BA44+AQ44+AL44+X44+N44</f>
        <v>2485.0307</v>
      </c>
      <c r="BX44" s="131" t="n">
        <v>1.00730508960573</v>
      </c>
      <c r="BY44" s="132" t="n">
        <f aca="false">BW44</f>
        <v>2485.0307</v>
      </c>
      <c r="BZ44" s="133" t="n">
        <f aca="false">BV44+BL44+BB44+AR44+AM44+Y44+O44</f>
        <v>-236.1505</v>
      </c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  <c r="IL44" s="150"/>
      <c r="IM44" s="150"/>
      <c r="IN44" s="150"/>
      <c r="IO44" s="150"/>
      <c r="IP44" s="150"/>
      <c r="IQ44" s="150"/>
      <c r="IR44" s="150"/>
      <c r="IS44" s="150"/>
      <c r="IT44" s="150"/>
    </row>
    <row r="45" s="91" customFormat="true" ht="12.95" hidden="false" customHeight="true" outlineLevel="0" collapsed="false">
      <c r="A45" s="120" t="n">
        <v>41</v>
      </c>
      <c r="B45" s="120" t="n">
        <v>349</v>
      </c>
      <c r="C45" s="121" t="s">
        <v>597</v>
      </c>
      <c r="D45" s="149" t="s">
        <v>586</v>
      </c>
      <c r="E45" s="122" t="n">
        <v>5</v>
      </c>
      <c r="F45" s="122" t="n">
        <v>7</v>
      </c>
      <c r="G45" s="122" t="n">
        <v>9</v>
      </c>
      <c r="H45" s="122" t="n">
        <v>1</v>
      </c>
      <c r="I45" s="122" t="n">
        <v>5</v>
      </c>
      <c r="J45" s="122" t="n">
        <v>5</v>
      </c>
      <c r="K45" s="122" t="n">
        <v>5</v>
      </c>
      <c r="L45" s="122" t="n">
        <f aca="false">J45-E45</f>
        <v>0</v>
      </c>
      <c r="M45" s="122" t="n">
        <f aca="false">J45-I45</f>
        <v>0</v>
      </c>
      <c r="N45" s="124" t="n">
        <f aca="false">K45*90</f>
        <v>450</v>
      </c>
      <c r="O45" s="124"/>
      <c r="P45" s="120" t="n">
        <v>2314</v>
      </c>
      <c r="Q45" s="120" t="n">
        <v>2545</v>
      </c>
      <c r="R45" s="120" t="n">
        <v>2777</v>
      </c>
      <c r="S45" s="122" t="n">
        <v>1</v>
      </c>
      <c r="T45" s="122" t="n">
        <v>2314</v>
      </c>
      <c r="U45" s="122" t="n">
        <v>2345.01</v>
      </c>
      <c r="V45" s="122" t="n">
        <f aca="false">U45-P45</f>
        <v>31.0100000000002</v>
      </c>
      <c r="W45" s="122" t="n">
        <f aca="false">U45-T45</f>
        <v>31.0100000000002</v>
      </c>
      <c r="X45" s="124" t="n">
        <f aca="false">U45*0.07</f>
        <v>164.1507</v>
      </c>
      <c r="Y45" s="124"/>
      <c r="Z45" s="125" t="n">
        <v>269</v>
      </c>
      <c r="AA45" s="125" t="n">
        <v>304</v>
      </c>
      <c r="AB45" s="125" t="n">
        <v>334</v>
      </c>
      <c r="AC45" s="120" t="n">
        <v>2</v>
      </c>
      <c r="AD45" s="120" t="n">
        <v>304</v>
      </c>
      <c r="AE45" s="120" t="n">
        <v>100</v>
      </c>
      <c r="AF45" s="120" t="n">
        <v>37</v>
      </c>
      <c r="AG45" s="120" t="n">
        <v>26</v>
      </c>
      <c r="AH45" s="120" t="n">
        <v>204</v>
      </c>
      <c r="AI45" s="120" t="n">
        <v>367</v>
      </c>
      <c r="AJ45" s="120" t="n">
        <f aca="false">AI45-Z45</f>
        <v>98</v>
      </c>
      <c r="AK45" s="120" t="n">
        <f aca="false">AI45-AD45</f>
        <v>63</v>
      </c>
      <c r="AL45" s="126" t="n">
        <f aca="false">AE45*3+AF45*1+AH45*1.5</f>
        <v>643</v>
      </c>
      <c r="AM45" s="126"/>
      <c r="AN45" s="35" t="n">
        <v>761.4</v>
      </c>
      <c r="AO45" s="35" t="n">
        <v>628.75</v>
      </c>
      <c r="AP45" s="35" t="n">
        <f aca="false">AO45-AN45</f>
        <v>-132.65</v>
      </c>
      <c r="AQ45" s="127" t="n">
        <f aca="false">AO45*0.1</f>
        <v>62.875</v>
      </c>
      <c r="AR45" s="127" t="n">
        <f aca="false">AP45*0.1</f>
        <v>-13.265</v>
      </c>
      <c r="AS45" s="35" t="n">
        <v>375.8</v>
      </c>
      <c r="AT45" s="35" t="n">
        <f aca="false">AS45*1.2</f>
        <v>450.96</v>
      </c>
      <c r="AU45" s="35" t="n">
        <f aca="false">AS45*1.4</f>
        <v>526.12</v>
      </c>
      <c r="AV45" s="35" t="n">
        <v>1</v>
      </c>
      <c r="AW45" s="35" t="n">
        <v>375.8</v>
      </c>
      <c r="AX45" s="35" t="n">
        <v>1064.01</v>
      </c>
      <c r="AY45" s="120" t="n">
        <f aca="false">AX45-AS45</f>
        <v>688.21</v>
      </c>
      <c r="AZ45" s="120" t="n">
        <f aca="false">AX45-AW45</f>
        <v>688.21</v>
      </c>
      <c r="BA45" s="126" t="n">
        <f aca="false">AX45*0.03</f>
        <v>31.9203</v>
      </c>
      <c r="BB45" s="126"/>
      <c r="BC45" s="125" t="n">
        <v>1850.2</v>
      </c>
      <c r="BD45" s="125" t="n">
        <v>2018.4</v>
      </c>
      <c r="BE45" s="125" t="n">
        <f aca="false">BC45*1.2</f>
        <v>2220.24</v>
      </c>
      <c r="BF45" s="125" t="n">
        <v>2</v>
      </c>
      <c r="BG45" s="125" t="n">
        <v>2018.4</v>
      </c>
      <c r="BH45" s="125" t="n">
        <v>1830.03</v>
      </c>
      <c r="BI45" s="122" t="n">
        <f aca="false">BH45-BC45</f>
        <v>-20.1700000000001</v>
      </c>
      <c r="BJ45" s="122" t="n">
        <f aca="false">BH45-BG45</f>
        <v>-188.37</v>
      </c>
      <c r="BK45" s="124" t="n">
        <f aca="false">BH45*0.15</f>
        <v>274.5045</v>
      </c>
      <c r="BL45" s="124" t="n">
        <f aca="false">BI45*0.05</f>
        <v>-1.0085</v>
      </c>
      <c r="BM45" s="120" t="n">
        <v>15231</v>
      </c>
      <c r="BN45" s="128" t="n">
        <v>16754.1</v>
      </c>
      <c r="BO45" s="128" t="n">
        <v>18429.51</v>
      </c>
      <c r="BP45" s="120" t="n">
        <v>2</v>
      </c>
      <c r="BQ45" s="120" t="n">
        <v>16754.1</v>
      </c>
      <c r="BR45" s="120" t="n">
        <v>11233.82</v>
      </c>
      <c r="BS45" s="119" t="n">
        <f aca="false">BR45-BM45</f>
        <v>-3997.18</v>
      </c>
      <c r="BT45" s="119" t="n">
        <f aca="false">BR45-BQ45</f>
        <v>-5520.28</v>
      </c>
      <c r="BU45" s="129" t="n">
        <f aca="false">BR45*0.08</f>
        <v>898.7056</v>
      </c>
      <c r="BV45" s="129" t="n">
        <f aca="false">BS45*0.05</f>
        <v>-199.859</v>
      </c>
      <c r="BW45" s="130" t="n">
        <f aca="false">BU45+BK45+BA45+AQ45+AL45+X45+N45</f>
        <v>2525.1561</v>
      </c>
      <c r="BX45" s="131" t="n">
        <v>1.04442627471384</v>
      </c>
      <c r="BY45" s="132" t="n">
        <f aca="false">BW45</f>
        <v>2525.1561</v>
      </c>
      <c r="BZ45" s="133" t="n">
        <f aca="false">BV45+BL45+BB45+AR45+AM45+Y45+O45</f>
        <v>-214.1325</v>
      </c>
    </row>
    <row r="46" s="91" customFormat="true" ht="13" hidden="false" customHeight="true" outlineLevel="0" collapsed="false">
      <c r="A46" s="120" t="n">
        <v>42</v>
      </c>
      <c r="B46" s="120" t="n">
        <v>391</v>
      </c>
      <c r="C46" s="121" t="s">
        <v>598</v>
      </c>
      <c r="D46" s="149" t="s">
        <v>586</v>
      </c>
      <c r="E46" s="122" t="n">
        <v>5</v>
      </c>
      <c r="F46" s="122" t="n">
        <v>7</v>
      </c>
      <c r="G46" s="122" t="n">
        <v>9</v>
      </c>
      <c r="H46" s="122" t="n">
        <v>1</v>
      </c>
      <c r="I46" s="122" t="n">
        <v>5</v>
      </c>
      <c r="J46" s="122" t="n">
        <v>1</v>
      </c>
      <c r="K46" s="122" t="n">
        <v>1</v>
      </c>
      <c r="L46" s="122" t="n">
        <f aca="false">J46-E46</f>
        <v>-4</v>
      </c>
      <c r="M46" s="122" t="n">
        <f aca="false">J46-I46</f>
        <v>-4</v>
      </c>
      <c r="N46" s="124" t="n">
        <f aca="false">K46*75</f>
        <v>75</v>
      </c>
      <c r="O46" s="124" t="n">
        <f aca="false">L46*20</f>
        <v>-80</v>
      </c>
      <c r="P46" s="120" t="n">
        <v>2176</v>
      </c>
      <c r="Q46" s="120" t="n">
        <v>2394</v>
      </c>
      <c r="R46" s="120" t="n">
        <v>2611</v>
      </c>
      <c r="S46" s="122" t="n">
        <v>3</v>
      </c>
      <c r="T46" s="122" t="n">
        <v>2611</v>
      </c>
      <c r="U46" s="122" t="n">
        <v>4077.16</v>
      </c>
      <c r="V46" s="122" t="n">
        <f aca="false">U46-P46</f>
        <v>1901.16</v>
      </c>
      <c r="W46" s="122" t="n">
        <f aca="false">U46-T46</f>
        <v>1466.16</v>
      </c>
      <c r="X46" s="124" t="n">
        <f aca="false">U46*0.11</f>
        <v>448.4876</v>
      </c>
      <c r="Y46" s="124"/>
      <c r="Z46" s="125" t="n">
        <v>368</v>
      </c>
      <c r="AA46" s="125" t="n">
        <v>416</v>
      </c>
      <c r="AB46" s="125" t="n">
        <v>458</v>
      </c>
      <c r="AC46" s="120" t="n">
        <v>3</v>
      </c>
      <c r="AD46" s="120" t="n">
        <v>458</v>
      </c>
      <c r="AE46" s="120" t="n">
        <v>164</v>
      </c>
      <c r="AF46" s="120" t="n">
        <v>18</v>
      </c>
      <c r="AG46" s="120" t="n">
        <v>56</v>
      </c>
      <c r="AH46" s="120" t="n">
        <v>302</v>
      </c>
      <c r="AI46" s="120" t="n">
        <v>540</v>
      </c>
      <c r="AJ46" s="120" t="n">
        <f aca="false">AI46-Z46</f>
        <v>172</v>
      </c>
      <c r="AK46" s="120" t="n">
        <f aca="false">AI46-AD46</f>
        <v>82</v>
      </c>
      <c r="AL46" s="126" t="n">
        <f aca="false">AE46*4+AF46*1.5+AH46*2.5</f>
        <v>1438</v>
      </c>
      <c r="AM46" s="126"/>
      <c r="AN46" s="35" t="n">
        <v>671.1</v>
      </c>
      <c r="AO46" s="35" t="n">
        <v>673.73</v>
      </c>
      <c r="AP46" s="35" t="n">
        <f aca="false">AO46-AN46</f>
        <v>2.63</v>
      </c>
      <c r="AQ46" s="127" t="n">
        <f aca="false">AO46*0.1</f>
        <v>67.373</v>
      </c>
      <c r="AR46" s="127"/>
      <c r="AS46" s="35" t="n">
        <v>267.7</v>
      </c>
      <c r="AT46" s="35" t="n">
        <f aca="false">AS46*1.2</f>
        <v>321.24</v>
      </c>
      <c r="AU46" s="35" t="n">
        <f aca="false">AS46*1.4</f>
        <v>374.78</v>
      </c>
      <c r="AV46" s="35" t="n">
        <v>3</v>
      </c>
      <c r="AW46" s="35" t="n">
        <v>374.78</v>
      </c>
      <c r="AX46" s="35" t="n">
        <v>476.17</v>
      </c>
      <c r="AY46" s="120" t="n">
        <f aca="false">AX46-AS46</f>
        <v>208.47</v>
      </c>
      <c r="AZ46" s="120" t="n">
        <f aca="false">AX46-AW46</f>
        <v>101.39</v>
      </c>
      <c r="BA46" s="126" t="n">
        <f aca="false">AX46*0.05</f>
        <v>23.8085</v>
      </c>
      <c r="BB46" s="126"/>
      <c r="BC46" s="125" t="n">
        <v>2428.8</v>
      </c>
      <c r="BD46" s="125" t="n">
        <v>2649.6</v>
      </c>
      <c r="BE46" s="125" t="n">
        <f aca="false">BC46*1.2</f>
        <v>2914.56</v>
      </c>
      <c r="BF46" s="125" t="n">
        <v>1</v>
      </c>
      <c r="BG46" s="125" t="n">
        <v>2428.8</v>
      </c>
      <c r="BH46" s="125" t="n">
        <v>1143.53</v>
      </c>
      <c r="BI46" s="122" t="n">
        <f aca="false">BH46-BC46</f>
        <v>-1285.27</v>
      </c>
      <c r="BJ46" s="122" t="n">
        <f aca="false">BH46-BG46</f>
        <v>-1285.27</v>
      </c>
      <c r="BK46" s="124" t="n">
        <f aca="false">BH46*0.15</f>
        <v>171.5295</v>
      </c>
      <c r="BL46" s="124" t="n">
        <f aca="false">BI46*0.05</f>
        <v>-64.2635</v>
      </c>
      <c r="BM46" s="120" t="n">
        <v>11823.7</v>
      </c>
      <c r="BN46" s="128" t="n">
        <v>13006.07</v>
      </c>
      <c r="BO46" s="128" t="n">
        <v>14306.677</v>
      </c>
      <c r="BP46" s="120" t="n">
        <v>2</v>
      </c>
      <c r="BQ46" s="120" t="n">
        <v>13006.1</v>
      </c>
      <c r="BR46" s="120" t="n">
        <v>18173.06</v>
      </c>
      <c r="BS46" s="119" t="n">
        <f aca="false">BR46-BM46</f>
        <v>6349.36</v>
      </c>
      <c r="BT46" s="119" t="n">
        <f aca="false">BR46-BQ46</f>
        <v>5166.96</v>
      </c>
      <c r="BU46" s="129" t="n">
        <f aca="false">BR46*0.1</f>
        <v>1817.306</v>
      </c>
      <c r="BV46" s="129"/>
      <c r="BW46" s="130" t="n">
        <f aca="false">BU46+BK46+BA46+AQ46+AL46+X46+N46</f>
        <v>4041.5046</v>
      </c>
      <c r="BX46" s="131" t="n">
        <v>1.04601925854598</v>
      </c>
      <c r="BY46" s="132" t="n">
        <f aca="false">BW46</f>
        <v>4041.5046</v>
      </c>
      <c r="BZ46" s="133" t="n">
        <f aca="false">BV46+BL46+BB46+AR46+AM46+Y46+O46</f>
        <v>-144.2635</v>
      </c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  <c r="DM46" s="90"/>
      <c r="DN46" s="90"/>
      <c r="DO46" s="90"/>
      <c r="DP46" s="90"/>
      <c r="DQ46" s="90"/>
      <c r="DR46" s="90"/>
      <c r="DS46" s="90"/>
      <c r="DT46" s="90"/>
      <c r="DU46" s="90"/>
      <c r="DV46" s="90"/>
      <c r="DW46" s="90"/>
      <c r="DX46" s="90"/>
      <c r="DY46" s="90"/>
      <c r="DZ46" s="90"/>
      <c r="EA46" s="90"/>
      <c r="EB46" s="90"/>
      <c r="EC46" s="90"/>
      <c r="ED46" s="90"/>
      <c r="EE46" s="90"/>
      <c r="EF46" s="90"/>
      <c r="EG46" s="90"/>
      <c r="EH46" s="90"/>
      <c r="EI46" s="90"/>
      <c r="EJ46" s="90"/>
      <c r="EK46" s="90"/>
      <c r="EL46" s="90"/>
      <c r="EM46" s="90"/>
      <c r="EN46" s="90"/>
      <c r="EO46" s="90"/>
      <c r="EP46" s="90"/>
      <c r="EQ46" s="90"/>
      <c r="ER46" s="90"/>
      <c r="ES46" s="90"/>
      <c r="ET46" s="90"/>
      <c r="EU46" s="90"/>
      <c r="EV46" s="90"/>
      <c r="EW46" s="90"/>
      <c r="EX46" s="90"/>
      <c r="EY46" s="90"/>
      <c r="EZ46" s="90"/>
      <c r="FA46" s="90"/>
      <c r="FB46" s="90"/>
      <c r="FC46" s="90"/>
      <c r="FD46" s="90"/>
      <c r="FE46" s="90"/>
      <c r="FF46" s="90"/>
      <c r="FG46" s="90"/>
      <c r="FH46" s="90"/>
      <c r="FI46" s="90"/>
      <c r="FJ46" s="90"/>
      <c r="FK46" s="90"/>
      <c r="FL46" s="90"/>
      <c r="FM46" s="90"/>
      <c r="FN46" s="90"/>
      <c r="FO46" s="90"/>
      <c r="FP46" s="90"/>
      <c r="FQ46" s="90"/>
      <c r="FR46" s="90"/>
      <c r="FS46" s="90"/>
      <c r="FT46" s="90"/>
      <c r="FU46" s="90"/>
      <c r="FV46" s="90"/>
      <c r="FW46" s="90"/>
      <c r="FX46" s="90"/>
      <c r="FY46" s="90"/>
      <c r="FZ46" s="90"/>
      <c r="GA46" s="90"/>
      <c r="GB46" s="90"/>
      <c r="GC46" s="90"/>
      <c r="GD46" s="90"/>
      <c r="GE46" s="90"/>
      <c r="GF46" s="90"/>
      <c r="GG46" s="90"/>
      <c r="GH46" s="90"/>
      <c r="GI46" s="90"/>
      <c r="GJ46" s="90"/>
      <c r="GK46" s="90"/>
      <c r="GL46" s="90"/>
      <c r="GM46" s="90"/>
      <c r="GN46" s="90"/>
      <c r="GO46" s="90"/>
      <c r="GP46" s="90"/>
      <c r="GQ46" s="90"/>
      <c r="GR46" s="90"/>
      <c r="GS46" s="90"/>
      <c r="GT46" s="90"/>
      <c r="GU46" s="90"/>
      <c r="GV46" s="90"/>
      <c r="GW46" s="90"/>
      <c r="GX46" s="90"/>
      <c r="GY46" s="90"/>
      <c r="GZ46" s="90"/>
      <c r="HA46" s="90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s="91" customFormat="true" ht="12.95" hidden="false" customHeight="true" outlineLevel="0" collapsed="false">
      <c r="A47" s="120" t="n">
        <v>43</v>
      </c>
      <c r="B47" s="120" t="n">
        <v>517</v>
      </c>
      <c r="C47" s="121" t="s">
        <v>599</v>
      </c>
      <c r="D47" s="149" t="s">
        <v>586</v>
      </c>
      <c r="E47" s="122" t="n">
        <v>5</v>
      </c>
      <c r="F47" s="122" t="n">
        <v>7</v>
      </c>
      <c r="G47" s="122" t="n">
        <v>9</v>
      </c>
      <c r="H47" s="122" t="n">
        <v>1</v>
      </c>
      <c r="I47" s="122" t="n">
        <v>5</v>
      </c>
      <c r="J47" s="122" t="n">
        <v>14</v>
      </c>
      <c r="K47" s="123" t="n">
        <v>1.5</v>
      </c>
      <c r="L47" s="122" t="n">
        <f aca="false">J47-E47</f>
        <v>9</v>
      </c>
      <c r="M47" s="122" t="n">
        <f aca="false">J47-I47</f>
        <v>9</v>
      </c>
      <c r="N47" s="124" t="n">
        <f aca="false">K47*90</f>
        <v>135</v>
      </c>
      <c r="O47" s="124"/>
      <c r="P47" s="120" t="n">
        <v>4422</v>
      </c>
      <c r="Q47" s="120" t="n">
        <v>4864</v>
      </c>
      <c r="R47" s="120" t="n">
        <v>5306</v>
      </c>
      <c r="S47" s="122" t="n">
        <v>1</v>
      </c>
      <c r="T47" s="122" t="n">
        <v>4422</v>
      </c>
      <c r="U47" s="122" t="n">
        <v>7160.63</v>
      </c>
      <c r="V47" s="122" t="n">
        <f aca="false">U47-P47</f>
        <v>2738.63</v>
      </c>
      <c r="W47" s="122" t="n">
        <f aca="false">U47-T47</f>
        <v>2738.63</v>
      </c>
      <c r="X47" s="124" t="n">
        <f aca="false">U47*0.07</f>
        <v>501.2441</v>
      </c>
      <c r="Y47" s="124"/>
      <c r="Z47" s="125" t="n">
        <v>406</v>
      </c>
      <c r="AA47" s="125" t="n">
        <v>459</v>
      </c>
      <c r="AB47" s="125" t="n">
        <v>505</v>
      </c>
      <c r="AC47" s="122" t="n">
        <v>1</v>
      </c>
      <c r="AD47" s="120" t="n">
        <v>406</v>
      </c>
      <c r="AE47" s="120" t="n">
        <v>156</v>
      </c>
      <c r="AF47" s="120" t="n">
        <v>30</v>
      </c>
      <c r="AG47" s="120" t="n">
        <v>73</v>
      </c>
      <c r="AH47" s="120" t="n">
        <v>186</v>
      </c>
      <c r="AI47" s="120" t="n">
        <v>445</v>
      </c>
      <c r="AJ47" s="120" t="n">
        <f aca="false">AI47-Z47</f>
        <v>39</v>
      </c>
      <c r="AK47" s="120" t="n">
        <f aca="false">AI47-AD47</f>
        <v>39</v>
      </c>
      <c r="AL47" s="126" t="n">
        <f aca="false">AE47*2+AF47*0.5+AH47*1</f>
        <v>513</v>
      </c>
      <c r="AM47" s="126"/>
      <c r="AN47" s="35" t="n">
        <v>892.8</v>
      </c>
      <c r="AO47" s="35" t="n">
        <v>1109.67</v>
      </c>
      <c r="AP47" s="35" t="n">
        <f aca="false">AO47-AN47</f>
        <v>216.87</v>
      </c>
      <c r="AQ47" s="127" t="n">
        <f aca="false">AO47*0.1</f>
        <v>110.967</v>
      </c>
      <c r="AR47" s="127"/>
      <c r="AS47" s="35" t="n">
        <v>652.8</v>
      </c>
      <c r="AT47" s="35" t="n">
        <f aca="false">AS47*1.2</f>
        <v>783.36</v>
      </c>
      <c r="AU47" s="35" t="n">
        <f aca="false">AS47*1.4</f>
        <v>913.92</v>
      </c>
      <c r="AV47" s="35" t="n">
        <v>1</v>
      </c>
      <c r="AW47" s="35" t="n">
        <v>652.8</v>
      </c>
      <c r="AX47" s="35" t="n">
        <v>411</v>
      </c>
      <c r="AY47" s="120" t="n">
        <f aca="false">AX47-AS47</f>
        <v>-241.8</v>
      </c>
      <c r="AZ47" s="120" t="n">
        <f aca="false">AX47-AW47</f>
        <v>-241.8</v>
      </c>
      <c r="BA47" s="126"/>
      <c r="BB47" s="126" t="n">
        <f aca="false">AY47*0.03</f>
        <v>-7.254</v>
      </c>
      <c r="BC47" s="125" t="n">
        <v>4380.2</v>
      </c>
      <c r="BD47" s="125" t="n">
        <v>4778.4</v>
      </c>
      <c r="BE47" s="125" t="n">
        <f aca="false">BC47*1.2</f>
        <v>5256.24</v>
      </c>
      <c r="BF47" s="125" t="n">
        <v>1</v>
      </c>
      <c r="BG47" s="125" t="n">
        <v>4380.2</v>
      </c>
      <c r="BH47" s="125" t="n">
        <v>3909.22</v>
      </c>
      <c r="BI47" s="122" t="n">
        <f aca="false">BH47-BC47</f>
        <v>-470.980000000001</v>
      </c>
      <c r="BJ47" s="122" t="n">
        <f aca="false">BH47-BG47</f>
        <v>-470.98</v>
      </c>
      <c r="BK47" s="124" t="n">
        <f aca="false">BH47*0.15</f>
        <v>586.383</v>
      </c>
      <c r="BL47" s="124" t="n">
        <f aca="false">BI47*0.05</f>
        <v>-23.5490000000001</v>
      </c>
      <c r="BM47" s="120" t="n">
        <v>24593.4</v>
      </c>
      <c r="BN47" s="128" t="n">
        <v>27052.74</v>
      </c>
      <c r="BO47" s="128" t="n">
        <v>29758.014</v>
      </c>
      <c r="BP47" s="120" t="n">
        <v>1</v>
      </c>
      <c r="BQ47" s="120" t="n">
        <v>24593.4</v>
      </c>
      <c r="BR47" s="120" t="n">
        <v>25102.12</v>
      </c>
      <c r="BS47" s="119" t="n">
        <f aca="false">BR47-BM47</f>
        <v>508.719999999998</v>
      </c>
      <c r="BT47" s="119" t="n">
        <f aca="false">BR47-BQ47</f>
        <v>508.719999999998</v>
      </c>
      <c r="BU47" s="129" t="n">
        <f aca="false">BR47*0.08</f>
        <v>2008.1696</v>
      </c>
      <c r="BV47" s="129"/>
      <c r="BW47" s="130" t="n">
        <f aca="false">BU47+BK47+BA47+AQ47+AL47+X47+N47</f>
        <v>3854.7637</v>
      </c>
      <c r="BX47" s="131" t="n">
        <v>1.24138239631336</v>
      </c>
      <c r="BY47" s="132" t="n">
        <f aca="false">BW47</f>
        <v>3854.7637</v>
      </c>
      <c r="BZ47" s="133" t="n">
        <f aca="false">BV47+BL47+BB47+AR47+AM47+Y47+O47</f>
        <v>-30.803</v>
      </c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s="91" customFormat="true" ht="12.95" hidden="false" customHeight="true" outlineLevel="0" collapsed="false">
      <c r="A48" s="120" t="n">
        <v>44</v>
      </c>
      <c r="B48" s="120" t="n">
        <v>742</v>
      </c>
      <c r="C48" s="121" t="s">
        <v>600</v>
      </c>
      <c r="D48" s="149" t="s">
        <v>586</v>
      </c>
      <c r="E48" s="122" t="n">
        <v>7</v>
      </c>
      <c r="F48" s="122" t="n">
        <v>9</v>
      </c>
      <c r="G48" s="122" t="n">
        <v>11</v>
      </c>
      <c r="H48" s="122" t="n">
        <v>1</v>
      </c>
      <c r="I48" s="122" t="n">
        <v>7</v>
      </c>
      <c r="J48" s="122"/>
      <c r="K48" s="122" t="n">
        <v>0</v>
      </c>
      <c r="L48" s="122" t="n">
        <f aca="false">J48-E48</f>
        <v>-7</v>
      </c>
      <c r="M48" s="122" t="n">
        <f aca="false">J48-I48</f>
        <v>-7</v>
      </c>
      <c r="N48" s="124" t="n">
        <f aca="false">K48*75</f>
        <v>0</v>
      </c>
      <c r="O48" s="124" t="n">
        <f aca="false">L48*20</f>
        <v>-140</v>
      </c>
      <c r="P48" s="120" t="n">
        <v>2216</v>
      </c>
      <c r="Q48" s="120" t="n">
        <v>2438</v>
      </c>
      <c r="R48" s="120" t="n">
        <v>2659</v>
      </c>
      <c r="S48" s="122" t="n">
        <v>1</v>
      </c>
      <c r="T48" s="122" t="n">
        <v>2216</v>
      </c>
      <c r="U48" s="122" t="n">
        <v>1139.69</v>
      </c>
      <c r="V48" s="122" t="n">
        <f aca="false">U48-P48</f>
        <v>-1076.31</v>
      </c>
      <c r="W48" s="122" t="n">
        <f aca="false">U48-T48</f>
        <v>-1076.31</v>
      </c>
      <c r="X48" s="124"/>
      <c r="Y48" s="124" t="n">
        <f aca="false">V48*0.05</f>
        <v>-53.8155</v>
      </c>
      <c r="Z48" s="125" t="n">
        <v>290</v>
      </c>
      <c r="AA48" s="125" t="n">
        <v>328</v>
      </c>
      <c r="AB48" s="125" t="n">
        <v>361</v>
      </c>
      <c r="AC48" s="120" t="n">
        <v>1</v>
      </c>
      <c r="AD48" s="120" t="n">
        <v>290</v>
      </c>
      <c r="AE48" s="120" t="n">
        <v>105</v>
      </c>
      <c r="AF48" s="120" t="n">
        <v>22</v>
      </c>
      <c r="AG48" s="120" t="n">
        <v>34</v>
      </c>
      <c r="AH48" s="120" t="n">
        <v>175</v>
      </c>
      <c r="AI48" s="120" t="n">
        <v>336</v>
      </c>
      <c r="AJ48" s="120" t="n">
        <f aca="false">AI48-Z48</f>
        <v>46</v>
      </c>
      <c r="AK48" s="120" t="n">
        <f aca="false">AI48-AD48</f>
        <v>46</v>
      </c>
      <c r="AL48" s="126" t="n">
        <f aca="false">AE48*2+AF48*0.5+AH48*1</f>
        <v>396</v>
      </c>
      <c r="AM48" s="126"/>
      <c r="AN48" s="35" t="n">
        <v>407.9</v>
      </c>
      <c r="AO48" s="35" t="n">
        <v>448.34</v>
      </c>
      <c r="AP48" s="35" t="n">
        <f aca="false">AO48-AN48</f>
        <v>40.44</v>
      </c>
      <c r="AQ48" s="127" t="n">
        <f aca="false">AO48*0.1</f>
        <v>44.834</v>
      </c>
      <c r="AR48" s="127"/>
      <c r="AS48" s="35" t="n">
        <v>761.8</v>
      </c>
      <c r="AT48" s="35" t="n">
        <f aca="false">AS48*1.2</f>
        <v>914.16</v>
      </c>
      <c r="AU48" s="35" t="n">
        <f aca="false">AS48*1.4</f>
        <v>1066.52</v>
      </c>
      <c r="AV48" s="35" t="n">
        <v>1</v>
      </c>
      <c r="AW48" s="35" t="n">
        <v>761.8</v>
      </c>
      <c r="AX48" s="35" t="n">
        <v>336</v>
      </c>
      <c r="AY48" s="120" t="n">
        <f aca="false">AX48-AS48</f>
        <v>-425.8</v>
      </c>
      <c r="AZ48" s="120" t="n">
        <f aca="false">AX48-AW48</f>
        <v>-425.8</v>
      </c>
      <c r="BA48" s="126"/>
      <c r="BB48" s="126" t="n">
        <f aca="false">AY48*0.03</f>
        <v>-12.774</v>
      </c>
      <c r="BC48" s="125" t="n">
        <v>3505.7</v>
      </c>
      <c r="BD48" s="125" t="n">
        <v>3824.4</v>
      </c>
      <c r="BE48" s="125" t="n">
        <f aca="false">BC48*1.2</f>
        <v>4206.84</v>
      </c>
      <c r="BF48" s="125" t="n">
        <v>1</v>
      </c>
      <c r="BG48" s="125" t="n">
        <v>3505.7</v>
      </c>
      <c r="BH48" s="125" t="n">
        <v>2204.53</v>
      </c>
      <c r="BI48" s="122" t="n">
        <f aca="false">BH48-BC48</f>
        <v>-1301.17</v>
      </c>
      <c r="BJ48" s="122" t="n">
        <f aca="false">BH48-BG48</f>
        <v>-1301.17</v>
      </c>
      <c r="BK48" s="124" t="n">
        <f aca="false">BH48*0.15</f>
        <v>330.6795</v>
      </c>
      <c r="BL48" s="124" t="n">
        <f aca="false">BI48*0.05</f>
        <v>-65.0585</v>
      </c>
      <c r="BM48" s="120" t="n">
        <v>19930.7</v>
      </c>
      <c r="BN48" s="128" t="n">
        <v>21923.77</v>
      </c>
      <c r="BO48" s="128" t="n">
        <v>24116.147</v>
      </c>
      <c r="BP48" s="120" t="n">
        <v>1</v>
      </c>
      <c r="BQ48" s="120" t="n">
        <v>19930.7</v>
      </c>
      <c r="BR48" s="120" t="n">
        <v>17268.57</v>
      </c>
      <c r="BS48" s="119" t="n">
        <f aca="false">BR48-BM48</f>
        <v>-2662.13</v>
      </c>
      <c r="BT48" s="119" t="n">
        <f aca="false">BR48-BQ48</f>
        <v>-2662.13</v>
      </c>
      <c r="BU48" s="129" t="n">
        <f aca="false">BR48*0.08</f>
        <v>1381.4856</v>
      </c>
      <c r="BV48" s="129" t="n">
        <f aca="false">BS48*0.05</f>
        <v>-133.1065</v>
      </c>
      <c r="BW48" s="130" t="n">
        <f aca="false">BU48+BK48+BA48+AQ48+AL48+X48+N48</f>
        <v>2152.9991</v>
      </c>
      <c r="BX48" s="131" t="n">
        <v>1.25010267595308</v>
      </c>
      <c r="BY48" s="132" t="n">
        <f aca="false">BW48</f>
        <v>2152.9991</v>
      </c>
      <c r="BZ48" s="133" t="n">
        <f aca="false">BV48+BL48+BB48+AR48+AM48+Y48+O48</f>
        <v>-404.7545</v>
      </c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0"/>
      <c r="DU48" s="90"/>
      <c r="DV48" s="90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0"/>
      <c r="EO48" s="90"/>
      <c r="EP48" s="90"/>
      <c r="EQ48" s="90"/>
      <c r="ER48" s="90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s="91" customFormat="true" ht="12.95" hidden="false" customHeight="true" outlineLevel="0" collapsed="false">
      <c r="A49" s="120" t="n">
        <v>45</v>
      </c>
      <c r="B49" s="120" t="n">
        <v>744</v>
      </c>
      <c r="C49" s="121" t="s">
        <v>601</v>
      </c>
      <c r="D49" s="149" t="s">
        <v>586</v>
      </c>
      <c r="E49" s="122" t="n">
        <v>9</v>
      </c>
      <c r="F49" s="122" t="n">
        <v>11</v>
      </c>
      <c r="G49" s="122" t="n">
        <v>13</v>
      </c>
      <c r="H49" s="122" t="n">
        <v>1</v>
      </c>
      <c r="I49" s="122" t="n">
        <v>9</v>
      </c>
      <c r="J49" s="122" t="n">
        <v>5</v>
      </c>
      <c r="K49" s="122" t="n">
        <v>1</v>
      </c>
      <c r="L49" s="122" t="n">
        <f aca="false">J49-E49</f>
        <v>-4</v>
      </c>
      <c r="M49" s="122" t="n">
        <f aca="false">J49-I49</f>
        <v>-4</v>
      </c>
      <c r="N49" s="124" t="n">
        <f aca="false">K49*75</f>
        <v>75</v>
      </c>
      <c r="O49" s="124" t="n">
        <f aca="false">L49*20</f>
        <v>-80</v>
      </c>
      <c r="P49" s="120" t="n">
        <v>2499</v>
      </c>
      <c r="Q49" s="120" t="n">
        <v>2749</v>
      </c>
      <c r="R49" s="120" t="n">
        <v>2999</v>
      </c>
      <c r="S49" s="122" t="n">
        <v>1</v>
      </c>
      <c r="T49" s="122" t="n">
        <v>2499</v>
      </c>
      <c r="U49" s="122" t="n">
        <v>784</v>
      </c>
      <c r="V49" s="122" t="n">
        <f aca="false">U49-P49</f>
        <v>-1715</v>
      </c>
      <c r="W49" s="122" t="n">
        <f aca="false">U49-T49</f>
        <v>-1715</v>
      </c>
      <c r="X49" s="124"/>
      <c r="Y49" s="124" t="n">
        <f aca="false">V49*0.05</f>
        <v>-85.75</v>
      </c>
      <c r="Z49" s="125" t="n">
        <v>248</v>
      </c>
      <c r="AA49" s="125" t="n">
        <v>281</v>
      </c>
      <c r="AB49" s="125" t="n">
        <v>309</v>
      </c>
      <c r="AC49" s="120" t="n">
        <v>1</v>
      </c>
      <c r="AD49" s="120" t="n">
        <v>248</v>
      </c>
      <c r="AE49" s="120" t="n">
        <v>31</v>
      </c>
      <c r="AF49" s="120" t="n">
        <v>11</v>
      </c>
      <c r="AG49" s="120" t="n">
        <v>38</v>
      </c>
      <c r="AH49" s="120" t="n">
        <v>136</v>
      </c>
      <c r="AI49" s="120" t="n">
        <v>216</v>
      </c>
      <c r="AJ49" s="120" t="n">
        <f aca="false">AI49-Z49</f>
        <v>-32</v>
      </c>
      <c r="AK49" s="120" t="n">
        <f aca="false">AI49-AD49</f>
        <v>-32</v>
      </c>
      <c r="AL49" s="126"/>
      <c r="AM49" s="126" t="n">
        <f aca="false">AJ49*1.5</f>
        <v>-48</v>
      </c>
      <c r="AN49" s="35" t="n">
        <v>1048.5</v>
      </c>
      <c r="AO49" s="35" t="n">
        <v>1033.72</v>
      </c>
      <c r="AP49" s="35" t="n">
        <f aca="false">AO49-AN49</f>
        <v>-14.78</v>
      </c>
      <c r="AQ49" s="127" t="n">
        <f aca="false">AO49*0.1</f>
        <v>103.372</v>
      </c>
      <c r="AR49" s="127" t="n">
        <f aca="false">AP49*0.1</f>
        <v>-1.478</v>
      </c>
      <c r="AS49" s="35" t="n">
        <v>1013.1</v>
      </c>
      <c r="AT49" s="35" t="n">
        <f aca="false">AS49*1.2</f>
        <v>1215.72</v>
      </c>
      <c r="AU49" s="35" t="n">
        <f aca="false">AS49*1.4</f>
        <v>1418.34</v>
      </c>
      <c r="AV49" s="35" t="n">
        <v>1</v>
      </c>
      <c r="AW49" s="35" t="n">
        <v>1013.1</v>
      </c>
      <c r="AX49" s="35" t="n">
        <v>994.02</v>
      </c>
      <c r="AY49" s="120" t="n">
        <f aca="false">AX49-AS49</f>
        <v>-19.08</v>
      </c>
      <c r="AZ49" s="120" t="n">
        <f aca="false">AX49-AW49</f>
        <v>-19.08</v>
      </c>
      <c r="BA49" s="126"/>
      <c r="BB49" s="126" t="n">
        <f aca="false">AY49*0.03</f>
        <v>-0.572400000000001</v>
      </c>
      <c r="BC49" s="125" t="n">
        <v>2706</v>
      </c>
      <c r="BD49" s="125" t="n">
        <v>2952</v>
      </c>
      <c r="BE49" s="125" t="n">
        <f aca="false">BC49*1.2</f>
        <v>3247.2</v>
      </c>
      <c r="BF49" s="125" t="n">
        <v>1</v>
      </c>
      <c r="BG49" s="125" t="n">
        <v>2706</v>
      </c>
      <c r="BH49" s="125" t="n">
        <v>170</v>
      </c>
      <c r="BI49" s="122" t="n">
        <f aca="false">BH49-BC49</f>
        <v>-2536</v>
      </c>
      <c r="BJ49" s="122" t="n">
        <f aca="false">BH49-BG49</f>
        <v>-2536</v>
      </c>
      <c r="BK49" s="124" t="n">
        <f aca="false">BH49*0.15</f>
        <v>25.5</v>
      </c>
      <c r="BL49" s="124" t="n">
        <f aca="false">BI49*0.05</f>
        <v>-126.8</v>
      </c>
      <c r="BM49" s="120" t="n">
        <v>15435.4</v>
      </c>
      <c r="BN49" s="128" t="n">
        <v>16978.94</v>
      </c>
      <c r="BO49" s="128" t="n">
        <v>18676.834</v>
      </c>
      <c r="BP49" s="120" t="n">
        <v>1</v>
      </c>
      <c r="BQ49" s="120" t="n">
        <v>15435.4</v>
      </c>
      <c r="BR49" s="120" t="n">
        <v>10804.95</v>
      </c>
      <c r="BS49" s="119" t="n">
        <f aca="false">BR49-BM49</f>
        <v>-4630.45</v>
      </c>
      <c r="BT49" s="119" t="n">
        <f aca="false">BR49-BQ49</f>
        <v>-4630.45</v>
      </c>
      <c r="BU49" s="129" t="n">
        <f aca="false">BR49*0.08</f>
        <v>864.396</v>
      </c>
      <c r="BV49" s="129" t="n">
        <f aca="false">BS49*0.05</f>
        <v>-231.5225</v>
      </c>
      <c r="BW49" s="130" t="n">
        <f aca="false">BU49+BK49+BA49+AQ49+AL49+X49+N49</f>
        <v>1068.268</v>
      </c>
      <c r="BX49" s="131" t="n">
        <v>1.06265497127707</v>
      </c>
      <c r="BY49" s="132" t="n">
        <f aca="false">BW49</f>
        <v>1068.268</v>
      </c>
      <c r="BZ49" s="133" t="n">
        <f aca="false">BV49+BL49+BB49+AR49+AM49+Y49+O49</f>
        <v>-574.1229</v>
      </c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0"/>
      <c r="DU49" s="90"/>
      <c r="DV49" s="90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s="105" customFormat="true" ht="13" hidden="false" customHeight="true" outlineLevel="0" collapsed="false">
      <c r="A50" s="95"/>
      <c r="B50" s="96"/>
      <c r="C50" s="95"/>
      <c r="D50" s="143" t="s">
        <v>586</v>
      </c>
      <c r="E50" s="144" t="n">
        <f aca="false">SUM(E34:E49)</f>
        <v>113</v>
      </c>
      <c r="F50" s="144" t="n">
        <f aca="false">SUM(F34:F49)</f>
        <v>144</v>
      </c>
      <c r="G50" s="144" t="n">
        <f aca="false">SUM(G34:G49)</f>
        <v>179</v>
      </c>
      <c r="H50" s="144" t="n">
        <f aca="false">SUM(H34:H49)</f>
        <v>16</v>
      </c>
      <c r="I50" s="144" t="n">
        <f aca="false">SUM(I34:I49)</f>
        <v>113</v>
      </c>
      <c r="J50" s="144" t="n">
        <f aca="false">SUM(J34:J49)</f>
        <v>101.18</v>
      </c>
      <c r="K50" s="144" t="n">
        <f aca="false">SUM(K34:K49)</f>
        <v>54.43</v>
      </c>
      <c r="L50" s="144" t="n">
        <f aca="false">SUM(L34:L49)</f>
        <v>-11.82</v>
      </c>
      <c r="M50" s="144" t="n">
        <f aca="false">SUM(M34:M49)</f>
        <v>-11.82</v>
      </c>
      <c r="N50" s="144" t="n">
        <f aca="false">SUM(N34:N49)</f>
        <v>4596</v>
      </c>
      <c r="O50" s="144" t="n">
        <f aca="false">SUM(O34:O49)</f>
        <v>-796.4</v>
      </c>
      <c r="P50" s="144" t="n">
        <f aca="false">SUM(P34:P49)</f>
        <v>60254</v>
      </c>
      <c r="Q50" s="144" t="n">
        <f aca="false">SUM(Q34:Q49)</f>
        <v>66280</v>
      </c>
      <c r="R50" s="144" t="n">
        <f aca="false">SUM(R34:R49)</f>
        <v>72305</v>
      </c>
      <c r="S50" s="144" t="n">
        <f aca="false">SUM(S34:S49)</f>
        <v>30</v>
      </c>
      <c r="T50" s="144" t="n">
        <f aca="false">SUM(T34:T49)</f>
        <v>65246</v>
      </c>
      <c r="U50" s="144" t="n">
        <f aca="false">SUM(U34:U49)</f>
        <v>68887.84</v>
      </c>
      <c r="V50" s="144" t="n">
        <f aca="false">SUM(V34:V49)</f>
        <v>8633.84</v>
      </c>
      <c r="W50" s="144" t="n">
        <f aca="false">SUM(W34:W49)</f>
        <v>3641.84</v>
      </c>
      <c r="X50" s="144" t="n">
        <f aca="false">SUM(X34:X49)</f>
        <v>4012.8204</v>
      </c>
      <c r="Y50" s="144" t="n">
        <f aca="false">SUM(Y34:Y49)</f>
        <v>-218.9225</v>
      </c>
      <c r="Z50" s="144" t="n">
        <f aca="false">SUM(Z34:Z49)</f>
        <v>5414</v>
      </c>
      <c r="AA50" s="144" t="n">
        <f aca="false">SUM(AA34:AA49)</f>
        <v>6119</v>
      </c>
      <c r="AB50" s="144" t="n">
        <f aca="false">SUM(AB34:AB49)</f>
        <v>6731</v>
      </c>
      <c r="AC50" s="144" t="n">
        <f aca="false">SUM(AC34:AC49)</f>
        <v>28</v>
      </c>
      <c r="AD50" s="144" t="n">
        <f aca="false">SUM(AD34:AD49)</f>
        <v>6042</v>
      </c>
      <c r="AE50" s="144" t="n">
        <f aca="false">SUM(AE34:AE49)</f>
        <v>2016</v>
      </c>
      <c r="AF50" s="144" t="n">
        <f aca="false">SUM(AF34:AF49)</f>
        <v>366</v>
      </c>
      <c r="AG50" s="144" t="n">
        <f aca="false">SUM(AG34:AG49)</f>
        <v>826</v>
      </c>
      <c r="AH50" s="144" t="n">
        <f aca="false">SUM(AH34:AH49)</f>
        <v>3438</v>
      </c>
      <c r="AI50" s="144" t="n">
        <f aca="false">SUM(AI34:AI49)</f>
        <v>6646</v>
      </c>
      <c r="AJ50" s="144" t="n">
        <f aca="false">SUM(AJ34:AJ49)</f>
        <v>1232</v>
      </c>
      <c r="AK50" s="144" t="n">
        <f aca="false">SUM(AK34:AK49)</f>
        <v>604</v>
      </c>
      <c r="AL50" s="144" t="n">
        <f aca="false">SUM(AL34:AL49)</f>
        <v>10515</v>
      </c>
      <c r="AM50" s="144" t="n">
        <f aca="false">SUM(AM34:AM49)</f>
        <v>-468</v>
      </c>
      <c r="AN50" s="144" t="n">
        <f aca="false">SUM(AN34:AN49)</f>
        <v>13412</v>
      </c>
      <c r="AO50" s="144" t="n">
        <f aca="false">SUM(AO34:AO49)</f>
        <v>11811.98</v>
      </c>
      <c r="AP50" s="144" t="n">
        <f aca="false">SUM(AP34:AP49)</f>
        <v>-1600.02</v>
      </c>
      <c r="AQ50" s="144" t="n">
        <f aca="false">SUM(AQ34:AQ49)</f>
        <v>1181.198</v>
      </c>
      <c r="AR50" s="144" t="n">
        <f aca="false">SUM(AR34:AR49)</f>
        <v>-298.031</v>
      </c>
      <c r="AS50" s="144" t="n">
        <f aca="false">SUM(AS34:AS49)</f>
        <v>7219.8</v>
      </c>
      <c r="AT50" s="144" t="n">
        <f aca="false">SUM(AT34:AT49)</f>
        <v>8663.76</v>
      </c>
      <c r="AU50" s="144" t="n">
        <f aca="false">SUM(AU34:AU49)</f>
        <v>10107.72</v>
      </c>
      <c r="AV50" s="144" t="n">
        <f aca="false">SUM(AV34:AV49)</f>
        <v>26</v>
      </c>
      <c r="AW50" s="144" t="n">
        <f aca="false">SUM(AW34:AW49)</f>
        <v>7517.76</v>
      </c>
      <c r="AX50" s="144" t="n">
        <f aca="false">SUM(AX34:AX49)</f>
        <v>10172.01</v>
      </c>
      <c r="AY50" s="144" t="n">
        <f aca="false">SUM(AY34:AY49)</f>
        <v>2952.21</v>
      </c>
      <c r="AZ50" s="144" t="n">
        <f aca="false">SUM(AZ34:AZ49)</f>
        <v>2654.25</v>
      </c>
      <c r="BA50" s="144" t="n">
        <f aca="false">SUM(BA34:BA49)</f>
        <v>284.3656</v>
      </c>
      <c r="BB50" s="144" t="n">
        <f aca="false">SUM(BB34:BB49)</f>
        <v>-62.1201</v>
      </c>
      <c r="BC50" s="144" t="n">
        <f aca="false">SUM(BC34:BC49)</f>
        <v>46236.3</v>
      </c>
      <c r="BD50" s="144" t="n">
        <f aca="false">SUM(BD34:BD49)</f>
        <v>50439.6</v>
      </c>
      <c r="BE50" s="144" t="n">
        <f aca="false">SUM(BE34:BE49)</f>
        <v>55483.56</v>
      </c>
      <c r="BF50" s="144" t="n">
        <f aca="false">SUM(BF34:BF49)</f>
        <v>24</v>
      </c>
      <c r="BG50" s="144" t="n">
        <f aca="false">SUM(BG34:BG49)</f>
        <v>49382.24</v>
      </c>
      <c r="BH50" s="144" t="n">
        <f aca="false">SUM(BH34:BH49)</f>
        <v>46973.48</v>
      </c>
      <c r="BI50" s="144" t="n">
        <f aca="false">SUM(BI34:BI49)</f>
        <v>737.179999999999</v>
      </c>
      <c r="BJ50" s="144" t="n">
        <f aca="false">SUM(BJ34:BJ49)</f>
        <v>-2408.76</v>
      </c>
      <c r="BK50" s="144" t="n">
        <f aca="false">SUM(BK34:BK49)</f>
        <v>9476.121</v>
      </c>
      <c r="BL50" s="144" t="n">
        <f aca="false">SUM(BL34:BL49)</f>
        <v>-496.598</v>
      </c>
      <c r="BM50" s="144" t="n">
        <f aca="false">SUM(BM34:BM49)</f>
        <v>307140</v>
      </c>
      <c r="BN50" s="144" t="n">
        <f aca="false">SUM(BN34:BN49)</f>
        <v>337854</v>
      </c>
      <c r="BO50" s="144" t="n">
        <f aca="false">SUM(BO34:BO49)</f>
        <v>371639.4</v>
      </c>
      <c r="BP50" s="144" t="n">
        <f aca="false">SUM(BP34:BP49)</f>
        <v>31</v>
      </c>
      <c r="BQ50" s="144" t="n">
        <f aca="false">SUM(BQ34:BQ49)</f>
        <v>334135.2</v>
      </c>
      <c r="BR50" s="144" t="n">
        <f aca="false">SUM(BR34:BR49)</f>
        <v>277808.49</v>
      </c>
      <c r="BS50" s="144" t="n">
        <f aca="false">SUM(BS34:BS49)</f>
        <v>-29331.51</v>
      </c>
      <c r="BT50" s="144" t="n">
        <f aca="false">SUM(BT34:BT49)</f>
        <v>-56326.71</v>
      </c>
      <c r="BU50" s="144" t="n">
        <f aca="false">SUM(BU34:BU49)</f>
        <v>24495.7344</v>
      </c>
      <c r="BV50" s="144" t="n">
        <f aca="false">SUM(BV34:BV49)</f>
        <v>-2538.3455</v>
      </c>
      <c r="BW50" s="145" t="n">
        <f aca="false">SUM(BW34:BW49)</f>
        <v>54561.2394</v>
      </c>
      <c r="BX50" s="145"/>
      <c r="BY50" s="144" t="n">
        <f aca="false">SUM(BY34:BY49)</f>
        <v>54470.9049179005</v>
      </c>
      <c r="BZ50" s="144" t="n">
        <f aca="false">SUM(BZ34:BZ49)</f>
        <v>-4878.4171</v>
      </c>
      <c r="HL50" s="147"/>
      <c r="HM50" s="147"/>
      <c r="HN50" s="147"/>
      <c r="HO50" s="147"/>
      <c r="HP50" s="147"/>
    </row>
    <row r="51" s="90" customFormat="true" ht="13" hidden="false" customHeight="true" outlineLevel="0" collapsed="false">
      <c r="A51" s="119" t="n">
        <v>46</v>
      </c>
      <c r="B51" s="120" t="n">
        <v>545</v>
      </c>
      <c r="C51" s="121" t="s">
        <v>602</v>
      </c>
      <c r="D51" s="121" t="s">
        <v>603</v>
      </c>
      <c r="E51" s="122" t="n">
        <v>13</v>
      </c>
      <c r="F51" s="122" t="n">
        <v>14</v>
      </c>
      <c r="G51" s="122" t="n">
        <v>18</v>
      </c>
      <c r="H51" s="122" t="n">
        <v>1</v>
      </c>
      <c r="I51" s="122" t="n">
        <v>13</v>
      </c>
      <c r="J51" s="122"/>
      <c r="K51" s="123"/>
      <c r="L51" s="122" t="n">
        <f aca="false">J51-E51</f>
        <v>-13</v>
      </c>
      <c r="M51" s="122" t="n">
        <f aca="false">J51-I51</f>
        <v>-13</v>
      </c>
      <c r="N51" s="124" t="n">
        <f aca="false">K51*75</f>
        <v>0</v>
      </c>
      <c r="O51" s="124" t="n">
        <f aca="false">L51*20</f>
        <v>-260</v>
      </c>
      <c r="P51" s="120" t="n">
        <v>4125</v>
      </c>
      <c r="Q51" s="120" t="n">
        <v>4538</v>
      </c>
      <c r="R51" s="120" t="n">
        <v>4950</v>
      </c>
      <c r="S51" s="122" t="n">
        <v>1</v>
      </c>
      <c r="T51" s="122" t="n">
        <v>4125</v>
      </c>
      <c r="U51" s="122" t="n">
        <v>1431.8</v>
      </c>
      <c r="V51" s="122" t="n">
        <f aca="false">U51-P51</f>
        <v>-2693.2</v>
      </c>
      <c r="W51" s="122" t="n">
        <f aca="false">U51-T51</f>
        <v>-2693.2</v>
      </c>
      <c r="X51" s="124"/>
      <c r="Y51" s="124" t="n">
        <f aca="false">V51*0.05</f>
        <v>-134.66</v>
      </c>
      <c r="Z51" s="125" t="n">
        <v>166</v>
      </c>
      <c r="AA51" s="125" t="n">
        <v>187</v>
      </c>
      <c r="AB51" s="125" t="n">
        <v>206</v>
      </c>
      <c r="AC51" s="120" t="n">
        <v>1</v>
      </c>
      <c r="AD51" s="120" t="n">
        <v>166</v>
      </c>
      <c r="AE51" s="120" t="n">
        <v>8</v>
      </c>
      <c r="AF51" s="120" t="n">
        <v>6</v>
      </c>
      <c r="AG51" s="120" t="n">
        <v>10</v>
      </c>
      <c r="AH51" s="120" t="n">
        <v>130</v>
      </c>
      <c r="AI51" s="120" t="n">
        <v>154</v>
      </c>
      <c r="AJ51" s="120" t="n">
        <f aca="false">AI51-Z51</f>
        <v>-12</v>
      </c>
      <c r="AK51" s="120" t="n">
        <f aca="false">AI51-AD51</f>
        <v>-12</v>
      </c>
      <c r="AL51" s="126"/>
      <c r="AM51" s="126" t="n">
        <f aca="false">AJ51*1.5</f>
        <v>-18</v>
      </c>
      <c r="AN51" s="35" t="n">
        <v>404.1</v>
      </c>
      <c r="AO51" s="35" t="n">
        <v>231.4</v>
      </c>
      <c r="AP51" s="35" t="n">
        <f aca="false">AO51-AN51</f>
        <v>-172.7</v>
      </c>
      <c r="AQ51" s="127" t="n">
        <f aca="false">AO51*0.1</f>
        <v>23.14</v>
      </c>
      <c r="AR51" s="127" t="n">
        <f aca="false">AP51*0.1</f>
        <v>-17.27</v>
      </c>
      <c r="AS51" s="35" t="n">
        <v>102.1</v>
      </c>
      <c r="AT51" s="35" t="n">
        <f aca="false">AS51*1.2</f>
        <v>122.52</v>
      </c>
      <c r="AU51" s="35" t="n">
        <f aca="false">AS51*1.4</f>
        <v>142.94</v>
      </c>
      <c r="AV51" s="35" t="n">
        <v>1</v>
      </c>
      <c r="AW51" s="35" t="n">
        <v>102.1</v>
      </c>
      <c r="AX51" s="35"/>
      <c r="AY51" s="120" t="n">
        <f aca="false">AX51-AS51</f>
        <v>-102.1</v>
      </c>
      <c r="AZ51" s="120" t="n">
        <f aca="false">AX51-AW51</f>
        <v>-102.1</v>
      </c>
      <c r="BA51" s="126"/>
      <c r="BB51" s="126" t="n">
        <f aca="false">AY51*0.03</f>
        <v>-3.063</v>
      </c>
      <c r="BC51" s="125" t="n">
        <v>1366.2</v>
      </c>
      <c r="BD51" s="125" t="n">
        <v>1490.4</v>
      </c>
      <c r="BE51" s="125" t="n">
        <f aca="false">BC51*1.2</f>
        <v>1639.44</v>
      </c>
      <c r="BF51" s="125" t="n">
        <v>1</v>
      </c>
      <c r="BG51" s="125" t="n">
        <v>1366.2</v>
      </c>
      <c r="BH51" s="125" t="n">
        <v>1302.89</v>
      </c>
      <c r="BI51" s="122" t="n">
        <f aca="false">BH51-BC51</f>
        <v>-63.3099999999999</v>
      </c>
      <c r="BJ51" s="122" t="n">
        <f aca="false">BH51-BG51</f>
        <v>-63.3099999999999</v>
      </c>
      <c r="BK51" s="124" t="n">
        <f aca="false">BH51*0.15</f>
        <v>195.4335</v>
      </c>
      <c r="BL51" s="124" t="n">
        <f aca="false">BI51*0.05</f>
        <v>-3.1655</v>
      </c>
      <c r="BM51" s="120" t="n">
        <v>9509.1</v>
      </c>
      <c r="BN51" s="128" t="n">
        <v>10460.01</v>
      </c>
      <c r="BO51" s="128" t="n">
        <v>11506.011</v>
      </c>
      <c r="BP51" s="120" t="n">
        <v>1</v>
      </c>
      <c r="BQ51" s="120" t="n">
        <v>9509.1</v>
      </c>
      <c r="BR51" s="120" t="n">
        <v>5839.92</v>
      </c>
      <c r="BS51" s="119" t="n">
        <f aca="false">BR51-BM51</f>
        <v>-3669.18</v>
      </c>
      <c r="BT51" s="119" t="n">
        <f aca="false">BR51-BQ51</f>
        <v>-3669.18</v>
      </c>
      <c r="BU51" s="129" t="n">
        <f aca="false">BR51*0.08</f>
        <v>467.1936</v>
      </c>
      <c r="BV51" s="129" t="n">
        <f aca="false">BS51*0.05</f>
        <v>-183.459</v>
      </c>
      <c r="BW51" s="130" t="n">
        <f aca="false">BU51+BK51+BA51+AQ51+AL51+X51+N51</f>
        <v>685.7671</v>
      </c>
      <c r="BX51" s="131" t="n">
        <v>0.723077150537634</v>
      </c>
      <c r="BY51" s="132" t="n">
        <f aca="false">BW51*0.5+BW51*0.5*BX51</f>
        <v>590.814810300229</v>
      </c>
      <c r="BZ51" s="133" t="n">
        <f aca="false">BV51+BL51+BB51+AR51+AM51+Y51+O51</f>
        <v>-619.6175</v>
      </c>
    </row>
    <row r="52" s="90" customFormat="true" ht="12.95" hidden="false" customHeight="true" outlineLevel="0" collapsed="false">
      <c r="A52" s="119" t="n">
        <v>47</v>
      </c>
      <c r="B52" s="120" t="n">
        <v>598</v>
      </c>
      <c r="C52" s="121" t="s">
        <v>604</v>
      </c>
      <c r="D52" s="121" t="s">
        <v>603</v>
      </c>
      <c r="E52" s="122" t="n">
        <v>11</v>
      </c>
      <c r="F52" s="122" t="n">
        <v>13</v>
      </c>
      <c r="G52" s="122" t="n">
        <v>15</v>
      </c>
      <c r="H52" s="122" t="n">
        <v>1</v>
      </c>
      <c r="I52" s="122" t="n">
        <v>11</v>
      </c>
      <c r="J52" s="122" t="n">
        <v>1</v>
      </c>
      <c r="K52" s="122" t="n">
        <v>1</v>
      </c>
      <c r="L52" s="122" t="n">
        <f aca="false">J52-E52</f>
        <v>-10</v>
      </c>
      <c r="M52" s="122" t="n">
        <f aca="false">J52-I52</f>
        <v>-10</v>
      </c>
      <c r="N52" s="124" t="n">
        <f aca="false">K52*75</f>
        <v>75</v>
      </c>
      <c r="O52" s="124" t="n">
        <f aca="false">L52*20</f>
        <v>-200</v>
      </c>
      <c r="P52" s="120" t="n">
        <v>1722</v>
      </c>
      <c r="Q52" s="120" t="n">
        <v>1894</v>
      </c>
      <c r="R52" s="120" t="n">
        <v>2066</v>
      </c>
      <c r="S52" s="122" t="n">
        <v>2</v>
      </c>
      <c r="T52" s="122" t="n">
        <v>1894</v>
      </c>
      <c r="U52" s="122" t="n">
        <v>1688.2</v>
      </c>
      <c r="V52" s="122" t="n">
        <f aca="false">U52-P52</f>
        <v>-33.8</v>
      </c>
      <c r="W52" s="122" t="n">
        <f aca="false">U52-T52</f>
        <v>-205.8</v>
      </c>
      <c r="X52" s="124"/>
      <c r="Y52" s="124" t="n">
        <f aca="false">V52*0.05</f>
        <v>-1.69</v>
      </c>
      <c r="Z52" s="125" t="n">
        <v>375</v>
      </c>
      <c r="AA52" s="125" t="n">
        <v>424</v>
      </c>
      <c r="AB52" s="125" t="n">
        <v>466</v>
      </c>
      <c r="AC52" s="120" t="n">
        <v>2</v>
      </c>
      <c r="AD52" s="120" t="n">
        <v>424</v>
      </c>
      <c r="AE52" s="120" t="n">
        <v>92</v>
      </c>
      <c r="AF52" s="120" t="n">
        <v>49</v>
      </c>
      <c r="AG52" s="120" t="n">
        <v>54</v>
      </c>
      <c r="AH52" s="120" t="n">
        <v>279</v>
      </c>
      <c r="AI52" s="120" t="n">
        <v>474</v>
      </c>
      <c r="AJ52" s="120" t="n">
        <f aca="false">AI52-Z52</f>
        <v>99</v>
      </c>
      <c r="AK52" s="120" t="n">
        <f aca="false">AI52-AD52</f>
        <v>50</v>
      </c>
      <c r="AL52" s="126" t="n">
        <f aca="false">AE52*3+AF52*1+AH52*1.5</f>
        <v>743.5</v>
      </c>
      <c r="AM52" s="126"/>
      <c r="AN52" s="35" t="n">
        <v>592.1</v>
      </c>
      <c r="AO52" s="35" t="n">
        <v>636.62</v>
      </c>
      <c r="AP52" s="35" t="n">
        <f aca="false">AO52-AN52</f>
        <v>44.52</v>
      </c>
      <c r="AQ52" s="127" t="n">
        <f aca="false">AO52*0.1</f>
        <v>63.662</v>
      </c>
      <c r="AR52" s="127"/>
      <c r="AS52" s="35" t="n">
        <v>259.5</v>
      </c>
      <c r="AT52" s="35" t="n">
        <f aca="false">AS52*1.2</f>
        <v>311.4</v>
      </c>
      <c r="AU52" s="35" t="n">
        <f aca="false">AS52*1.4</f>
        <v>363.3</v>
      </c>
      <c r="AV52" s="35" t="n">
        <v>3</v>
      </c>
      <c r="AW52" s="35" t="n">
        <v>363.3</v>
      </c>
      <c r="AX52" s="35" t="n">
        <v>401.99</v>
      </c>
      <c r="AY52" s="120" t="n">
        <f aca="false">AX52-AS52</f>
        <v>142.49</v>
      </c>
      <c r="AZ52" s="120" t="n">
        <f aca="false">AX52-AW52</f>
        <v>38.69</v>
      </c>
      <c r="BA52" s="126" t="n">
        <f aca="false">AX52*0.05</f>
        <v>20.0995</v>
      </c>
      <c r="BB52" s="126"/>
      <c r="BC52" s="125" t="n">
        <v>2316.6</v>
      </c>
      <c r="BD52" s="125" t="n">
        <v>2527.2</v>
      </c>
      <c r="BE52" s="125" t="n">
        <f aca="false">BC52*1.2</f>
        <v>2779.92</v>
      </c>
      <c r="BF52" s="125" t="n">
        <v>2</v>
      </c>
      <c r="BG52" s="125" t="n">
        <v>2527.2</v>
      </c>
      <c r="BH52" s="125" t="n">
        <v>2606.49</v>
      </c>
      <c r="BI52" s="122" t="n">
        <f aca="false">BH52-BC52</f>
        <v>289.889999999999</v>
      </c>
      <c r="BJ52" s="122" t="n">
        <f aca="false">BH52-BG52</f>
        <v>79.29</v>
      </c>
      <c r="BK52" s="124" t="n">
        <f aca="false">BH52*0.2</f>
        <v>521.298</v>
      </c>
      <c r="BL52" s="124"/>
      <c r="BM52" s="120" t="n">
        <v>18550.5</v>
      </c>
      <c r="BN52" s="128" t="n">
        <v>20405.55</v>
      </c>
      <c r="BO52" s="128" t="n">
        <v>22446.105</v>
      </c>
      <c r="BP52" s="120" t="n">
        <v>3</v>
      </c>
      <c r="BQ52" s="120" t="n">
        <v>22446.1</v>
      </c>
      <c r="BR52" s="120" t="n">
        <v>18644.64</v>
      </c>
      <c r="BS52" s="119" t="n">
        <f aca="false">BR52-BM52</f>
        <v>94.1399999999994</v>
      </c>
      <c r="BT52" s="119" t="n">
        <f aca="false">BR52-BQ52</f>
        <v>-3801.46</v>
      </c>
      <c r="BU52" s="129" t="n">
        <f aca="false">BR52*0.08</f>
        <v>1491.5712</v>
      </c>
      <c r="BV52" s="129"/>
      <c r="BW52" s="130" t="n">
        <f aca="false">BU52+BK52+BA52+AQ52+AL52+X52+N52</f>
        <v>2915.1307</v>
      </c>
      <c r="BX52" s="131" t="n">
        <v>0.97583747311828</v>
      </c>
      <c r="BY52" s="132" t="n">
        <f aca="false">BW52*0.5+BW52*0.5*BX52</f>
        <v>2879.91223804876</v>
      </c>
      <c r="BZ52" s="133" t="n">
        <f aca="false">BV52+BL52+BB52+AR52+AM52+Y52+O52</f>
        <v>-201.69</v>
      </c>
    </row>
    <row r="53" s="90" customFormat="true" ht="13" hidden="false" customHeight="true" outlineLevel="0" collapsed="false">
      <c r="A53" s="119" t="n">
        <v>48</v>
      </c>
      <c r="B53" s="120" t="n">
        <v>707</v>
      </c>
      <c r="C53" s="121" t="s">
        <v>605</v>
      </c>
      <c r="D53" s="121" t="s">
        <v>603</v>
      </c>
      <c r="E53" s="122" t="n">
        <v>22</v>
      </c>
      <c r="F53" s="122" t="n">
        <v>25</v>
      </c>
      <c r="G53" s="122" t="n">
        <v>30</v>
      </c>
      <c r="H53" s="122" t="n">
        <v>1</v>
      </c>
      <c r="I53" s="122" t="n">
        <v>22</v>
      </c>
      <c r="J53" s="122" t="n">
        <v>14</v>
      </c>
      <c r="K53" s="123" t="n">
        <v>10.5</v>
      </c>
      <c r="L53" s="122" t="n">
        <f aca="false">J53-E53</f>
        <v>-8</v>
      </c>
      <c r="M53" s="122" t="n">
        <f aca="false">J53-I53</f>
        <v>-8</v>
      </c>
      <c r="N53" s="124" t="n">
        <f aca="false">K53*75</f>
        <v>787.5</v>
      </c>
      <c r="O53" s="124" t="n">
        <f aca="false">L53*20</f>
        <v>-160</v>
      </c>
      <c r="P53" s="151" t="n">
        <v>3579</v>
      </c>
      <c r="Q53" s="120" t="n">
        <v>3937</v>
      </c>
      <c r="R53" s="120" t="n">
        <v>4295</v>
      </c>
      <c r="S53" s="122" t="n">
        <v>1</v>
      </c>
      <c r="T53" s="122" t="n">
        <v>3579</v>
      </c>
      <c r="U53" s="122" t="n">
        <v>4217.56</v>
      </c>
      <c r="V53" s="122" t="n">
        <f aca="false">U53-P53</f>
        <v>638.56</v>
      </c>
      <c r="W53" s="122" t="n">
        <f aca="false">U53-T53</f>
        <v>638.56</v>
      </c>
      <c r="X53" s="124" t="n">
        <f aca="false">U53*0.07</f>
        <v>295.2292</v>
      </c>
      <c r="Y53" s="124"/>
      <c r="Z53" s="125" t="n">
        <v>492</v>
      </c>
      <c r="AA53" s="125" t="n">
        <v>556</v>
      </c>
      <c r="AB53" s="125" t="n">
        <v>612</v>
      </c>
      <c r="AC53" s="120" t="n">
        <v>2</v>
      </c>
      <c r="AD53" s="120" t="n">
        <v>556</v>
      </c>
      <c r="AE53" s="120" t="n">
        <v>194</v>
      </c>
      <c r="AF53" s="120" t="n">
        <v>47</v>
      </c>
      <c r="AG53" s="120" t="n">
        <v>73</v>
      </c>
      <c r="AH53" s="120" t="n">
        <v>262</v>
      </c>
      <c r="AI53" s="120" t="n">
        <v>576</v>
      </c>
      <c r="AJ53" s="120" t="n">
        <f aca="false">AI53-Z53</f>
        <v>84</v>
      </c>
      <c r="AK53" s="120" t="n">
        <f aca="false">AI53-AD53</f>
        <v>20</v>
      </c>
      <c r="AL53" s="126" t="n">
        <f aca="false">AE53*3+AF53*1+AH53*1.5</f>
        <v>1022</v>
      </c>
      <c r="AM53" s="126"/>
      <c r="AN53" s="35" t="n">
        <v>832</v>
      </c>
      <c r="AO53" s="35" t="n">
        <v>1121.4</v>
      </c>
      <c r="AP53" s="35" t="n">
        <f aca="false">AO53-AN53</f>
        <v>289.4</v>
      </c>
      <c r="AQ53" s="127" t="n">
        <f aca="false">AO53*0.1</f>
        <v>112.14</v>
      </c>
      <c r="AR53" s="127"/>
      <c r="AS53" s="35" t="n">
        <v>748.6</v>
      </c>
      <c r="AT53" s="35" t="n">
        <f aca="false">AS53*1.2</f>
        <v>898.32</v>
      </c>
      <c r="AU53" s="35" t="n">
        <f aca="false">AS53*1.4</f>
        <v>1048.04</v>
      </c>
      <c r="AV53" s="35" t="n">
        <v>1</v>
      </c>
      <c r="AW53" s="35" t="n">
        <v>748.6</v>
      </c>
      <c r="AX53" s="35" t="n">
        <v>445</v>
      </c>
      <c r="AY53" s="120" t="n">
        <f aca="false">AX53-AS53</f>
        <v>-303.6</v>
      </c>
      <c r="AZ53" s="120" t="n">
        <f aca="false">AX53-AW53</f>
        <v>-303.6</v>
      </c>
      <c r="BA53" s="126"/>
      <c r="BB53" s="126" t="n">
        <f aca="false">AY53*0.03</f>
        <v>-9.108</v>
      </c>
      <c r="BC53" s="125" t="n">
        <v>3256</v>
      </c>
      <c r="BD53" s="125" t="n">
        <v>3552</v>
      </c>
      <c r="BE53" s="125" t="n">
        <f aca="false">BC53*1.2</f>
        <v>3907.2</v>
      </c>
      <c r="BF53" s="125" t="n">
        <v>1</v>
      </c>
      <c r="BG53" s="125" t="n">
        <v>3256</v>
      </c>
      <c r="BH53" s="125" t="n">
        <v>1127.85</v>
      </c>
      <c r="BI53" s="122" t="n">
        <f aca="false">BH53-BC53</f>
        <v>-2128.15</v>
      </c>
      <c r="BJ53" s="122" t="n">
        <f aca="false">BH53-BG53</f>
        <v>-2128.15</v>
      </c>
      <c r="BK53" s="124" t="n">
        <f aca="false">BH53*0.15</f>
        <v>169.1775</v>
      </c>
      <c r="BL53" s="124" t="n">
        <f aca="false">BI53*0.05</f>
        <v>-106.4075</v>
      </c>
      <c r="BM53" s="120" t="n">
        <v>25973.6</v>
      </c>
      <c r="BN53" s="128" t="n">
        <v>28570.96</v>
      </c>
      <c r="BO53" s="128" t="n">
        <v>31428.056</v>
      </c>
      <c r="BP53" s="120" t="n">
        <v>1</v>
      </c>
      <c r="BQ53" s="120" t="n">
        <v>25973.6</v>
      </c>
      <c r="BR53" s="120" t="n">
        <v>14786.59</v>
      </c>
      <c r="BS53" s="119" t="n">
        <f aca="false">BR53-BM53</f>
        <v>-11187.01</v>
      </c>
      <c r="BT53" s="119" t="n">
        <f aca="false">BR53-BQ53</f>
        <v>-11187.01</v>
      </c>
      <c r="BU53" s="129" t="n">
        <f aca="false">BR53*0.08</f>
        <v>1182.9272</v>
      </c>
      <c r="BV53" s="129" t="n">
        <f aca="false">BS53*0.05</f>
        <v>-559.3505</v>
      </c>
      <c r="BW53" s="130" t="n">
        <f aca="false">BU53+BK53+BA53+AQ53+AL53+X53+N53</f>
        <v>3568.9739</v>
      </c>
      <c r="BX53" s="131" t="n">
        <v>1.11822476586889</v>
      </c>
      <c r="BY53" s="132" t="n">
        <f aca="false">BW53</f>
        <v>3568.9739</v>
      </c>
      <c r="BZ53" s="133" t="n">
        <f aca="false">BV53+BL53+BB53+AR53+AM53+Y53+O53</f>
        <v>-834.866</v>
      </c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s="90" customFormat="true" ht="13" hidden="false" customHeight="true" outlineLevel="0" collapsed="false">
      <c r="A54" s="119" t="n">
        <v>49</v>
      </c>
      <c r="B54" s="120" t="n">
        <v>712</v>
      </c>
      <c r="C54" s="121" t="s">
        <v>606</v>
      </c>
      <c r="D54" s="121" t="s">
        <v>603</v>
      </c>
      <c r="E54" s="122" t="n">
        <v>7</v>
      </c>
      <c r="F54" s="122" t="n">
        <v>9</v>
      </c>
      <c r="G54" s="122" t="n">
        <v>11</v>
      </c>
      <c r="H54" s="122" t="n">
        <v>1</v>
      </c>
      <c r="I54" s="122" t="n">
        <v>7</v>
      </c>
      <c r="J54" s="122" t="n">
        <v>11</v>
      </c>
      <c r="K54" s="123" t="n">
        <v>8.5</v>
      </c>
      <c r="L54" s="122" t="n">
        <f aca="false">J54-E54</f>
        <v>4</v>
      </c>
      <c r="M54" s="122" t="n">
        <f aca="false">J54-I54</f>
        <v>4</v>
      </c>
      <c r="N54" s="124" t="n">
        <f aca="false">K54*90</f>
        <v>765</v>
      </c>
      <c r="O54" s="124"/>
      <c r="P54" s="120" t="n">
        <v>5409</v>
      </c>
      <c r="Q54" s="120" t="n">
        <v>5950</v>
      </c>
      <c r="R54" s="120" t="n">
        <v>6491</v>
      </c>
      <c r="S54" s="122" t="n">
        <v>3</v>
      </c>
      <c r="T54" s="122" t="n">
        <v>6491</v>
      </c>
      <c r="U54" s="122" t="n">
        <v>8310.6</v>
      </c>
      <c r="V54" s="122" t="n">
        <f aca="false">U54-P54</f>
        <v>2901.6</v>
      </c>
      <c r="W54" s="122" t="n">
        <f aca="false">U54-T54</f>
        <v>1819.6</v>
      </c>
      <c r="X54" s="124" t="n">
        <f aca="false">U54*0.11</f>
        <v>914.166</v>
      </c>
      <c r="Y54" s="124"/>
      <c r="Z54" s="125" t="n">
        <v>537</v>
      </c>
      <c r="AA54" s="125" t="n">
        <v>607</v>
      </c>
      <c r="AB54" s="125" t="n">
        <v>668</v>
      </c>
      <c r="AC54" s="120" t="n">
        <v>3</v>
      </c>
      <c r="AD54" s="120" t="n">
        <v>668</v>
      </c>
      <c r="AE54" s="120" t="n">
        <v>344</v>
      </c>
      <c r="AF54" s="120" t="n">
        <v>49</v>
      </c>
      <c r="AG54" s="120" t="n">
        <v>15</v>
      </c>
      <c r="AH54" s="120" t="n">
        <v>597</v>
      </c>
      <c r="AI54" s="120" t="n">
        <v>1005</v>
      </c>
      <c r="AJ54" s="120" t="n">
        <f aca="false">AI54-Z54</f>
        <v>468</v>
      </c>
      <c r="AK54" s="120" t="n">
        <f aca="false">AI54-AD54</f>
        <v>337</v>
      </c>
      <c r="AL54" s="126" t="n">
        <f aca="false">AE54*4+AF54*1.5+AH54*2.5</f>
        <v>2942</v>
      </c>
      <c r="AM54" s="126"/>
      <c r="AN54" s="35" t="n">
        <v>2652.3</v>
      </c>
      <c r="AO54" s="35" t="n">
        <v>1030.48</v>
      </c>
      <c r="AP54" s="35" t="n">
        <f aca="false">AO54-AN54</f>
        <v>-1621.82</v>
      </c>
      <c r="AQ54" s="127" t="n">
        <f aca="false">AO54*0.1</f>
        <v>103.048</v>
      </c>
      <c r="AR54" s="127" t="n">
        <f aca="false">AP54*0.1</f>
        <v>-162.182</v>
      </c>
      <c r="AS54" s="35" t="n">
        <v>705.1</v>
      </c>
      <c r="AT54" s="35" t="n">
        <f aca="false">AS54*1.2</f>
        <v>846.12</v>
      </c>
      <c r="AU54" s="35" t="n">
        <f aca="false">AS54*1.4</f>
        <v>987.14</v>
      </c>
      <c r="AV54" s="35" t="n">
        <v>1</v>
      </c>
      <c r="AW54" s="35" t="n">
        <v>705.4</v>
      </c>
      <c r="AX54" s="35" t="n">
        <v>318</v>
      </c>
      <c r="AY54" s="120" t="n">
        <f aca="false">AX54-AS54</f>
        <v>-387.1</v>
      </c>
      <c r="AZ54" s="120" t="n">
        <f aca="false">AX54-AW54</f>
        <v>-387.4</v>
      </c>
      <c r="BA54" s="126"/>
      <c r="BB54" s="126" t="n">
        <f aca="false">AY54*0.03</f>
        <v>-11.613</v>
      </c>
      <c r="BC54" s="125" t="n">
        <v>6541.7</v>
      </c>
      <c r="BD54" s="125" t="n">
        <v>7136.4</v>
      </c>
      <c r="BE54" s="125" t="n">
        <f aca="false">BC54*1.2</f>
        <v>7850.04</v>
      </c>
      <c r="BF54" s="125" t="n">
        <v>3</v>
      </c>
      <c r="BG54" s="125" t="n">
        <v>7850.04</v>
      </c>
      <c r="BH54" s="125" t="n">
        <v>8409.6</v>
      </c>
      <c r="BI54" s="122" t="n">
        <f aca="false">BH54-BC54</f>
        <v>1867.9</v>
      </c>
      <c r="BJ54" s="122" t="n">
        <f aca="false">BH54-BG54</f>
        <v>559.56</v>
      </c>
      <c r="BK54" s="124" t="n">
        <f aca="false">BH54*0.25</f>
        <v>2102.4</v>
      </c>
      <c r="BL54" s="124"/>
      <c r="BM54" s="120" t="n">
        <v>30694.1</v>
      </c>
      <c r="BN54" s="128" t="n">
        <v>33763.51</v>
      </c>
      <c r="BO54" s="128" t="n">
        <v>37139.861</v>
      </c>
      <c r="BP54" s="120" t="n">
        <v>3</v>
      </c>
      <c r="BQ54" s="120" t="n">
        <v>37139.9</v>
      </c>
      <c r="BR54" s="120" t="n">
        <v>31474.94</v>
      </c>
      <c r="BS54" s="119" t="n">
        <f aca="false">BR54-BM54</f>
        <v>780.84</v>
      </c>
      <c r="BT54" s="119" t="n">
        <f aca="false">BR54-BQ54</f>
        <v>-5664.96</v>
      </c>
      <c r="BU54" s="129" t="n">
        <f aca="false">BR54*0.08</f>
        <v>2517.9952</v>
      </c>
      <c r="BV54" s="129"/>
      <c r="BW54" s="130" t="n">
        <f aca="false">BU54+BK54+BA54+AQ54+AL54+X54+N54</f>
        <v>9344.6092</v>
      </c>
      <c r="BX54" s="131" t="n">
        <v>1.12943223001403</v>
      </c>
      <c r="BY54" s="132" t="n">
        <f aca="false">BW54</f>
        <v>9344.6092</v>
      </c>
      <c r="BZ54" s="133" t="n">
        <f aca="false">BV54+BL54+BB54+AR54+AM54+Y54+O54</f>
        <v>-173.795</v>
      </c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s="90" customFormat="true" ht="13" hidden="false" customHeight="true" outlineLevel="0" collapsed="false">
      <c r="A55" s="119" t="n">
        <v>50</v>
      </c>
      <c r="B55" s="120" t="n">
        <v>724</v>
      </c>
      <c r="C55" s="121" t="s">
        <v>607</v>
      </c>
      <c r="D55" s="121" t="s">
        <v>603</v>
      </c>
      <c r="E55" s="122" t="n">
        <v>11</v>
      </c>
      <c r="F55" s="122" t="n">
        <v>13</v>
      </c>
      <c r="G55" s="122" t="n">
        <v>15</v>
      </c>
      <c r="H55" s="122" t="n">
        <v>1</v>
      </c>
      <c r="I55" s="122" t="n">
        <v>11</v>
      </c>
      <c r="J55" s="122" t="n">
        <v>4</v>
      </c>
      <c r="K55" s="122" t="n">
        <v>3</v>
      </c>
      <c r="L55" s="122" t="n">
        <f aca="false">J55-E55</f>
        <v>-7</v>
      </c>
      <c r="M55" s="122" t="n">
        <f aca="false">J55-I55</f>
        <v>-7</v>
      </c>
      <c r="N55" s="124" t="n">
        <f aca="false">K55*75</f>
        <v>225</v>
      </c>
      <c r="O55" s="124" t="n">
        <f aca="false">L55*20</f>
        <v>-140</v>
      </c>
      <c r="P55" s="152" t="n">
        <v>3374</v>
      </c>
      <c r="Q55" s="120" t="n">
        <v>3711</v>
      </c>
      <c r="R55" s="120" t="n">
        <v>4049</v>
      </c>
      <c r="S55" s="122" t="n">
        <v>1</v>
      </c>
      <c r="T55" s="122" t="n">
        <v>3374</v>
      </c>
      <c r="U55" s="122" t="n">
        <v>3312.91</v>
      </c>
      <c r="V55" s="122" t="n">
        <f aca="false">U55-P55</f>
        <v>-61.0900000000001</v>
      </c>
      <c r="W55" s="122" t="n">
        <f aca="false">U55-T55</f>
        <v>-61.0900000000001</v>
      </c>
      <c r="X55" s="124"/>
      <c r="Y55" s="124" t="n">
        <f aca="false">V55*0.05</f>
        <v>-3.05450000000001</v>
      </c>
      <c r="Z55" s="125" t="n">
        <v>475</v>
      </c>
      <c r="AA55" s="125" t="n">
        <v>537</v>
      </c>
      <c r="AB55" s="125" t="n">
        <v>591</v>
      </c>
      <c r="AC55" s="120" t="n">
        <v>1</v>
      </c>
      <c r="AD55" s="120" t="n">
        <v>475</v>
      </c>
      <c r="AE55" s="120" t="n">
        <v>35</v>
      </c>
      <c r="AF55" s="120" t="n">
        <v>28</v>
      </c>
      <c r="AG55" s="120" t="n">
        <v>17</v>
      </c>
      <c r="AH55" s="120" t="n">
        <v>355</v>
      </c>
      <c r="AI55" s="120" t="n">
        <v>435</v>
      </c>
      <c r="AJ55" s="120" t="n">
        <f aca="false">AI55-Z55</f>
        <v>-40</v>
      </c>
      <c r="AK55" s="120" t="n">
        <f aca="false">AI55-AD55</f>
        <v>-40</v>
      </c>
      <c r="AL55" s="126"/>
      <c r="AM55" s="126" t="n">
        <f aca="false">AJ55*1.5</f>
        <v>-60</v>
      </c>
      <c r="AN55" s="35" t="n">
        <v>1038.3</v>
      </c>
      <c r="AO55" s="35" t="n">
        <v>1285.09</v>
      </c>
      <c r="AP55" s="35" t="n">
        <f aca="false">AO55-AN55</f>
        <v>246.79</v>
      </c>
      <c r="AQ55" s="127" t="n">
        <f aca="false">AO55*0.1</f>
        <v>128.509</v>
      </c>
      <c r="AR55" s="127"/>
      <c r="AS55" s="35" t="n">
        <v>279.1</v>
      </c>
      <c r="AT55" s="35" t="n">
        <f aca="false">AS55*1.2</f>
        <v>334.92</v>
      </c>
      <c r="AU55" s="35" t="n">
        <f aca="false">AS55*1.4</f>
        <v>390.74</v>
      </c>
      <c r="AV55" s="35" t="n">
        <v>1</v>
      </c>
      <c r="AW55" s="35" t="n">
        <v>279.1</v>
      </c>
      <c r="AX55" s="35" t="n">
        <v>903.01</v>
      </c>
      <c r="AY55" s="120" t="n">
        <f aca="false">AX55-AS55</f>
        <v>623.91</v>
      </c>
      <c r="AZ55" s="120" t="n">
        <f aca="false">AX55-AW55</f>
        <v>623.91</v>
      </c>
      <c r="BA55" s="126" t="n">
        <f aca="false">AX55*0.03</f>
        <v>27.0903</v>
      </c>
      <c r="BB55" s="126"/>
      <c r="BC55" s="125" t="n">
        <v>2933.7</v>
      </c>
      <c r="BD55" s="125" t="n">
        <v>3200.4</v>
      </c>
      <c r="BE55" s="125" t="n">
        <f aca="false">BC55*1.2</f>
        <v>3520.44</v>
      </c>
      <c r="BF55" s="125" t="n">
        <v>1</v>
      </c>
      <c r="BG55" s="125" t="n">
        <v>2933.7</v>
      </c>
      <c r="BH55" s="125" t="n">
        <v>814.04</v>
      </c>
      <c r="BI55" s="122" t="n">
        <f aca="false">BH55-BC55</f>
        <v>-2119.66</v>
      </c>
      <c r="BJ55" s="122" t="n">
        <f aca="false">BH55-BG55</f>
        <v>-2119.66</v>
      </c>
      <c r="BK55" s="124" t="n">
        <f aca="false">BH55*0.15</f>
        <v>122.106</v>
      </c>
      <c r="BL55" s="124" t="n">
        <f aca="false">BI55*0.05</f>
        <v>-105.983</v>
      </c>
      <c r="BM55" s="120" t="n">
        <v>17581.4</v>
      </c>
      <c r="BN55" s="128" t="n">
        <v>19339.54</v>
      </c>
      <c r="BO55" s="128" t="n">
        <v>21273.494</v>
      </c>
      <c r="BP55" s="120" t="n">
        <v>1</v>
      </c>
      <c r="BQ55" s="120" t="n">
        <v>17581.4</v>
      </c>
      <c r="BR55" s="120" t="n">
        <v>19998.5</v>
      </c>
      <c r="BS55" s="119" t="n">
        <f aca="false">BR55-BM55</f>
        <v>2417.1</v>
      </c>
      <c r="BT55" s="119" t="n">
        <f aca="false">BR55-BQ55</f>
        <v>2417.1</v>
      </c>
      <c r="BU55" s="129" t="n">
        <f aca="false">BR55*0.08</f>
        <v>1599.88</v>
      </c>
      <c r="BV55" s="129"/>
      <c r="BW55" s="130" t="n">
        <f aca="false">BU55+BK55+BA55+AQ55+AL55+X55+N55</f>
        <v>2102.5853</v>
      </c>
      <c r="BX55" s="131" t="n">
        <v>1.09328761449622</v>
      </c>
      <c r="BY55" s="132" t="n">
        <f aca="false">BW55</f>
        <v>2102.5853</v>
      </c>
      <c r="BZ55" s="133" t="n">
        <f aca="false">BV55+BL55+BB55+AR55+AM55+Y55+O55</f>
        <v>-309.0375</v>
      </c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s="90" customFormat="true" ht="12.95" hidden="false" customHeight="true" outlineLevel="0" collapsed="false">
      <c r="A56" s="119" t="n">
        <v>51</v>
      </c>
      <c r="B56" s="120" t="n">
        <v>740</v>
      </c>
      <c r="C56" s="121" t="s">
        <v>608</v>
      </c>
      <c r="D56" s="121" t="s">
        <v>603</v>
      </c>
      <c r="E56" s="122" t="n">
        <v>5</v>
      </c>
      <c r="F56" s="122" t="n">
        <v>7</v>
      </c>
      <c r="G56" s="122" t="n">
        <v>9</v>
      </c>
      <c r="H56" s="122" t="n">
        <v>1</v>
      </c>
      <c r="I56" s="122" t="n">
        <v>5</v>
      </c>
      <c r="J56" s="122"/>
      <c r="K56" s="123"/>
      <c r="L56" s="122" t="n">
        <f aca="false">J56-E56</f>
        <v>-5</v>
      </c>
      <c r="M56" s="122" t="n">
        <f aca="false">J56-I56</f>
        <v>-5</v>
      </c>
      <c r="N56" s="124" t="n">
        <f aca="false">K56*75</f>
        <v>0</v>
      </c>
      <c r="O56" s="124" t="n">
        <f aca="false">L56*20</f>
        <v>-100</v>
      </c>
      <c r="P56" s="141" t="n">
        <v>3290</v>
      </c>
      <c r="Q56" s="120" t="n">
        <v>3619</v>
      </c>
      <c r="R56" s="120" t="n">
        <v>3948</v>
      </c>
      <c r="S56" s="122" t="n">
        <v>1</v>
      </c>
      <c r="T56" s="122" t="n">
        <v>3290</v>
      </c>
      <c r="U56" s="122" t="n">
        <v>3893.25</v>
      </c>
      <c r="V56" s="122" t="n">
        <f aca="false">U56-P56</f>
        <v>603.25</v>
      </c>
      <c r="W56" s="122" t="n">
        <f aca="false">U56-T56</f>
        <v>603.25</v>
      </c>
      <c r="X56" s="124" t="n">
        <f aca="false">U56*0.07</f>
        <v>272.5275</v>
      </c>
      <c r="Y56" s="124"/>
      <c r="Z56" s="125" t="n">
        <v>178</v>
      </c>
      <c r="AA56" s="125" t="n">
        <v>202</v>
      </c>
      <c r="AB56" s="125" t="n">
        <v>222</v>
      </c>
      <c r="AC56" s="120" t="n">
        <v>1</v>
      </c>
      <c r="AD56" s="120" t="n">
        <v>178</v>
      </c>
      <c r="AE56" s="120" t="n">
        <v>22</v>
      </c>
      <c r="AF56" s="120" t="n">
        <v>28</v>
      </c>
      <c r="AG56" s="120" t="n">
        <v>21</v>
      </c>
      <c r="AH56" s="120" t="n">
        <v>111</v>
      </c>
      <c r="AI56" s="120" t="n">
        <v>182</v>
      </c>
      <c r="AJ56" s="120" t="n">
        <f aca="false">AI56-Z56</f>
        <v>4</v>
      </c>
      <c r="AK56" s="120" t="n">
        <f aca="false">AI56-AD56</f>
        <v>4</v>
      </c>
      <c r="AL56" s="126" t="n">
        <f aca="false">AE56*2+AF56*0.5+AH56*1</f>
        <v>169</v>
      </c>
      <c r="AM56" s="126"/>
      <c r="AN56" s="35" t="n">
        <v>391</v>
      </c>
      <c r="AO56" s="35" t="n">
        <v>569.6</v>
      </c>
      <c r="AP56" s="35" t="n">
        <f aca="false">AO56-AN56</f>
        <v>178.6</v>
      </c>
      <c r="AQ56" s="127" t="n">
        <f aca="false">AO56*0.1</f>
        <v>56.96</v>
      </c>
      <c r="AR56" s="127"/>
      <c r="AS56" s="35" t="n">
        <v>114.5</v>
      </c>
      <c r="AT56" s="35" t="n">
        <f aca="false">AS56*1.2</f>
        <v>137.4</v>
      </c>
      <c r="AU56" s="35" t="n">
        <f aca="false">AS56*1.4</f>
        <v>160.3</v>
      </c>
      <c r="AV56" s="35" t="n">
        <v>1</v>
      </c>
      <c r="AW56" s="35" t="n">
        <v>114.5</v>
      </c>
      <c r="AX56" s="35" t="n">
        <v>141</v>
      </c>
      <c r="AY56" s="120" t="n">
        <f aca="false">AX56-AS56</f>
        <v>26.5</v>
      </c>
      <c r="AZ56" s="120" t="n">
        <f aca="false">AX56-AW56</f>
        <v>26.5</v>
      </c>
      <c r="BA56" s="126" t="n">
        <f aca="false">AX56*0.03</f>
        <v>4.23</v>
      </c>
      <c r="BB56" s="126"/>
      <c r="BC56" s="125" t="n">
        <v>1312.3</v>
      </c>
      <c r="BD56" s="125" t="n">
        <v>1431.6</v>
      </c>
      <c r="BE56" s="125" t="n">
        <f aca="false">BC56*1.2</f>
        <v>1574.76</v>
      </c>
      <c r="BF56" s="125" t="n">
        <v>2</v>
      </c>
      <c r="BG56" s="125" t="n">
        <v>1431.6</v>
      </c>
      <c r="BH56" s="125" t="n">
        <v>678.5</v>
      </c>
      <c r="BI56" s="122" t="n">
        <f aca="false">BH56-BC56</f>
        <v>-633.8</v>
      </c>
      <c r="BJ56" s="122" t="n">
        <f aca="false">BH56-BG56</f>
        <v>-753.1</v>
      </c>
      <c r="BK56" s="124" t="n">
        <f aca="false">BH56*0.15</f>
        <v>101.775</v>
      </c>
      <c r="BL56" s="124" t="n">
        <f aca="false">BI56*0.05</f>
        <v>-31.69</v>
      </c>
      <c r="BM56" s="120" t="n">
        <v>8257.1</v>
      </c>
      <c r="BN56" s="128" t="n">
        <v>9082.81</v>
      </c>
      <c r="BO56" s="128" t="n">
        <v>9991.091</v>
      </c>
      <c r="BP56" s="120" t="n">
        <v>1</v>
      </c>
      <c r="BQ56" s="120" t="n">
        <v>8257.1</v>
      </c>
      <c r="BR56" s="120" t="n">
        <v>9538.15</v>
      </c>
      <c r="BS56" s="119" t="n">
        <f aca="false">BR56-BM56</f>
        <v>1281.05</v>
      </c>
      <c r="BT56" s="119" t="n">
        <f aca="false">BR56-BQ56</f>
        <v>1281.05</v>
      </c>
      <c r="BU56" s="129" t="n">
        <f aca="false">BR56*0.08</f>
        <v>763.052</v>
      </c>
      <c r="BV56" s="129"/>
      <c r="BW56" s="130" t="n">
        <f aca="false">BU56+BK56+BA56+AQ56+AL56+X56+N56</f>
        <v>1367.5445</v>
      </c>
      <c r="BX56" s="131" t="n">
        <v>1.09515493951613</v>
      </c>
      <c r="BY56" s="132" t="n">
        <f aca="false">BW56</f>
        <v>1367.5445</v>
      </c>
      <c r="BZ56" s="133" t="n">
        <f aca="false">BV56+BL56+BB56+AR56+AM56+Y56+O56</f>
        <v>-131.69</v>
      </c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s="134" customFormat="true" ht="12" hidden="false" customHeight="true" outlineLevel="0" collapsed="false">
      <c r="A57" s="119" t="n">
        <v>52</v>
      </c>
      <c r="B57" s="153" t="n">
        <v>743</v>
      </c>
      <c r="C57" s="154" t="s">
        <v>609</v>
      </c>
      <c r="D57" s="154" t="s">
        <v>603</v>
      </c>
      <c r="E57" s="122" t="n">
        <v>5</v>
      </c>
      <c r="F57" s="122" t="n">
        <v>7</v>
      </c>
      <c r="G57" s="122" t="n">
        <v>9</v>
      </c>
      <c r="H57" s="122" t="n">
        <v>1</v>
      </c>
      <c r="I57" s="122" t="n">
        <v>5</v>
      </c>
      <c r="J57" s="122" t="n">
        <v>1</v>
      </c>
      <c r="K57" s="122" t="n">
        <v>1</v>
      </c>
      <c r="L57" s="122" t="n">
        <f aca="false">J57-E57</f>
        <v>-4</v>
      </c>
      <c r="M57" s="122" t="n">
        <f aca="false">J57-I57</f>
        <v>-4</v>
      </c>
      <c r="N57" s="124" t="n">
        <f aca="false">K57*75</f>
        <v>75</v>
      </c>
      <c r="O57" s="124" t="n">
        <f aca="false">L57*20</f>
        <v>-80</v>
      </c>
      <c r="P57" s="155" t="n">
        <v>1591</v>
      </c>
      <c r="Q57" s="120" t="n">
        <v>1750</v>
      </c>
      <c r="R57" s="120" t="n">
        <v>1909</v>
      </c>
      <c r="S57" s="122" t="n">
        <v>3</v>
      </c>
      <c r="T57" s="122" t="n">
        <v>1909</v>
      </c>
      <c r="U57" s="122" t="n">
        <v>2477.03</v>
      </c>
      <c r="V57" s="122" t="n">
        <f aca="false">U57-P57</f>
        <v>886.03</v>
      </c>
      <c r="W57" s="122" t="n">
        <f aca="false">U57-T57</f>
        <v>568.03</v>
      </c>
      <c r="X57" s="124" t="n">
        <f aca="false">U57*0.11</f>
        <v>272.4733</v>
      </c>
      <c r="Y57" s="124"/>
      <c r="Z57" s="125" t="n">
        <v>213</v>
      </c>
      <c r="AA57" s="125" t="n">
        <v>241</v>
      </c>
      <c r="AB57" s="125" t="n">
        <v>265</v>
      </c>
      <c r="AC57" s="120" t="n">
        <v>3</v>
      </c>
      <c r="AD57" s="120" t="n">
        <v>265</v>
      </c>
      <c r="AE57" s="120" t="n">
        <v>28</v>
      </c>
      <c r="AF57" s="120" t="n">
        <v>21</v>
      </c>
      <c r="AG57" s="120" t="n">
        <v>55</v>
      </c>
      <c r="AH57" s="120" t="n">
        <v>171</v>
      </c>
      <c r="AI57" s="120" t="n">
        <v>275</v>
      </c>
      <c r="AJ57" s="120" t="n">
        <f aca="false">AI57-Z57</f>
        <v>62</v>
      </c>
      <c r="AK57" s="120" t="n">
        <f aca="false">AI57-AD57</f>
        <v>10</v>
      </c>
      <c r="AL57" s="126" t="n">
        <f aca="false">AE57*4+AF57*1.5+AH57*2.5</f>
        <v>571</v>
      </c>
      <c r="AM57" s="126"/>
      <c r="AN57" s="35" t="n">
        <v>356.2</v>
      </c>
      <c r="AO57" s="35" t="n">
        <v>783.2</v>
      </c>
      <c r="AP57" s="35" t="n">
        <f aca="false">AO57-AN57</f>
        <v>427</v>
      </c>
      <c r="AQ57" s="127" t="n">
        <f aca="false">AO57*0.1</f>
        <v>78.32</v>
      </c>
      <c r="AR57" s="127"/>
      <c r="AS57" s="35" t="n">
        <v>282.3</v>
      </c>
      <c r="AT57" s="35" t="n">
        <f aca="false">AS57*1.2</f>
        <v>338.76</v>
      </c>
      <c r="AU57" s="35" t="n">
        <f aca="false">AS57*1.4</f>
        <v>395.22</v>
      </c>
      <c r="AV57" s="35" t="n">
        <v>1</v>
      </c>
      <c r="AW57" s="35" t="n">
        <v>282.3</v>
      </c>
      <c r="AX57" s="35" t="n">
        <v>158</v>
      </c>
      <c r="AY57" s="120" t="n">
        <f aca="false">AX57-AS57</f>
        <v>-124.3</v>
      </c>
      <c r="AZ57" s="120" t="n">
        <f aca="false">AX57-AW57</f>
        <v>-124.3</v>
      </c>
      <c r="BA57" s="126"/>
      <c r="BB57" s="126" t="n">
        <f aca="false">AY57*0.03</f>
        <v>-3.729</v>
      </c>
      <c r="BC57" s="125" t="n">
        <v>1392.6</v>
      </c>
      <c r="BD57" s="125" t="n">
        <v>1519.2</v>
      </c>
      <c r="BE57" s="125" t="n">
        <f aca="false">BC57*1.2</f>
        <v>1671.12</v>
      </c>
      <c r="BF57" s="156" t="n">
        <v>1</v>
      </c>
      <c r="BG57" s="156" t="n">
        <v>1392.6</v>
      </c>
      <c r="BH57" s="125" t="n">
        <v>1209.01</v>
      </c>
      <c r="BI57" s="122" t="n">
        <f aca="false">BH57-BC57</f>
        <v>-183.59</v>
      </c>
      <c r="BJ57" s="122" t="n">
        <f aca="false">BH57-BG57</f>
        <v>-183.59</v>
      </c>
      <c r="BK57" s="124" t="n">
        <f aca="false">BH57*0.15</f>
        <v>181.3515</v>
      </c>
      <c r="BL57" s="124" t="n">
        <f aca="false">BI57*0.05</f>
        <v>-9.1795</v>
      </c>
      <c r="BM57" s="153" t="n">
        <v>6186.2</v>
      </c>
      <c r="BN57" s="128" t="n">
        <v>6804.82</v>
      </c>
      <c r="BO57" s="128" t="n">
        <v>7485.302</v>
      </c>
      <c r="BP57" s="153" t="n">
        <v>3</v>
      </c>
      <c r="BQ57" s="153" t="n">
        <v>7485.3</v>
      </c>
      <c r="BR57" s="120" t="n">
        <v>7301.64</v>
      </c>
      <c r="BS57" s="119" t="n">
        <f aca="false">BR57-BM57</f>
        <v>1115.44</v>
      </c>
      <c r="BT57" s="119" t="n">
        <f aca="false">BR57-BQ57</f>
        <v>-183.66</v>
      </c>
      <c r="BU57" s="129" t="n">
        <f aca="false">BR57*0.08</f>
        <v>584.1312</v>
      </c>
      <c r="BV57" s="157"/>
      <c r="BW57" s="130" t="n">
        <f aca="false">BU57+BK57+BA57+AQ57+AL57+X57+N57</f>
        <v>1762.276</v>
      </c>
      <c r="BX57" s="131" t="n">
        <v>1.195213640553</v>
      </c>
      <c r="BY57" s="132" t="n">
        <f aca="false">BW57</f>
        <v>1762.276</v>
      </c>
      <c r="BZ57" s="133" t="n">
        <f aca="false">BV57+BL57+BB57+AR57+AM57+Y57+O57</f>
        <v>-92.9085</v>
      </c>
      <c r="CA57" s="158"/>
      <c r="CB57" s="158"/>
      <c r="CC57" s="158"/>
      <c r="CD57" s="158"/>
      <c r="CE57" s="158"/>
      <c r="CF57" s="158"/>
      <c r="CG57" s="158"/>
      <c r="CH57" s="158"/>
      <c r="CI57" s="158"/>
      <c r="CJ57" s="158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8"/>
      <c r="FQ57" s="158"/>
      <c r="FR57" s="158"/>
      <c r="FS57" s="158"/>
      <c r="FT57" s="158"/>
      <c r="FU57" s="158"/>
      <c r="FV57" s="158"/>
      <c r="FW57" s="158"/>
      <c r="FX57" s="158"/>
      <c r="FY57" s="158"/>
      <c r="FZ57" s="158"/>
      <c r="GA57" s="158"/>
      <c r="GB57" s="158"/>
      <c r="GC57" s="158"/>
      <c r="GD57" s="158"/>
      <c r="GE57" s="158"/>
      <c r="GF57" s="158"/>
      <c r="GG57" s="158"/>
      <c r="GH57" s="158"/>
      <c r="GI57" s="158"/>
      <c r="GJ57" s="158"/>
      <c r="GK57" s="158"/>
      <c r="GL57" s="158"/>
      <c r="GM57" s="158"/>
      <c r="GN57" s="158"/>
      <c r="GO57" s="158"/>
      <c r="GP57" s="158"/>
      <c r="GQ57" s="158"/>
      <c r="GR57" s="158"/>
      <c r="GS57" s="158"/>
      <c r="GT57" s="158"/>
      <c r="GU57" s="158"/>
      <c r="GV57" s="158"/>
      <c r="GW57" s="158"/>
      <c r="GX57" s="158"/>
      <c r="GY57" s="158"/>
      <c r="GZ57" s="158"/>
      <c r="HA57" s="158"/>
      <c r="HB57" s="158"/>
      <c r="HC57" s="158"/>
      <c r="HD57" s="158"/>
      <c r="HE57" s="158"/>
      <c r="HF57" s="158"/>
      <c r="HG57" s="158"/>
      <c r="HH57" s="158"/>
      <c r="HI57" s="158"/>
      <c r="HJ57" s="158"/>
      <c r="HK57" s="158"/>
      <c r="HL57" s="158"/>
      <c r="HM57" s="158"/>
      <c r="HN57" s="158"/>
      <c r="HO57" s="158"/>
      <c r="HP57" s="158"/>
      <c r="HQ57" s="158"/>
      <c r="HR57" s="158"/>
      <c r="HS57" s="158"/>
      <c r="HT57" s="158"/>
      <c r="HU57" s="158"/>
      <c r="HV57" s="158"/>
      <c r="HW57" s="158"/>
      <c r="HX57" s="158"/>
      <c r="HY57" s="158"/>
      <c r="HZ57" s="158"/>
      <c r="IA57" s="158"/>
      <c r="IB57" s="158"/>
      <c r="IC57" s="158"/>
      <c r="ID57" s="158"/>
      <c r="IE57" s="158"/>
      <c r="IF57" s="158"/>
      <c r="IG57" s="158"/>
      <c r="IH57" s="158"/>
      <c r="II57" s="158"/>
      <c r="IJ57" s="158"/>
      <c r="IK57" s="158"/>
      <c r="IL57" s="158"/>
      <c r="IM57" s="158"/>
      <c r="IN57" s="158"/>
      <c r="IO57" s="158"/>
      <c r="IP57" s="158"/>
      <c r="IQ57" s="158"/>
      <c r="IR57" s="158"/>
      <c r="IS57" s="158"/>
      <c r="IT57" s="158"/>
      <c r="IU57" s="158"/>
    </row>
    <row r="58" s="90" customFormat="true" ht="13" hidden="false" customHeight="true" outlineLevel="0" collapsed="false">
      <c r="A58" s="119" t="n">
        <v>53</v>
      </c>
      <c r="B58" s="120" t="n">
        <v>377</v>
      </c>
      <c r="C58" s="121" t="s">
        <v>610</v>
      </c>
      <c r="D58" s="121" t="s">
        <v>603</v>
      </c>
      <c r="E58" s="122" t="n">
        <v>9</v>
      </c>
      <c r="F58" s="122" t="n">
        <v>11</v>
      </c>
      <c r="G58" s="122" t="n">
        <v>13</v>
      </c>
      <c r="H58" s="122" t="n">
        <v>1</v>
      </c>
      <c r="I58" s="122" t="n">
        <v>9</v>
      </c>
      <c r="J58" s="122" t="n">
        <v>3</v>
      </c>
      <c r="K58" s="122" t="n">
        <v>2</v>
      </c>
      <c r="L58" s="122" t="n">
        <f aca="false">J58-E58</f>
        <v>-6</v>
      </c>
      <c r="M58" s="122" t="n">
        <f aca="false">J58-I58</f>
        <v>-6</v>
      </c>
      <c r="N58" s="124" t="n">
        <f aca="false">K58*75</f>
        <v>150</v>
      </c>
      <c r="O58" s="124" t="n">
        <f aca="false">L58*20</f>
        <v>-120</v>
      </c>
      <c r="P58" s="120" t="n">
        <v>3928</v>
      </c>
      <c r="Q58" s="120" t="n">
        <v>4321</v>
      </c>
      <c r="R58" s="120" t="n">
        <v>4714</v>
      </c>
      <c r="S58" s="122" t="n">
        <v>1</v>
      </c>
      <c r="T58" s="122" t="n">
        <v>3928</v>
      </c>
      <c r="U58" s="122" t="n">
        <v>3110.08</v>
      </c>
      <c r="V58" s="122" t="n">
        <f aca="false">U58-P58</f>
        <v>-817.92</v>
      </c>
      <c r="W58" s="122" t="n">
        <f aca="false">U58-T58</f>
        <v>-817.92</v>
      </c>
      <c r="X58" s="124"/>
      <c r="Y58" s="124" t="n">
        <f aca="false">V58*0.05</f>
        <v>-40.896</v>
      </c>
      <c r="Z58" s="125" t="n">
        <v>352</v>
      </c>
      <c r="AA58" s="125" t="n">
        <v>398</v>
      </c>
      <c r="AB58" s="125" t="n">
        <v>438</v>
      </c>
      <c r="AC58" s="120" t="n">
        <v>1</v>
      </c>
      <c r="AD58" s="120" t="n">
        <v>352</v>
      </c>
      <c r="AE58" s="120" t="n">
        <v>56</v>
      </c>
      <c r="AF58" s="120" t="n">
        <v>27</v>
      </c>
      <c r="AG58" s="120" t="n">
        <v>67</v>
      </c>
      <c r="AH58" s="120" t="n">
        <v>224</v>
      </c>
      <c r="AI58" s="120" t="n">
        <v>374</v>
      </c>
      <c r="AJ58" s="120" t="n">
        <f aca="false">AI58-Z58</f>
        <v>22</v>
      </c>
      <c r="AK58" s="120" t="n">
        <f aca="false">AI58-AD58</f>
        <v>22</v>
      </c>
      <c r="AL58" s="126" t="n">
        <f aca="false">AE58*2+AF58*0.5+AH58*1</f>
        <v>349.5</v>
      </c>
      <c r="AM58" s="126"/>
      <c r="AN58" s="35" t="n">
        <v>1022.1</v>
      </c>
      <c r="AO58" s="35" t="n">
        <v>629.85</v>
      </c>
      <c r="AP58" s="35" t="n">
        <f aca="false">AO58-AN58</f>
        <v>-392.25</v>
      </c>
      <c r="AQ58" s="127" t="n">
        <f aca="false">AO58*0.1</f>
        <v>62.985</v>
      </c>
      <c r="AR58" s="127" t="n">
        <f aca="false">AP58*0.1</f>
        <v>-39.225</v>
      </c>
      <c r="AS58" s="35" t="n">
        <v>312.5</v>
      </c>
      <c r="AT58" s="35" t="n">
        <f aca="false">AS58*1.2</f>
        <v>375</v>
      </c>
      <c r="AU58" s="35" t="n">
        <f aca="false">AS58*1.4</f>
        <v>437.5</v>
      </c>
      <c r="AV58" s="35" t="n">
        <v>1</v>
      </c>
      <c r="AW58" s="35" t="n">
        <v>312.5</v>
      </c>
      <c r="AX58" s="35" t="n">
        <v>83</v>
      </c>
      <c r="AY58" s="120" t="n">
        <f aca="false">AX58-AS58</f>
        <v>-229.5</v>
      </c>
      <c r="AZ58" s="120" t="n">
        <f aca="false">AX58-AW58</f>
        <v>-229.5</v>
      </c>
      <c r="BA58" s="126"/>
      <c r="BB58" s="126" t="n">
        <f aca="false">AY58*0.03</f>
        <v>-6.885</v>
      </c>
      <c r="BC58" s="125" t="n">
        <v>2483.8</v>
      </c>
      <c r="BD58" s="125" t="n">
        <v>2709.6</v>
      </c>
      <c r="BE58" s="125" t="n">
        <f aca="false">BC58*1.2</f>
        <v>2980.56</v>
      </c>
      <c r="BF58" s="125" t="n">
        <v>1</v>
      </c>
      <c r="BG58" s="125" t="n">
        <v>2483.8</v>
      </c>
      <c r="BH58" s="125" t="n">
        <v>285.26</v>
      </c>
      <c r="BI58" s="122" t="n">
        <f aca="false">BH58-BC58</f>
        <v>-2198.54</v>
      </c>
      <c r="BJ58" s="122" t="n">
        <f aca="false">BH58-BG58</f>
        <v>-2198.54</v>
      </c>
      <c r="BK58" s="124" t="n">
        <f aca="false">BH58*0.15</f>
        <v>42.789</v>
      </c>
      <c r="BL58" s="124" t="n">
        <f aca="false">BI58*0.05</f>
        <v>-109.927</v>
      </c>
      <c r="BM58" s="120" t="n">
        <v>16879.2</v>
      </c>
      <c r="BN58" s="128" t="n">
        <v>18567.12</v>
      </c>
      <c r="BO58" s="128" t="n">
        <v>20423.832</v>
      </c>
      <c r="BP58" s="120" t="n">
        <v>1</v>
      </c>
      <c r="BQ58" s="120" t="n">
        <v>16879.2</v>
      </c>
      <c r="BR58" s="120" t="n">
        <v>16358.81</v>
      </c>
      <c r="BS58" s="119" t="n">
        <f aca="false">BR58-BM58</f>
        <v>-520.390000000001</v>
      </c>
      <c r="BT58" s="119" t="n">
        <f aca="false">BR58-BQ58</f>
        <v>-520.390000000001</v>
      </c>
      <c r="BU58" s="129" t="n">
        <f aca="false">BR58*0.08</f>
        <v>1308.7048</v>
      </c>
      <c r="BV58" s="129" t="n">
        <f aca="false">BS58*0.05</f>
        <v>-26.0195000000001</v>
      </c>
      <c r="BW58" s="130" t="n">
        <f aca="false">BU58+BK58+BA58+AQ58+AL58+X58+N58</f>
        <v>1913.9788</v>
      </c>
      <c r="BX58" s="131" t="n">
        <v>1.10437355816227</v>
      </c>
      <c r="BY58" s="132" t="n">
        <f aca="false">BW58</f>
        <v>1913.9788</v>
      </c>
      <c r="BZ58" s="133" t="n">
        <f aca="false">BV58+BL58+BB58+AR58+AM58+Y58+O58</f>
        <v>-342.9525</v>
      </c>
    </row>
    <row r="59" s="90" customFormat="true" ht="12.95" hidden="false" customHeight="true" outlineLevel="0" collapsed="false">
      <c r="A59" s="119" t="n">
        <v>54</v>
      </c>
      <c r="B59" s="120" t="n">
        <v>387</v>
      </c>
      <c r="C59" s="121" t="s">
        <v>611</v>
      </c>
      <c r="D59" s="121" t="s">
        <v>603</v>
      </c>
      <c r="E59" s="122" t="n">
        <v>14</v>
      </c>
      <c r="F59" s="122" t="n">
        <v>18</v>
      </c>
      <c r="G59" s="122" t="n">
        <v>20</v>
      </c>
      <c r="H59" s="122" t="n">
        <v>3</v>
      </c>
      <c r="I59" s="122" t="n">
        <v>20</v>
      </c>
      <c r="J59" s="122" t="n">
        <v>46</v>
      </c>
      <c r="K59" s="122" t="n">
        <v>30</v>
      </c>
      <c r="L59" s="122" t="n">
        <f aca="false">J59-E59</f>
        <v>32</v>
      </c>
      <c r="M59" s="122" t="n">
        <f aca="false">J59-I59</f>
        <v>26</v>
      </c>
      <c r="N59" s="124" t="n">
        <f aca="false">K59*120</f>
        <v>3600</v>
      </c>
      <c r="O59" s="124"/>
      <c r="P59" s="159" t="n">
        <v>3146</v>
      </c>
      <c r="Q59" s="120" t="n">
        <v>3461</v>
      </c>
      <c r="R59" s="120" t="n">
        <v>3775</v>
      </c>
      <c r="S59" s="122" t="n">
        <v>1</v>
      </c>
      <c r="T59" s="122" t="n">
        <v>3146</v>
      </c>
      <c r="U59" s="122" t="n">
        <v>3679.18</v>
      </c>
      <c r="V59" s="122" t="n">
        <f aca="false">U59-P59</f>
        <v>533.18</v>
      </c>
      <c r="W59" s="122" t="n">
        <f aca="false">U59-T59</f>
        <v>533.18</v>
      </c>
      <c r="X59" s="124" t="n">
        <f aca="false">U59*0.07</f>
        <v>257.5426</v>
      </c>
      <c r="Y59" s="124"/>
      <c r="Z59" s="125" t="n">
        <v>610</v>
      </c>
      <c r="AA59" s="125" t="n">
        <v>689</v>
      </c>
      <c r="AB59" s="125" t="n">
        <v>758</v>
      </c>
      <c r="AC59" s="120" t="n">
        <v>1</v>
      </c>
      <c r="AD59" s="120" t="n">
        <v>610</v>
      </c>
      <c r="AE59" s="120" t="n">
        <v>55</v>
      </c>
      <c r="AF59" s="120" t="n">
        <v>44</v>
      </c>
      <c r="AG59" s="120" t="n">
        <v>65</v>
      </c>
      <c r="AH59" s="120" t="n">
        <v>459</v>
      </c>
      <c r="AI59" s="120" t="n">
        <v>623</v>
      </c>
      <c r="AJ59" s="120" t="n">
        <f aca="false">AI59-Z59</f>
        <v>13</v>
      </c>
      <c r="AK59" s="120" t="n">
        <f aca="false">AI59-AD59</f>
        <v>13</v>
      </c>
      <c r="AL59" s="126" t="n">
        <f aca="false">AE59*2+AF59*0.5+AH59*1</f>
        <v>591</v>
      </c>
      <c r="AM59" s="126"/>
      <c r="AN59" s="35" t="n">
        <v>1565</v>
      </c>
      <c r="AO59" s="35" t="n">
        <v>980.8</v>
      </c>
      <c r="AP59" s="35" t="n">
        <f aca="false">AO59-AN59</f>
        <v>-584.2</v>
      </c>
      <c r="AQ59" s="127" t="n">
        <f aca="false">AO59*0.1</f>
        <v>98.08</v>
      </c>
      <c r="AR59" s="127" t="n">
        <f aca="false">AP59*0.1</f>
        <v>-58.42</v>
      </c>
      <c r="AS59" s="35" t="n">
        <v>637.5</v>
      </c>
      <c r="AT59" s="35" t="n">
        <f aca="false">AS59*1.2</f>
        <v>765</v>
      </c>
      <c r="AU59" s="35" t="n">
        <f aca="false">AS59*1.4</f>
        <v>892.5</v>
      </c>
      <c r="AV59" s="35" t="n">
        <v>1</v>
      </c>
      <c r="AW59" s="35" t="n">
        <v>637.5</v>
      </c>
      <c r="AX59" s="35" t="n">
        <v>575.81</v>
      </c>
      <c r="AY59" s="120" t="n">
        <f aca="false">AX59-AS59</f>
        <v>-61.6900000000001</v>
      </c>
      <c r="AZ59" s="120" t="n">
        <f aca="false">AX59-AW59</f>
        <v>-61.6900000000001</v>
      </c>
      <c r="BA59" s="126"/>
      <c r="BB59" s="126" t="n">
        <f aca="false">AY59*0.03</f>
        <v>-1.8507</v>
      </c>
      <c r="BC59" s="125" t="n">
        <v>3941.3</v>
      </c>
      <c r="BD59" s="125" t="n">
        <v>4299.6</v>
      </c>
      <c r="BE59" s="125" t="n">
        <f aca="false">BC59*1.2</f>
        <v>4729.56</v>
      </c>
      <c r="BF59" s="125" t="n">
        <v>1</v>
      </c>
      <c r="BG59" s="125" t="n">
        <v>3941.3</v>
      </c>
      <c r="BH59" s="125" t="n">
        <v>6666.09</v>
      </c>
      <c r="BI59" s="122" t="n">
        <f aca="false">BH59-BC59</f>
        <v>2724.79</v>
      </c>
      <c r="BJ59" s="122" t="n">
        <f aca="false">BH59-BG59</f>
        <v>2724.79</v>
      </c>
      <c r="BK59" s="124" t="n">
        <f aca="false">BH59*0.15</f>
        <v>999.9135</v>
      </c>
      <c r="BL59" s="124"/>
      <c r="BM59" s="120" t="n">
        <v>34639.6</v>
      </c>
      <c r="BN59" s="128" t="n">
        <v>38103.56</v>
      </c>
      <c r="BO59" s="128" t="n">
        <v>41913.916</v>
      </c>
      <c r="BP59" s="120" t="n">
        <v>1</v>
      </c>
      <c r="BQ59" s="120" t="n">
        <v>34639.6</v>
      </c>
      <c r="BR59" s="120" t="n">
        <v>24564.31</v>
      </c>
      <c r="BS59" s="119" t="n">
        <f aca="false">BR59-BM59</f>
        <v>-10075.29</v>
      </c>
      <c r="BT59" s="119" t="n">
        <f aca="false">BR59-BQ59</f>
        <v>-10075.29</v>
      </c>
      <c r="BU59" s="129" t="n">
        <f aca="false">BR59*0.08</f>
        <v>1965.1448</v>
      </c>
      <c r="BV59" s="129" t="n">
        <f aca="false">BS59*0.05</f>
        <v>-503.7645</v>
      </c>
      <c r="BW59" s="130" t="n">
        <f aca="false">BU59+BK59+BA59+AQ59+AL59+X59+N59</f>
        <v>7511.6809</v>
      </c>
      <c r="BX59" s="131" t="n">
        <v>1.06968924731183</v>
      </c>
      <c r="BY59" s="132" t="n">
        <f aca="false">BW59</f>
        <v>7511.6809</v>
      </c>
      <c r="BZ59" s="133" t="n">
        <f aca="false">BV59+BL59+BB59+AR59+AM59+Y59+O59</f>
        <v>-564.0352</v>
      </c>
    </row>
    <row r="60" s="90" customFormat="true" ht="12.95" hidden="false" customHeight="true" outlineLevel="0" collapsed="false">
      <c r="A60" s="119" t="n">
        <v>55</v>
      </c>
      <c r="B60" s="120" t="n">
        <v>399</v>
      </c>
      <c r="C60" s="121" t="s">
        <v>612</v>
      </c>
      <c r="D60" s="121" t="s">
        <v>603</v>
      </c>
      <c r="E60" s="122" t="n">
        <v>7</v>
      </c>
      <c r="F60" s="122" t="n">
        <v>9</v>
      </c>
      <c r="G60" s="122" t="n">
        <v>11</v>
      </c>
      <c r="H60" s="122" t="n">
        <v>3</v>
      </c>
      <c r="I60" s="122" t="n">
        <v>11</v>
      </c>
      <c r="J60" s="122" t="n">
        <v>5</v>
      </c>
      <c r="K60" s="122" t="n">
        <v>1</v>
      </c>
      <c r="L60" s="122" t="n">
        <f aca="false">J60-E60</f>
        <v>-2</v>
      </c>
      <c r="M60" s="122" t="n">
        <f aca="false">J60-I60</f>
        <v>-6</v>
      </c>
      <c r="N60" s="124" t="n">
        <f aca="false">K60*75</f>
        <v>75</v>
      </c>
      <c r="O60" s="124" t="n">
        <f aca="false">L60*20</f>
        <v>-40</v>
      </c>
      <c r="P60" s="120" t="n">
        <v>3414</v>
      </c>
      <c r="Q60" s="120" t="n">
        <v>3755</v>
      </c>
      <c r="R60" s="120" t="n">
        <v>4097</v>
      </c>
      <c r="S60" s="122" t="n">
        <v>3</v>
      </c>
      <c r="T60" s="122" t="n">
        <v>4097</v>
      </c>
      <c r="U60" s="122" t="n">
        <v>3896.69</v>
      </c>
      <c r="V60" s="122" t="n">
        <f aca="false">U60-P60</f>
        <v>482.69</v>
      </c>
      <c r="W60" s="122" t="n">
        <f aca="false">U60-T60</f>
        <v>-200.31</v>
      </c>
      <c r="X60" s="124"/>
      <c r="Y60" s="124"/>
      <c r="Z60" s="125" t="n">
        <v>286</v>
      </c>
      <c r="AA60" s="125" t="n">
        <v>324</v>
      </c>
      <c r="AB60" s="125" t="n">
        <v>356</v>
      </c>
      <c r="AC60" s="120" t="n">
        <v>3</v>
      </c>
      <c r="AD60" s="120" t="n">
        <v>356</v>
      </c>
      <c r="AE60" s="120" t="n">
        <v>56</v>
      </c>
      <c r="AF60" s="120" t="n">
        <v>13</v>
      </c>
      <c r="AG60" s="120" t="n">
        <v>23</v>
      </c>
      <c r="AH60" s="120" t="n">
        <v>312</v>
      </c>
      <c r="AI60" s="120" t="n">
        <v>404</v>
      </c>
      <c r="AJ60" s="120" t="n">
        <f aca="false">AI60-Z60</f>
        <v>118</v>
      </c>
      <c r="AK60" s="120" t="n">
        <f aca="false">AI60-AD60</f>
        <v>48</v>
      </c>
      <c r="AL60" s="126" t="n">
        <f aca="false">AE60*4+AF60*1.5+AH60*2.5</f>
        <v>1023.5</v>
      </c>
      <c r="AM60" s="126"/>
      <c r="AN60" s="35" t="n">
        <v>656.3</v>
      </c>
      <c r="AO60" s="35" t="n">
        <v>840.77</v>
      </c>
      <c r="AP60" s="35" t="n">
        <f aca="false">AO60-AN60</f>
        <v>184.47</v>
      </c>
      <c r="AQ60" s="127" t="n">
        <f aca="false">AO60*0.1</f>
        <v>84.077</v>
      </c>
      <c r="AR60" s="127"/>
      <c r="AS60" s="35" t="n">
        <v>272</v>
      </c>
      <c r="AT60" s="35" t="n">
        <f aca="false">AS60*1.2</f>
        <v>326.4</v>
      </c>
      <c r="AU60" s="35" t="n">
        <f aca="false">AS60*1.4</f>
        <v>380.8</v>
      </c>
      <c r="AV60" s="35" t="n">
        <v>3</v>
      </c>
      <c r="AW60" s="35" t="n">
        <v>380.8</v>
      </c>
      <c r="AX60" s="35" t="n">
        <v>325</v>
      </c>
      <c r="AY60" s="120" t="n">
        <f aca="false">AX60-AS60</f>
        <v>53</v>
      </c>
      <c r="AZ60" s="120" t="n">
        <f aca="false">AX60-AW60</f>
        <v>-55.8</v>
      </c>
      <c r="BA60" s="126"/>
      <c r="BB60" s="126"/>
      <c r="BC60" s="125" t="n">
        <v>2552</v>
      </c>
      <c r="BD60" s="125" t="n">
        <v>2784</v>
      </c>
      <c r="BE60" s="125" t="n">
        <f aca="false">BC60*1.2</f>
        <v>3062.4</v>
      </c>
      <c r="BF60" s="125" t="n">
        <v>1</v>
      </c>
      <c r="BG60" s="125" t="n">
        <v>2552</v>
      </c>
      <c r="BH60" s="125" t="n">
        <v>628</v>
      </c>
      <c r="BI60" s="122" t="n">
        <f aca="false">BH60-BC60</f>
        <v>-1924</v>
      </c>
      <c r="BJ60" s="122" t="n">
        <f aca="false">BH60-BG60</f>
        <v>-1924</v>
      </c>
      <c r="BK60" s="124" t="n">
        <f aca="false">BH60*0.15</f>
        <v>94.2</v>
      </c>
      <c r="BL60" s="124" t="n">
        <f aca="false">BI60*0.05</f>
        <v>-96.2</v>
      </c>
      <c r="BM60" s="120" t="n">
        <v>17383.9</v>
      </c>
      <c r="BN60" s="128" t="n">
        <v>19122.29</v>
      </c>
      <c r="BO60" s="128" t="n">
        <v>21034.519</v>
      </c>
      <c r="BP60" s="120" t="n">
        <v>2</v>
      </c>
      <c r="BQ60" s="120" t="n">
        <v>19122.3</v>
      </c>
      <c r="BR60" s="120" t="n">
        <v>15430.09</v>
      </c>
      <c r="BS60" s="119" t="n">
        <f aca="false">BR60-BM60</f>
        <v>-1953.81</v>
      </c>
      <c r="BT60" s="119" t="n">
        <f aca="false">BR60-BQ60</f>
        <v>-3692.21</v>
      </c>
      <c r="BU60" s="129" t="n">
        <f aca="false">BR60*0.08</f>
        <v>1234.4072</v>
      </c>
      <c r="BV60" s="129" t="n">
        <f aca="false">BS60*0.05</f>
        <v>-97.6905000000001</v>
      </c>
      <c r="BW60" s="130" t="n">
        <f aca="false">BU60+BK60+BA60+AQ60+AL60+X60+N60</f>
        <v>2511.1842</v>
      </c>
      <c r="BX60" s="131" t="n">
        <v>1.11144213098729</v>
      </c>
      <c r="BY60" s="132" t="n">
        <f aca="false">BW60</f>
        <v>2511.1842</v>
      </c>
      <c r="BZ60" s="133" t="n">
        <f aca="false">BV60+BL60+BB60+AR60+AM60+Y60+O60</f>
        <v>-233.8905</v>
      </c>
    </row>
    <row r="61" s="90" customFormat="true" ht="13" hidden="false" customHeight="true" outlineLevel="0" collapsed="false">
      <c r="A61" s="119" t="n">
        <v>56</v>
      </c>
      <c r="B61" s="120" t="n">
        <v>541</v>
      </c>
      <c r="C61" s="121" t="s">
        <v>613</v>
      </c>
      <c r="D61" s="121" t="s">
        <v>603</v>
      </c>
      <c r="E61" s="122" t="n">
        <v>7</v>
      </c>
      <c r="F61" s="122" t="n">
        <v>9</v>
      </c>
      <c r="G61" s="122" t="n">
        <v>11</v>
      </c>
      <c r="H61" s="122" t="n">
        <v>1</v>
      </c>
      <c r="I61" s="122" t="n">
        <v>7</v>
      </c>
      <c r="J61" s="122" t="n">
        <v>10</v>
      </c>
      <c r="K61" s="123" t="n">
        <v>7.5</v>
      </c>
      <c r="L61" s="122" t="n">
        <f aca="false">J61-E61</f>
        <v>3</v>
      </c>
      <c r="M61" s="122" t="n">
        <f aca="false">J61-I61</f>
        <v>3</v>
      </c>
      <c r="N61" s="124" t="n">
        <f aca="false">K61*90</f>
        <v>675</v>
      </c>
      <c r="O61" s="124"/>
      <c r="P61" s="160" t="n">
        <v>4624</v>
      </c>
      <c r="Q61" s="120" t="n">
        <v>5086</v>
      </c>
      <c r="R61" s="120" t="n">
        <v>5549</v>
      </c>
      <c r="S61" s="122" t="n">
        <v>1</v>
      </c>
      <c r="T61" s="122" t="n">
        <v>4624</v>
      </c>
      <c r="U61" s="122" t="n">
        <v>4748.55</v>
      </c>
      <c r="V61" s="122" t="n">
        <f aca="false">U61-P61</f>
        <v>124.55</v>
      </c>
      <c r="W61" s="122" t="n">
        <f aca="false">U61-T61</f>
        <v>124.55</v>
      </c>
      <c r="X61" s="124" t="n">
        <f aca="false">U61*0.07</f>
        <v>332.3985</v>
      </c>
      <c r="Y61" s="124"/>
      <c r="Z61" s="125" t="n">
        <v>555</v>
      </c>
      <c r="AA61" s="125" t="n">
        <v>628</v>
      </c>
      <c r="AB61" s="125" t="n">
        <v>691</v>
      </c>
      <c r="AC61" s="120" t="n">
        <v>3</v>
      </c>
      <c r="AD61" s="120" t="n">
        <v>691</v>
      </c>
      <c r="AE61" s="120" t="n">
        <v>297</v>
      </c>
      <c r="AF61" s="120" t="n">
        <v>19</v>
      </c>
      <c r="AG61" s="120" t="n">
        <v>68</v>
      </c>
      <c r="AH61" s="120" t="n">
        <v>704</v>
      </c>
      <c r="AI61" s="120" t="n">
        <v>1088</v>
      </c>
      <c r="AJ61" s="120" t="n">
        <f aca="false">AI61-Z61</f>
        <v>533</v>
      </c>
      <c r="AK61" s="120" t="n">
        <f aca="false">AI61-AD61</f>
        <v>397</v>
      </c>
      <c r="AL61" s="126" t="n">
        <f aca="false">AE61*4+AF61*1.5+AH61*2.5</f>
        <v>2976.5</v>
      </c>
      <c r="AM61" s="126"/>
      <c r="AN61" s="35" t="n">
        <v>798.8</v>
      </c>
      <c r="AO61" s="35" t="n">
        <v>498.4</v>
      </c>
      <c r="AP61" s="35" t="n">
        <f aca="false">AO61-AN61</f>
        <v>-300.4</v>
      </c>
      <c r="AQ61" s="127" t="n">
        <f aca="false">AO61*0.1</f>
        <v>49.84</v>
      </c>
      <c r="AR61" s="127" t="n">
        <f aca="false">AP61*0.1</f>
        <v>-30.04</v>
      </c>
      <c r="AS61" s="35" t="n">
        <v>675.5</v>
      </c>
      <c r="AT61" s="35" t="n">
        <f aca="false">AS61*1.2</f>
        <v>810.6</v>
      </c>
      <c r="AU61" s="35" t="n">
        <f aca="false">AS61*1.4</f>
        <v>945.7</v>
      </c>
      <c r="AV61" s="35" t="n">
        <v>1</v>
      </c>
      <c r="AW61" s="35" t="n">
        <v>675.5</v>
      </c>
      <c r="AX61" s="35" t="n">
        <v>730</v>
      </c>
      <c r="AY61" s="120" t="n">
        <f aca="false">AX61-AS61</f>
        <v>54.5</v>
      </c>
      <c r="AZ61" s="120" t="n">
        <f aca="false">AX61-AW61</f>
        <v>54.5</v>
      </c>
      <c r="BA61" s="126" t="n">
        <f aca="false">AX61*0.03</f>
        <v>21.9</v>
      </c>
      <c r="BB61" s="126"/>
      <c r="BC61" s="125" t="n">
        <v>3835.7</v>
      </c>
      <c r="BD61" s="125" t="n">
        <v>4184.4</v>
      </c>
      <c r="BE61" s="125" t="n">
        <f aca="false">BC61*1.2</f>
        <v>4602.84</v>
      </c>
      <c r="BF61" s="125" t="n">
        <v>3</v>
      </c>
      <c r="BG61" s="125" t="n">
        <v>4602.84</v>
      </c>
      <c r="BH61" s="125" t="n">
        <v>8045.14</v>
      </c>
      <c r="BI61" s="122" t="n">
        <f aca="false">BH61-BC61</f>
        <v>4209.44</v>
      </c>
      <c r="BJ61" s="122" t="n">
        <f aca="false">BH61-BG61</f>
        <v>3442.3</v>
      </c>
      <c r="BK61" s="124" t="n">
        <f aca="false">BH61*0.25</f>
        <v>2011.285</v>
      </c>
      <c r="BL61" s="124"/>
      <c r="BM61" s="120" t="n">
        <v>28119.6</v>
      </c>
      <c r="BN61" s="128" t="n">
        <v>30931.56</v>
      </c>
      <c r="BO61" s="128" t="n">
        <v>34024.716</v>
      </c>
      <c r="BP61" s="120" t="n">
        <v>2</v>
      </c>
      <c r="BQ61" s="120" t="n">
        <v>30931.6</v>
      </c>
      <c r="BR61" s="120" t="n">
        <v>25518.78</v>
      </c>
      <c r="BS61" s="119" t="n">
        <f aca="false">BR61-BM61</f>
        <v>-2600.82</v>
      </c>
      <c r="BT61" s="119" t="n">
        <f aca="false">BR61-BQ61</f>
        <v>-5412.82</v>
      </c>
      <c r="BU61" s="129" t="n">
        <f aca="false">BR61*0.08</f>
        <v>2041.5024</v>
      </c>
      <c r="BV61" s="129" t="n">
        <f aca="false">BS61*0.05</f>
        <v>-130.041</v>
      </c>
      <c r="BW61" s="130" t="n">
        <f aca="false">BU61+BK61+BA61+AQ61+AL61+X61+N61</f>
        <v>8108.4259</v>
      </c>
      <c r="BX61" s="131" t="n">
        <v>1.25370911640954</v>
      </c>
      <c r="BY61" s="132" t="n">
        <f aca="false">BW61</f>
        <v>8108.4259</v>
      </c>
      <c r="BZ61" s="133" t="n">
        <f aca="false">BV61+BL61+BB61+AR61+AM61+Y61+O61</f>
        <v>-160.081</v>
      </c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  <c r="HN61" s="94"/>
      <c r="HO61" s="94"/>
      <c r="HP61" s="94"/>
      <c r="HQ61" s="94"/>
      <c r="HR61" s="94"/>
      <c r="HS61" s="94"/>
      <c r="HT61" s="94"/>
      <c r="HU61" s="94"/>
      <c r="HV61" s="94"/>
      <c r="HW61" s="94"/>
      <c r="HX61" s="94"/>
      <c r="HY61" s="94"/>
      <c r="HZ61" s="94"/>
      <c r="IA61" s="94"/>
      <c r="IB61" s="94"/>
      <c r="IC61" s="94"/>
      <c r="ID61" s="94"/>
      <c r="IE61" s="94"/>
      <c r="IF61" s="94"/>
      <c r="IG61" s="94"/>
      <c r="IH61" s="94"/>
      <c r="II61" s="94"/>
      <c r="IJ61" s="94"/>
      <c r="IK61" s="94"/>
      <c r="IL61" s="94"/>
      <c r="IM61" s="94"/>
      <c r="IN61" s="94"/>
      <c r="IO61" s="94"/>
      <c r="IP61" s="94"/>
      <c r="IQ61" s="94"/>
      <c r="IR61" s="94"/>
      <c r="IS61" s="94"/>
      <c r="IT61" s="94"/>
      <c r="IU61" s="94"/>
    </row>
    <row r="62" s="90" customFormat="true" ht="13" hidden="false" customHeight="true" outlineLevel="0" collapsed="false">
      <c r="A62" s="119" t="n">
        <v>57</v>
      </c>
      <c r="B62" s="120" t="n">
        <v>571</v>
      </c>
      <c r="C62" s="121" t="s">
        <v>614</v>
      </c>
      <c r="D62" s="121" t="s">
        <v>603</v>
      </c>
      <c r="E62" s="122" t="n">
        <v>23</v>
      </c>
      <c r="F62" s="122" t="n">
        <v>29</v>
      </c>
      <c r="G62" s="122" t="n">
        <v>33</v>
      </c>
      <c r="H62" s="122" t="n">
        <v>1</v>
      </c>
      <c r="I62" s="122" t="n">
        <v>23</v>
      </c>
      <c r="J62" s="122" t="n">
        <v>9</v>
      </c>
      <c r="K62" s="122" t="n">
        <v>7</v>
      </c>
      <c r="L62" s="122" t="n">
        <f aca="false">J62-E62</f>
        <v>-14</v>
      </c>
      <c r="M62" s="122" t="n">
        <f aca="false">J62-I62</f>
        <v>-14</v>
      </c>
      <c r="N62" s="124" t="n">
        <f aca="false">K62*75</f>
        <v>525</v>
      </c>
      <c r="O62" s="124" t="n">
        <f aca="false">L62*20</f>
        <v>-280</v>
      </c>
      <c r="P62" s="120" t="n">
        <v>6069</v>
      </c>
      <c r="Q62" s="120" t="n">
        <v>6676</v>
      </c>
      <c r="R62" s="120" t="n">
        <v>7283</v>
      </c>
      <c r="S62" s="122" t="n">
        <v>2</v>
      </c>
      <c r="T62" s="122" t="n">
        <v>6676</v>
      </c>
      <c r="U62" s="122" t="n">
        <v>6216.06</v>
      </c>
      <c r="V62" s="122" t="n">
        <f aca="false">U62-P62</f>
        <v>147.06</v>
      </c>
      <c r="W62" s="122" t="n">
        <f aca="false">U62-T62</f>
        <v>-459.94</v>
      </c>
      <c r="X62" s="124"/>
      <c r="Y62" s="124"/>
      <c r="Z62" s="125" t="n">
        <v>845</v>
      </c>
      <c r="AA62" s="125" t="n">
        <v>956</v>
      </c>
      <c r="AB62" s="125" t="n">
        <v>1052</v>
      </c>
      <c r="AC62" s="120" t="n">
        <v>2</v>
      </c>
      <c r="AD62" s="120" t="n">
        <v>956</v>
      </c>
      <c r="AE62" s="120" t="n">
        <v>87</v>
      </c>
      <c r="AF62" s="120" t="n">
        <v>69</v>
      </c>
      <c r="AG62" s="120" t="n">
        <v>70</v>
      </c>
      <c r="AH62" s="120" t="n">
        <v>725</v>
      </c>
      <c r="AI62" s="120" t="n">
        <v>951</v>
      </c>
      <c r="AJ62" s="120" t="n">
        <f aca="false">AI62-Z62</f>
        <v>106</v>
      </c>
      <c r="AK62" s="120" t="n">
        <f aca="false">AI62-AD62</f>
        <v>-5</v>
      </c>
      <c r="AL62" s="126"/>
      <c r="AM62" s="126"/>
      <c r="AN62" s="35" t="n">
        <v>2116.8</v>
      </c>
      <c r="AO62" s="35" t="n">
        <v>1619.7</v>
      </c>
      <c r="AP62" s="35" t="n">
        <f aca="false">AO62-AN62</f>
        <v>-497.1</v>
      </c>
      <c r="AQ62" s="127" t="n">
        <f aca="false">AO62*0.1</f>
        <v>161.97</v>
      </c>
      <c r="AR62" s="127" t="n">
        <f aca="false">AP62*0.1</f>
        <v>-49.71</v>
      </c>
      <c r="AS62" s="35" t="n">
        <v>1280.3</v>
      </c>
      <c r="AT62" s="35" t="n">
        <f aca="false">AS62*1.2</f>
        <v>1536.36</v>
      </c>
      <c r="AU62" s="35" t="n">
        <f aca="false">AS62*1.4</f>
        <v>1792.42</v>
      </c>
      <c r="AV62" s="35" t="n">
        <v>1</v>
      </c>
      <c r="AW62" s="35" t="n">
        <v>1280.3</v>
      </c>
      <c r="AX62" s="35" t="n">
        <v>2128.37</v>
      </c>
      <c r="AY62" s="120" t="n">
        <f aca="false">AX62-AS62</f>
        <v>848.07</v>
      </c>
      <c r="AZ62" s="120" t="n">
        <f aca="false">AX62-AW62</f>
        <v>848.07</v>
      </c>
      <c r="BA62" s="126" t="n">
        <f aca="false">AX62*0.03</f>
        <v>63.8511</v>
      </c>
      <c r="BB62" s="126"/>
      <c r="BC62" s="125" t="n">
        <v>6212.8</v>
      </c>
      <c r="BD62" s="125" t="n">
        <v>6777.6</v>
      </c>
      <c r="BE62" s="125" t="n">
        <f aca="false">BC62*1.2</f>
        <v>7455.36</v>
      </c>
      <c r="BF62" s="125" t="n">
        <v>1</v>
      </c>
      <c r="BG62" s="125" t="n">
        <v>6212.8</v>
      </c>
      <c r="BH62" s="125" t="n">
        <v>898.51</v>
      </c>
      <c r="BI62" s="122" t="n">
        <f aca="false">BH62-BC62</f>
        <v>-5314.29</v>
      </c>
      <c r="BJ62" s="122" t="n">
        <f aca="false">BH62-BG62</f>
        <v>-5314.29</v>
      </c>
      <c r="BK62" s="124" t="n">
        <f aca="false">BH62*0.15</f>
        <v>134.7765</v>
      </c>
      <c r="BL62" s="124" t="n">
        <f aca="false">BI62*0.05</f>
        <v>-265.7145</v>
      </c>
      <c r="BM62" s="120" t="n">
        <v>42584.9</v>
      </c>
      <c r="BN62" s="128" t="n">
        <v>46843.39</v>
      </c>
      <c r="BO62" s="128" t="n">
        <v>51527.729</v>
      </c>
      <c r="BP62" s="120" t="n">
        <v>2</v>
      </c>
      <c r="BQ62" s="120" t="n">
        <v>46843.4</v>
      </c>
      <c r="BR62" s="120" t="n">
        <v>43076.14</v>
      </c>
      <c r="BS62" s="119" t="n">
        <f aca="false">BR62-BM62</f>
        <v>491.239999999998</v>
      </c>
      <c r="BT62" s="119" t="n">
        <f aca="false">BR62-BQ62</f>
        <v>-3767.26</v>
      </c>
      <c r="BU62" s="129" t="n">
        <f aca="false">BR62*0.08</f>
        <v>3446.0912</v>
      </c>
      <c r="BV62" s="129"/>
      <c r="BW62" s="130" t="n">
        <f aca="false">BU62+BK62+BA62+AQ62+AL62+X62+N62</f>
        <v>4331.6888</v>
      </c>
      <c r="BX62" s="131" t="n">
        <v>1.04368781783681</v>
      </c>
      <c r="BY62" s="132" t="n">
        <f aca="false">BW62</f>
        <v>4331.6888</v>
      </c>
      <c r="BZ62" s="133" t="n">
        <f aca="false">BV62+BL62+BB62+AR62+AM62+Y62+O62</f>
        <v>-595.4245</v>
      </c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  <c r="HN62" s="94"/>
      <c r="HO62" s="94"/>
      <c r="HP62" s="94"/>
      <c r="HQ62" s="94"/>
      <c r="HR62" s="94"/>
      <c r="HS62" s="94"/>
      <c r="HT62" s="94"/>
      <c r="HU62" s="94"/>
      <c r="HV62" s="94"/>
      <c r="HW62" s="94"/>
      <c r="HX62" s="94"/>
      <c r="HY62" s="94"/>
      <c r="HZ62" s="94"/>
      <c r="IA62" s="94"/>
      <c r="IB62" s="94"/>
      <c r="IC62" s="94"/>
      <c r="ID62" s="94"/>
      <c r="IE62" s="94"/>
      <c r="IF62" s="94"/>
      <c r="IG62" s="94"/>
      <c r="IH62" s="94"/>
      <c r="II62" s="94"/>
      <c r="IJ62" s="94"/>
      <c r="IK62" s="94"/>
      <c r="IL62" s="94"/>
      <c r="IM62" s="94"/>
      <c r="IN62" s="94"/>
      <c r="IO62" s="94"/>
      <c r="IP62" s="94"/>
      <c r="IQ62" s="94"/>
      <c r="IR62" s="94"/>
      <c r="IS62" s="94"/>
      <c r="IT62" s="94"/>
      <c r="IU62" s="94"/>
    </row>
    <row r="63" s="90" customFormat="true" ht="13" hidden="false" customHeight="true" outlineLevel="0" collapsed="false">
      <c r="A63" s="119" t="n">
        <v>58</v>
      </c>
      <c r="B63" s="120" t="n">
        <v>573</v>
      </c>
      <c r="C63" s="121" t="s">
        <v>615</v>
      </c>
      <c r="D63" s="121" t="s">
        <v>603</v>
      </c>
      <c r="E63" s="122" t="n">
        <v>4</v>
      </c>
      <c r="F63" s="122" t="n">
        <v>5</v>
      </c>
      <c r="G63" s="122" t="n">
        <v>7</v>
      </c>
      <c r="H63" s="122" t="n">
        <v>1</v>
      </c>
      <c r="I63" s="122" t="n">
        <v>4</v>
      </c>
      <c r="J63" s="122" t="n">
        <v>7</v>
      </c>
      <c r="K63" s="122" t="n">
        <v>6</v>
      </c>
      <c r="L63" s="122" t="n">
        <f aca="false">J63-E63</f>
        <v>3</v>
      </c>
      <c r="M63" s="122" t="n">
        <f aca="false">J63-I63</f>
        <v>3</v>
      </c>
      <c r="N63" s="124" t="n">
        <f aca="false">K63*90</f>
        <v>540</v>
      </c>
      <c r="O63" s="124"/>
      <c r="P63" s="120" t="n">
        <v>1926</v>
      </c>
      <c r="Q63" s="120" t="n">
        <v>2119</v>
      </c>
      <c r="R63" s="120" t="n">
        <v>2311</v>
      </c>
      <c r="S63" s="122" t="n">
        <v>1</v>
      </c>
      <c r="T63" s="122" t="n">
        <v>1926</v>
      </c>
      <c r="U63" s="122" t="n">
        <v>1990.99</v>
      </c>
      <c r="V63" s="122" t="n">
        <f aca="false">U63-P63</f>
        <v>64.99</v>
      </c>
      <c r="W63" s="122" t="n">
        <f aca="false">U63-T63</f>
        <v>64.99</v>
      </c>
      <c r="X63" s="124" t="n">
        <f aca="false">U63*0.07</f>
        <v>139.3693</v>
      </c>
      <c r="Y63" s="124"/>
      <c r="Z63" s="125" t="n">
        <v>259</v>
      </c>
      <c r="AA63" s="125" t="n">
        <v>293</v>
      </c>
      <c r="AB63" s="125" t="n">
        <v>322</v>
      </c>
      <c r="AC63" s="120" t="n">
        <v>1</v>
      </c>
      <c r="AD63" s="120" t="n">
        <v>259</v>
      </c>
      <c r="AE63" s="120" t="n">
        <v>21</v>
      </c>
      <c r="AF63" s="120" t="n">
        <v>16</v>
      </c>
      <c r="AG63" s="120" t="n">
        <v>36</v>
      </c>
      <c r="AH63" s="120" t="n">
        <v>215</v>
      </c>
      <c r="AI63" s="120" t="n">
        <v>288</v>
      </c>
      <c r="AJ63" s="120" t="n">
        <f aca="false">AI63-Z63</f>
        <v>29</v>
      </c>
      <c r="AK63" s="120" t="n">
        <f aca="false">AI63-AD63</f>
        <v>29</v>
      </c>
      <c r="AL63" s="126" t="n">
        <f aca="false">AE63*2+AF63*0.5+AH63*1</f>
        <v>265</v>
      </c>
      <c r="AM63" s="126"/>
      <c r="AN63" s="35" t="n">
        <v>503.7</v>
      </c>
      <c r="AO63" s="35" t="n">
        <v>570.26</v>
      </c>
      <c r="AP63" s="35" t="n">
        <f aca="false">AO63-AN63</f>
        <v>66.56</v>
      </c>
      <c r="AQ63" s="127" t="n">
        <f aca="false">AO63*0.1</f>
        <v>57.026</v>
      </c>
      <c r="AR63" s="127"/>
      <c r="AS63" s="35" t="n">
        <v>383.1</v>
      </c>
      <c r="AT63" s="35" t="n">
        <f aca="false">AS63*1.2</f>
        <v>459.72</v>
      </c>
      <c r="AU63" s="35" t="n">
        <f aca="false">AS63*1.4</f>
        <v>536.34</v>
      </c>
      <c r="AV63" s="35" t="n">
        <v>1</v>
      </c>
      <c r="AW63" s="35" t="n">
        <v>383.1</v>
      </c>
      <c r="AX63" s="35" t="n">
        <v>365</v>
      </c>
      <c r="AY63" s="120" t="n">
        <f aca="false">AX63-AS63</f>
        <v>-18.1</v>
      </c>
      <c r="AZ63" s="120" t="n">
        <f aca="false">AX63-AW63</f>
        <v>-18.1</v>
      </c>
      <c r="BA63" s="126"/>
      <c r="BB63" s="126" t="n">
        <f aca="false">AY63*0.03</f>
        <v>-0.543000000000001</v>
      </c>
      <c r="BC63" s="125" t="n">
        <v>1623.6</v>
      </c>
      <c r="BD63" s="125" t="n">
        <v>1771.2</v>
      </c>
      <c r="BE63" s="125" t="n">
        <f aca="false">BC63*1.2</f>
        <v>1948.32</v>
      </c>
      <c r="BF63" s="125" t="n">
        <v>1</v>
      </c>
      <c r="BG63" s="125" t="n">
        <v>1623.6</v>
      </c>
      <c r="BH63" s="125" t="n">
        <v>918.39</v>
      </c>
      <c r="BI63" s="122" t="n">
        <f aca="false">BH63-BC63</f>
        <v>-705.21</v>
      </c>
      <c r="BJ63" s="122" t="n">
        <f aca="false">BH63-BG63</f>
        <v>-705.21</v>
      </c>
      <c r="BK63" s="124" t="n">
        <f aca="false">BH63*0.15</f>
        <v>137.7585</v>
      </c>
      <c r="BL63" s="124" t="n">
        <f aca="false">BI63*0.05</f>
        <v>-35.2605</v>
      </c>
      <c r="BM63" s="120" t="n">
        <v>8146.2</v>
      </c>
      <c r="BN63" s="128" t="n">
        <v>8960.82</v>
      </c>
      <c r="BO63" s="128" t="n">
        <v>9856.902</v>
      </c>
      <c r="BP63" s="120" t="n">
        <v>2</v>
      </c>
      <c r="BQ63" s="120" t="n">
        <v>8960.8</v>
      </c>
      <c r="BR63" s="120" t="n">
        <v>10934.36</v>
      </c>
      <c r="BS63" s="119" t="n">
        <f aca="false">BR63-BM63</f>
        <v>2788.16</v>
      </c>
      <c r="BT63" s="119" t="n">
        <f aca="false">BR63-BQ63</f>
        <v>1973.56</v>
      </c>
      <c r="BU63" s="129" t="n">
        <f aca="false">BR63*0.1</f>
        <v>1093.436</v>
      </c>
      <c r="BV63" s="129"/>
      <c r="BW63" s="130" t="n">
        <f aca="false">BU63+BK63+BA63+AQ63+AL63+X63+N63</f>
        <v>2232.5898</v>
      </c>
      <c r="BX63" s="131" t="n">
        <v>1.19429746543779</v>
      </c>
      <c r="BY63" s="132" t="n">
        <f aca="false">BW63</f>
        <v>2232.5898</v>
      </c>
      <c r="BZ63" s="133" t="n">
        <f aca="false">BV63+BL63+BB63+AR63+AM63+Y63+O63</f>
        <v>-35.8035</v>
      </c>
    </row>
    <row r="64" s="90" customFormat="true" ht="13" hidden="false" customHeight="true" outlineLevel="0" collapsed="false">
      <c r="A64" s="119" t="n">
        <v>59</v>
      </c>
      <c r="B64" s="120" t="n">
        <v>584</v>
      </c>
      <c r="C64" s="121" t="s">
        <v>616</v>
      </c>
      <c r="D64" s="121" t="s">
        <v>603</v>
      </c>
      <c r="E64" s="122" t="n">
        <v>7</v>
      </c>
      <c r="F64" s="122" t="n">
        <v>9</v>
      </c>
      <c r="G64" s="122" t="n">
        <v>11</v>
      </c>
      <c r="H64" s="122" t="n">
        <v>1</v>
      </c>
      <c r="I64" s="122" t="n">
        <v>7</v>
      </c>
      <c r="J64" s="122"/>
      <c r="K64" s="123"/>
      <c r="L64" s="122" t="n">
        <f aca="false">J64-E64</f>
        <v>-7</v>
      </c>
      <c r="M64" s="122" t="n">
        <f aca="false">J64-I64</f>
        <v>-7</v>
      </c>
      <c r="N64" s="124" t="n">
        <f aca="false">K64*75</f>
        <v>0</v>
      </c>
      <c r="O64" s="124" t="n">
        <f aca="false">L64*20</f>
        <v>-140</v>
      </c>
      <c r="P64" s="142" t="n">
        <v>1796</v>
      </c>
      <c r="Q64" s="120" t="n">
        <v>1976</v>
      </c>
      <c r="R64" s="120" t="n">
        <v>2155</v>
      </c>
      <c r="S64" s="122" t="n">
        <v>1</v>
      </c>
      <c r="T64" s="122" t="n">
        <v>1796</v>
      </c>
      <c r="U64" s="122" t="n">
        <v>2899.53</v>
      </c>
      <c r="V64" s="122" t="n">
        <f aca="false">U64-P64</f>
        <v>1103.53</v>
      </c>
      <c r="W64" s="122" t="n">
        <f aca="false">U64-T64</f>
        <v>1103.53</v>
      </c>
      <c r="X64" s="124" t="n">
        <f aca="false">U64*0.07</f>
        <v>202.9671</v>
      </c>
      <c r="Y64" s="124"/>
      <c r="Z64" s="125" t="n">
        <v>162</v>
      </c>
      <c r="AA64" s="125" t="n">
        <v>183</v>
      </c>
      <c r="AB64" s="125" t="n">
        <v>201</v>
      </c>
      <c r="AC64" s="120" t="n">
        <v>1</v>
      </c>
      <c r="AD64" s="120" t="n">
        <v>162</v>
      </c>
      <c r="AE64" s="120" t="n">
        <v>42</v>
      </c>
      <c r="AF64" s="120" t="n">
        <v>4</v>
      </c>
      <c r="AG64" s="120" t="n">
        <v>6</v>
      </c>
      <c r="AH64" s="120" t="n">
        <v>143</v>
      </c>
      <c r="AI64" s="120" t="n">
        <v>195</v>
      </c>
      <c r="AJ64" s="120" t="n">
        <f aca="false">AI64-Z64</f>
        <v>33</v>
      </c>
      <c r="AK64" s="120" t="n">
        <f aca="false">AI64-AD64</f>
        <v>33</v>
      </c>
      <c r="AL64" s="126" t="n">
        <f aca="false">AE64*2+AF64*0.5+AH64*1</f>
        <v>229</v>
      </c>
      <c r="AM64" s="126"/>
      <c r="AN64" s="35" t="n">
        <v>526</v>
      </c>
      <c r="AO64" s="35" t="n">
        <v>362.41</v>
      </c>
      <c r="AP64" s="35" t="n">
        <f aca="false">AO64-AN64</f>
        <v>-163.59</v>
      </c>
      <c r="AQ64" s="127" t="n">
        <f aca="false">AO64*0.1</f>
        <v>36.241</v>
      </c>
      <c r="AR64" s="127" t="n">
        <f aca="false">AP64*0.1</f>
        <v>-16.359</v>
      </c>
      <c r="AS64" s="35" t="n">
        <v>102.1</v>
      </c>
      <c r="AT64" s="35" t="n">
        <f aca="false">AS64*1.2</f>
        <v>122.52</v>
      </c>
      <c r="AU64" s="35" t="n">
        <f aca="false">AS64*1.4</f>
        <v>142.94</v>
      </c>
      <c r="AV64" s="35" t="n">
        <v>1</v>
      </c>
      <c r="AW64" s="35" t="n">
        <v>102.1</v>
      </c>
      <c r="AX64" s="35" t="n">
        <v>242</v>
      </c>
      <c r="AY64" s="120" t="n">
        <f aca="false">AX64-AS64</f>
        <v>139.9</v>
      </c>
      <c r="AZ64" s="120" t="n">
        <f aca="false">AX64-AW64</f>
        <v>139.9</v>
      </c>
      <c r="BA64" s="126" t="n">
        <f aca="false">AX64*0.03</f>
        <v>7.26</v>
      </c>
      <c r="BB64" s="126"/>
      <c r="BC64" s="125" t="n">
        <v>1476.2</v>
      </c>
      <c r="BD64" s="125" t="n">
        <v>1610.4</v>
      </c>
      <c r="BE64" s="125" t="n">
        <f aca="false">BC64*1.2</f>
        <v>1771.44</v>
      </c>
      <c r="BF64" s="125" t="n">
        <v>1</v>
      </c>
      <c r="BG64" s="125" t="n">
        <v>1476.2</v>
      </c>
      <c r="BH64" s="125" t="n">
        <v>772.02</v>
      </c>
      <c r="BI64" s="122" t="n">
        <f aca="false">BH64-BC64</f>
        <v>-704.18</v>
      </c>
      <c r="BJ64" s="122" t="n">
        <f aca="false">BH64-BG64</f>
        <v>-704.18</v>
      </c>
      <c r="BK64" s="124" t="n">
        <f aca="false">BH64*0.15</f>
        <v>115.803</v>
      </c>
      <c r="BL64" s="124" t="n">
        <f aca="false">BI64*0.05</f>
        <v>-35.209</v>
      </c>
      <c r="BM64" s="120" t="n">
        <v>10825.8</v>
      </c>
      <c r="BN64" s="128" t="n">
        <v>11908.38</v>
      </c>
      <c r="BO64" s="128" t="n">
        <v>13099.218</v>
      </c>
      <c r="BP64" s="120" t="n">
        <v>1</v>
      </c>
      <c r="BQ64" s="120" t="n">
        <v>10825.8</v>
      </c>
      <c r="BR64" s="120" t="n">
        <v>8512.22</v>
      </c>
      <c r="BS64" s="119" t="n">
        <f aca="false">BR64-BM64</f>
        <v>-2313.58</v>
      </c>
      <c r="BT64" s="119" t="n">
        <f aca="false">BR64-BQ64</f>
        <v>-2313.58</v>
      </c>
      <c r="BU64" s="129" t="n">
        <f aca="false">BR64*0.08</f>
        <v>680.9776</v>
      </c>
      <c r="BV64" s="129" t="n">
        <f aca="false">BS64*0.05</f>
        <v>-115.679</v>
      </c>
      <c r="BW64" s="130" t="n">
        <f aca="false">BU64+BK64+BA64+AQ64+AL64+X64+N64</f>
        <v>1272.2487</v>
      </c>
      <c r="BX64" s="131" t="n">
        <v>1.11348862007168</v>
      </c>
      <c r="BY64" s="132" t="n">
        <f aca="false">BW64</f>
        <v>1272.2487</v>
      </c>
      <c r="BZ64" s="133" t="n">
        <f aca="false">BV64+BL64+BB64+AR64+AM64+Y64+O64</f>
        <v>-307.247</v>
      </c>
    </row>
    <row r="65" s="134" customFormat="true" ht="13" hidden="false" customHeight="true" outlineLevel="0" collapsed="false">
      <c r="A65" s="119" t="n">
        <v>60</v>
      </c>
      <c r="B65" s="120" t="n">
        <v>737</v>
      </c>
      <c r="C65" s="121" t="s">
        <v>617</v>
      </c>
      <c r="D65" s="121" t="s">
        <v>603</v>
      </c>
      <c r="E65" s="122" t="n">
        <v>11</v>
      </c>
      <c r="F65" s="122" t="n">
        <v>13</v>
      </c>
      <c r="G65" s="122" t="n">
        <v>15</v>
      </c>
      <c r="H65" s="122" t="n">
        <v>1</v>
      </c>
      <c r="I65" s="122" t="n">
        <v>11</v>
      </c>
      <c r="J65" s="122" t="n">
        <v>4</v>
      </c>
      <c r="K65" s="122" t="n">
        <v>3</v>
      </c>
      <c r="L65" s="122" t="n">
        <f aca="false">J65-E65</f>
        <v>-7</v>
      </c>
      <c r="M65" s="122" t="n">
        <f aca="false">J65-I65</f>
        <v>-7</v>
      </c>
      <c r="N65" s="124" t="n">
        <f aca="false">K65*75</f>
        <v>225</v>
      </c>
      <c r="O65" s="124" t="n">
        <f aca="false">L65*20</f>
        <v>-140</v>
      </c>
      <c r="P65" s="120" t="n">
        <v>3011</v>
      </c>
      <c r="Q65" s="120" t="n">
        <v>3312</v>
      </c>
      <c r="R65" s="120" t="n">
        <v>3613</v>
      </c>
      <c r="S65" s="122" t="n">
        <v>2</v>
      </c>
      <c r="T65" s="122" t="n">
        <v>3312</v>
      </c>
      <c r="U65" s="122" t="n">
        <v>4137.08</v>
      </c>
      <c r="V65" s="122" t="n">
        <f aca="false">U65-P65</f>
        <v>1126.08</v>
      </c>
      <c r="W65" s="122" t="n">
        <f aca="false">U65-T65</f>
        <v>825.08</v>
      </c>
      <c r="X65" s="124" t="n">
        <f aca="false">U65*0.09</f>
        <v>372.3372</v>
      </c>
      <c r="Y65" s="124"/>
      <c r="Z65" s="125" t="n">
        <v>293</v>
      </c>
      <c r="AA65" s="125" t="n">
        <v>332</v>
      </c>
      <c r="AB65" s="125" t="n">
        <v>365</v>
      </c>
      <c r="AC65" s="120" t="n">
        <v>3</v>
      </c>
      <c r="AD65" s="120" t="n">
        <v>365</v>
      </c>
      <c r="AE65" s="120" t="n">
        <v>60</v>
      </c>
      <c r="AF65" s="120" t="n">
        <v>33</v>
      </c>
      <c r="AG65" s="120" t="n">
        <v>30</v>
      </c>
      <c r="AH65" s="120" t="n">
        <v>197</v>
      </c>
      <c r="AI65" s="120" t="n">
        <v>320</v>
      </c>
      <c r="AJ65" s="120" t="n">
        <f aca="false">AI65-Z65</f>
        <v>27</v>
      </c>
      <c r="AK65" s="120" t="n">
        <f aca="false">AI65-AD65</f>
        <v>-45</v>
      </c>
      <c r="AL65" s="126"/>
      <c r="AM65" s="126"/>
      <c r="AN65" s="35" t="n">
        <v>635.5</v>
      </c>
      <c r="AO65" s="35" t="n">
        <v>537.77</v>
      </c>
      <c r="AP65" s="35" t="n">
        <f aca="false">AO65-AN65</f>
        <v>-97.73</v>
      </c>
      <c r="AQ65" s="127" t="n">
        <f aca="false">AO65*0.1</f>
        <v>53.777</v>
      </c>
      <c r="AR65" s="127" t="n">
        <f aca="false">AP65*0.1</f>
        <v>-9.773</v>
      </c>
      <c r="AS65" s="35" t="n">
        <v>277.5</v>
      </c>
      <c r="AT65" s="35" t="n">
        <f aca="false">AS65*1.2</f>
        <v>333</v>
      </c>
      <c r="AU65" s="35" t="n">
        <f aca="false">AS65*1.4</f>
        <v>388.5</v>
      </c>
      <c r="AV65" s="35" t="n">
        <v>3</v>
      </c>
      <c r="AW65" s="35" t="n">
        <v>388.5</v>
      </c>
      <c r="AX65" s="35" t="n">
        <v>244.62</v>
      </c>
      <c r="AY65" s="120" t="n">
        <f aca="false">AX65-AS65</f>
        <v>-32.88</v>
      </c>
      <c r="AZ65" s="120" t="n">
        <f aca="false">AX65-AW65</f>
        <v>-143.88</v>
      </c>
      <c r="BA65" s="126"/>
      <c r="BB65" s="126" t="n">
        <f aca="false">AY65*0.03</f>
        <v>-0.9864</v>
      </c>
      <c r="BC65" s="125" t="n">
        <v>2003.1</v>
      </c>
      <c r="BD65" s="125" t="n">
        <v>2185.2</v>
      </c>
      <c r="BE65" s="125" t="n">
        <f aca="false">BC65*1.2</f>
        <v>2403.72</v>
      </c>
      <c r="BF65" s="125" t="n">
        <v>2</v>
      </c>
      <c r="BG65" s="125" t="n">
        <v>2185.2</v>
      </c>
      <c r="BH65" s="125" t="n">
        <v>1096.02</v>
      </c>
      <c r="BI65" s="122" t="n">
        <f aca="false">BH65-BC65</f>
        <v>-907.08</v>
      </c>
      <c r="BJ65" s="122" t="n">
        <f aca="false">BH65-BG65</f>
        <v>-1089.18</v>
      </c>
      <c r="BK65" s="124" t="n">
        <f aca="false">BH65*0.15</f>
        <v>164.403</v>
      </c>
      <c r="BL65" s="124" t="n">
        <f aca="false">BI65*0.05</f>
        <v>-45.354</v>
      </c>
      <c r="BM65" s="120" t="n">
        <v>11792.6</v>
      </c>
      <c r="BN65" s="128" t="n">
        <v>12971.86</v>
      </c>
      <c r="BO65" s="128" t="n">
        <v>14269.046</v>
      </c>
      <c r="BP65" s="120" t="n">
        <v>2</v>
      </c>
      <c r="BQ65" s="120" t="n">
        <v>12971.9</v>
      </c>
      <c r="BR65" s="120" t="n">
        <v>11909.77</v>
      </c>
      <c r="BS65" s="119" t="n">
        <f aca="false">BR65-BM65</f>
        <v>117.17</v>
      </c>
      <c r="BT65" s="119" t="n">
        <f aca="false">BR65-BQ65</f>
        <v>-1062.13</v>
      </c>
      <c r="BU65" s="129" t="n">
        <f aca="false">BR65*0.08</f>
        <v>952.7816</v>
      </c>
      <c r="BV65" s="129"/>
      <c r="BW65" s="130" t="n">
        <f aca="false">BU65+BK65+BA65+AQ65+AL65+X65+N65</f>
        <v>1768.2988</v>
      </c>
      <c r="BX65" s="131" t="n">
        <v>1.17253205645161</v>
      </c>
      <c r="BY65" s="132" t="n">
        <f aca="false">BW65</f>
        <v>1768.2988</v>
      </c>
      <c r="BZ65" s="133" t="n">
        <f aca="false">BV65+BL65+BB65+AR65+AM65+Y65+O65</f>
        <v>-196.1134</v>
      </c>
      <c r="HB65" s="161"/>
      <c r="HC65" s="161"/>
      <c r="HD65" s="161"/>
      <c r="HE65" s="161"/>
      <c r="HF65" s="161"/>
      <c r="HG65" s="161"/>
      <c r="HH65" s="161"/>
      <c r="HI65" s="161"/>
      <c r="HJ65" s="161"/>
      <c r="HK65" s="161"/>
      <c r="HL65" s="161"/>
      <c r="HM65" s="161"/>
      <c r="HN65" s="161"/>
      <c r="HO65" s="161"/>
      <c r="HP65" s="161"/>
      <c r="HQ65" s="161"/>
      <c r="HR65" s="161"/>
      <c r="HS65" s="161"/>
      <c r="HT65" s="161"/>
      <c r="HU65" s="161"/>
      <c r="HV65" s="161"/>
      <c r="HW65" s="161"/>
      <c r="HX65" s="161"/>
      <c r="HY65" s="161"/>
      <c r="HZ65" s="161"/>
      <c r="IA65" s="161"/>
      <c r="IB65" s="161"/>
      <c r="IC65" s="161"/>
      <c r="ID65" s="161"/>
      <c r="IE65" s="161"/>
      <c r="IF65" s="161"/>
      <c r="IG65" s="161"/>
      <c r="IH65" s="161"/>
      <c r="II65" s="161"/>
      <c r="IJ65" s="161"/>
      <c r="IK65" s="161"/>
      <c r="IL65" s="161"/>
      <c r="IM65" s="161"/>
      <c r="IN65" s="161"/>
      <c r="IO65" s="161"/>
      <c r="IP65" s="161"/>
      <c r="IQ65" s="161"/>
      <c r="IR65" s="161"/>
      <c r="IS65" s="161"/>
      <c r="IT65" s="161"/>
      <c r="IU65" s="161"/>
    </row>
    <row r="66" s="90" customFormat="true" ht="13" hidden="false" customHeight="true" outlineLevel="0" collapsed="false">
      <c r="A66" s="119" t="n">
        <v>61</v>
      </c>
      <c r="B66" s="120" t="n">
        <v>546</v>
      </c>
      <c r="C66" s="121" t="s">
        <v>618</v>
      </c>
      <c r="D66" s="121" t="s">
        <v>603</v>
      </c>
      <c r="E66" s="122" t="n">
        <v>9</v>
      </c>
      <c r="F66" s="122" t="n">
        <v>11</v>
      </c>
      <c r="G66" s="122" t="n">
        <v>13</v>
      </c>
      <c r="H66" s="122" t="n">
        <v>1</v>
      </c>
      <c r="I66" s="122" t="n">
        <v>9</v>
      </c>
      <c r="J66" s="122" t="n">
        <v>2</v>
      </c>
      <c r="K66" s="122" t="n">
        <v>2</v>
      </c>
      <c r="L66" s="122" t="n">
        <f aca="false">J66-E66</f>
        <v>-7</v>
      </c>
      <c r="M66" s="122" t="n">
        <f aca="false">J66-I66</f>
        <v>-7</v>
      </c>
      <c r="N66" s="124" t="n">
        <f aca="false">K66*75</f>
        <v>150</v>
      </c>
      <c r="O66" s="124" t="n">
        <f aca="false">L66*20</f>
        <v>-140</v>
      </c>
      <c r="P66" s="162" t="n">
        <v>3686</v>
      </c>
      <c r="Q66" s="120" t="n">
        <v>4055</v>
      </c>
      <c r="R66" s="120" t="n">
        <v>4423</v>
      </c>
      <c r="S66" s="122" t="n">
        <v>1</v>
      </c>
      <c r="T66" s="122" t="n">
        <v>3686</v>
      </c>
      <c r="U66" s="122" t="n">
        <v>3746.07</v>
      </c>
      <c r="V66" s="122" t="n">
        <f aca="false">U66-P66</f>
        <v>60.0700000000002</v>
      </c>
      <c r="W66" s="122" t="n">
        <f aca="false">U66-T66</f>
        <v>60.0700000000002</v>
      </c>
      <c r="X66" s="124" t="n">
        <f aca="false">U66*0.07</f>
        <v>262.2249</v>
      </c>
      <c r="Y66" s="124"/>
      <c r="Z66" s="125" t="n">
        <v>514</v>
      </c>
      <c r="AA66" s="125" t="n">
        <v>581</v>
      </c>
      <c r="AB66" s="125" t="n">
        <v>639</v>
      </c>
      <c r="AC66" s="120" t="n">
        <v>3</v>
      </c>
      <c r="AD66" s="120" t="n">
        <v>639</v>
      </c>
      <c r="AE66" s="120" t="n">
        <v>109</v>
      </c>
      <c r="AF66" s="120" t="n">
        <v>23</v>
      </c>
      <c r="AG66" s="120" t="n">
        <v>90</v>
      </c>
      <c r="AH66" s="120" t="n">
        <v>417</v>
      </c>
      <c r="AI66" s="120" t="n">
        <v>639</v>
      </c>
      <c r="AJ66" s="120" t="n">
        <f aca="false">AI66-Z66</f>
        <v>125</v>
      </c>
      <c r="AK66" s="120" t="n">
        <f aca="false">AI66-AD66</f>
        <v>0</v>
      </c>
      <c r="AL66" s="126" t="n">
        <f aca="false">AE66*4+AF66*1.5+AH66*2.5</f>
        <v>1513</v>
      </c>
      <c r="AM66" s="126"/>
      <c r="AN66" s="35" t="n">
        <v>482.6</v>
      </c>
      <c r="AO66" s="35" t="n">
        <v>1122.97</v>
      </c>
      <c r="AP66" s="35" t="n">
        <f aca="false">AO66-AN66</f>
        <v>640.37</v>
      </c>
      <c r="AQ66" s="127" t="n">
        <f aca="false">AO66*0.1</f>
        <v>112.297</v>
      </c>
      <c r="AR66" s="127"/>
      <c r="AS66" s="35" t="n">
        <v>628.3</v>
      </c>
      <c r="AT66" s="35" t="n">
        <f aca="false">AS66*1.2</f>
        <v>753.96</v>
      </c>
      <c r="AU66" s="35" t="n">
        <f aca="false">AS66*1.4</f>
        <v>879.62</v>
      </c>
      <c r="AV66" s="35" t="n">
        <v>1</v>
      </c>
      <c r="AW66" s="35" t="n">
        <v>628.3</v>
      </c>
      <c r="AX66" s="35" t="n">
        <v>683.03</v>
      </c>
      <c r="AY66" s="120" t="n">
        <f aca="false">AX66-AS66</f>
        <v>54.73</v>
      </c>
      <c r="AZ66" s="120" t="n">
        <f aca="false">AX66-AW66</f>
        <v>54.73</v>
      </c>
      <c r="BA66" s="126" t="n">
        <f aca="false">AX66*0.03</f>
        <v>20.4909</v>
      </c>
      <c r="BB66" s="126"/>
      <c r="BC66" s="125" t="n">
        <v>2989.8</v>
      </c>
      <c r="BD66" s="125" t="n">
        <v>3261.6</v>
      </c>
      <c r="BE66" s="125" t="n">
        <f aca="false">BC66*1.2</f>
        <v>3587.76</v>
      </c>
      <c r="BF66" s="125" t="n">
        <v>3</v>
      </c>
      <c r="BG66" s="125" t="n">
        <v>3587.76</v>
      </c>
      <c r="BH66" s="125" t="n">
        <v>4131.13</v>
      </c>
      <c r="BI66" s="122" t="n">
        <f aca="false">BH66-BC66</f>
        <v>1141.33</v>
      </c>
      <c r="BJ66" s="122" t="n">
        <f aca="false">BH66-BG66</f>
        <v>543.37</v>
      </c>
      <c r="BK66" s="124" t="n">
        <f aca="false">BH66*0.25</f>
        <v>1032.7825</v>
      </c>
      <c r="BL66" s="124"/>
      <c r="BM66" s="120" t="n">
        <v>24461.7</v>
      </c>
      <c r="BN66" s="128" t="n">
        <v>26907.87</v>
      </c>
      <c r="BO66" s="128" t="n">
        <v>29598.657</v>
      </c>
      <c r="BP66" s="120" t="n">
        <v>2</v>
      </c>
      <c r="BQ66" s="120" t="n">
        <v>26907.9</v>
      </c>
      <c r="BR66" s="120" t="n">
        <v>18133.53</v>
      </c>
      <c r="BS66" s="119" t="n">
        <f aca="false">BR66-BM66</f>
        <v>-6328.17</v>
      </c>
      <c r="BT66" s="119" t="n">
        <f aca="false">BR66-BQ66</f>
        <v>-8774.37</v>
      </c>
      <c r="BU66" s="129" t="n">
        <f aca="false">BR66*0.08</f>
        <v>1450.6824</v>
      </c>
      <c r="BV66" s="129" t="n">
        <f aca="false">BS66*0.05</f>
        <v>-316.4085</v>
      </c>
      <c r="BW66" s="130" t="n">
        <f aca="false">BU66+BK66+BA66+AQ66+AL66+X66+N66</f>
        <v>4541.4777</v>
      </c>
      <c r="BX66" s="131" t="n">
        <v>1.02080586863583</v>
      </c>
      <c r="BY66" s="132" t="n">
        <f aca="false">BW66</f>
        <v>4541.4777</v>
      </c>
      <c r="BZ66" s="133" t="n">
        <f aca="false">BV66+BL66+BB66+AR66+AM66+Y66+O66</f>
        <v>-456.4085</v>
      </c>
      <c r="HB66" s="94"/>
      <c r="HC66" s="94"/>
      <c r="HD66" s="94"/>
      <c r="HE66" s="94"/>
      <c r="HF66" s="94"/>
      <c r="HG66" s="94"/>
      <c r="HH66" s="94"/>
      <c r="HI66" s="94"/>
      <c r="HJ66" s="94"/>
      <c r="HK66" s="94"/>
      <c r="HL66" s="94"/>
      <c r="HM66" s="94"/>
      <c r="HN66" s="94"/>
      <c r="HO66" s="94"/>
      <c r="HP66" s="94"/>
      <c r="HQ66" s="94"/>
      <c r="HR66" s="94"/>
      <c r="HS66" s="94"/>
      <c r="HT66" s="94"/>
      <c r="HU66" s="94"/>
      <c r="HV66" s="94"/>
      <c r="HW66" s="94"/>
      <c r="HX66" s="94"/>
      <c r="HY66" s="94"/>
      <c r="HZ66" s="94"/>
      <c r="IA66" s="94"/>
      <c r="IB66" s="94"/>
      <c r="IC66" s="94"/>
      <c r="ID66" s="94"/>
      <c r="IE66" s="94"/>
      <c r="IF66" s="94"/>
      <c r="IG66" s="94"/>
      <c r="IH66" s="94"/>
      <c r="II66" s="94"/>
      <c r="IJ66" s="94"/>
      <c r="IK66" s="94"/>
      <c r="IL66" s="94"/>
      <c r="IM66" s="94"/>
      <c r="IN66" s="94"/>
      <c r="IO66" s="94"/>
      <c r="IP66" s="94"/>
      <c r="IQ66" s="94"/>
      <c r="IR66" s="94"/>
      <c r="IS66" s="94"/>
      <c r="IT66" s="94"/>
    </row>
    <row r="67" s="90" customFormat="true" ht="13" hidden="false" customHeight="true" outlineLevel="0" collapsed="false">
      <c r="A67" s="119" t="n">
        <v>62</v>
      </c>
      <c r="B67" s="120" t="n">
        <v>733</v>
      </c>
      <c r="C67" s="121" t="s">
        <v>619</v>
      </c>
      <c r="D67" s="121" t="s">
        <v>603</v>
      </c>
      <c r="E67" s="122" t="n">
        <v>9</v>
      </c>
      <c r="F67" s="122" t="n">
        <v>11</v>
      </c>
      <c r="G67" s="122" t="n">
        <v>13</v>
      </c>
      <c r="H67" s="148" t="n">
        <v>1</v>
      </c>
      <c r="I67" s="122" t="n">
        <v>9</v>
      </c>
      <c r="J67" s="122"/>
      <c r="K67" s="123"/>
      <c r="L67" s="122" t="n">
        <f aca="false">J67-E67</f>
        <v>-9</v>
      </c>
      <c r="M67" s="122" t="n">
        <f aca="false">J67-I67</f>
        <v>-9</v>
      </c>
      <c r="N67" s="124" t="n">
        <f aca="false">K67*75</f>
        <v>0</v>
      </c>
      <c r="O67" s="124" t="n">
        <f aca="false">L67*20</f>
        <v>-180</v>
      </c>
      <c r="P67" s="163" t="n">
        <v>1571</v>
      </c>
      <c r="Q67" s="120" t="n">
        <v>1728</v>
      </c>
      <c r="R67" s="120" t="n">
        <v>1885</v>
      </c>
      <c r="S67" s="148" t="n">
        <v>1</v>
      </c>
      <c r="T67" s="122" t="n">
        <v>1571</v>
      </c>
      <c r="U67" s="122" t="n">
        <v>3005.05</v>
      </c>
      <c r="V67" s="122" t="n">
        <f aca="false">U67-P67</f>
        <v>1434.05</v>
      </c>
      <c r="W67" s="122" t="n">
        <f aca="false">U67-T67</f>
        <v>1434.05</v>
      </c>
      <c r="X67" s="124" t="n">
        <f aca="false">U67*0.07</f>
        <v>210.3535</v>
      </c>
      <c r="Y67" s="124"/>
      <c r="Z67" s="125" t="n">
        <v>137</v>
      </c>
      <c r="AA67" s="125" t="n">
        <v>155</v>
      </c>
      <c r="AB67" s="125" t="n">
        <v>171</v>
      </c>
      <c r="AC67" s="108" t="n">
        <v>2</v>
      </c>
      <c r="AD67" s="120" t="n">
        <v>155</v>
      </c>
      <c r="AE67" s="120" t="n">
        <v>2</v>
      </c>
      <c r="AF67" s="120" t="n">
        <v>5</v>
      </c>
      <c r="AG67" s="120" t="n">
        <v>6</v>
      </c>
      <c r="AH67" s="120" t="n">
        <v>112</v>
      </c>
      <c r="AI67" s="120" t="n">
        <v>125</v>
      </c>
      <c r="AJ67" s="120" t="n">
        <f aca="false">AI67-Z67</f>
        <v>-12</v>
      </c>
      <c r="AK67" s="120" t="n">
        <f aca="false">AI67-AD67</f>
        <v>-30</v>
      </c>
      <c r="AL67" s="126"/>
      <c r="AM67" s="126" t="n">
        <f aca="false">AJ67*1.5</f>
        <v>-18</v>
      </c>
      <c r="AN67" s="35" t="n">
        <v>655.7</v>
      </c>
      <c r="AO67" s="35" t="n">
        <v>290.89</v>
      </c>
      <c r="AP67" s="35" t="n">
        <f aca="false">AO67-AN67</f>
        <v>-364.81</v>
      </c>
      <c r="AQ67" s="127" t="n">
        <f aca="false">AO67*0.1</f>
        <v>29.089</v>
      </c>
      <c r="AR67" s="127" t="n">
        <f aca="false">AP67*0.1</f>
        <v>-36.481</v>
      </c>
      <c r="AS67" s="35" t="n">
        <v>134.4</v>
      </c>
      <c r="AT67" s="35" t="n">
        <f aca="false">AS67*1.2</f>
        <v>161.28</v>
      </c>
      <c r="AU67" s="35" t="n">
        <f aca="false">AS67*1.4</f>
        <v>188.16</v>
      </c>
      <c r="AV67" s="108" t="n">
        <v>1</v>
      </c>
      <c r="AW67" s="35" t="n">
        <v>134.4</v>
      </c>
      <c r="AX67" s="35" t="n">
        <v>275</v>
      </c>
      <c r="AY67" s="120" t="n">
        <f aca="false">AX67-AS67</f>
        <v>140.6</v>
      </c>
      <c r="AZ67" s="120" t="n">
        <f aca="false">AX67-AW67</f>
        <v>140.6</v>
      </c>
      <c r="BA67" s="126" t="n">
        <f aca="false">AX67*0.03</f>
        <v>8.25</v>
      </c>
      <c r="BB67" s="126"/>
      <c r="BC67" s="125" t="n">
        <v>1240.8</v>
      </c>
      <c r="BD67" s="125" t="n">
        <v>1353.6</v>
      </c>
      <c r="BE67" s="125" t="n">
        <f aca="false">BC67*1.2</f>
        <v>1488.96</v>
      </c>
      <c r="BF67" s="148" t="n">
        <v>1</v>
      </c>
      <c r="BG67" s="125" t="n">
        <v>1240.8</v>
      </c>
      <c r="BH67" s="125" t="n">
        <v>77</v>
      </c>
      <c r="BI67" s="122" t="n">
        <f aca="false">BH67-BC67</f>
        <v>-1163.8</v>
      </c>
      <c r="BJ67" s="122" t="n">
        <f aca="false">BH67-BG67</f>
        <v>-1163.8</v>
      </c>
      <c r="BK67" s="124" t="n">
        <f aca="false">BH67*0.15</f>
        <v>11.55</v>
      </c>
      <c r="BL67" s="124" t="n">
        <f aca="false">BI67*0.05</f>
        <v>-58.19</v>
      </c>
      <c r="BM67" s="120" t="n">
        <v>7006.2</v>
      </c>
      <c r="BN67" s="128" t="n">
        <v>7706.82</v>
      </c>
      <c r="BO67" s="128" t="n">
        <v>8477.502</v>
      </c>
      <c r="BP67" s="148" t="n">
        <v>1</v>
      </c>
      <c r="BQ67" s="120" t="n">
        <v>7006.2</v>
      </c>
      <c r="BR67" s="120" t="n">
        <v>6481.02</v>
      </c>
      <c r="BS67" s="119" t="n">
        <f aca="false">BR67-BM67</f>
        <v>-525.179999999999</v>
      </c>
      <c r="BT67" s="119" t="n">
        <f aca="false">BR67-BQ67</f>
        <v>-525.179999999999</v>
      </c>
      <c r="BU67" s="129" t="n">
        <f aca="false">BR67*0.08</f>
        <v>518.4816</v>
      </c>
      <c r="BV67" s="129" t="n">
        <f aca="false">BS67*0.05</f>
        <v>-26.259</v>
      </c>
      <c r="BW67" s="130" t="n">
        <f aca="false">BU67+BK67+BA67+AQ67+AL67+X67+N67</f>
        <v>777.7241</v>
      </c>
      <c r="BX67" s="131" t="n">
        <v>1.11954127134725</v>
      </c>
      <c r="BY67" s="132" t="n">
        <f aca="false">BW67</f>
        <v>777.7241</v>
      </c>
      <c r="BZ67" s="133" t="n">
        <f aca="false">BV67+BL67+BB67+AR67+AM67+Y67+O67</f>
        <v>-318.93</v>
      </c>
      <c r="HL67" s="94"/>
      <c r="HM67" s="94"/>
      <c r="HN67" s="94"/>
      <c r="HO67" s="94"/>
      <c r="HP67" s="94"/>
      <c r="HQ67" s="94"/>
      <c r="HR67" s="94"/>
      <c r="HS67" s="94"/>
      <c r="HT67" s="94"/>
      <c r="HU67" s="94"/>
      <c r="HV67" s="94"/>
      <c r="HW67" s="94"/>
      <c r="HX67" s="94"/>
      <c r="HY67" s="94"/>
      <c r="HZ67" s="94"/>
      <c r="IA67" s="94"/>
      <c r="IB67" s="94"/>
      <c r="IC67" s="94"/>
      <c r="ID67" s="94"/>
      <c r="IE67" s="94"/>
      <c r="IF67" s="94"/>
      <c r="IG67" s="94"/>
      <c r="IH67" s="94"/>
      <c r="II67" s="94"/>
      <c r="IJ67" s="94"/>
      <c r="IK67" s="94"/>
      <c r="IL67" s="94"/>
      <c r="IM67" s="94"/>
      <c r="IN67" s="94"/>
      <c r="IO67" s="94"/>
      <c r="IP67" s="94"/>
      <c r="IQ67" s="94"/>
      <c r="IR67" s="94"/>
      <c r="IS67" s="94"/>
      <c r="IT67" s="94"/>
    </row>
    <row r="68" s="90" customFormat="true" ht="13" hidden="false" customHeight="true" outlineLevel="0" collapsed="false">
      <c r="A68" s="119" t="n">
        <v>63</v>
      </c>
      <c r="B68" s="120" t="n">
        <v>750</v>
      </c>
      <c r="C68" s="121" t="s">
        <v>620</v>
      </c>
      <c r="D68" s="121" t="s">
        <v>603</v>
      </c>
      <c r="E68" s="122" t="n">
        <v>5</v>
      </c>
      <c r="F68" s="122" t="n">
        <v>7</v>
      </c>
      <c r="G68" s="122" t="n">
        <v>9</v>
      </c>
      <c r="H68" s="122" t="n">
        <v>1</v>
      </c>
      <c r="I68" s="122" t="n">
        <v>5</v>
      </c>
      <c r="J68" s="122" t="n">
        <v>17</v>
      </c>
      <c r="K68" s="122" t="n">
        <v>13</v>
      </c>
      <c r="L68" s="122" t="n">
        <f aca="false">J68-E68</f>
        <v>12</v>
      </c>
      <c r="M68" s="122" t="n">
        <f aca="false">J68-I68</f>
        <v>12</v>
      </c>
      <c r="N68" s="124" t="n">
        <f aca="false">K68*90</f>
        <v>1170</v>
      </c>
      <c r="O68" s="124"/>
      <c r="P68" s="120" t="n">
        <v>4624</v>
      </c>
      <c r="Q68" s="120" t="n">
        <v>5086</v>
      </c>
      <c r="R68" s="120" t="n">
        <v>5549</v>
      </c>
      <c r="S68" s="122" t="n">
        <v>2</v>
      </c>
      <c r="T68" s="122" t="n">
        <v>5086</v>
      </c>
      <c r="U68" s="122" t="n">
        <v>5344.58</v>
      </c>
      <c r="V68" s="122" t="n">
        <f aca="false">U68-P68</f>
        <v>720.58</v>
      </c>
      <c r="W68" s="122" t="n">
        <f aca="false">U68-T68</f>
        <v>258.58</v>
      </c>
      <c r="X68" s="124" t="n">
        <f aca="false">U68*0.09</f>
        <v>481.0122</v>
      </c>
      <c r="Y68" s="124"/>
      <c r="Z68" s="125" t="n">
        <v>289</v>
      </c>
      <c r="AA68" s="125" t="n">
        <v>326</v>
      </c>
      <c r="AB68" s="125" t="n">
        <v>359</v>
      </c>
      <c r="AC68" s="120" t="n">
        <v>3</v>
      </c>
      <c r="AD68" s="120" t="n">
        <v>359</v>
      </c>
      <c r="AE68" s="120" t="n">
        <v>161</v>
      </c>
      <c r="AF68" s="120" t="n">
        <v>55</v>
      </c>
      <c r="AG68" s="120" t="n">
        <v>160</v>
      </c>
      <c r="AH68" s="120" t="n">
        <v>579</v>
      </c>
      <c r="AI68" s="120" t="n">
        <v>955</v>
      </c>
      <c r="AJ68" s="120" t="n">
        <f aca="false">AI68-Z68</f>
        <v>666</v>
      </c>
      <c r="AK68" s="120" t="n">
        <f aca="false">AI68-AD68</f>
        <v>596</v>
      </c>
      <c r="AL68" s="126" t="n">
        <f aca="false">AE68*4+AF68*1.5+AH68*2.5</f>
        <v>2174</v>
      </c>
      <c r="AM68" s="126"/>
      <c r="AN68" s="35" t="n">
        <v>513.7</v>
      </c>
      <c r="AO68" s="35" t="n">
        <v>1192.37</v>
      </c>
      <c r="AP68" s="35" t="n">
        <f aca="false">AO68-AN68</f>
        <v>678.67</v>
      </c>
      <c r="AQ68" s="127" t="n">
        <f aca="false">AO68*0.1</f>
        <v>119.237</v>
      </c>
      <c r="AR68" s="127"/>
      <c r="AS68" s="35" t="n">
        <v>645.9</v>
      </c>
      <c r="AT68" s="35" t="n">
        <f aca="false">AS68*1.2</f>
        <v>775.08</v>
      </c>
      <c r="AU68" s="35" t="n">
        <f aca="false">AS68*1.4</f>
        <v>904.26</v>
      </c>
      <c r="AV68" s="35" t="n">
        <v>3</v>
      </c>
      <c r="AW68" s="35" t="n">
        <v>904.26</v>
      </c>
      <c r="AX68" s="35" t="n">
        <v>748</v>
      </c>
      <c r="AY68" s="120" t="n">
        <f aca="false">AX68-AS68</f>
        <v>102.1</v>
      </c>
      <c r="AZ68" s="120" t="n">
        <f aca="false">AX68-AW68</f>
        <v>-156.26</v>
      </c>
      <c r="BA68" s="126"/>
      <c r="BB68" s="126"/>
      <c r="BC68" s="125" t="n">
        <v>1160.5</v>
      </c>
      <c r="BD68" s="125" t="n">
        <v>1266</v>
      </c>
      <c r="BE68" s="125" t="n">
        <f aca="false">BC68*1.2</f>
        <v>1392.6</v>
      </c>
      <c r="BF68" s="148" t="n">
        <v>3</v>
      </c>
      <c r="BG68" s="125" t="n">
        <v>1392.6</v>
      </c>
      <c r="BH68" s="125" t="n">
        <v>2569.16</v>
      </c>
      <c r="BI68" s="122" t="n">
        <f aca="false">BH68-BC68</f>
        <v>1408.66</v>
      </c>
      <c r="BJ68" s="122" t="n">
        <f aca="false">BH68-BG68</f>
        <v>1176.56</v>
      </c>
      <c r="BK68" s="124" t="n">
        <f aca="false">BH68*0.25</f>
        <v>642.29</v>
      </c>
      <c r="BL68" s="124"/>
      <c r="BM68" s="120" t="n">
        <v>12893.3</v>
      </c>
      <c r="BN68" s="128" t="n">
        <v>14182.63</v>
      </c>
      <c r="BO68" s="128" t="n">
        <v>15600.893</v>
      </c>
      <c r="BP68" s="148" t="n">
        <v>1</v>
      </c>
      <c r="BQ68" s="120" t="n">
        <v>12893.3</v>
      </c>
      <c r="BR68" s="120" t="n">
        <v>38114.59</v>
      </c>
      <c r="BS68" s="119" t="n">
        <f aca="false">BR68-BM68</f>
        <v>25221.29</v>
      </c>
      <c r="BT68" s="119" t="n">
        <f aca="false">BR68-BQ68</f>
        <v>25221.29</v>
      </c>
      <c r="BU68" s="129" t="n">
        <f aca="false">BR68*0.08</f>
        <v>3049.1672</v>
      </c>
      <c r="BV68" s="129"/>
      <c r="BW68" s="130" t="n">
        <f aca="false">BU68+BK68+BA68+AQ68+AL68+X68+N68</f>
        <v>7635.7064</v>
      </c>
      <c r="BX68" s="131" t="n">
        <v>1.44374165497896</v>
      </c>
      <c r="BY68" s="132" t="n">
        <f aca="false">BW68</f>
        <v>7635.7064</v>
      </c>
      <c r="BZ68" s="133" t="n">
        <f aca="false">BV68+BL68+BB68+AR68+AM68+Y68+O68</f>
        <v>0</v>
      </c>
      <c r="HB68" s="94"/>
      <c r="HC68" s="94"/>
      <c r="HD68" s="94"/>
      <c r="HE68" s="94"/>
      <c r="HF68" s="94"/>
      <c r="HG68" s="94"/>
      <c r="HH68" s="94"/>
      <c r="HI68" s="94"/>
      <c r="HJ68" s="94"/>
      <c r="HK68" s="94"/>
      <c r="HL68" s="94"/>
      <c r="HM68" s="94"/>
      <c r="HN68" s="94"/>
      <c r="HO68" s="94"/>
      <c r="HP68" s="94"/>
      <c r="HQ68" s="94"/>
      <c r="HR68" s="94"/>
      <c r="HS68" s="94"/>
      <c r="HT68" s="94"/>
      <c r="HU68" s="94"/>
      <c r="HV68" s="94"/>
      <c r="HW68" s="94"/>
      <c r="HX68" s="94"/>
      <c r="HY68" s="94"/>
      <c r="HZ68" s="94"/>
      <c r="IA68" s="94"/>
      <c r="IB68" s="94"/>
      <c r="IC68" s="94"/>
      <c r="ID68" s="94"/>
      <c r="IE68" s="94"/>
      <c r="IF68" s="94"/>
      <c r="IG68" s="94"/>
      <c r="IH68" s="94"/>
      <c r="II68" s="94"/>
      <c r="IJ68" s="94"/>
      <c r="IK68" s="94"/>
      <c r="IL68" s="94"/>
      <c r="IM68" s="94"/>
      <c r="IN68" s="94"/>
      <c r="IO68" s="94"/>
      <c r="IP68" s="94"/>
      <c r="IQ68" s="94"/>
      <c r="IR68" s="94"/>
      <c r="IS68" s="94"/>
      <c r="IT68" s="94"/>
      <c r="IU68" s="94"/>
    </row>
    <row r="69" s="90" customFormat="true" ht="12.95" hidden="false" customHeight="true" outlineLevel="0" collapsed="false">
      <c r="A69" s="119" t="n">
        <v>64</v>
      </c>
      <c r="B69" s="30" t="n">
        <v>753</v>
      </c>
      <c r="C69" s="31" t="s">
        <v>621</v>
      </c>
      <c r="D69" s="31" t="s">
        <v>603</v>
      </c>
      <c r="E69" s="122" t="n">
        <v>2</v>
      </c>
      <c r="F69" s="122" t="n">
        <v>3</v>
      </c>
      <c r="G69" s="122" t="n">
        <v>4</v>
      </c>
      <c r="H69" s="122" t="n">
        <v>1</v>
      </c>
      <c r="I69" s="122" t="n">
        <v>2</v>
      </c>
      <c r="J69" s="122" t="n">
        <v>2</v>
      </c>
      <c r="K69" s="122" t="n">
        <v>1</v>
      </c>
      <c r="L69" s="122" t="n">
        <f aca="false">J69-E69</f>
        <v>0</v>
      </c>
      <c r="M69" s="122" t="n">
        <f aca="false">J69-I69</f>
        <v>0</v>
      </c>
      <c r="N69" s="124" t="n">
        <f aca="false">K69*90</f>
        <v>90</v>
      </c>
      <c r="O69" s="124"/>
      <c r="P69" s="120" t="n">
        <v>867</v>
      </c>
      <c r="Q69" s="120" t="n">
        <v>954</v>
      </c>
      <c r="R69" s="120" t="n">
        <v>1040</v>
      </c>
      <c r="S69" s="122" t="n">
        <v>1</v>
      </c>
      <c r="T69" s="122" t="n">
        <v>867</v>
      </c>
      <c r="U69" s="122" t="n">
        <v>232.5</v>
      </c>
      <c r="V69" s="122" t="n">
        <f aca="false">U69-P69</f>
        <v>-634.5</v>
      </c>
      <c r="W69" s="122" t="n">
        <f aca="false">U69-T69</f>
        <v>-634.5</v>
      </c>
      <c r="X69" s="124"/>
      <c r="Y69" s="124" t="n">
        <f aca="false">V69*0.05</f>
        <v>-31.725</v>
      </c>
      <c r="Z69" s="125" t="n">
        <v>93</v>
      </c>
      <c r="AA69" s="125" t="n">
        <v>105</v>
      </c>
      <c r="AB69" s="125" t="n">
        <v>116</v>
      </c>
      <c r="AC69" s="120" t="n">
        <v>2</v>
      </c>
      <c r="AD69" s="120" t="n">
        <v>105</v>
      </c>
      <c r="AE69" s="120" t="n">
        <v>12</v>
      </c>
      <c r="AF69" s="120" t="n">
        <v>3</v>
      </c>
      <c r="AG69" s="120" t="n">
        <v>14</v>
      </c>
      <c r="AH69" s="120" t="n">
        <v>46</v>
      </c>
      <c r="AI69" s="120" t="n">
        <v>75</v>
      </c>
      <c r="AJ69" s="120" t="n">
        <f aca="false">AI69-Z69</f>
        <v>-18</v>
      </c>
      <c r="AK69" s="120" t="n">
        <f aca="false">AI69-AD69</f>
        <v>-30</v>
      </c>
      <c r="AL69" s="126"/>
      <c r="AM69" s="126" t="n">
        <f aca="false">AJ69*1.5</f>
        <v>-27</v>
      </c>
      <c r="AN69" s="35" t="n">
        <v>247</v>
      </c>
      <c r="AO69" s="35" t="n">
        <v>302.6</v>
      </c>
      <c r="AP69" s="35" t="n">
        <f aca="false">AO69-AN69</f>
        <v>55.6</v>
      </c>
      <c r="AQ69" s="127" t="n">
        <f aca="false">AO69*0.1</f>
        <v>30.26</v>
      </c>
      <c r="AR69" s="127"/>
      <c r="AS69" s="35" t="n">
        <v>114.5</v>
      </c>
      <c r="AT69" s="35" t="n">
        <f aca="false">AS69*1.2</f>
        <v>137.4</v>
      </c>
      <c r="AU69" s="35" t="n">
        <f aca="false">AS69*1.4</f>
        <v>160.3</v>
      </c>
      <c r="AV69" s="35" t="n">
        <v>1</v>
      </c>
      <c r="AW69" s="35" t="n">
        <v>114.5</v>
      </c>
      <c r="AX69" s="35" t="n">
        <v>37</v>
      </c>
      <c r="AY69" s="120" t="n">
        <f aca="false">AX69-AS69</f>
        <v>-77.5</v>
      </c>
      <c r="AZ69" s="120" t="n">
        <f aca="false">AX69-AW69</f>
        <v>-77.5</v>
      </c>
      <c r="BA69" s="126"/>
      <c r="BB69" s="126" t="n">
        <f aca="false">AY69*0.03</f>
        <v>-2.325</v>
      </c>
      <c r="BC69" s="125" t="n">
        <v>880</v>
      </c>
      <c r="BD69" s="125" t="n">
        <v>960</v>
      </c>
      <c r="BE69" s="125" t="n">
        <f aca="false">BC69*1.2</f>
        <v>1056</v>
      </c>
      <c r="BF69" s="148" t="n">
        <v>1</v>
      </c>
      <c r="BG69" s="125" t="n">
        <v>880</v>
      </c>
      <c r="BH69" s="125" t="n">
        <v>43.5</v>
      </c>
      <c r="BI69" s="122" t="n">
        <f aca="false">BH69-BC69</f>
        <v>-836.5</v>
      </c>
      <c r="BJ69" s="122" t="n">
        <f aca="false">BH69-BG69</f>
        <v>-836.5</v>
      </c>
      <c r="BK69" s="124" t="n">
        <f aca="false">BH69*0.15</f>
        <v>6.525</v>
      </c>
      <c r="BL69" s="124" t="n">
        <f aca="false">BI69*0.05</f>
        <v>-41.825</v>
      </c>
      <c r="BM69" s="120" t="n">
        <v>3529.9</v>
      </c>
      <c r="BN69" s="128" t="n">
        <v>3882.89</v>
      </c>
      <c r="BO69" s="128" t="n">
        <v>4235.88</v>
      </c>
      <c r="BP69" s="148" t="n">
        <v>1</v>
      </c>
      <c r="BQ69" s="120" t="n">
        <v>3529.9</v>
      </c>
      <c r="BR69" s="120" t="n">
        <v>3084.2</v>
      </c>
      <c r="BS69" s="119" t="n">
        <f aca="false">BR69-BM69</f>
        <v>-445.7</v>
      </c>
      <c r="BT69" s="119" t="n">
        <f aca="false">BR69-BQ69</f>
        <v>-445.7</v>
      </c>
      <c r="BU69" s="129" t="n">
        <f aca="false">BR69*0.08</f>
        <v>246.736</v>
      </c>
      <c r="BV69" s="129" t="n">
        <f aca="false">BS69*0.05</f>
        <v>-22.285</v>
      </c>
      <c r="BW69" s="130" t="n">
        <f aca="false">BU69+BK69+BA69+AQ69+AL69+X69+N69</f>
        <v>373.521</v>
      </c>
      <c r="BX69" s="131" t="n">
        <v>1.21768978494624</v>
      </c>
      <c r="BY69" s="132" t="n">
        <f aca="false">BW69</f>
        <v>373.521</v>
      </c>
      <c r="BZ69" s="133" t="n">
        <f aca="false">BV69+BL69+BB69+AR69+AM69+Y69+O69</f>
        <v>-125.16</v>
      </c>
      <c r="HB69" s="94"/>
      <c r="HC69" s="94"/>
      <c r="HD69" s="94"/>
      <c r="HE69" s="94"/>
      <c r="HF69" s="94"/>
      <c r="HG69" s="94"/>
      <c r="HH69" s="94"/>
      <c r="HI69" s="94"/>
      <c r="HJ69" s="94"/>
      <c r="HK69" s="94"/>
      <c r="HL69" s="94"/>
      <c r="HM69" s="94"/>
      <c r="HN69" s="94"/>
      <c r="HO69" s="94"/>
      <c r="HP69" s="94"/>
      <c r="HQ69" s="94"/>
      <c r="HR69" s="94"/>
      <c r="HS69" s="94"/>
      <c r="HT69" s="94"/>
      <c r="HU69" s="94"/>
      <c r="HV69" s="94"/>
      <c r="HW69" s="94"/>
      <c r="HX69" s="94"/>
      <c r="HY69" s="94"/>
      <c r="HZ69" s="94"/>
      <c r="IA69" s="94"/>
      <c r="IB69" s="94"/>
      <c r="IC69" s="94"/>
      <c r="ID69" s="94"/>
      <c r="IE69" s="94"/>
      <c r="IF69" s="94"/>
      <c r="IG69" s="94"/>
      <c r="IH69" s="94"/>
      <c r="II69" s="94"/>
      <c r="IJ69" s="94"/>
      <c r="IK69" s="94"/>
      <c r="IL69" s="94"/>
      <c r="IM69" s="94"/>
      <c r="IN69" s="94"/>
      <c r="IO69" s="94"/>
      <c r="IP69" s="94"/>
      <c r="IQ69" s="94"/>
      <c r="IR69" s="94"/>
      <c r="IS69" s="94"/>
      <c r="IT69" s="94"/>
      <c r="IU69" s="94"/>
    </row>
    <row r="70" s="105" customFormat="true" ht="13" hidden="false" customHeight="true" outlineLevel="0" collapsed="false">
      <c r="A70" s="95"/>
      <c r="B70" s="96"/>
      <c r="C70" s="95"/>
      <c r="D70" s="143" t="s">
        <v>603</v>
      </c>
      <c r="E70" s="144" t="n">
        <f aca="false">SUM(E51:E69)</f>
        <v>181</v>
      </c>
      <c r="F70" s="144" t="n">
        <f aca="false">SUM(F51:F69)</f>
        <v>223</v>
      </c>
      <c r="G70" s="144" t="n">
        <f aca="false">SUM(G51:G69)</f>
        <v>267</v>
      </c>
      <c r="H70" s="144" t="n">
        <f aca="false">SUM(H51:H69)</f>
        <v>23</v>
      </c>
      <c r="I70" s="144" t="n">
        <f aca="false">SUM(I51:I69)</f>
        <v>191</v>
      </c>
      <c r="J70" s="144" t="n">
        <f aca="false">SUM(J51:J69)</f>
        <v>136</v>
      </c>
      <c r="K70" s="144" t="n">
        <f aca="false">SUM(K51:K69)</f>
        <v>96.5</v>
      </c>
      <c r="L70" s="144" t="n">
        <f aca="false">SUM(L51:L69)</f>
        <v>-45</v>
      </c>
      <c r="M70" s="144" t="n">
        <f aca="false">SUM(M51:M69)</f>
        <v>-55</v>
      </c>
      <c r="N70" s="144" t="n">
        <f aca="false">SUM(N51:N69)</f>
        <v>9127.5</v>
      </c>
      <c r="O70" s="144" t="n">
        <f aca="false">SUM(O51:O69)</f>
        <v>-1980</v>
      </c>
      <c r="P70" s="144" t="n">
        <f aca="false">SUM(P51:P69)</f>
        <v>61752</v>
      </c>
      <c r="Q70" s="144" t="n">
        <f aca="false">SUM(Q51:Q69)</f>
        <v>67928</v>
      </c>
      <c r="R70" s="144" t="n">
        <f aca="false">SUM(R51:R69)</f>
        <v>74102</v>
      </c>
      <c r="S70" s="144" t="n">
        <f aca="false">SUM(S51:S69)</f>
        <v>29</v>
      </c>
      <c r="T70" s="144" t="n">
        <f aca="false">SUM(T51:T69)</f>
        <v>65377</v>
      </c>
      <c r="U70" s="144" t="n">
        <f aca="false">SUM(U51:U69)</f>
        <v>68337.71</v>
      </c>
      <c r="V70" s="144" t="n">
        <f aca="false">SUM(V51:V69)</f>
        <v>6585.71</v>
      </c>
      <c r="W70" s="144" t="n">
        <f aca="false">SUM(W51:W69)</f>
        <v>2960.71</v>
      </c>
      <c r="X70" s="144" t="n">
        <f aca="false">SUM(X51:X69)</f>
        <v>4012.6013</v>
      </c>
      <c r="Y70" s="144" t="n">
        <f aca="false">SUM(Y51:Y69)</f>
        <v>-212.0255</v>
      </c>
      <c r="Z70" s="144" t="n">
        <f aca="false">SUM(Z51:Z69)</f>
        <v>6831</v>
      </c>
      <c r="AA70" s="144" t="n">
        <f aca="false">SUM(AA51:AA69)</f>
        <v>7724</v>
      </c>
      <c r="AB70" s="144" t="n">
        <f aca="false">SUM(AB51:AB69)</f>
        <v>8498</v>
      </c>
      <c r="AC70" s="144" t="n">
        <f aca="false">SUM(AC51:AC69)</f>
        <v>38</v>
      </c>
      <c r="AD70" s="144" t="n">
        <f aca="false">SUM(AD51:AD69)</f>
        <v>7741</v>
      </c>
      <c r="AE70" s="144" t="n">
        <f aca="false">SUM(AE51:AE69)</f>
        <v>1681</v>
      </c>
      <c r="AF70" s="144" t="n">
        <f aca="false">SUM(AF51:AF69)</f>
        <v>539</v>
      </c>
      <c r="AG70" s="144" t="n">
        <f aca="false">SUM(AG51:AG69)</f>
        <v>880</v>
      </c>
      <c r="AH70" s="144" t="n">
        <f aca="false">SUM(AH51:AH69)</f>
        <v>6038</v>
      </c>
      <c r="AI70" s="144" t="n">
        <f aca="false">SUM(AI51:AI69)</f>
        <v>9138</v>
      </c>
      <c r="AJ70" s="144" t="n">
        <f aca="false">SUM(AJ51:AJ69)</f>
        <v>2307</v>
      </c>
      <c r="AK70" s="144" t="n">
        <f aca="false">SUM(AK51:AK69)</f>
        <v>1397</v>
      </c>
      <c r="AL70" s="144" t="n">
        <f aca="false">SUM(AL51:AL69)</f>
        <v>14569</v>
      </c>
      <c r="AM70" s="144" t="n">
        <f aca="false">SUM(AM51:AM69)</f>
        <v>-123</v>
      </c>
      <c r="AN70" s="144" t="n">
        <f aca="false">SUM(AN51:AN69)</f>
        <v>15989.2</v>
      </c>
      <c r="AO70" s="144" t="n">
        <f aca="false">SUM(AO51:AO69)</f>
        <v>14606.58</v>
      </c>
      <c r="AP70" s="144" t="n">
        <f aca="false">SUM(AP51:AP69)</f>
        <v>-1382.62</v>
      </c>
      <c r="AQ70" s="144" t="n">
        <f aca="false">SUM(AQ51:AQ69)</f>
        <v>1460.658</v>
      </c>
      <c r="AR70" s="144" t="n">
        <f aca="false">SUM(AR51:AR69)</f>
        <v>-419.46</v>
      </c>
      <c r="AS70" s="144" t="n">
        <f aca="false">SUM(AS51:AS69)</f>
        <v>7954.8</v>
      </c>
      <c r="AT70" s="144" t="n">
        <f aca="false">SUM(AT51:AT69)</f>
        <v>9545.76</v>
      </c>
      <c r="AU70" s="144" t="n">
        <f aca="false">SUM(AU51:AU69)</f>
        <v>11136.72</v>
      </c>
      <c r="AV70" s="144" t="n">
        <f aca="false">SUM(AV51:AV69)</f>
        <v>27</v>
      </c>
      <c r="AW70" s="144" t="n">
        <f aca="false">SUM(AW51:AW69)</f>
        <v>8537.06</v>
      </c>
      <c r="AX70" s="144" t="n">
        <f aca="false">SUM(AX51:AX69)</f>
        <v>8803.83</v>
      </c>
      <c r="AY70" s="144" t="n">
        <f aca="false">SUM(AY51:AY69)</f>
        <v>849.03</v>
      </c>
      <c r="AZ70" s="144" t="n">
        <f aca="false">SUM(AZ51:AZ69)</f>
        <v>266.77</v>
      </c>
      <c r="BA70" s="144" t="n">
        <f aca="false">SUM(BA51:BA69)</f>
        <v>173.1718</v>
      </c>
      <c r="BB70" s="144" t="n">
        <f aca="false">SUM(BB51:BB69)</f>
        <v>-40.1031</v>
      </c>
      <c r="BC70" s="144" t="n">
        <f aca="false">SUM(BC51:BC69)</f>
        <v>49518.7</v>
      </c>
      <c r="BD70" s="144" t="n">
        <f aca="false">SUM(BD51:BD69)</f>
        <v>54020.4</v>
      </c>
      <c r="BE70" s="144" t="n">
        <f aca="false">SUM(BE51:BE69)</f>
        <v>59422.44</v>
      </c>
      <c r="BF70" s="144" t="n">
        <f aca="false">SUM(BF51:BF69)</f>
        <v>30</v>
      </c>
      <c r="BG70" s="144" t="n">
        <f aca="false">SUM(BG51:BG69)</f>
        <v>52936.24</v>
      </c>
      <c r="BH70" s="144" t="n">
        <f aca="false">SUM(BH51:BH69)</f>
        <v>42278.6</v>
      </c>
      <c r="BI70" s="144" t="n">
        <f aca="false">SUM(BI51:BI69)</f>
        <v>-7240.1</v>
      </c>
      <c r="BJ70" s="144" t="n">
        <f aca="false">SUM(BJ51:BJ69)</f>
        <v>-10657.64</v>
      </c>
      <c r="BK70" s="144" t="n">
        <f aca="false">SUM(BK51:BK69)</f>
        <v>8787.6175</v>
      </c>
      <c r="BL70" s="144" t="n">
        <f aca="false">SUM(BL51:BL69)</f>
        <v>-944.1055</v>
      </c>
      <c r="BM70" s="144" t="n">
        <f aca="false">SUM(BM51:BM69)</f>
        <v>335014.9</v>
      </c>
      <c r="BN70" s="144" t="n">
        <f aca="false">SUM(BN51:BN69)</f>
        <v>368516.39</v>
      </c>
      <c r="BO70" s="144" t="n">
        <f aca="false">SUM(BO51:BO69)</f>
        <v>405332.73</v>
      </c>
      <c r="BP70" s="144" t="n">
        <f aca="false">SUM(BP51:BP69)</f>
        <v>31</v>
      </c>
      <c r="BQ70" s="144" t="n">
        <f aca="false">SUM(BQ51:BQ69)</f>
        <v>359904.4</v>
      </c>
      <c r="BR70" s="144" t="n">
        <f aca="false">SUM(BR51:BR69)</f>
        <v>329702.2</v>
      </c>
      <c r="BS70" s="144" t="n">
        <f aca="false">SUM(BS51:BS69)</f>
        <v>-5312.70000000001</v>
      </c>
      <c r="BT70" s="144" t="n">
        <f aca="false">SUM(BT51:BT69)</f>
        <v>-30202.2</v>
      </c>
      <c r="BU70" s="144" t="n">
        <f aca="false">SUM(BU51:BU69)</f>
        <v>26594.8632</v>
      </c>
      <c r="BV70" s="144" t="n">
        <f aca="false">SUM(BV51:BV69)</f>
        <v>-1980.9565</v>
      </c>
      <c r="BW70" s="145" t="n">
        <f aca="false">SUM(BW51:BW69)</f>
        <v>64725.4118</v>
      </c>
      <c r="BX70" s="145"/>
      <c r="BY70" s="144" t="n">
        <f aca="false">SUM(BY51:BY69)</f>
        <v>64595.241048349</v>
      </c>
      <c r="BZ70" s="144" t="n">
        <f aca="false">SUM(BZ51:BZ69)</f>
        <v>-5699.6506</v>
      </c>
      <c r="HL70" s="147"/>
      <c r="HM70" s="147"/>
      <c r="HN70" s="147"/>
      <c r="HO70" s="147"/>
      <c r="HP70" s="147"/>
    </row>
    <row r="71" s="90" customFormat="true" ht="13" hidden="false" customHeight="true" outlineLevel="0" collapsed="false">
      <c r="A71" s="119" t="n">
        <v>65</v>
      </c>
      <c r="B71" s="120" t="n">
        <v>307</v>
      </c>
      <c r="C71" s="121" t="s">
        <v>622</v>
      </c>
      <c r="D71" s="121" t="s">
        <v>623</v>
      </c>
      <c r="E71" s="122" t="n">
        <v>218</v>
      </c>
      <c r="F71" s="122" t="n">
        <v>255</v>
      </c>
      <c r="G71" s="122" t="n">
        <v>306</v>
      </c>
      <c r="H71" s="122"/>
      <c r="I71" s="122"/>
      <c r="J71" s="122" t="n">
        <v>110.12</v>
      </c>
      <c r="K71" s="123" t="n">
        <v>84.12</v>
      </c>
      <c r="L71" s="122" t="n">
        <f aca="false">J71-E71</f>
        <v>-107.88</v>
      </c>
      <c r="M71" s="122" t="n">
        <f aca="false">J71-I71</f>
        <v>110.12</v>
      </c>
      <c r="N71" s="124"/>
      <c r="O71" s="124"/>
      <c r="P71" s="120" t="n">
        <v>47244</v>
      </c>
      <c r="Q71" s="120" t="n">
        <v>51968</v>
      </c>
      <c r="R71" s="120" t="n">
        <v>56693</v>
      </c>
      <c r="S71" s="122"/>
      <c r="T71" s="122"/>
      <c r="U71" s="122" t="n">
        <v>38459.13</v>
      </c>
      <c r="V71" s="122" t="n">
        <f aca="false">U71-P71</f>
        <v>-8784.87</v>
      </c>
      <c r="W71" s="122" t="n">
        <f aca="false">U71-T71</f>
        <v>38459.13</v>
      </c>
      <c r="X71" s="124"/>
      <c r="Y71" s="124"/>
      <c r="Z71" s="125" t="n">
        <v>1699</v>
      </c>
      <c r="AA71" s="125" t="n">
        <v>1920</v>
      </c>
      <c r="AB71" s="125" t="n">
        <v>2112</v>
      </c>
      <c r="AC71" s="120"/>
      <c r="AD71" s="120"/>
      <c r="AE71" s="120" t="n">
        <v>534</v>
      </c>
      <c r="AF71" s="120" t="n">
        <v>83</v>
      </c>
      <c r="AG71" s="120" t="n">
        <v>73</v>
      </c>
      <c r="AH71" s="120" t="n">
        <v>1288</v>
      </c>
      <c r="AI71" s="120" t="n">
        <v>1978</v>
      </c>
      <c r="AJ71" s="120" t="n">
        <f aca="false">AI71-Z71</f>
        <v>279</v>
      </c>
      <c r="AK71" s="120" t="n">
        <f aca="false">AI71-AD71</f>
        <v>1978</v>
      </c>
      <c r="AL71" s="126"/>
      <c r="AM71" s="126"/>
      <c r="AN71" s="35" t="n">
        <v>7248</v>
      </c>
      <c r="AO71" s="35" t="n">
        <v>2600.61</v>
      </c>
      <c r="AP71" s="35" t="n">
        <f aca="false">AO71-AN71</f>
        <v>-4647.39</v>
      </c>
      <c r="AQ71" s="127"/>
      <c r="AR71" s="127"/>
      <c r="AS71" s="35" t="n">
        <v>4214.8</v>
      </c>
      <c r="AT71" s="35" t="n">
        <f aca="false">AS71*1.2</f>
        <v>5057.76</v>
      </c>
      <c r="AU71" s="35" t="n">
        <f aca="false">AS71*1.4</f>
        <v>5900.72</v>
      </c>
      <c r="AV71" s="35"/>
      <c r="AW71" s="35"/>
      <c r="AX71" s="35" t="n">
        <v>7576.94</v>
      </c>
      <c r="AY71" s="120" t="n">
        <f aca="false">AX71-AS71</f>
        <v>3362.14</v>
      </c>
      <c r="AZ71" s="120" t="n">
        <f aca="false">AX71-AW71</f>
        <v>7576.94</v>
      </c>
      <c r="BA71" s="126"/>
      <c r="BB71" s="126"/>
      <c r="BC71" s="125" t="n">
        <v>29177.28</v>
      </c>
      <c r="BD71" s="125" t="n">
        <f aca="false">BC71*1.1</f>
        <v>32095.008</v>
      </c>
      <c r="BE71" s="125" t="n">
        <f aca="false">BC71*1.2</f>
        <v>35012.736</v>
      </c>
      <c r="BF71" s="125"/>
      <c r="BG71" s="125"/>
      <c r="BH71" s="125" t="n">
        <v>29772.53</v>
      </c>
      <c r="BI71" s="122" t="n">
        <f aca="false">BH71-BC71</f>
        <v>595.249999999996</v>
      </c>
      <c r="BJ71" s="122" t="n">
        <f aca="false">BH71-BG71</f>
        <v>29772.53</v>
      </c>
      <c r="BK71" s="124"/>
      <c r="BL71" s="124"/>
      <c r="BM71" s="120" t="n">
        <v>174593.3</v>
      </c>
      <c r="BN71" s="128" t="n">
        <v>192052.63</v>
      </c>
      <c r="BO71" s="128" t="n">
        <v>211257.893</v>
      </c>
      <c r="BP71" s="120"/>
      <c r="BQ71" s="120"/>
      <c r="BR71" s="120" t="n">
        <v>158155.49</v>
      </c>
      <c r="BS71" s="119" t="n">
        <f aca="false">BR71-BM71</f>
        <v>-16437.81</v>
      </c>
      <c r="BT71" s="119" t="n">
        <f aca="false">BR71-BQ71</f>
        <v>158155.49</v>
      </c>
      <c r="BU71" s="129"/>
      <c r="BV71" s="129"/>
      <c r="BW71" s="130" t="n">
        <f aca="false">BU71+BK71+BA71+AQ71+AL71+X71+N71</f>
        <v>0</v>
      </c>
      <c r="BX71" s="131" t="n">
        <v>0.835966391705069</v>
      </c>
      <c r="BY71" s="132" t="n">
        <f aca="false">BW71*0.5+BW71*0.5*BX71</f>
        <v>0</v>
      </c>
      <c r="BZ71" s="133" t="n">
        <f aca="false">BV71+BL71+BB71+AR71+AM71+Y71+O71</f>
        <v>0</v>
      </c>
      <c r="HL71" s="94"/>
      <c r="HM71" s="94"/>
      <c r="HN71" s="94"/>
      <c r="HO71" s="94"/>
      <c r="HP71" s="94"/>
    </row>
    <row r="72" s="105" customFormat="true" ht="13" hidden="false" customHeight="true" outlineLevel="0" collapsed="false">
      <c r="A72" s="95"/>
      <c r="B72" s="96"/>
      <c r="C72" s="95"/>
      <c r="D72" s="143" t="s">
        <v>623</v>
      </c>
      <c r="E72" s="144" t="n">
        <f aca="false">E71</f>
        <v>218</v>
      </c>
      <c r="F72" s="144" t="n">
        <f aca="false">F71</f>
        <v>255</v>
      </c>
      <c r="G72" s="144" t="n">
        <f aca="false">G71</f>
        <v>306</v>
      </c>
      <c r="H72" s="144" t="n">
        <f aca="false">H71</f>
        <v>0</v>
      </c>
      <c r="I72" s="144" t="n">
        <f aca="false">I71</f>
        <v>0</v>
      </c>
      <c r="J72" s="144" t="n">
        <f aca="false">J71</f>
        <v>110.12</v>
      </c>
      <c r="K72" s="144" t="n">
        <f aca="false">K71</f>
        <v>84.12</v>
      </c>
      <c r="L72" s="144" t="n">
        <f aca="false">L71</f>
        <v>-107.88</v>
      </c>
      <c r="M72" s="144" t="n">
        <f aca="false">M71</f>
        <v>110.12</v>
      </c>
      <c r="N72" s="164" t="n">
        <f aca="false">N71</f>
        <v>0</v>
      </c>
      <c r="O72" s="164" t="n">
        <f aca="false">O71</f>
        <v>0</v>
      </c>
      <c r="P72" s="144" t="n">
        <f aca="false">P71</f>
        <v>47244</v>
      </c>
      <c r="Q72" s="144" t="n">
        <f aca="false">Q71</f>
        <v>51968</v>
      </c>
      <c r="R72" s="144" t="n">
        <f aca="false">R71</f>
        <v>56693</v>
      </c>
      <c r="S72" s="144" t="n">
        <f aca="false">S71</f>
        <v>0</v>
      </c>
      <c r="T72" s="144" t="n">
        <f aca="false">T71</f>
        <v>0</v>
      </c>
      <c r="U72" s="144" t="n">
        <f aca="false">U71</f>
        <v>38459.13</v>
      </c>
      <c r="V72" s="144" t="n">
        <f aca="false">V71</f>
        <v>-8784.87</v>
      </c>
      <c r="W72" s="144" t="n">
        <f aca="false">W71</f>
        <v>38459.13</v>
      </c>
      <c r="X72" s="164" t="n">
        <f aca="false">X71</f>
        <v>0</v>
      </c>
      <c r="Y72" s="164" t="n">
        <f aca="false">Y71</f>
        <v>0</v>
      </c>
      <c r="Z72" s="144" t="n">
        <f aca="false">Z71</f>
        <v>1699</v>
      </c>
      <c r="AA72" s="144" t="n">
        <f aca="false">AA71</f>
        <v>1920</v>
      </c>
      <c r="AB72" s="144" t="n">
        <f aca="false">AB71</f>
        <v>2112</v>
      </c>
      <c r="AC72" s="144" t="n">
        <f aca="false">AC71</f>
        <v>0</v>
      </c>
      <c r="AD72" s="144" t="n">
        <f aca="false">AD71</f>
        <v>0</v>
      </c>
      <c r="AE72" s="144" t="n">
        <f aca="false">AE71</f>
        <v>534</v>
      </c>
      <c r="AF72" s="144" t="n">
        <f aca="false">AF71</f>
        <v>83</v>
      </c>
      <c r="AG72" s="144" t="n">
        <f aca="false">AG71</f>
        <v>73</v>
      </c>
      <c r="AH72" s="144" t="n">
        <f aca="false">AH71</f>
        <v>1288</v>
      </c>
      <c r="AI72" s="144" t="n">
        <f aca="false">AI71</f>
        <v>1978</v>
      </c>
      <c r="AJ72" s="144" t="n">
        <f aca="false">AJ71</f>
        <v>279</v>
      </c>
      <c r="AK72" s="144" t="n">
        <f aca="false">AK71</f>
        <v>1978</v>
      </c>
      <c r="AL72" s="164" t="n">
        <f aca="false">AL71</f>
        <v>0</v>
      </c>
      <c r="AM72" s="164" t="n">
        <f aca="false">AM71</f>
        <v>0</v>
      </c>
      <c r="AN72" s="144" t="n">
        <f aca="false">AN71</f>
        <v>7248</v>
      </c>
      <c r="AO72" s="144" t="n">
        <f aca="false">AO71</f>
        <v>2600.61</v>
      </c>
      <c r="AP72" s="144" t="n">
        <f aca="false">AP71</f>
        <v>-4647.39</v>
      </c>
      <c r="AQ72" s="164" t="n">
        <f aca="false">AQ71</f>
        <v>0</v>
      </c>
      <c r="AR72" s="164" t="n">
        <f aca="false">AR71</f>
        <v>0</v>
      </c>
      <c r="AS72" s="144" t="n">
        <f aca="false">AS71</f>
        <v>4214.8</v>
      </c>
      <c r="AT72" s="144" t="n">
        <f aca="false">AT71</f>
        <v>5057.76</v>
      </c>
      <c r="AU72" s="144" t="n">
        <f aca="false">AU71</f>
        <v>5900.72</v>
      </c>
      <c r="AV72" s="144" t="n">
        <f aca="false">AV71</f>
        <v>0</v>
      </c>
      <c r="AW72" s="144" t="n">
        <f aca="false">AW71</f>
        <v>0</v>
      </c>
      <c r="AX72" s="144" t="n">
        <f aca="false">AX71</f>
        <v>7576.94</v>
      </c>
      <c r="AY72" s="144" t="n">
        <f aca="false">AY71</f>
        <v>3362.14</v>
      </c>
      <c r="AZ72" s="144" t="n">
        <f aca="false">AZ71</f>
        <v>7576.94</v>
      </c>
      <c r="BA72" s="164" t="n">
        <f aca="false">BA71</f>
        <v>0</v>
      </c>
      <c r="BB72" s="164" t="n">
        <f aca="false">BB71</f>
        <v>0</v>
      </c>
      <c r="BC72" s="144" t="n">
        <f aca="false">BC71</f>
        <v>29177.28</v>
      </c>
      <c r="BD72" s="144" t="n">
        <f aca="false">BD71</f>
        <v>32095.008</v>
      </c>
      <c r="BE72" s="144" t="n">
        <f aca="false">BE71</f>
        <v>35012.736</v>
      </c>
      <c r="BF72" s="144" t="n">
        <f aca="false">BF71</f>
        <v>0</v>
      </c>
      <c r="BG72" s="144" t="n">
        <f aca="false">BG71</f>
        <v>0</v>
      </c>
      <c r="BH72" s="144" t="n">
        <f aca="false">BH71</f>
        <v>29772.53</v>
      </c>
      <c r="BI72" s="144" t="n">
        <f aca="false">BI71</f>
        <v>595.249999999996</v>
      </c>
      <c r="BJ72" s="144" t="n">
        <f aca="false">BJ71</f>
        <v>29772.53</v>
      </c>
      <c r="BK72" s="164" t="n">
        <f aca="false">BK71</f>
        <v>0</v>
      </c>
      <c r="BL72" s="164" t="n">
        <f aca="false">BL71</f>
        <v>0</v>
      </c>
      <c r="BM72" s="144" t="n">
        <f aca="false">BM71</f>
        <v>174593.3</v>
      </c>
      <c r="BN72" s="144" t="n">
        <f aca="false">BN71</f>
        <v>192052.63</v>
      </c>
      <c r="BO72" s="144" t="n">
        <f aca="false">BO71</f>
        <v>211257.893</v>
      </c>
      <c r="BP72" s="144" t="n">
        <f aca="false">BP71</f>
        <v>0</v>
      </c>
      <c r="BQ72" s="144" t="n">
        <f aca="false">BQ71</f>
        <v>0</v>
      </c>
      <c r="BR72" s="144" t="n">
        <f aca="false">BR71</f>
        <v>158155.49</v>
      </c>
      <c r="BS72" s="144" t="n">
        <f aca="false">BS71</f>
        <v>-16437.81</v>
      </c>
      <c r="BT72" s="144" t="n">
        <f aca="false">BT71</f>
        <v>158155.49</v>
      </c>
      <c r="BU72" s="144" t="n">
        <f aca="false">BU71</f>
        <v>0</v>
      </c>
      <c r="BV72" s="144" t="n">
        <f aca="false">BV71</f>
        <v>0</v>
      </c>
      <c r="BW72" s="144" t="n">
        <f aca="false">BW71</f>
        <v>0</v>
      </c>
      <c r="BX72" s="165" t="n">
        <f aca="false">BX71</f>
        <v>0.835966391705069</v>
      </c>
      <c r="BY72" s="144" t="n">
        <f aca="false">BY71</f>
        <v>0</v>
      </c>
      <c r="BZ72" s="144" t="n">
        <f aca="false">BZ71</f>
        <v>0</v>
      </c>
      <c r="HL72" s="147"/>
      <c r="HM72" s="147"/>
      <c r="HN72" s="147"/>
      <c r="HO72" s="147"/>
      <c r="HP72" s="147"/>
    </row>
    <row r="73" s="90" customFormat="true" ht="12.95" hidden="false" customHeight="true" outlineLevel="0" collapsed="false">
      <c r="A73" s="119" t="n">
        <v>66</v>
      </c>
      <c r="B73" s="120" t="n">
        <v>343</v>
      </c>
      <c r="C73" s="121" t="s">
        <v>624</v>
      </c>
      <c r="D73" s="121" t="s">
        <v>625</v>
      </c>
      <c r="E73" s="122" t="n">
        <v>38</v>
      </c>
      <c r="F73" s="122" t="n">
        <v>45</v>
      </c>
      <c r="G73" s="122" t="n">
        <v>53</v>
      </c>
      <c r="H73" s="122" t="n">
        <v>1</v>
      </c>
      <c r="I73" s="122" t="n">
        <v>38</v>
      </c>
      <c r="J73" s="122" t="n">
        <v>18.144</v>
      </c>
      <c r="K73" s="123" t="n">
        <v>14.644</v>
      </c>
      <c r="L73" s="122" t="n">
        <f aca="false">J73-E73</f>
        <v>-19.856</v>
      </c>
      <c r="M73" s="122" t="n">
        <f aca="false">J73-I73</f>
        <v>-19.856</v>
      </c>
      <c r="N73" s="124" t="n">
        <f aca="false">K73*75</f>
        <v>1098.3</v>
      </c>
      <c r="O73" s="124" t="n">
        <f aca="false">L73*20</f>
        <v>-397.12</v>
      </c>
      <c r="P73" s="120" t="n">
        <v>12912</v>
      </c>
      <c r="Q73" s="120" t="n">
        <v>14203</v>
      </c>
      <c r="R73" s="120" t="n">
        <v>15494</v>
      </c>
      <c r="S73" s="122" t="n">
        <v>3</v>
      </c>
      <c r="T73" s="122" t="n">
        <v>15494</v>
      </c>
      <c r="U73" s="122" t="n">
        <v>14345.8</v>
      </c>
      <c r="V73" s="122" t="n">
        <f aca="false">U73-P73</f>
        <v>1433.8</v>
      </c>
      <c r="W73" s="122" t="n">
        <f aca="false">U73-T73</f>
        <v>-1148.2</v>
      </c>
      <c r="X73" s="124"/>
      <c r="Y73" s="124"/>
      <c r="Z73" s="125" t="n">
        <v>513</v>
      </c>
      <c r="AA73" s="125" t="n">
        <v>580</v>
      </c>
      <c r="AB73" s="125" t="n">
        <v>638</v>
      </c>
      <c r="AC73" s="120" t="n">
        <v>3</v>
      </c>
      <c r="AD73" s="120" t="n">
        <v>638</v>
      </c>
      <c r="AE73" s="120" t="n">
        <v>65</v>
      </c>
      <c r="AF73" s="120" t="n">
        <v>24</v>
      </c>
      <c r="AG73" s="120" t="n">
        <v>130</v>
      </c>
      <c r="AH73" s="120" t="n">
        <v>479</v>
      </c>
      <c r="AI73" s="120" t="n">
        <v>698</v>
      </c>
      <c r="AJ73" s="120" t="n">
        <f aca="false">AI73-Z73</f>
        <v>185</v>
      </c>
      <c r="AK73" s="120" t="n">
        <f aca="false">AI73-AD73</f>
        <v>60</v>
      </c>
      <c r="AL73" s="126" t="n">
        <f aca="false">AE73*4+AF73*1.5+AH73*2.5</f>
        <v>1493.5</v>
      </c>
      <c r="AM73" s="126"/>
      <c r="AN73" s="35" t="n">
        <v>2024.3</v>
      </c>
      <c r="AO73" s="35" t="n">
        <v>1580.78</v>
      </c>
      <c r="AP73" s="35" t="n">
        <f aca="false">AO73-AN73</f>
        <v>-443.52</v>
      </c>
      <c r="AQ73" s="127" t="n">
        <f aca="false">AO73*0.1</f>
        <v>158.078</v>
      </c>
      <c r="AR73" s="127" t="n">
        <f aca="false">AP73*0.1</f>
        <v>-44.352</v>
      </c>
      <c r="AS73" s="35" t="n">
        <v>2995.7</v>
      </c>
      <c r="AT73" s="35" t="n">
        <f aca="false">AS73*1.2</f>
        <v>3594.84</v>
      </c>
      <c r="AU73" s="35" t="n">
        <f aca="false">AS73*1.4</f>
        <v>4193.98</v>
      </c>
      <c r="AV73" s="35" t="n">
        <v>1</v>
      </c>
      <c r="AW73" s="35" t="n">
        <v>2995.7</v>
      </c>
      <c r="AX73" s="35" t="n">
        <v>1047.61</v>
      </c>
      <c r="AY73" s="120" t="n">
        <f aca="false">AX73-AS73</f>
        <v>-1948.09</v>
      </c>
      <c r="AZ73" s="120" t="n">
        <f aca="false">AX73-AW73</f>
        <v>-1948.09</v>
      </c>
      <c r="BA73" s="126"/>
      <c r="BB73" s="126" t="n">
        <f aca="false">AY73*0.03</f>
        <v>-58.4427</v>
      </c>
      <c r="BC73" s="125" t="n">
        <v>7172</v>
      </c>
      <c r="BD73" s="125" t="n">
        <v>7824</v>
      </c>
      <c r="BE73" s="125" t="n">
        <f aca="false">BC73*1.2</f>
        <v>8606.4</v>
      </c>
      <c r="BF73" s="125" t="n">
        <v>1</v>
      </c>
      <c r="BG73" s="125" t="n">
        <v>7172</v>
      </c>
      <c r="BH73" s="125" t="n">
        <v>5980.37</v>
      </c>
      <c r="BI73" s="122" t="n">
        <f aca="false">BH73-BC73</f>
        <v>-1191.63</v>
      </c>
      <c r="BJ73" s="122" t="n">
        <f aca="false">BH73-BG73</f>
        <v>-1191.63</v>
      </c>
      <c r="BK73" s="124" t="n">
        <f aca="false">BH73*0.15</f>
        <v>897.0555</v>
      </c>
      <c r="BL73" s="124" t="n">
        <f aca="false">BI73*0.05</f>
        <v>-59.5815000000001</v>
      </c>
      <c r="BM73" s="120" t="n">
        <v>57766.2</v>
      </c>
      <c r="BN73" s="128" t="n">
        <v>63542.82</v>
      </c>
      <c r="BO73" s="128" t="n">
        <v>69897.102</v>
      </c>
      <c r="BP73" s="120" t="n">
        <v>1</v>
      </c>
      <c r="BQ73" s="120" t="n">
        <v>57766.2</v>
      </c>
      <c r="BR73" s="120" t="n">
        <v>54405.99</v>
      </c>
      <c r="BS73" s="119" t="n">
        <f aca="false">BR73-BM73</f>
        <v>-3360.21</v>
      </c>
      <c r="BT73" s="119" t="n">
        <f aca="false">BR73-BQ73</f>
        <v>-3360.21</v>
      </c>
      <c r="BU73" s="129" t="n">
        <f aca="false">BR73*0.08</f>
        <v>4352.4792</v>
      </c>
      <c r="BV73" s="129" t="n">
        <f aca="false">BS73*0.05</f>
        <v>-168.0105</v>
      </c>
      <c r="BW73" s="130" t="n">
        <f aca="false">BU73+BK73+BA73+AQ73+AL73+X73+N73</f>
        <v>7999.4127</v>
      </c>
      <c r="BX73" s="131" t="n">
        <v>1.07510970967742</v>
      </c>
      <c r="BY73" s="132" t="n">
        <f aca="false">BW73</f>
        <v>7999.4127</v>
      </c>
      <c r="BZ73" s="133" t="n">
        <f aca="false">BV73+BL73+BB73+AR73+AM73+Y73+O73</f>
        <v>-727.5067</v>
      </c>
      <c r="HB73" s="94"/>
      <c r="HC73" s="94"/>
      <c r="HD73" s="94"/>
      <c r="HE73" s="94"/>
      <c r="HF73" s="94"/>
      <c r="HG73" s="94"/>
      <c r="HH73" s="94"/>
      <c r="HI73" s="94"/>
      <c r="HJ73" s="94"/>
      <c r="HK73" s="94"/>
      <c r="HL73" s="94"/>
      <c r="HM73" s="94"/>
      <c r="HN73" s="94"/>
      <c r="HO73" s="94"/>
      <c r="HP73" s="94"/>
      <c r="HQ73" s="94"/>
      <c r="HR73" s="94"/>
      <c r="HS73" s="94"/>
      <c r="HT73" s="94"/>
      <c r="HU73" s="94"/>
      <c r="HV73" s="94"/>
      <c r="HW73" s="94"/>
      <c r="HX73" s="94"/>
      <c r="HY73" s="94"/>
      <c r="HZ73" s="94"/>
      <c r="IA73" s="94"/>
      <c r="IB73" s="94"/>
      <c r="IC73" s="94"/>
      <c r="ID73" s="94"/>
      <c r="IE73" s="94"/>
      <c r="IF73" s="94"/>
      <c r="IG73" s="94"/>
      <c r="IH73" s="94"/>
      <c r="II73" s="94"/>
      <c r="IJ73" s="94"/>
      <c r="IK73" s="94"/>
      <c r="IL73" s="94"/>
      <c r="IM73" s="94"/>
      <c r="IN73" s="94"/>
      <c r="IO73" s="94"/>
      <c r="IP73" s="94"/>
      <c r="IQ73" s="94"/>
      <c r="IR73" s="94"/>
      <c r="IS73" s="94"/>
      <c r="IT73" s="94"/>
      <c r="IU73" s="94"/>
    </row>
    <row r="74" s="90" customFormat="true" ht="12.95" hidden="false" customHeight="true" outlineLevel="0" collapsed="false">
      <c r="A74" s="119" t="n">
        <v>67</v>
      </c>
      <c r="B74" s="120" t="n">
        <v>357</v>
      </c>
      <c r="C74" s="121" t="s">
        <v>626</v>
      </c>
      <c r="D74" s="121" t="s">
        <v>625</v>
      </c>
      <c r="E74" s="122" t="n">
        <v>9</v>
      </c>
      <c r="F74" s="122" t="n">
        <v>11</v>
      </c>
      <c r="G74" s="122" t="n">
        <v>13</v>
      </c>
      <c r="H74" s="122" t="n">
        <v>2</v>
      </c>
      <c r="I74" s="122" t="n">
        <v>11</v>
      </c>
      <c r="J74" s="122" t="n">
        <v>11</v>
      </c>
      <c r="K74" s="123" t="n">
        <v>4.5</v>
      </c>
      <c r="L74" s="122" t="n">
        <f aca="false">J74-E74</f>
        <v>2</v>
      </c>
      <c r="M74" s="122" t="n">
        <f aca="false">J74-I74</f>
        <v>0</v>
      </c>
      <c r="N74" s="124" t="n">
        <f aca="false">K74*105</f>
        <v>472.5</v>
      </c>
      <c r="O74" s="124"/>
      <c r="P74" s="120" t="n">
        <v>4087</v>
      </c>
      <c r="Q74" s="120" t="n">
        <v>4496</v>
      </c>
      <c r="R74" s="120" t="n">
        <v>4904</v>
      </c>
      <c r="S74" s="122" t="n">
        <v>2</v>
      </c>
      <c r="T74" s="122" t="n">
        <v>4496</v>
      </c>
      <c r="U74" s="122" t="n">
        <v>5723.75</v>
      </c>
      <c r="V74" s="122" t="n">
        <f aca="false">U74-P74</f>
        <v>1636.75</v>
      </c>
      <c r="W74" s="122" t="n">
        <f aca="false">U74-T74</f>
        <v>1227.75</v>
      </c>
      <c r="X74" s="124" t="n">
        <f aca="false">U74*0.09</f>
        <v>515.1375</v>
      </c>
      <c r="Y74" s="124"/>
      <c r="Z74" s="125" t="n">
        <v>273</v>
      </c>
      <c r="AA74" s="125" t="n">
        <v>308</v>
      </c>
      <c r="AB74" s="125" t="n">
        <v>339</v>
      </c>
      <c r="AC74" s="120" t="n">
        <v>1</v>
      </c>
      <c r="AD74" s="120" t="n">
        <v>273</v>
      </c>
      <c r="AE74" s="120" t="n">
        <v>62</v>
      </c>
      <c r="AF74" s="120" t="n">
        <v>10</v>
      </c>
      <c r="AG74" s="120" t="n">
        <v>32</v>
      </c>
      <c r="AH74" s="120" t="n">
        <v>184</v>
      </c>
      <c r="AI74" s="120" t="n">
        <v>288</v>
      </c>
      <c r="AJ74" s="120" t="n">
        <f aca="false">AI74-Z74</f>
        <v>15</v>
      </c>
      <c r="AK74" s="120" t="n">
        <f aca="false">AI74-AD74</f>
        <v>15</v>
      </c>
      <c r="AL74" s="126" t="n">
        <f aca="false">AE74*2+AF74*0.5+AH74*1</f>
        <v>313</v>
      </c>
      <c r="AM74" s="126"/>
      <c r="AN74" s="35" t="n">
        <v>2261.5</v>
      </c>
      <c r="AO74" s="35" t="n">
        <v>579</v>
      </c>
      <c r="AP74" s="35" t="n">
        <f aca="false">AO74-AN74</f>
        <v>-1682.5</v>
      </c>
      <c r="AQ74" s="127" t="n">
        <f aca="false">AO74*0.1</f>
        <v>57.9</v>
      </c>
      <c r="AR74" s="127" t="n">
        <f aca="false">AP74*0.1</f>
        <v>-168.25</v>
      </c>
      <c r="AS74" s="35" t="n">
        <v>203.8</v>
      </c>
      <c r="AT74" s="35" t="n">
        <f aca="false">AS74*1.2</f>
        <v>244.56</v>
      </c>
      <c r="AU74" s="35" t="n">
        <f aca="false">AS74*1.4</f>
        <v>285.32</v>
      </c>
      <c r="AV74" s="35" t="n">
        <v>1</v>
      </c>
      <c r="AW74" s="35" t="n">
        <v>203.8</v>
      </c>
      <c r="AX74" s="35" t="n">
        <v>392.82</v>
      </c>
      <c r="AY74" s="120" t="n">
        <f aca="false">AX74-AS74</f>
        <v>189.02</v>
      </c>
      <c r="AZ74" s="120" t="n">
        <f aca="false">AX74-AW74</f>
        <v>189.02</v>
      </c>
      <c r="BA74" s="126" t="n">
        <f aca="false">AX74*0.03</f>
        <v>11.7846</v>
      </c>
      <c r="BB74" s="126"/>
      <c r="BC74" s="125" t="n">
        <v>2248.4</v>
      </c>
      <c r="BD74" s="125" t="n">
        <v>2452.8</v>
      </c>
      <c r="BE74" s="125" t="n">
        <f aca="false">BC74*1.2</f>
        <v>2698.08</v>
      </c>
      <c r="BF74" s="125" t="n">
        <v>3</v>
      </c>
      <c r="BG74" s="125" t="n">
        <v>2698.08</v>
      </c>
      <c r="BH74" s="125" t="n">
        <v>4998.8</v>
      </c>
      <c r="BI74" s="122" t="n">
        <f aca="false">BH74-BC74</f>
        <v>2750.4</v>
      </c>
      <c r="BJ74" s="122" t="n">
        <f aca="false">BH74-BG74</f>
        <v>2300.72</v>
      </c>
      <c r="BK74" s="124" t="n">
        <f aca="false">BH74*0.25</f>
        <v>1249.7</v>
      </c>
      <c r="BL74" s="124"/>
      <c r="BM74" s="120" t="n">
        <v>12974.1</v>
      </c>
      <c r="BN74" s="128" t="n">
        <v>14271.51</v>
      </c>
      <c r="BO74" s="128" t="n">
        <v>15698.661</v>
      </c>
      <c r="BP74" s="120" t="n">
        <v>3</v>
      </c>
      <c r="BQ74" s="120" t="n">
        <v>15698.7</v>
      </c>
      <c r="BR74" s="120" t="n">
        <v>18684.7</v>
      </c>
      <c r="BS74" s="119" t="n">
        <f aca="false">BR74-BM74</f>
        <v>5710.6</v>
      </c>
      <c r="BT74" s="119" t="n">
        <f aca="false">BR74-BQ74</f>
        <v>2986</v>
      </c>
      <c r="BU74" s="129" t="n">
        <f aca="false">BR74*0.12</f>
        <v>2242.164</v>
      </c>
      <c r="BV74" s="129"/>
      <c r="BW74" s="130" t="n">
        <f aca="false">BU74+BK74+BA74+AQ74+AL74+X74+N74</f>
        <v>4862.1861</v>
      </c>
      <c r="BX74" s="131" t="n">
        <v>1.23781537298387</v>
      </c>
      <c r="BY74" s="132" t="n">
        <f aca="false">BW74</f>
        <v>4862.1861</v>
      </c>
      <c r="BZ74" s="133" t="n">
        <f aca="false">BV74+BL74+BB74+AR74+AM74+Y74+O74</f>
        <v>-168.25</v>
      </c>
      <c r="HB74" s="94"/>
      <c r="HC74" s="94"/>
      <c r="HD74" s="94"/>
      <c r="HE74" s="94"/>
      <c r="HF74" s="94"/>
      <c r="HG74" s="94"/>
      <c r="HH74" s="94"/>
      <c r="HI74" s="94"/>
      <c r="HJ74" s="94"/>
      <c r="HK74" s="94"/>
      <c r="HL74" s="94"/>
      <c r="HM74" s="94"/>
      <c r="HN74" s="94"/>
      <c r="HO74" s="94"/>
      <c r="HP74" s="94"/>
      <c r="HQ74" s="94"/>
      <c r="HR74" s="94"/>
      <c r="HS74" s="94"/>
      <c r="HT74" s="94"/>
      <c r="HU74" s="94"/>
      <c r="HV74" s="94"/>
      <c r="HW74" s="94"/>
      <c r="HX74" s="94"/>
      <c r="HY74" s="94"/>
      <c r="HZ74" s="94"/>
      <c r="IA74" s="94"/>
      <c r="IB74" s="94"/>
      <c r="IC74" s="94"/>
      <c r="ID74" s="94"/>
      <c r="IE74" s="94"/>
      <c r="IF74" s="94"/>
      <c r="IG74" s="94"/>
      <c r="IH74" s="94"/>
      <c r="II74" s="94"/>
      <c r="IJ74" s="94"/>
      <c r="IK74" s="94"/>
      <c r="IL74" s="94"/>
      <c r="IM74" s="94"/>
      <c r="IN74" s="94"/>
      <c r="IO74" s="94"/>
      <c r="IP74" s="94"/>
      <c r="IQ74" s="94"/>
      <c r="IR74" s="94"/>
      <c r="IS74" s="94"/>
      <c r="IT74" s="94"/>
      <c r="IU74" s="94"/>
    </row>
    <row r="75" s="90" customFormat="true" ht="12.95" hidden="false" customHeight="true" outlineLevel="0" collapsed="false">
      <c r="A75" s="119" t="n">
        <v>68</v>
      </c>
      <c r="B75" s="120" t="n">
        <v>359</v>
      </c>
      <c r="C75" s="121" t="s">
        <v>627</v>
      </c>
      <c r="D75" s="121" t="s">
        <v>625</v>
      </c>
      <c r="E75" s="122" t="n">
        <v>5</v>
      </c>
      <c r="F75" s="122" t="n">
        <v>7</v>
      </c>
      <c r="G75" s="122" t="n">
        <v>9</v>
      </c>
      <c r="H75" s="122" t="n">
        <v>1</v>
      </c>
      <c r="I75" s="122" t="n">
        <v>5</v>
      </c>
      <c r="J75" s="122"/>
      <c r="K75" s="123"/>
      <c r="L75" s="122" t="n">
        <f aca="false">J75-E75</f>
        <v>-5</v>
      </c>
      <c r="M75" s="122" t="n">
        <f aca="false">J75-I75</f>
        <v>-5</v>
      </c>
      <c r="N75" s="124" t="n">
        <f aca="false">K75*75</f>
        <v>0</v>
      </c>
      <c r="O75" s="124" t="n">
        <f aca="false">L75*20</f>
        <v>-100</v>
      </c>
      <c r="P75" s="120" t="n">
        <v>3946</v>
      </c>
      <c r="Q75" s="120" t="n">
        <v>4341</v>
      </c>
      <c r="R75" s="120" t="n">
        <v>4735</v>
      </c>
      <c r="S75" s="122" t="n">
        <v>1</v>
      </c>
      <c r="T75" s="122" t="n">
        <v>3946</v>
      </c>
      <c r="U75" s="122" t="n">
        <v>4090.23</v>
      </c>
      <c r="V75" s="122" t="n">
        <f aca="false">U75-P75</f>
        <v>144.23</v>
      </c>
      <c r="W75" s="122" t="n">
        <f aca="false">U75-T75</f>
        <v>144.23</v>
      </c>
      <c r="X75" s="124" t="n">
        <f aca="false">U75*0.07</f>
        <v>286.3161</v>
      </c>
      <c r="Y75" s="124"/>
      <c r="Z75" s="125" t="n">
        <v>354</v>
      </c>
      <c r="AA75" s="125" t="n">
        <v>400</v>
      </c>
      <c r="AB75" s="125" t="n">
        <v>440</v>
      </c>
      <c r="AC75" s="120" t="n">
        <v>3</v>
      </c>
      <c r="AD75" s="120" t="n">
        <v>440</v>
      </c>
      <c r="AE75" s="120" t="n">
        <v>43</v>
      </c>
      <c r="AF75" s="120" t="n">
        <v>29</v>
      </c>
      <c r="AG75" s="120" t="n">
        <v>13</v>
      </c>
      <c r="AH75" s="120" t="n">
        <v>329</v>
      </c>
      <c r="AI75" s="120" t="n">
        <v>414</v>
      </c>
      <c r="AJ75" s="120" t="n">
        <f aca="false">AI75-Z75</f>
        <v>60</v>
      </c>
      <c r="AK75" s="120" t="n">
        <f aca="false">AI75-AD75</f>
        <v>-26</v>
      </c>
      <c r="AL75" s="126"/>
      <c r="AM75" s="126"/>
      <c r="AN75" s="35" t="n">
        <v>1024.8</v>
      </c>
      <c r="AO75" s="35" t="n">
        <v>729.42</v>
      </c>
      <c r="AP75" s="35" t="n">
        <f aca="false">AO75-AN75</f>
        <v>-295.38</v>
      </c>
      <c r="AQ75" s="127" t="n">
        <f aca="false">AO75*0.1</f>
        <v>72.942</v>
      </c>
      <c r="AR75" s="127" t="n">
        <f aca="false">AP75*0.1</f>
        <v>-29.538</v>
      </c>
      <c r="AS75" s="35" t="n">
        <v>1155.8</v>
      </c>
      <c r="AT75" s="35" t="n">
        <f aca="false">AS75*1.2</f>
        <v>1386.96</v>
      </c>
      <c r="AU75" s="35" t="n">
        <f aca="false">AS75*1.4</f>
        <v>1618.12</v>
      </c>
      <c r="AV75" s="35" t="n">
        <v>1</v>
      </c>
      <c r="AW75" s="35" t="n">
        <v>1155.8</v>
      </c>
      <c r="AX75" s="35" t="n">
        <v>693</v>
      </c>
      <c r="AY75" s="120" t="n">
        <f aca="false">AX75-AS75</f>
        <v>-462.8</v>
      </c>
      <c r="AZ75" s="120" t="n">
        <f aca="false">AX75-AW75</f>
        <v>-462.8</v>
      </c>
      <c r="BA75" s="126"/>
      <c r="BB75" s="126" t="n">
        <f aca="false">AY75*0.03</f>
        <v>-13.884</v>
      </c>
      <c r="BC75" s="125" t="n">
        <v>2812.7</v>
      </c>
      <c r="BD75" s="125" t="n">
        <v>3068.4</v>
      </c>
      <c r="BE75" s="125" t="n">
        <f aca="false">BC75*1.2</f>
        <v>3375.24</v>
      </c>
      <c r="BF75" s="125" t="n">
        <v>1</v>
      </c>
      <c r="BG75" s="125" t="n">
        <v>2812.7</v>
      </c>
      <c r="BH75" s="125" t="n">
        <v>1753.87</v>
      </c>
      <c r="BI75" s="122" t="n">
        <f aca="false">BH75-BC75</f>
        <v>-1058.83</v>
      </c>
      <c r="BJ75" s="122" t="n">
        <f aca="false">BH75-BG75</f>
        <v>-1058.83</v>
      </c>
      <c r="BK75" s="124" t="n">
        <f aca="false">BH75*0.15</f>
        <v>263.0805</v>
      </c>
      <c r="BL75" s="124" t="n">
        <f aca="false">BI75*0.05</f>
        <v>-52.9415</v>
      </c>
      <c r="BM75" s="120" t="n">
        <v>19557.6</v>
      </c>
      <c r="BN75" s="128" t="n">
        <v>21513.36</v>
      </c>
      <c r="BO75" s="128" t="n">
        <v>23664.696</v>
      </c>
      <c r="BP75" s="120" t="n">
        <v>1</v>
      </c>
      <c r="BQ75" s="120" t="n">
        <v>19557.6</v>
      </c>
      <c r="BR75" s="120" t="n">
        <v>17138.29</v>
      </c>
      <c r="BS75" s="119" t="n">
        <f aca="false">BR75-BM75</f>
        <v>-2419.31</v>
      </c>
      <c r="BT75" s="119" t="n">
        <f aca="false">BR75-BQ75</f>
        <v>-2419.31</v>
      </c>
      <c r="BU75" s="129" t="n">
        <f aca="false">BR75*0.08</f>
        <v>1371.0632</v>
      </c>
      <c r="BV75" s="129" t="n">
        <f aca="false">BS75*0.05</f>
        <v>-120.9655</v>
      </c>
      <c r="BW75" s="130" t="n">
        <f aca="false">BU75+BK75+BA75+AQ75+AL75+X75+N75</f>
        <v>1993.4018</v>
      </c>
      <c r="BX75" s="131" t="n">
        <v>1.07509377880184</v>
      </c>
      <c r="BY75" s="132" t="n">
        <f aca="false">BW75</f>
        <v>1993.4018</v>
      </c>
      <c r="BZ75" s="133" t="n">
        <f aca="false">BV75+BL75+BB75+AR75+AM75+Y75+O75</f>
        <v>-317.329</v>
      </c>
      <c r="HB75" s="94"/>
      <c r="HC75" s="94"/>
      <c r="HD75" s="94"/>
      <c r="HE75" s="94"/>
      <c r="HF75" s="94"/>
      <c r="HG75" s="94"/>
      <c r="HH75" s="94"/>
      <c r="HI75" s="94"/>
      <c r="HJ75" s="94"/>
      <c r="HK75" s="94"/>
      <c r="HL75" s="94"/>
      <c r="HM75" s="94"/>
      <c r="HN75" s="94"/>
      <c r="HO75" s="94"/>
      <c r="HP75" s="94"/>
      <c r="HQ75" s="94"/>
      <c r="HR75" s="94"/>
      <c r="HS75" s="94"/>
      <c r="HT75" s="94"/>
      <c r="HU75" s="94"/>
      <c r="HV75" s="94"/>
      <c r="HW75" s="94"/>
      <c r="HX75" s="94"/>
      <c r="HY75" s="94"/>
      <c r="HZ75" s="94"/>
      <c r="IA75" s="94"/>
      <c r="IB75" s="94"/>
      <c r="IC75" s="94"/>
      <c r="ID75" s="94"/>
      <c r="IE75" s="94"/>
      <c r="IF75" s="94"/>
      <c r="IG75" s="94"/>
      <c r="IH75" s="94"/>
      <c r="II75" s="94"/>
      <c r="IJ75" s="94"/>
      <c r="IK75" s="94"/>
      <c r="IL75" s="94"/>
      <c r="IM75" s="94"/>
      <c r="IN75" s="94"/>
      <c r="IO75" s="94"/>
      <c r="IP75" s="94"/>
      <c r="IQ75" s="94"/>
      <c r="IR75" s="94"/>
      <c r="IS75" s="94"/>
      <c r="IT75" s="94"/>
      <c r="IU75" s="94"/>
    </row>
    <row r="76" s="90" customFormat="true" ht="12.95" hidden="false" customHeight="true" outlineLevel="0" collapsed="false">
      <c r="A76" s="119" t="n">
        <v>69</v>
      </c>
      <c r="B76" s="120" t="n">
        <v>365</v>
      </c>
      <c r="C76" s="121" t="s">
        <v>628</v>
      </c>
      <c r="D76" s="121" t="s">
        <v>625</v>
      </c>
      <c r="E76" s="122" t="n">
        <v>31</v>
      </c>
      <c r="F76" s="122" t="n">
        <v>36</v>
      </c>
      <c r="G76" s="122" t="n">
        <v>43</v>
      </c>
      <c r="H76" s="122" t="n">
        <v>1</v>
      </c>
      <c r="I76" s="122" t="n">
        <v>31</v>
      </c>
      <c r="J76" s="122" t="n">
        <v>15</v>
      </c>
      <c r="K76" s="123" t="n">
        <v>9.25</v>
      </c>
      <c r="L76" s="122" t="n">
        <f aca="false">J76-E76</f>
        <v>-16</v>
      </c>
      <c r="M76" s="122" t="n">
        <f aca="false">J76-I76</f>
        <v>-16</v>
      </c>
      <c r="N76" s="124" t="n">
        <f aca="false">K76*75</f>
        <v>693.75</v>
      </c>
      <c r="O76" s="124" t="n">
        <f aca="false">L76*20</f>
        <v>-320</v>
      </c>
      <c r="P76" s="120" t="n">
        <v>5488</v>
      </c>
      <c r="Q76" s="120" t="n">
        <v>6037</v>
      </c>
      <c r="R76" s="120" t="n">
        <v>6586</v>
      </c>
      <c r="S76" s="122" t="n">
        <v>1</v>
      </c>
      <c r="T76" s="122" t="n">
        <v>5488</v>
      </c>
      <c r="U76" s="122" t="n">
        <v>2751.32</v>
      </c>
      <c r="V76" s="122" t="n">
        <f aca="false">U76-P76</f>
        <v>-2736.68</v>
      </c>
      <c r="W76" s="122" t="n">
        <f aca="false">U76-T76</f>
        <v>-2736.68</v>
      </c>
      <c r="X76" s="124"/>
      <c r="Y76" s="124" t="n">
        <f aca="false">V76*0.05</f>
        <v>-136.834</v>
      </c>
      <c r="Z76" s="125" t="n">
        <v>368</v>
      </c>
      <c r="AA76" s="125" t="n">
        <v>416</v>
      </c>
      <c r="AB76" s="125" t="n">
        <v>458</v>
      </c>
      <c r="AC76" s="120" t="n">
        <v>3</v>
      </c>
      <c r="AD76" s="120" t="n">
        <v>458</v>
      </c>
      <c r="AE76" s="120" t="n">
        <v>109</v>
      </c>
      <c r="AF76" s="120" t="n">
        <v>27</v>
      </c>
      <c r="AG76" s="120" t="n">
        <v>88</v>
      </c>
      <c r="AH76" s="120" t="n">
        <v>291</v>
      </c>
      <c r="AI76" s="120" t="n">
        <v>515</v>
      </c>
      <c r="AJ76" s="120" t="n">
        <f aca="false">AI76-Z76</f>
        <v>147</v>
      </c>
      <c r="AK76" s="120" t="n">
        <f aca="false">AI76-AD76</f>
        <v>57</v>
      </c>
      <c r="AL76" s="126" t="n">
        <f aca="false">AE76*4+AF76*1.5+AH76*2.5</f>
        <v>1204</v>
      </c>
      <c r="AM76" s="126"/>
      <c r="AN76" s="35" t="n">
        <v>1018.7</v>
      </c>
      <c r="AO76" s="35" t="n">
        <v>1038.8</v>
      </c>
      <c r="AP76" s="35" t="n">
        <f aca="false">AO76-AN76</f>
        <v>20.0999999999999</v>
      </c>
      <c r="AQ76" s="127" t="n">
        <f aca="false">AO76*0.1</f>
        <v>103.88</v>
      </c>
      <c r="AR76" s="127"/>
      <c r="AS76" s="35" t="n">
        <v>966.8</v>
      </c>
      <c r="AT76" s="35" t="n">
        <f aca="false">AS76*1.2</f>
        <v>1160.16</v>
      </c>
      <c r="AU76" s="35" t="n">
        <f aca="false">AS76*1.4</f>
        <v>1353.52</v>
      </c>
      <c r="AV76" s="35" t="n">
        <v>1</v>
      </c>
      <c r="AW76" s="35" t="n">
        <v>966.8</v>
      </c>
      <c r="AX76" s="35" t="n">
        <v>443.03</v>
      </c>
      <c r="AY76" s="120" t="n">
        <f aca="false">AX76-AS76</f>
        <v>-523.77</v>
      </c>
      <c r="AZ76" s="120" t="n">
        <f aca="false">AX76-AW76</f>
        <v>-523.77</v>
      </c>
      <c r="BA76" s="126"/>
      <c r="BB76" s="126" t="n">
        <f aca="false">AY76*0.03</f>
        <v>-15.7131</v>
      </c>
      <c r="BC76" s="125" t="n">
        <v>3454</v>
      </c>
      <c r="BD76" s="125" t="n">
        <v>3768</v>
      </c>
      <c r="BE76" s="125" t="n">
        <f aca="false">BC76*1.2</f>
        <v>4144.8</v>
      </c>
      <c r="BF76" s="125" t="n">
        <v>3</v>
      </c>
      <c r="BG76" s="125" t="n">
        <v>4144.8</v>
      </c>
      <c r="BH76" s="125" t="n">
        <v>4146.26</v>
      </c>
      <c r="BI76" s="122" t="n">
        <f aca="false">BH76-BC76</f>
        <v>692.26</v>
      </c>
      <c r="BJ76" s="122" t="n">
        <f aca="false">BH76-BG76</f>
        <v>1.46000000000004</v>
      </c>
      <c r="BK76" s="124" t="n">
        <f aca="false">BH76*0.25</f>
        <v>1036.565</v>
      </c>
      <c r="BL76" s="124"/>
      <c r="BM76" s="120" t="n">
        <v>26098.4</v>
      </c>
      <c r="BN76" s="128" t="n">
        <v>28708.24</v>
      </c>
      <c r="BO76" s="128" t="n">
        <v>31579.064</v>
      </c>
      <c r="BP76" s="120" t="n">
        <v>1</v>
      </c>
      <c r="BQ76" s="120" t="n">
        <v>26098.4</v>
      </c>
      <c r="BR76" s="120" t="n">
        <v>24674.28</v>
      </c>
      <c r="BS76" s="119" t="n">
        <f aca="false">BR76-BM76</f>
        <v>-1424.12</v>
      </c>
      <c r="BT76" s="119" t="n">
        <f aca="false">BR76-BQ76</f>
        <v>-1424.12</v>
      </c>
      <c r="BU76" s="129" t="n">
        <f aca="false">BR76*0.08</f>
        <v>1973.9424</v>
      </c>
      <c r="BV76" s="129" t="n">
        <f aca="false">BS76*0.05</f>
        <v>-71.2060000000001</v>
      </c>
      <c r="BW76" s="130" t="n">
        <f aca="false">BU76+BK76+BA76+AQ76+AL76+X76+N76</f>
        <v>5012.1374</v>
      </c>
      <c r="BX76" s="131" t="n">
        <v>1.1165655036208</v>
      </c>
      <c r="BY76" s="132" t="n">
        <f aca="false">BW76</f>
        <v>5012.1374</v>
      </c>
      <c r="BZ76" s="133" t="n">
        <f aca="false">BV76+BL76+BB76+AR76+AM76+Y76+O76</f>
        <v>-543.7531</v>
      </c>
      <c r="HB76" s="94"/>
      <c r="HC76" s="94"/>
      <c r="HD76" s="94"/>
      <c r="HE76" s="94"/>
      <c r="HF76" s="94"/>
      <c r="HG76" s="94"/>
      <c r="HH76" s="94"/>
      <c r="HI76" s="94"/>
      <c r="HJ76" s="94"/>
      <c r="HK76" s="94"/>
      <c r="HL76" s="94"/>
      <c r="HM76" s="94"/>
      <c r="HN76" s="94"/>
      <c r="HO76" s="94"/>
      <c r="HP76" s="94"/>
      <c r="HQ76" s="94"/>
      <c r="HR76" s="94"/>
      <c r="HS76" s="94"/>
      <c r="HT76" s="94"/>
      <c r="HU76" s="94"/>
      <c r="HV76" s="94"/>
      <c r="HW76" s="94"/>
      <c r="HX76" s="94"/>
      <c r="HY76" s="94"/>
      <c r="HZ76" s="94"/>
      <c r="IA76" s="94"/>
      <c r="IB76" s="94"/>
      <c r="IC76" s="94"/>
      <c r="ID76" s="94"/>
      <c r="IE76" s="94"/>
      <c r="IF76" s="94"/>
      <c r="IG76" s="94"/>
      <c r="IH76" s="94"/>
      <c r="II76" s="94"/>
      <c r="IJ76" s="94"/>
      <c r="IK76" s="94"/>
      <c r="IL76" s="94"/>
      <c r="IM76" s="94"/>
      <c r="IN76" s="94"/>
      <c r="IO76" s="94"/>
      <c r="IP76" s="94"/>
      <c r="IQ76" s="94"/>
      <c r="IR76" s="94"/>
      <c r="IS76" s="94"/>
      <c r="IT76" s="94"/>
      <c r="IU76" s="94"/>
    </row>
    <row r="77" s="90" customFormat="true" ht="12.95" hidden="false" customHeight="true" outlineLevel="0" collapsed="false">
      <c r="A77" s="119" t="n">
        <v>70</v>
      </c>
      <c r="B77" s="120" t="n">
        <v>379</v>
      </c>
      <c r="C77" s="121" t="s">
        <v>629</v>
      </c>
      <c r="D77" s="121" t="s">
        <v>625</v>
      </c>
      <c r="E77" s="122" t="n">
        <v>22</v>
      </c>
      <c r="F77" s="122" t="n">
        <v>25</v>
      </c>
      <c r="G77" s="122" t="n">
        <v>30</v>
      </c>
      <c r="H77" s="122" t="n">
        <v>1</v>
      </c>
      <c r="I77" s="122" t="n">
        <v>22</v>
      </c>
      <c r="J77" s="122" t="n">
        <v>10.26</v>
      </c>
      <c r="K77" s="123" t="n">
        <v>8.26</v>
      </c>
      <c r="L77" s="122" t="n">
        <f aca="false">J77-E77</f>
        <v>-11.74</v>
      </c>
      <c r="M77" s="122" t="n">
        <f aca="false">J77-I77</f>
        <v>-11.74</v>
      </c>
      <c r="N77" s="124" t="n">
        <f aca="false">K77*75</f>
        <v>619.5</v>
      </c>
      <c r="O77" s="124" t="n">
        <f aca="false">L77*20</f>
        <v>-234.8</v>
      </c>
      <c r="P77" s="120" t="n">
        <v>3322</v>
      </c>
      <c r="Q77" s="120" t="n">
        <v>3654</v>
      </c>
      <c r="R77" s="120" t="n">
        <v>3986</v>
      </c>
      <c r="S77" s="122" t="n">
        <v>1</v>
      </c>
      <c r="T77" s="122" t="n">
        <v>3322</v>
      </c>
      <c r="U77" s="122" t="n">
        <v>2167.51</v>
      </c>
      <c r="V77" s="122" t="n">
        <f aca="false">U77-P77</f>
        <v>-1154.49</v>
      </c>
      <c r="W77" s="122" t="n">
        <f aca="false">U77-T77</f>
        <v>-1154.49</v>
      </c>
      <c r="X77" s="124"/>
      <c r="Y77" s="124" t="n">
        <f aca="false">V77*0.05</f>
        <v>-57.7245</v>
      </c>
      <c r="Z77" s="125" t="n">
        <v>276</v>
      </c>
      <c r="AA77" s="125" t="n">
        <v>312</v>
      </c>
      <c r="AB77" s="125" t="n">
        <v>343</v>
      </c>
      <c r="AC77" s="120" t="n">
        <v>3</v>
      </c>
      <c r="AD77" s="120" t="n">
        <v>276</v>
      </c>
      <c r="AE77" s="120" t="n">
        <v>40</v>
      </c>
      <c r="AF77" s="120" t="n">
        <v>13</v>
      </c>
      <c r="AG77" s="120" t="n">
        <v>27</v>
      </c>
      <c r="AH77" s="120" t="n">
        <v>165</v>
      </c>
      <c r="AI77" s="120" t="n">
        <v>245</v>
      </c>
      <c r="AJ77" s="120" t="n">
        <f aca="false">AI77-Z77</f>
        <v>-31</v>
      </c>
      <c r="AK77" s="120" t="n">
        <f aca="false">AI77-AD77</f>
        <v>-31</v>
      </c>
      <c r="AL77" s="126"/>
      <c r="AM77" s="126" t="n">
        <f aca="false">AJ77*1.5</f>
        <v>-46.5</v>
      </c>
      <c r="AN77" s="35" t="n">
        <v>811.4</v>
      </c>
      <c r="AO77" s="35" t="n">
        <v>949.2</v>
      </c>
      <c r="AP77" s="35" t="n">
        <f aca="false">AO77-AN77</f>
        <v>137.8</v>
      </c>
      <c r="AQ77" s="127" t="n">
        <f aca="false">AO77*0.1</f>
        <v>94.92</v>
      </c>
      <c r="AR77" s="127"/>
      <c r="AS77" s="35" t="n">
        <v>143.6</v>
      </c>
      <c r="AT77" s="35" t="n">
        <f aca="false">AS77*1.2</f>
        <v>172.32</v>
      </c>
      <c r="AU77" s="35" t="n">
        <f aca="false">AS77*1.4</f>
        <v>201.04</v>
      </c>
      <c r="AV77" s="35" t="n">
        <v>3</v>
      </c>
      <c r="AW77" s="35" t="n">
        <v>143.6</v>
      </c>
      <c r="AX77" s="35" t="n">
        <v>256.01</v>
      </c>
      <c r="AY77" s="120" t="n">
        <f aca="false">AX77-AS77</f>
        <v>112.41</v>
      </c>
      <c r="AZ77" s="120" t="n">
        <f aca="false">AX77-AW77</f>
        <v>112.41</v>
      </c>
      <c r="BA77" s="126" t="n">
        <f aca="false">AX77*0.05</f>
        <v>12.8005</v>
      </c>
      <c r="BB77" s="126"/>
      <c r="BC77" s="125" t="n">
        <v>2267.1</v>
      </c>
      <c r="BD77" s="125" t="n">
        <v>2473.2</v>
      </c>
      <c r="BE77" s="125" t="n">
        <f aca="false">BC77*1.2</f>
        <v>2720.52</v>
      </c>
      <c r="BF77" s="125" t="n">
        <v>3</v>
      </c>
      <c r="BG77" s="125" t="n">
        <v>2267.1</v>
      </c>
      <c r="BH77" s="125" t="n">
        <v>1530.77</v>
      </c>
      <c r="BI77" s="122" t="n">
        <f aca="false">BH77-BC77</f>
        <v>-736.33</v>
      </c>
      <c r="BJ77" s="122" t="n">
        <f aca="false">BH77-BG77</f>
        <v>-736.33</v>
      </c>
      <c r="BK77" s="124" t="n">
        <f aca="false">BH77*0.15</f>
        <v>229.6155</v>
      </c>
      <c r="BL77" s="124" t="n">
        <f aca="false">BI77*0.05</f>
        <v>-36.8165</v>
      </c>
      <c r="BM77" s="120" t="n">
        <v>12774.3</v>
      </c>
      <c r="BN77" s="128" t="n">
        <v>14051.73</v>
      </c>
      <c r="BO77" s="128" t="n">
        <v>15456.903</v>
      </c>
      <c r="BP77" s="120" t="n">
        <v>1</v>
      </c>
      <c r="BQ77" s="120" t="n">
        <v>12774.3</v>
      </c>
      <c r="BR77" s="120" t="n">
        <v>10494.2</v>
      </c>
      <c r="BS77" s="119" t="n">
        <f aca="false">BR77-BM77</f>
        <v>-2280.1</v>
      </c>
      <c r="BT77" s="119" t="n">
        <f aca="false">BR77-BQ77</f>
        <v>-2280.1</v>
      </c>
      <c r="BU77" s="129" t="n">
        <f aca="false">BR77*0.08</f>
        <v>839.536</v>
      </c>
      <c r="BV77" s="129" t="n">
        <f aca="false">BS77*0.05</f>
        <v>-114.005</v>
      </c>
      <c r="BW77" s="130" t="n">
        <f aca="false">BU77+BK77+BA77+AQ77+AL77+X77+N77</f>
        <v>1796.372</v>
      </c>
      <c r="BX77" s="131" t="n">
        <v>1.16965756395996</v>
      </c>
      <c r="BY77" s="132" t="n">
        <f aca="false">BW77</f>
        <v>1796.372</v>
      </c>
      <c r="BZ77" s="133" t="n">
        <f aca="false">BV77+BL77+BB77+AR77+AM77+Y77+O77</f>
        <v>-489.846</v>
      </c>
      <c r="HB77" s="94"/>
      <c r="HC77" s="94"/>
      <c r="HD77" s="94"/>
      <c r="HE77" s="94"/>
      <c r="HF77" s="94"/>
      <c r="HG77" s="94"/>
      <c r="HH77" s="94"/>
      <c r="HI77" s="94"/>
      <c r="HJ77" s="94"/>
      <c r="HK77" s="94"/>
      <c r="HL77" s="94"/>
      <c r="HM77" s="94"/>
      <c r="HN77" s="94"/>
      <c r="HO77" s="94"/>
      <c r="HP77" s="94"/>
      <c r="HQ77" s="94"/>
      <c r="HR77" s="94"/>
      <c r="HS77" s="94"/>
      <c r="HT77" s="94"/>
      <c r="HU77" s="94"/>
      <c r="HV77" s="94"/>
      <c r="HW77" s="94"/>
      <c r="HX77" s="94"/>
      <c r="HY77" s="94"/>
      <c r="HZ77" s="94"/>
      <c r="IA77" s="94"/>
      <c r="IB77" s="94"/>
      <c r="IC77" s="94"/>
      <c r="ID77" s="94"/>
      <c r="IE77" s="94"/>
      <c r="IF77" s="94"/>
      <c r="IG77" s="94"/>
      <c r="IH77" s="94"/>
      <c r="II77" s="94"/>
      <c r="IJ77" s="94"/>
      <c r="IK77" s="94"/>
      <c r="IL77" s="94"/>
      <c r="IM77" s="94"/>
      <c r="IN77" s="94"/>
      <c r="IO77" s="94"/>
      <c r="IP77" s="94"/>
      <c r="IQ77" s="94"/>
      <c r="IR77" s="94"/>
      <c r="IS77" s="94"/>
      <c r="IT77" s="94"/>
      <c r="IU77" s="94"/>
    </row>
    <row r="78" s="90" customFormat="true" ht="14.25" hidden="false" customHeight="true" outlineLevel="0" collapsed="false">
      <c r="A78" s="119" t="n">
        <v>71</v>
      </c>
      <c r="B78" s="120" t="n">
        <v>513</v>
      </c>
      <c r="C78" s="121" t="s">
        <v>630</v>
      </c>
      <c r="D78" s="121" t="s">
        <v>625</v>
      </c>
      <c r="E78" s="122" t="n">
        <v>20</v>
      </c>
      <c r="F78" s="122" t="n">
        <v>23</v>
      </c>
      <c r="G78" s="122" t="n">
        <v>28</v>
      </c>
      <c r="H78" s="122" t="n">
        <v>1</v>
      </c>
      <c r="I78" s="122" t="n">
        <v>20</v>
      </c>
      <c r="J78" s="122" t="n">
        <v>3</v>
      </c>
      <c r="K78" s="123" t="n">
        <v>2.75</v>
      </c>
      <c r="L78" s="122" t="n">
        <f aca="false">J78-E78</f>
        <v>-17</v>
      </c>
      <c r="M78" s="122" t="n">
        <f aca="false">J78-I78</f>
        <v>-17</v>
      </c>
      <c r="N78" s="124" t="n">
        <f aca="false">K78*75</f>
        <v>206.25</v>
      </c>
      <c r="O78" s="124" t="n">
        <f aca="false">L78*20</f>
        <v>-340</v>
      </c>
      <c r="P78" s="120" t="n">
        <v>3334</v>
      </c>
      <c r="Q78" s="120" t="n">
        <v>3667</v>
      </c>
      <c r="R78" s="120" t="n">
        <v>4001</v>
      </c>
      <c r="S78" s="122" t="n">
        <v>1</v>
      </c>
      <c r="T78" s="122" t="n">
        <v>3334</v>
      </c>
      <c r="U78" s="122" t="n">
        <v>2307.12</v>
      </c>
      <c r="V78" s="122" t="n">
        <f aca="false">U78-P78</f>
        <v>-1026.88</v>
      </c>
      <c r="W78" s="122" t="n">
        <f aca="false">U78-T78</f>
        <v>-1026.88</v>
      </c>
      <c r="X78" s="124"/>
      <c r="Y78" s="124" t="n">
        <f aca="false">V78*0.05</f>
        <v>-51.344</v>
      </c>
      <c r="Z78" s="125" t="n">
        <v>380</v>
      </c>
      <c r="AA78" s="125" t="n">
        <v>429</v>
      </c>
      <c r="AB78" s="125" t="n">
        <v>472</v>
      </c>
      <c r="AC78" s="120" t="n">
        <v>1</v>
      </c>
      <c r="AD78" s="120" t="n">
        <v>380</v>
      </c>
      <c r="AE78" s="120" t="n">
        <v>52</v>
      </c>
      <c r="AF78" s="120" t="n">
        <v>22</v>
      </c>
      <c r="AG78" s="120" t="n">
        <v>101</v>
      </c>
      <c r="AH78" s="120" t="n">
        <v>226</v>
      </c>
      <c r="AI78" s="120" t="n">
        <v>401</v>
      </c>
      <c r="AJ78" s="120" t="n">
        <f aca="false">AI78-Z78</f>
        <v>21</v>
      </c>
      <c r="AK78" s="120" t="n">
        <f aca="false">AI78-AD78</f>
        <v>21</v>
      </c>
      <c r="AL78" s="126" t="n">
        <f aca="false">AE78*2+AF78*0.5+AH78*1</f>
        <v>341</v>
      </c>
      <c r="AM78" s="126"/>
      <c r="AN78" s="35" t="n">
        <v>854.4</v>
      </c>
      <c r="AO78" s="35" t="n">
        <v>1334.26</v>
      </c>
      <c r="AP78" s="35" t="n">
        <f aca="false">AO78-AN78</f>
        <v>479.86</v>
      </c>
      <c r="AQ78" s="127" t="n">
        <f aca="false">AO78*0.1</f>
        <v>133.426</v>
      </c>
      <c r="AR78" s="127"/>
      <c r="AS78" s="35" t="n">
        <v>513.5</v>
      </c>
      <c r="AT78" s="35" t="n">
        <f aca="false">AS78*1.2</f>
        <v>616.2</v>
      </c>
      <c r="AU78" s="35" t="n">
        <f aca="false">AS78*1.4</f>
        <v>718.9</v>
      </c>
      <c r="AV78" s="35" t="n">
        <v>1</v>
      </c>
      <c r="AW78" s="35" t="n">
        <v>513.5</v>
      </c>
      <c r="AX78" s="35" t="n">
        <v>82</v>
      </c>
      <c r="AY78" s="120" t="n">
        <f aca="false">AX78-AS78</f>
        <v>-431.5</v>
      </c>
      <c r="AZ78" s="120" t="n">
        <f aca="false">AX78-AW78</f>
        <v>-431.5</v>
      </c>
      <c r="BA78" s="126"/>
      <c r="BB78" s="126" t="n">
        <f aca="false">AY78*0.03</f>
        <v>-12.945</v>
      </c>
      <c r="BC78" s="125" t="n">
        <v>2788.5</v>
      </c>
      <c r="BD78" s="125" t="n">
        <v>3042</v>
      </c>
      <c r="BE78" s="125" t="n">
        <f aca="false">BC78*1.2</f>
        <v>3346.2</v>
      </c>
      <c r="BF78" s="125" t="n">
        <v>1</v>
      </c>
      <c r="BG78" s="125" t="n">
        <v>2788.5</v>
      </c>
      <c r="BH78" s="125" t="n">
        <v>2505.01</v>
      </c>
      <c r="BI78" s="122" t="n">
        <f aca="false">BH78-BC78</f>
        <v>-283.49</v>
      </c>
      <c r="BJ78" s="122" t="n">
        <f aca="false">BH78-BG78</f>
        <v>-283.49</v>
      </c>
      <c r="BK78" s="124" t="n">
        <f aca="false">BH78*0.15</f>
        <v>375.7515</v>
      </c>
      <c r="BL78" s="124" t="n">
        <f aca="false">BI78*0.05</f>
        <v>-14.1745</v>
      </c>
      <c r="BM78" s="120" t="n">
        <v>17717.7</v>
      </c>
      <c r="BN78" s="128" t="n">
        <v>19489.47</v>
      </c>
      <c r="BO78" s="128" t="n">
        <v>21438.417</v>
      </c>
      <c r="BP78" s="120" t="n">
        <v>1</v>
      </c>
      <c r="BQ78" s="120" t="n">
        <v>17717.7</v>
      </c>
      <c r="BR78" s="120" t="n">
        <v>13370.2</v>
      </c>
      <c r="BS78" s="119" t="n">
        <f aca="false">BR78-BM78</f>
        <v>-4347.5</v>
      </c>
      <c r="BT78" s="119" t="n">
        <f aca="false">BR78-BQ78</f>
        <v>-4347.5</v>
      </c>
      <c r="BU78" s="129" t="n">
        <f aca="false">BR78*0.08</f>
        <v>1069.616</v>
      </c>
      <c r="BV78" s="129" t="n">
        <f aca="false">BS78*0.05</f>
        <v>-217.375</v>
      </c>
      <c r="BW78" s="130" t="n">
        <f aca="false">BU78+BK78+BA78+AQ78+AL78+X78+N78</f>
        <v>2126.0435</v>
      </c>
      <c r="BX78" s="131" t="n">
        <v>1.19025451612903</v>
      </c>
      <c r="BY78" s="132" t="n">
        <f aca="false">BW78</f>
        <v>2126.0435</v>
      </c>
      <c r="BZ78" s="133" t="n">
        <f aca="false">BV78+BL78+BB78+AR78+AM78+Y78+O78</f>
        <v>-635.8385</v>
      </c>
      <c r="HB78" s="94"/>
      <c r="HC78" s="94"/>
      <c r="HD78" s="94"/>
      <c r="HE78" s="94"/>
      <c r="HF78" s="94"/>
      <c r="HG78" s="94"/>
      <c r="HH78" s="94"/>
      <c r="HI78" s="94"/>
      <c r="HJ78" s="94"/>
      <c r="HK78" s="94"/>
      <c r="HL78" s="94"/>
      <c r="HM78" s="94"/>
      <c r="HN78" s="94"/>
      <c r="HO78" s="94"/>
      <c r="HP78" s="94"/>
      <c r="HQ78" s="94"/>
      <c r="HR78" s="94"/>
      <c r="HS78" s="94"/>
      <c r="HT78" s="94"/>
      <c r="HU78" s="94"/>
      <c r="HV78" s="94"/>
      <c r="HW78" s="94"/>
      <c r="HX78" s="94"/>
      <c r="HY78" s="94"/>
      <c r="HZ78" s="94"/>
      <c r="IA78" s="94"/>
      <c r="IB78" s="94"/>
      <c r="IC78" s="94"/>
      <c r="ID78" s="94"/>
      <c r="IE78" s="94"/>
      <c r="IF78" s="94"/>
      <c r="IG78" s="94"/>
      <c r="IH78" s="94"/>
      <c r="II78" s="94"/>
      <c r="IJ78" s="94"/>
      <c r="IK78" s="94"/>
      <c r="IL78" s="94"/>
      <c r="IM78" s="94"/>
      <c r="IN78" s="94"/>
      <c r="IO78" s="94"/>
      <c r="IP78" s="94"/>
      <c r="IQ78" s="94"/>
      <c r="IR78" s="94"/>
      <c r="IS78" s="94"/>
      <c r="IT78" s="94"/>
      <c r="IU78" s="94"/>
    </row>
    <row r="79" s="90" customFormat="true" ht="12.95" hidden="false" customHeight="true" outlineLevel="0" collapsed="false">
      <c r="A79" s="119" t="n">
        <v>72</v>
      </c>
      <c r="B79" s="120" t="n">
        <v>570</v>
      </c>
      <c r="C79" s="121" t="s">
        <v>631</v>
      </c>
      <c r="D79" s="121" t="s">
        <v>625</v>
      </c>
      <c r="E79" s="122" t="n">
        <v>2</v>
      </c>
      <c r="F79" s="122" t="n">
        <v>4</v>
      </c>
      <c r="G79" s="122" t="n">
        <v>5</v>
      </c>
      <c r="H79" s="122" t="n">
        <v>1</v>
      </c>
      <c r="I79" s="122" t="n">
        <v>2</v>
      </c>
      <c r="J79" s="122"/>
      <c r="K79" s="123"/>
      <c r="L79" s="122" t="n">
        <f aca="false">J79-E79</f>
        <v>-2</v>
      </c>
      <c r="M79" s="122" t="n">
        <f aca="false">J79-I79</f>
        <v>-2</v>
      </c>
      <c r="N79" s="124" t="n">
        <f aca="false">K79*75</f>
        <v>0</v>
      </c>
      <c r="O79" s="124" t="n">
        <f aca="false">L79*20</f>
        <v>-40</v>
      </c>
      <c r="P79" s="120" t="n">
        <v>2019</v>
      </c>
      <c r="Q79" s="120" t="n">
        <v>2221</v>
      </c>
      <c r="R79" s="120" t="n">
        <v>2423</v>
      </c>
      <c r="S79" s="122" t="n">
        <v>1</v>
      </c>
      <c r="T79" s="122" t="n">
        <v>2019</v>
      </c>
      <c r="U79" s="122" t="n">
        <v>4281.06</v>
      </c>
      <c r="V79" s="122" t="n">
        <f aca="false">U79-P79</f>
        <v>2262.06</v>
      </c>
      <c r="W79" s="122" t="n">
        <f aca="false">U79-T79</f>
        <v>2262.06</v>
      </c>
      <c r="X79" s="124" t="n">
        <f aca="false">U79*0.07</f>
        <v>299.6742</v>
      </c>
      <c r="Y79" s="124"/>
      <c r="Z79" s="125" t="n">
        <v>207</v>
      </c>
      <c r="AA79" s="125" t="n">
        <v>234</v>
      </c>
      <c r="AB79" s="125" t="n">
        <v>257</v>
      </c>
      <c r="AC79" s="120" t="n">
        <v>1</v>
      </c>
      <c r="AD79" s="120" t="n">
        <v>207</v>
      </c>
      <c r="AE79" s="120" t="n">
        <v>6</v>
      </c>
      <c r="AF79" s="120" t="n">
        <v>14</v>
      </c>
      <c r="AG79" s="120" t="n">
        <v>44</v>
      </c>
      <c r="AH79" s="120" t="n">
        <v>136</v>
      </c>
      <c r="AI79" s="120" t="n">
        <v>200</v>
      </c>
      <c r="AJ79" s="120" t="n">
        <f aca="false">AI79-Z79</f>
        <v>-7</v>
      </c>
      <c r="AK79" s="120" t="n">
        <f aca="false">AI79-AD79</f>
        <v>-7</v>
      </c>
      <c r="AL79" s="126"/>
      <c r="AM79" s="126" t="n">
        <f aca="false">AJ79*1.5</f>
        <v>-10.5</v>
      </c>
      <c r="AN79" s="35" t="n">
        <v>1017.9</v>
      </c>
      <c r="AO79" s="35" t="n">
        <v>587.4</v>
      </c>
      <c r="AP79" s="35" t="n">
        <f aca="false">AO79-AN79</f>
        <v>-430.5</v>
      </c>
      <c r="AQ79" s="127" t="n">
        <f aca="false">AO79*0.1</f>
        <v>58.74</v>
      </c>
      <c r="AR79" s="127" t="n">
        <f aca="false">AP79*0.1</f>
        <v>-43.05</v>
      </c>
      <c r="AS79" s="35" t="n">
        <v>538</v>
      </c>
      <c r="AT79" s="35" t="n">
        <v>645.6</v>
      </c>
      <c r="AU79" s="35" t="n">
        <v>753.2</v>
      </c>
      <c r="AV79" s="35" t="n">
        <v>1</v>
      </c>
      <c r="AW79" s="35" t="n">
        <v>538</v>
      </c>
      <c r="AX79" s="35" t="n">
        <v>66.3</v>
      </c>
      <c r="AY79" s="120" t="n">
        <f aca="false">AX79-AS79</f>
        <v>-471.7</v>
      </c>
      <c r="AZ79" s="120" t="n">
        <f aca="false">AX79-AW79</f>
        <v>-471.7</v>
      </c>
      <c r="BA79" s="126"/>
      <c r="BB79" s="126" t="n">
        <f aca="false">AY79*0.03</f>
        <v>-14.151</v>
      </c>
      <c r="BC79" s="125" t="n">
        <v>1563.1</v>
      </c>
      <c r="BD79" s="125" t="n">
        <v>1705.2</v>
      </c>
      <c r="BE79" s="125" t="n">
        <v>1875.72</v>
      </c>
      <c r="BF79" s="125" t="n">
        <v>1</v>
      </c>
      <c r="BG79" s="125" t="n">
        <v>1563.1</v>
      </c>
      <c r="BH79" s="125" t="n">
        <v>741.96</v>
      </c>
      <c r="BI79" s="122" t="n">
        <f aca="false">BH79-BC79</f>
        <v>-821.14</v>
      </c>
      <c r="BJ79" s="122" t="n">
        <f aca="false">BH79-BG79</f>
        <v>-821.14</v>
      </c>
      <c r="BK79" s="124" t="n">
        <f aca="false">BH79*0.15</f>
        <v>111.294</v>
      </c>
      <c r="BL79" s="124" t="n">
        <f aca="false">BI79*0.05</f>
        <v>-41.057</v>
      </c>
      <c r="BM79" s="120" t="n">
        <v>10740.3</v>
      </c>
      <c r="BN79" s="128" t="n">
        <v>11814.33</v>
      </c>
      <c r="BO79" s="128" t="n">
        <v>12995.763</v>
      </c>
      <c r="BP79" s="120" t="n">
        <v>1</v>
      </c>
      <c r="BQ79" s="120" t="n">
        <v>10740.3</v>
      </c>
      <c r="BR79" s="120" t="n">
        <v>9625.78</v>
      </c>
      <c r="BS79" s="119" t="n">
        <f aca="false">BR79-BM79</f>
        <v>-1114.52</v>
      </c>
      <c r="BT79" s="119" t="n">
        <f aca="false">BR79-BQ79</f>
        <v>-1114.52</v>
      </c>
      <c r="BU79" s="129" t="n">
        <f aca="false">BR79*0.08</f>
        <v>770.0624</v>
      </c>
      <c r="BV79" s="129" t="n">
        <f aca="false">BS79*0.05</f>
        <v>-55.7259999999999</v>
      </c>
      <c r="BW79" s="130" t="n">
        <f aca="false">BU79+BK79+BA79+AQ79+AL79+X79+N79</f>
        <v>1239.7706</v>
      </c>
      <c r="BX79" s="131" t="n">
        <v>1.04628745519713</v>
      </c>
      <c r="BY79" s="132" t="n">
        <f aca="false">BW79</f>
        <v>1239.7706</v>
      </c>
      <c r="BZ79" s="133" t="n">
        <f aca="false">BV79+BL79+BB79+AR79+AM79+Y79+O79</f>
        <v>-204.484</v>
      </c>
      <c r="HB79" s="94"/>
      <c r="HC79" s="94"/>
      <c r="HD79" s="94"/>
      <c r="HE79" s="94"/>
      <c r="HF79" s="94"/>
      <c r="HG79" s="94"/>
      <c r="HH79" s="94"/>
      <c r="HI79" s="94"/>
      <c r="HJ79" s="94"/>
      <c r="HK79" s="94"/>
      <c r="HL79" s="94"/>
      <c r="HM79" s="94"/>
      <c r="HN79" s="94"/>
      <c r="HO79" s="94"/>
      <c r="HP79" s="94"/>
      <c r="HQ79" s="94"/>
      <c r="HR79" s="94"/>
      <c r="HS79" s="94"/>
      <c r="HT79" s="94"/>
      <c r="HU79" s="94"/>
      <c r="HV79" s="94"/>
      <c r="HW79" s="94"/>
      <c r="HX79" s="94"/>
      <c r="HY79" s="94"/>
      <c r="HZ79" s="94"/>
      <c r="IA79" s="94"/>
      <c r="IB79" s="94"/>
      <c r="IC79" s="94"/>
      <c r="ID79" s="94"/>
      <c r="IE79" s="94"/>
      <c r="IF79" s="94"/>
      <c r="IG79" s="94"/>
      <c r="IH79" s="94"/>
      <c r="II79" s="94"/>
      <c r="IJ79" s="94"/>
      <c r="IK79" s="94"/>
      <c r="IL79" s="94"/>
      <c r="IM79" s="94"/>
      <c r="IN79" s="94"/>
      <c r="IO79" s="94"/>
      <c r="IP79" s="94"/>
      <c r="IQ79" s="94"/>
      <c r="IR79" s="94"/>
      <c r="IS79" s="94"/>
      <c r="IT79" s="94"/>
      <c r="IU79" s="94"/>
    </row>
    <row r="80" s="90" customFormat="true" ht="12.95" hidden="false" customHeight="true" outlineLevel="0" collapsed="false">
      <c r="A80" s="119" t="n">
        <v>73</v>
      </c>
      <c r="B80" s="120" t="n">
        <v>745</v>
      </c>
      <c r="C80" s="121" t="s">
        <v>632</v>
      </c>
      <c r="D80" s="121" t="s">
        <v>625</v>
      </c>
      <c r="E80" s="122" t="n">
        <v>7</v>
      </c>
      <c r="F80" s="122" t="n">
        <v>9</v>
      </c>
      <c r="G80" s="122" t="n">
        <v>11</v>
      </c>
      <c r="H80" s="122" t="n">
        <v>1</v>
      </c>
      <c r="I80" s="122" t="n">
        <v>7</v>
      </c>
      <c r="J80" s="122" t="n">
        <v>1</v>
      </c>
      <c r="K80" s="122" t="n">
        <v>1</v>
      </c>
      <c r="L80" s="122" t="n">
        <f aca="false">J80-E80</f>
        <v>-6</v>
      </c>
      <c r="M80" s="122" t="n">
        <f aca="false">J80-I80</f>
        <v>-6</v>
      </c>
      <c r="N80" s="124" t="n">
        <f aca="false">K80*75</f>
        <v>75</v>
      </c>
      <c r="O80" s="124" t="n">
        <f aca="false">L80*20</f>
        <v>-120</v>
      </c>
      <c r="P80" s="120" t="n">
        <v>2473</v>
      </c>
      <c r="Q80" s="120" t="n">
        <v>2720</v>
      </c>
      <c r="R80" s="120" t="n">
        <v>2968</v>
      </c>
      <c r="S80" s="122" t="n">
        <v>1</v>
      </c>
      <c r="T80" s="122" t="n">
        <v>2473</v>
      </c>
      <c r="U80" s="122" t="n">
        <v>3671.02</v>
      </c>
      <c r="V80" s="122" t="n">
        <f aca="false">U80-P80</f>
        <v>1198.02</v>
      </c>
      <c r="W80" s="122" t="n">
        <f aca="false">U80-T80</f>
        <v>1198.02</v>
      </c>
      <c r="X80" s="124" t="n">
        <f aca="false">U80*0.07</f>
        <v>256.9714</v>
      </c>
      <c r="Y80" s="124"/>
      <c r="Z80" s="125" t="n">
        <v>235</v>
      </c>
      <c r="AA80" s="125" t="n">
        <v>265</v>
      </c>
      <c r="AB80" s="125" t="n">
        <v>292</v>
      </c>
      <c r="AC80" s="120" t="n">
        <v>2</v>
      </c>
      <c r="AD80" s="120" t="n">
        <v>265</v>
      </c>
      <c r="AE80" s="120" t="n">
        <v>62</v>
      </c>
      <c r="AF80" s="120" t="n">
        <v>17</v>
      </c>
      <c r="AG80" s="120" t="n">
        <v>63</v>
      </c>
      <c r="AH80" s="120" t="n">
        <v>183</v>
      </c>
      <c r="AI80" s="120" t="n">
        <v>325</v>
      </c>
      <c r="AJ80" s="120" t="n">
        <f aca="false">AI80-Z80</f>
        <v>90</v>
      </c>
      <c r="AK80" s="120" t="n">
        <f aca="false">AI80-AD80</f>
        <v>60</v>
      </c>
      <c r="AL80" s="126" t="n">
        <f aca="false">AE80*3+AF80*1+AH80*1.5</f>
        <v>477.5</v>
      </c>
      <c r="AM80" s="126"/>
      <c r="AN80" s="35" t="n">
        <v>2253.7</v>
      </c>
      <c r="AO80" s="35" t="n">
        <v>321.97</v>
      </c>
      <c r="AP80" s="35" t="n">
        <f aca="false">AO80-AN80</f>
        <v>-1931.73</v>
      </c>
      <c r="AQ80" s="127" t="n">
        <f aca="false">AO80*0.1</f>
        <v>32.197</v>
      </c>
      <c r="AR80" s="127" t="n">
        <f aca="false">AP80*0.1</f>
        <v>-193.173</v>
      </c>
      <c r="AS80" s="35" t="n">
        <v>813.3</v>
      </c>
      <c r="AT80" s="35" t="n">
        <f aca="false">AS80*1.2</f>
        <v>975.96</v>
      </c>
      <c r="AU80" s="35" t="n">
        <f aca="false">AS80*1.4</f>
        <v>1138.62</v>
      </c>
      <c r="AV80" s="35" t="n">
        <v>2</v>
      </c>
      <c r="AW80" s="35" t="n">
        <v>975.96</v>
      </c>
      <c r="AX80" s="35" t="n">
        <v>892.7</v>
      </c>
      <c r="AY80" s="120" t="n">
        <f aca="false">AX80-AS80</f>
        <v>79.4000000000001</v>
      </c>
      <c r="AZ80" s="120" t="n">
        <f aca="false">AX80-AW80</f>
        <v>-83.26</v>
      </c>
      <c r="BA80" s="126"/>
      <c r="BB80" s="126"/>
      <c r="BC80" s="125" t="n">
        <v>1854.6</v>
      </c>
      <c r="BD80" s="125" t="n">
        <v>2023.2</v>
      </c>
      <c r="BE80" s="125" t="n">
        <f aca="false">BC80*1.2</f>
        <v>2225.52</v>
      </c>
      <c r="BF80" s="125" t="n">
        <v>3</v>
      </c>
      <c r="BG80" s="125" t="n">
        <v>2225.52</v>
      </c>
      <c r="BH80" s="125" t="n">
        <v>3326.22</v>
      </c>
      <c r="BI80" s="122" t="n">
        <f aca="false">BH80-BC80</f>
        <v>1471.62</v>
      </c>
      <c r="BJ80" s="122" t="n">
        <f aca="false">BH80-BG80</f>
        <v>1100.7</v>
      </c>
      <c r="BK80" s="124" t="n">
        <f aca="false">BH80*0.25</f>
        <v>831.555</v>
      </c>
      <c r="BL80" s="124"/>
      <c r="BM80" s="120" t="n">
        <v>17752.4</v>
      </c>
      <c r="BN80" s="128" t="n">
        <v>19527.64</v>
      </c>
      <c r="BO80" s="128" t="n">
        <v>21480.404</v>
      </c>
      <c r="BP80" s="120" t="n">
        <v>1</v>
      </c>
      <c r="BQ80" s="120" t="n">
        <v>17752.4</v>
      </c>
      <c r="BR80" s="120" t="n">
        <v>16635.15</v>
      </c>
      <c r="BS80" s="119" t="n">
        <f aca="false">BR80-BM80</f>
        <v>-1117.25</v>
      </c>
      <c r="BT80" s="119" t="n">
        <f aca="false">BR80-BQ80</f>
        <v>-1117.25</v>
      </c>
      <c r="BU80" s="129" t="n">
        <f aca="false">BR80*0.08</f>
        <v>1330.812</v>
      </c>
      <c r="BV80" s="129" t="n">
        <f aca="false">BS80*0.05</f>
        <v>-55.8625</v>
      </c>
      <c r="BW80" s="130" t="n">
        <f aca="false">BU80+BK80+BA80+AQ80+AL80+X80+N80</f>
        <v>3004.0354</v>
      </c>
      <c r="BX80" s="131" t="n">
        <v>1.20249470967742</v>
      </c>
      <c r="BY80" s="132" t="n">
        <f aca="false">BW80</f>
        <v>3004.0354</v>
      </c>
      <c r="BZ80" s="133" t="n">
        <f aca="false">BV80+BL80+BB80+AR80+AM80+Y80+O80</f>
        <v>-369.0355</v>
      </c>
      <c r="HB80" s="94"/>
      <c r="HC80" s="94"/>
      <c r="HD80" s="94"/>
      <c r="HE80" s="94"/>
      <c r="HF80" s="94"/>
      <c r="HG80" s="94"/>
      <c r="HH80" s="94"/>
      <c r="HI80" s="94"/>
      <c r="HJ80" s="94"/>
      <c r="HK80" s="94"/>
      <c r="HL80" s="94"/>
      <c r="HM80" s="94"/>
      <c r="HN80" s="94"/>
      <c r="HO80" s="94"/>
      <c r="HP80" s="94"/>
      <c r="HQ80" s="94"/>
      <c r="HR80" s="94"/>
      <c r="HS80" s="94"/>
      <c r="HT80" s="94"/>
      <c r="HU80" s="94"/>
      <c r="HV80" s="94"/>
      <c r="HW80" s="94"/>
      <c r="HX80" s="94"/>
      <c r="HY80" s="94"/>
      <c r="HZ80" s="94"/>
      <c r="IA80" s="94"/>
      <c r="IB80" s="94"/>
      <c r="IC80" s="94"/>
      <c r="ID80" s="94"/>
      <c r="IE80" s="94"/>
      <c r="IF80" s="94"/>
      <c r="IG80" s="94"/>
      <c r="IH80" s="94"/>
      <c r="II80" s="94"/>
      <c r="IJ80" s="94"/>
      <c r="IK80" s="94"/>
      <c r="IL80" s="94"/>
      <c r="IM80" s="94"/>
      <c r="IN80" s="94"/>
      <c r="IO80" s="94"/>
      <c r="IP80" s="94"/>
      <c r="IQ80" s="94"/>
      <c r="IR80" s="94"/>
      <c r="IS80" s="94"/>
      <c r="IT80" s="94"/>
      <c r="IU80" s="94"/>
    </row>
    <row r="81" s="90" customFormat="true" ht="12.95" hidden="false" customHeight="true" outlineLevel="0" collapsed="false">
      <c r="A81" s="119" t="n">
        <v>74</v>
      </c>
      <c r="B81" s="120" t="n">
        <v>582</v>
      </c>
      <c r="C81" s="121" t="s">
        <v>633</v>
      </c>
      <c r="D81" s="121" t="s">
        <v>625</v>
      </c>
      <c r="E81" s="122" t="n">
        <v>22</v>
      </c>
      <c r="F81" s="122" t="n">
        <v>25</v>
      </c>
      <c r="G81" s="122" t="n">
        <v>30</v>
      </c>
      <c r="H81" s="122" t="n">
        <v>1</v>
      </c>
      <c r="I81" s="122" t="n">
        <v>22</v>
      </c>
      <c r="J81" s="122" t="n">
        <v>10.12</v>
      </c>
      <c r="K81" s="123" t="n">
        <v>6.12</v>
      </c>
      <c r="L81" s="122" t="n">
        <f aca="false">J81-E81</f>
        <v>-11.88</v>
      </c>
      <c r="M81" s="122" t="n">
        <f aca="false">J81-I81</f>
        <v>-11.88</v>
      </c>
      <c r="N81" s="124" t="n">
        <f aca="false">K81*75</f>
        <v>459</v>
      </c>
      <c r="O81" s="124" t="n">
        <f aca="false">L81*20</f>
        <v>-237.6</v>
      </c>
      <c r="P81" s="120" t="n">
        <v>7116</v>
      </c>
      <c r="Q81" s="120" t="n">
        <v>7828</v>
      </c>
      <c r="R81" s="120" t="n">
        <v>8539</v>
      </c>
      <c r="S81" s="122" t="n">
        <v>1</v>
      </c>
      <c r="T81" s="122" t="n">
        <v>7116</v>
      </c>
      <c r="U81" s="122" t="n">
        <v>4613.81</v>
      </c>
      <c r="V81" s="122" t="n">
        <f aca="false">U81-P81</f>
        <v>-2502.19</v>
      </c>
      <c r="W81" s="122" t="n">
        <f aca="false">U81-T81</f>
        <v>-2502.19</v>
      </c>
      <c r="X81" s="124"/>
      <c r="Y81" s="124" t="n">
        <f aca="false">V81*0.05</f>
        <v>-125.1095</v>
      </c>
      <c r="Z81" s="125" t="n">
        <v>361</v>
      </c>
      <c r="AA81" s="125" t="n">
        <v>408</v>
      </c>
      <c r="AB81" s="125" t="n">
        <v>449</v>
      </c>
      <c r="AC81" s="120" t="n">
        <v>1</v>
      </c>
      <c r="AD81" s="120" t="n">
        <v>361</v>
      </c>
      <c r="AE81" s="120" t="n">
        <v>51</v>
      </c>
      <c r="AF81" s="120" t="n">
        <v>44</v>
      </c>
      <c r="AG81" s="120" t="n">
        <v>27</v>
      </c>
      <c r="AH81" s="120" t="n">
        <v>252</v>
      </c>
      <c r="AI81" s="120" t="n">
        <v>374</v>
      </c>
      <c r="AJ81" s="120" t="n">
        <f aca="false">AI81-Z81</f>
        <v>13</v>
      </c>
      <c r="AK81" s="120" t="n">
        <f aca="false">AI81-AD81</f>
        <v>13</v>
      </c>
      <c r="AL81" s="126" t="n">
        <f aca="false">AE81*2+AF81*0.5+AH81*1</f>
        <v>376</v>
      </c>
      <c r="AM81" s="126"/>
      <c r="AN81" s="35" t="n">
        <v>626.2</v>
      </c>
      <c r="AO81" s="35" t="n">
        <v>1210.4</v>
      </c>
      <c r="AP81" s="35" t="n">
        <f aca="false">AO81-AN81</f>
        <v>584.2</v>
      </c>
      <c r="AQ81" s="127" t="n">
        <f aca="false">AO81*0.1</f>
        <v>121.04</v>
      </c>
      <c r="AR81" s="127"/>
      <c r="AS81" s="35" t="n">
        <v>2151.3</v>
      </c>
      <c r="AT81" s="35" t="n">
        <f aca="false">AS81*1.2</f>
        <v>2581.56</v>
      </c>
      <c r="AU81" s="35" t="n">
        <f aca="false">AS81*1.4</f>
        <v>3011.82</v>
      </c>
      <c r="AV81" s="35" t="n">
        <v>1</v>
      </c>
      <c r="AW81" s="35" t="n">
        <v>2151.3</v>
      </c>
      <c r="AX81" s="35" t="n">
        <v>1582</v>
      </c>
      <c r="AY81" s="120" t="n">
        <f aca="false">AX81-AS81</f>
        <v>-569.3</v>
      </c>
      <c r="AZ81" s="120" t="n">
        <f aca="false">AX81-AW81</f>
        <v>-569.3</v>
      </c>
      <c r="BA81" s="126"/>
      <c r="BB81" s="126" t="n">
        <f aca="false">AY81*0.03</f>
        <v>-17.079</v>
      </c>
      <c r="BC81" s="125" t="n">
        <v>10827.3</v>
      </c>
      <c r="BD81" s="125" t="n">
        <v>11811.6</v>
      </c>
      <c r="BE81" s="125" t="n">
        <f aca="false">BC81*1.2</f>
        <v>12992.76</v>
      </c>
      <c r="BF81" s="125" t="n">
        <v>3</v>
      </c>
      <c r="BG81" s="125" t="n">
        <v>12992.8</v>
      </c>
      <c r="BH81" s="125" t="n">
        <v>5642.98</v>
      </c>
      <c r="BI81" s="122" t="n">
        <f aca="false">BH81-BC81</f>
        <v>-5184.32</v>
      </c>
      <c r="BJ81" s="122" t="n">
        <f aca="false">BH81-BG81</f>
        <v>-7349.82</v>
      </c>
      <c r="BK81" s="124" t="n">
        <f aca="false">BH81*0.15</f>
        <v>846.447</v>
      </c>
      <c r="BL81" s="124" t="n">
        <f aca="false">BI81*0.05</f>
        <v>-259.216</v>
      </c>
      <c r="BM81" s="120" t="n">
        <v>47663.4</v>
      </c>
      <c r="BN81" s="128" t="n">
        <v>52429.74</v>
      </c>
      <c r="BO81" s="128" t="n">
        <v>57672.714</v>
      </c>
      <c r="BP81" s="120" t="n">
        <v>1</v>
      </c>
      <c r="BQ81" s="120" t="n">
        <v>47663.4</v>
      </c>
      <c r="BR81" s="120" t="n">
        <v>40409.57</v>
      </c>
      <c r="BS81" s="119" t="n">
        <f aca="false">BR81-BM81</f>
        <v>-7253.83</v>
      </c>
      <c r="BT81" s="119" t="n">
        <f aca="false">BR81-BQ81</f>
        <v>-7253.83</v>
      </c>
      <c r="BU81" s="129" t="n">
        <f aca="false">BR81*0.08</f>
        <v>3232.7656</v>
      </c>
      <c r="BV81" s="129" t="n">
        <f aca="false">BS81*0.05</f>
        <v>-362.6915</v>
      </c>
      <c r="BW81" s="130" t="n">
        <f aca="false">BU81+BK81+BA81+AQ81+AL81+X81+N81</f>
        <v>5035.2526</v>
      </c>
      <c r="BX81" s="131" t="n">
        <v>1.15943175115207</v>
      </c>
      <c r="BY81" s="132" t="n">
        <f aca="false">BW81</f>
        <v>5035.2526</v>
      </c>
      <c r="BZ81" s="133" t="n">
        <f aca="false">BV81+BL81+BB81+AR81+AM81+Y81+O81</f>
        <v>-1001.696</v>
      </c>
      <c r="HB81" s="94"/>
      <c r="HC81" s="94"/>
      <c r="HD81" s="94"/>
      <c r="HE81" s="94"/>
      <c r="HF81" s="94"/>
      <c r="HG81" s="94"/>
      <c r="HH81" s="94"/>
      <c r="HI81" s="94"/>
      <c r="HJ81" s="94"/>
      <c r="HK81" s="94"/>
      <c r="HL81" s="94"/>
      <c r="HM81" s="94"/>
      <c r="HN81" s="94"/>
      <c r="HO81" s="94"/>
      <c r="HP81" s="94"/>
      <c r="HQ81" s="94"/>
      <c r="HR81" s="94"/>
      <c r="HS81" s="94"/>
      <c r="HT81" s="94"/>
      <c r="HU81" s="94"/>
      <c r="HV81" s="94"/>
      <c r="HW81" s="94"/>
      <c r="HX81" s="94"/>
      <c r="HY81" s="94"/>
      <c r="HZ81" s="94"/>
      <c r="IA81" s="94"/>
      <c r="IB81" s="94"/>
      <c r="IC81" s="94"/>
      <c r="ID81" s="94"/>
      <c r="IE81" s="94"/>
      <c r="IF81" s="94"/>
      <c r="IG81" s="94"/>
      <c r="IH81" s="94"/>
      <c r="II81" s="94"/>
      <c r="IJ81" s="94"/>
      <c r="IK81" s="94"/>
      <c r="IL81" s="94"/>
      <c r="IM81" s="94"/>
      <c r="IN81" s="94"/>
      <c r="IO81" s="94"/>
      <c r="IP81" s="94"/>
      <c r="IQ81" s="94"/>
      <c r="IR81" s="94"/>
      <c r="IS81" s="94"/>
      <c r="IT81" s="94"/>
      <c r="IU81" s="94"/>
    </row>
    <row r="82" s="134" customFormat="true" ht="12.95" hidden="false" customHeight="true" outlineLevel="0" collapsed="false">
      <c r="A82" s="119" t="n">
        <v>75</v>
      </c>
      <c r="B82" s="120" t="n">
        <v>347</v>
      </c>
      <c r="C82" s="121" t="s">
        <v>634</v>
      </c>
      <c r="D82" s="121" t="s">
        <v>625</v>
      </c>
      <c r="E82" s="122" t="n">
        <v>5</v>
      </c>
      <c r="F82" s="122" t="n">
        <v>7</v>
      </c>
      <c r="G82" s="122" t="n">
        <v>9</v>
      </c>
      <c r="H82" s="122" t="n">
        <v>1</v>
      </c>
      <c r="I82" s="122" t="n">
        <v>5</v>
      </c>
      <c r="J82" s="122" t="n">
        <v>4</v>
      </c>
      <c r="K82" s="122" t="n">
        <v>3</v>
      </c>
      <c r="L82" s="122" t="n">
        <f aca="false">J82-E82</f>
        <v>-1</v>
      </c>
      <c r="M82" s="122" t="n">
        <f aca="false">J82-I82</f>
        <v>-1</v>
      </c>
      <c r="N82" s="124" t="n">
        <f aca="false">K82*75</f>
        <v>225</v>
      </c>
      <c r="O82" s="124" t="n">
        <f aca="false">L82*20</f>
        <v>-20</v>
      </c>
      <c r="P82" s="120" t="n">
        <v>3012</v>
      </c>
      <c r="Q82" s="120" t="n">
        <v>3313</v>
      </c>
      <c r="R82" s="120" t="n">
        <v>3614</v>
      </c>
      <c r="S82" s="122" t="n">
        <v>1</v>
      </c>
      <c r="T82" s="122" t="n">
        <v>3012</v>
      </c>
      <c r="U82" s="122" t="n">
        <v>1646.57</v>
      </c>
      <c r="V82" s="122" t="n">
        <f aca="false">U82-P82</f>
        <v>-1365.43</v>
      </c>
      <c r="W82" s="122" t="n">
        <f aca="false">U82-T82</f>
        <v>-1365.43</v>
      </c>
      <c r="X82" s="124"/>
      <c r="Y82" s="124" t="n">
        <f aca="false">V82*0.05</f>
        <v>-68.2715</v>
      </c>
      <c r="Z82" s="125" t="n">
        <v>214</v>
      </c>
      <c r="AA82" s="125" t="n">
        <v>242</v>
      </c>
      <c r="AB82" s="125" t="n">
        <v>266</v>
      </c>
      <c r="AC82" s="120" t="n">
        <v>2</v>
      </c>
      <c r="AD82" s="120" t="n">
        <v>242</v>
      </c>
      <c r="AE82" s="120" t="n">
        <v>85</v>
      </c>
      <c r="AF82" s="120" t="n">
        <v>13</v>
      </c>
      <c r="AG82" s="120" t="n">
        <v>24</v>
      </c>
      <c r="AH82" s="120" t="n">
        <v>184</v>
      </c>
      <c r="AI82" s="120" t="n">
        <v>306</v>
      </c>
      <c r="AJ82" s="120" t="n">
        <f aca="false">AI82-Z82</f>
        <v>92</v>
      </c>
      <c r="AK82" s="120" t="n">
        <f aca="false">AI82-AD82</f>
        <v>64</v>
      </c>
      <c r="AL82" s="126" t="n">
        <f aca="false">AE82*3+AF82*1+AH82*1.5</f>
        <v>544</v>
      </c>
      <c r="AM82" s="126"/>
      <c r="AN82" s="35" t="n">
        <v>223.8</v>
      </c>
      <c r="AO82" s="35" t="n">
        <v>492.28</v>
      </c>
      <c r="AP82" s="35" t="n">
        <f aca="false">AO82-AN82</f>
        <v>268.48</v>
      </c>
      <c r="AQ82" s="127" t="n">
        <f aca="false">AO82*0.1</f>
        <v>49.228</v>
      </c>
      <c r="AR82" s="127"/>
      <c r="AS82" s="35" t="n">
        <v>410.6</v>
      </c>
      <c r="AT82" s="35" t="n">
        <f aca="false">AS82*1.2</f>
        <v>492.72</v>
      </c>
      <c r="AU82" s="35" t="n">
        <f aca="false">AS82*1.4</f>
        <v>574.84</v>
      </c>
      <c r="AV82" s="35" t="n">
        <v>1</v>
      </c>
      <c r="AW82" s="35" t="n">
        <v>410.6</v>
      </c>
      <c r="AX82" s="35" t="n">
        <v>316</v>
      </c>
      <c r="AY82" s="120" t="n">
        <f aca="false">AX82-AS82</f>
        <v>-94.6</v>
      </c>
      <c r="AZ82" s="120" t="n">
        <f aca="false">AX82-AW82</f>
        <v>-94.6</v>
      </c>
      <c r="BA82" s="126"/>
      <c r="BB82" s="126" t="n">
        <f aca="false">AY82*0.03</f>
        <v>-2.838</v>
      </c>
      <c r="BC82" s="125" t="n">
        <v>1910.7</v>
      </c>
      <c r="BD82" s="125" t="n">
        <v>2084.4</v>
      </c>
      <c r="BE82" s="125" t="n">
        <f aca="false">BC82*1.2</f>
        <v>2292.84</v>
      </c>
      <c r="BF82" s="125" t="n">
        <v>3</v>
      </c>
      <c r="BG82" s="125" t="n">
        <v>2292.84</v>
      </c>
      <c r="BH82" s="125" t="n">
        <v>3102.94</v>
      </c>
      <c r="BI82" s="122" t="n">
        <f aca="false">BH82-BC82</f>
        <v>1192.24</v>
      </c>
      <c r="BJ82" s="122" t="n">
        <f aca="false">BH82-BG82</f>
        <v>810.1</v>
      </c>
      <c r="BK82" s="124" t="n">
        <f aca="false">BH82*0.25</f>
        <v>775.735</v>
      </c>
      <c r="BL82" s="124"/>
      <c r="BM82" s="120" t="n">
        <v>14799</v>
      </c>
      <c r="BN82" s="128" t="n">
        <v>16278.9</v>
      </c>
      <c r="BO82" s="128" t="n">
        <v>17906.79</v>
      </c>
      <c r="BP82" s="120" t="n">
        <v>1</v>
      </c>
      <c r="BQ82" s="120" t="n">
        <v>14799</v>
      </c>
      <c r="BR82" s="120" t="n">
        <v>14612.8</v>
      </c>
      <c r="BS82" s="119" t="n">
        <f aca="false">BR82-BM82</f>
        <v>-186.200000000001</v>
      </c>
      <c r="BT82" s="119" t="n">
        <f aca="false">BR82-BQ82</f>
        <v>-186.200000000001</v>
      </c>
      <c r="BU82" s="129" t="n">
        <f aca="false">BR82*0.08</f>
        <v>1169.024</v>
      </c>
      <c r="BV82" s="129" t="n">
        <f aca="false">BS82*0.05</f>
        <v>-9.31000000000004</v>
      </c>
      <c r="BW82" s="130" t="n">
        <f aca="false">BU82+BK82+BA82+AQ82+AL82+X82+N82</f>
        <v>2762.987</v>
      </c>
      <c r="BX82" s="131" t="n">
        <v>0.982729032258065</v>
      </c>
      <c r="BY82" s="132" t="n">
        <f aca="false">BW82*0.5+BW82*0.5*BX82</f>
        <v>2739.12727032581</v>
      </c>
      <c r="BZ82" s="133" t="n">
        <f aca="false">BV82+BL82+BB82+AR82+AM82+Y82+O82</f>
        <v>-100.4195</v>
      </c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  <c r="FT82" s="90"/>
      <c r="FU82" s="90"/>
      <c r="FV82" s="90"/>
      <c r="FW82" s="90"/>
      <c r="FX82" s="90"/>
      <c r="FY82" s="90"/>
      <c r="FZ82" s="90"/>
      <c r="GA82" s="90"/>
      <c r="GB82" s="90"/>
      <c r="GC82" s="90"/>
      <c r="GD82" s="90"/>
      <c r="GE82" s="90"/>
      <c r="GF82" s="90"/>
      <c r="GG82" s="90"/>
      <c r="GH82" s="90"/>
      <c r="GI82" s="90"/>
      <c r="GJ82" s="90"/>
      <c r="GK82" s="90"/>
      <c r="GL82" s="90"/>
      <c r="GM82" s="90"/>
      <c r="GN82" s="90"/>
      <c r="GO82" s="90"/>
      <c r="GP82" s="90"/>
      <c r="GQ82" s="90"/>
      <c r="GR82" s="90"/>
      <c r="GS82" s="90"/>
      <c r="GT82" s="90"/>
      <c r="GU82" s="90"/>
      <c r="GV82" s="90"/>
      <c r="GW82" s="90"/>
      <c r="GX82" s="90"/>
      <c r="GY82" s="90"/>
      <c r="GZ82" s="90"/>
      <c r="HA82" s="90"/>
      <c r="HB82" s="90"/>
      <c r="HC82" s="90"/>
      <c r="HD82" s="90"/>
      <c r="HE82" s="90"/>
      <c r="HF82" s="90"/>
      <c r="HG82" s="90"/>
      <c r="HH82" s="90"/>
      <c r="HI82" s="90"/>
      <c r="HJ82" s="94"/>
      <c r="HK82" s="94"/>
      <c r="HL82" s="94"/>
      <c r="HM82" s="94"/>
      <c r="HN82" s="94"/>
      <c r="HO82" s="94"/>
      <c r="HP82" s="94"/>
      <c r="HQ82" s="94"/>
      <c r="HR82" s="94"/>
      <c r="HS82" s="94"/>
      <c r="HT82" s="94"/>
      <c r="HU82" s="94"/>
      <c r="HV82" s="94"/>
      <c r="HW82" s="94"/>
      <c r="HX82" s="94"/>
      <c r="HY82" s="94"/>
      <c r="HZ82" s="94"/>
      <c r="IA82" s="94"/>
      <c r="IB82" s="94"/>
      <c r="IC82" s="94"/>
      <c r="ID82" s="94"/>
      <c r="IE82" s="94"/>
      <c r="IF82" s="94"/>
      <c r="IG82" s="94"/>
      <c r="IH82" s="94"/>
      <c r="II82" s="94"/>
      <c r="IJ82" s="94"/>
      <c r="IK82" s="94"/>
      <c r="IL82" s="94"/>
      <c r="IM82" s="94"/>
      <c r="IN82" s="94"/>
      <c r="IO82" s="94"/>
      <c r="IP82" s="94"/>
      <c r="IQ82" s="94"/>
      <c r="IR82" s="94"/>
      <c r="IS82" s="94"/>
      <c r="IT82" s="94"/>
      <c r="IU82" s="94"/>
    </row>
    <row r="83" s="90" customFormat="true" ht="12.95" hidden="false" customHeight="true" outlineLevel="0" collapsed="false">
      <c r="A83" s="119" t="n">
        <v>76</v>
      </c>
      <c r="B83" s="120" t="n">
        <v>311</v>
      </c>
      <c r="C83" s="121" t="s">
        <v>635</v>
      </c>
      <c r="D83" s="121" t="s">
        <v>625</v>
      </c>
      <c r="E83" s="122" t="n">
        <v>11</v>
      </c>
      <c r="F83" s="122" t="n">
        <v>13</v>
      </c>
      <c r="G83" s="122" t="n">
        <v>15</v>
      </c>
      <c r="H83" s="122" t="n">
        <v>1</v>
      </c>
      <c r="I83" s="122" t="n">
        <v>11</v>
      </c>
      <c r="J83" s="122" t="n">
        <v>7</v>
      </c>
      <c r="K83" s="123" t="n">
        <v>6.5</v>
      </c>
      <c r="L83" s="122" t="n">
        <f aca="false">J83-E83</f>
        <v>-4</v>
      </c>
      <c r="M83" s="122" t="n">
        <f aca="false">J83-I83</f>
        <v>-4</v>
      </c>
      <c r="N83" s="124" t="n">
        <f aca="false">K83*75</f>
        <v>487.5</v>
      </c>
      <c r="O83" s="124" t="n">
        <f aca="false">L83*20</f>
        <v>-80</v>
      </c>
      <c r="P83" s="120" t="n">
        <v>3985</v>
      </c>
      <c r="Q83" s="120" t="n">
        <v>4384</v>
      </c>
      <c r="R83" s="120" t="n">
        <v>4782</v>
      </c>
      <c r="S83" s="122" t="n">
        <v>1</v>
      </c>
      <c r="T83" s="122" t="n">
        <v>3985</v>
      </c>
      <c r="U83" s="122" t="n">
        <v>5371.76</v>
      </c>
      <c r="V83" s="122" t="n">
        <f aca="false">U83-P83</f>
        <v>1386.76</v>
      </c>
      <c r="W83" s="122" t="n">
        <f aca="false">U83-T83</f>
        <v>1386.76</v>
      </c>
      <c r="X83" s="124" t="n">
        <f aca="false">U83*0.07</f>
        <v>376.0232</v>
      </c>
      <c r="Y83" s="124"/>
      <c r="Z83" s="125" t="n">
        <v>182</v>
      </c>
      <c r="AA83" s="125" t="n">
        <v>205</v>
      </c>
      <c r="AB83" s="125" t="n">
        <v>226</v>
      </c>
      <c r="AC83" s="120" t="n">
        <v>1</v>
      </c>
      <c r="AD83" s="120" t="n">
        <v>182</v>
      </c>
      <c r="AE83" s="120"/>
      <c r="AF83" s="120" t="n">
        <v>16</v>
      </c>
      <c r="AG83" s="120" t="n">
        <v>7</v>
      </c>
      <c r="AH83" s="120" t="n">
        <v>33</v>
      </c>
      <c r="AI83" s="120" t="n">
        <v>56</v>
      </c>
      <c r="AJ83" s="120" t="n">
        <f aca="false">AI83-Z83</f>
        <v>-126</v>
      </c>
      <c r="AK83" s="120" t="n">
        <f aca="false">AI83-AD83</f>
        <v>-126</v>
      </c>
      <c r="AL83" s="126"/>
      <c r="AM83" s="126" t="n">
        <f aca="false">AJ83*1.5</f>
        <v>-189</v>
      </c>
      <c r="AN83" s="35" t="n">
        <v>2265.2</v>
      </c>
      <c r="AO83" s="35" t="n">
        <v>320.4</v>
      </c>
      <c r="AP83" s="35" t="n">
        <f aca="false">AO83-AN83</f>
        <v>-1944.8</v>
      </c>
      <c r="AQ83" s="127" t="n">
        <f aca="false">AO83*0.1</f>
        <v>32.04</v>
      </c>
      <c r="AR83" s="127" t="n">
        <f aca="false">AP83*0.1</f>
        <v>-194.48</v>
      </c>
      <c r="AS83" s="35" t="n">
        <v>275.2</v>
      </c>
      <c r="AT83" s="35" t="n">
        <f aca="false">AS83*1.2</f>
        <v>330.24</v>
      </c>
      <c r="AU83" s="35" t="n">
        <f aca="false">AS83*1.4</f>
        <v>385.28</v>
      </c>
      <c r="AV83" s="35" t="n">
        <v>1</v>
      </c>
      <c r="AW83" s="35" t="n">
        <v>275.2</v>
      </c>
      <c r="AX83" s="35" t="n">
        <v>268</v>
      </c>
      <c r="AY83" s="120" t="n">
        <f aca="false">AX83-AS83</f>
        <v>-7.19999999999999</v>
      </c>
      <c r="AZ83" s="120" t="n">
        <f aca="false">AX83-AW83</f>
        <v>-7.19999999999999</v>
      </c>
      <c r="BA83" s="126"/>
      <c r="BB83" s="126" t="n">
        <f aca="false">AY83*0.03</f>
        <v>-0.216</v>
      </c>
      <c r="BC83" s="125" t="n">
        <v>3671.8</v>
      </c>
      <c r="BD83" s="125" t="n">
        <v>4005.6</v>
      </c>
      <c r="BE83" s="125" t="n">
        <f aca="false">BC83*1.2</f>
        <v>4406.16</v>
      </c>
      <c r="BF83" s="125" t="n">
        <v>1</v>
      </c>
      <c r="BG83" s="125" t="n">
        <v>3671.8</v>
      </c>
      <c r="BH83" s="125" t="n">
        <v>3621.55</v>
      </c>
      <c r="BI83" s="122" t="n">
        <f aca="false">BH83-BC83</f>
        <v>-50.25</v>
      </c>
      <c r="BJ83" s="122" t="n">
        <f aca="false">BH83-BG83</f>
        <v>-50.25</v>
      </c>
      <c r="BK83" s="124" t="n">
        <f aca="false">BH83*0.15</f>
        <v>543.2325</v>
      </c>
      <c r="BL83" s="124" t="n">
        <f aca="false">BI83*0.05</f>
        <v>-2.5125</v>
      </c>
      <c r="BM83" s="120" t="n">
        <v>10095.9</v>
      </c>
      <c r="BN83" s="128" t="n">
        <v>11105.49</v>
      </c>
      <c r="BO83" s="128" t="n">
        <v>12216.039</v>
      </c>
      <c r="BP83" s="120" t="n">
        <v>1</v>
      </c>
      <c r="BQ83" s="120" t="n">
        <v>10095.9</v>
      </c>
      <c r="BR83" s="120" t="n">
        <v>4655.55</v>
      </c>
      <c r="BS83" s="119" t="n">
        <f aca="false">BR83-BM83</f>
        <v>-5440.35</v>
      </c>
      <c r="BT83" s="119" t="n">
        <f aca="false">BR83-BQ83</f>
        <v>-5440.35</v>
      </c>
      <c r="BU83" s="129" t="n">
        <f aca="false">BR83*0.08</f>
        <v>372.444</v>
      </c>
      <c r="BV83" s="129" t="n">
        <f aca="false">BS83*0.05</f>
        <v>-272.0175</v>
      </c>
      <c r="BW83" s="130" t="n">
        <f aca="false">BU83+BK83+BA83+AQ83+AL83+X83+N83</f>
        <v>1811.2397</v>
      </c>
      <c r="BX83" s="131" t="n">
        <v>0.799810698924731</v>
      </c>
      <c r="BY83" s="132" t="n">
        <f aca="false">BW83*0.5+BW83*0.5*BX83</f>
        <v>1629.94429518861</v>
      </c>
      <c r="BZ83" s="133"/>
      <c r="HB83" s="94"/>
      <c r="HC83" s="94"/>
      <c r="HD83" s="94"/>
      <c r="HE83" s="94"/>
      <c r="HF83" s="94"/>
      <c r="HG83" s="94"/>
      <c r="HH83" s="94"/>
      <c r="HI83" s="94"/>
      <c r="HJ83" s="94"/>
      <c r="HK83" s="94"/>
      <c r="HL83" s="94"/>
      <c r="HM83" s="94"/>
      <c r="HN83" s="94"/>
      <c r="HO83" s="94"/>
      <c r="HP83" s="94"/>
      <c r="HQ83" s="94"/>
      <c r="HR83" s="94"/>
      <c r="HS83" s="94"/>
      <c r="HT83" s="94"/>
      <c r="HU83" s="94"/>
      <c r="HV83" s="94"/>
      <c r="HW83" s="94"/>
      <c r="HX83" s="94"/>
      <c r="HY83" s="94"/>
      <c r="HZ83" s="94"/>
      <c r="IA83" s="94"/>
      <c r="IB83" s="94"/>
      <c r="IC83" s="94"/>
      <c r="ID83" s="94"/>
      <c r="IE83" s="94"/>
      <c r="IF83" s="94"/>
      <c r="IG83" s="94"/>
      <c r="IH83" s="94"/>
      <c r="II83" s="94"/>
      <c r="IJ83" s="94"/>
      <c r="IK83" s="94"/>
      <c r="IL83" s="94"/>
      <c r="IM83" s="94"/>
      <c r="IN83" s="94"/>
      <c r="IO83" s="94"/>
      <c r="IP83" s="94"/>
      <c r="IQ83" s="94"/>
      <c r="IR83" s="94"/>
      <c r="IS83" s="94"/>
      <c r="IT83" s="94"/>
      <c r="IU83" s="94"/>
    </row>
    <row r="84" s="90" customFormat="true" ht="12.95" hidden="false" customHeight="true" outlineLevel="0" collapsed="false">
      <c r="A84" s="119" t="n">
        <v>77</v>
      </c>
      <c r="B84" s="120" t="n">
        <v>339</v>
      </c>
      <c r="C84" s="121" t="s">
        <v>636</v>
      </c>
      <c r="D84" s="121" t="s">
        <v>625</v>
      </c>
      <c r="E84" s="122" t="n">
        <v>13</v>
      </c>
      <c r="F84" s="122" t="n">
        <v>14</v>
      </c>
      <c r="G84" s="122" t="n">
        <v>18</v>
      </c>
      <c r="H84" s="122" t="n">
        <v>1</v>
      </c>
      <c r="I84" s="122" t="n">
        <v>13</v>
      </c>
      <c r="J84" s="122" t="n">
        <v>5</v>
      </c>
      <c r="K84" s="123" t="n">
        <v>4.5</v>
      </c>
      <c r="L84" s="122" t="n">
        <f aca="false">J84-E84</f>
        <v>-8</v>
      </c>
      <c r="M84" s="122" t="n">
        <f aca="false">J84-I84</f>
        <v>-8</v>
      </c>
      <c r="N84" s="124" t="n">
        <f aca="false">K84*75</f>
        <v>337.5</v>
      </c>
      <c r="O84" s="124" t="n">
        <f aca="false">L84*20</f>
        <v>-160</v>
      </c>
      <c r="P84" s="120" t="n">
        <v>4106</v>
      </c>
      <c r="Q84" s="120" t="n">
        <v>4517</v>
      </c>
      <c r="R84" s="120" t="n">
        <v>4927</v>
      </c>
      <c r="S84" s="122" t="n">
        <v>1</v>
      </c>
      <c r="T84" s="122" t="n">
        <v>4106</v>
      </c>
      <c r="U84" s="122" t="n">
        <v>3597.03</v>
      </c>
      <c r="V84" s="122" t="n">
        <f aca="false">U84-P84</f>
        <v>-508.97</v>
      </c>
      <c r="W84" s="122" t="n">
        <f aca="false">U84-T84</f>
        <v>-508.97</v>
      </c>
      <c r="X84" s="124"/>
      <c r="Y84" s="124" t="n">
        <f aca="false">V84*0.05</f>
        <v>-25.4485</v>
      </c>
      <c r="Z84" s="125" t="n">
        <v>200</v>
      </c>
      <c r="AA84" s="125" t="n">
        <v>226</v>
      </c>
      <c r="AB84" s="125" t="n">
        <v>249</v>
      </c>
      <c r="AC84" s="120" t="n">
        <v>1</v>
      </c>
      <c r="AD84" s="120" t="n">
        <v>200</v>
      </c>
      <c r="AE84" s="120" t="n">
        <v>10</v>
      </c>
      <c r="AF84" s="120" t="n">
        <v>35</v>
      </c>
      <c r="AG84" s="120" t="n">
        <v>8</v>
      </c>
      <c r="AH84" s="120" t="n">
        <v>73</v>
      </c>
      <c r="AI84" s="120" t="n">
        <v>126</v>
      </c>
      <c r="AJ84" s="120" t="n">
        <f aca="false">AI84-Z84</f>
        <v>-74</v>
      </c>
      <c r="AK84" s="120" t="n">
        <f aca="false">AI84-AD84</f>
        <v>-74</v>
      </c>
      <c r="AL84" s="126"/>
      <c r="AM84" s="126" t="n">
        <f aca="false">AJ84*1.5</f>
        <v>-111</v>
      </c>
      <c r="AN84" s="35" t="n">
        <v>628.7</v>
      </c>
      <c r="AO84" s="35" t="n">
        <v>848.36</v>
      </c>
      <c r="AP84" s="35" t="n">
        <f aca="false">AO84-AN84</f>
        <v>219.66</v>
      </c>
      <c r="AQ84" s="127" t="n">
        <f aca="false">AO84*0.1</f>
        <v>84.836</v>
      </c>
      <c r="AR84" s="127"/>
      <c r="AS84" s="35" t="n">
        <v>507.7</v>
      </c>
      <c r="AT84" s="35" t="n">
        <f aca="false">AS84*1.2</f>
        <v>609.24</v>
      </c>
      <c r="AU84" s="35" t="n">
        <f aca="false">AS84*1.4</f>
        <v>710.78</v>
      </c>
      <c r="AV84" s="35" t="n">
        <v>1</v>
      </c>
      <c r="AW84" s="35" t="n">
        <v>507.7</v>
      </c>
      <c r="AX84" s="35" t="n">
        <v>160</v>
      </c>
      <c r="AY84" s="120" t="n">
        <f aca="false">AX84-AS84</f>
        <v>-347.7</v>
      </c>
      <c r="AZ84" s="120" t="n">
        <f aca="false">AX84-AW84</f>
        <v>-347.7</v>
      </c>
      <c r="BA84" s="126"/>
      <c r="BB84" s="126" t="n">
        <f aca="false">AY84*0.03</f>
        <v>-10.431</v>
      </c>
      <c r="BC84" s="125" t="n">
        <v>2164.8</v>
      </c>
      <c r="BD84" s="125" t="n">
        <v>2361.6</v>
      </c>
      <c r="BE84" s="125" t="n">
        <f aca="false">BC84*1.2</f>
        <v>2597.76</v>
      </c>
      <c r="BF84" s="125" t="n">
        <v>1</v>
      </c>
      <c r="BG84" s="125" t="n">
        <v>2164.8</v>
      </c>
      <c r="BH84" s="125" t="n">
        <v>3319.48</v>
      </c>
      <c r="BI84" s="122" t="n">
        <f aca="false">BH84-BC84</f>
        <v>1154.68</v>
      </c>
      <c r="BJ84" s="122" t="n">
        <f aca="false">BH84-BG84</f>
        <v>1154.68</v>
      </c>
      <c r="BK84" s="124" t="n">
        <f aca="false">BH84*0.15</f>
        <v>497.922</v>
      </c>
      <c r="BL84" s="124"/>
      <c r="BM84" s="120" t="n">
        <v>10378.8</v>
      </c>
      <c r="BN84" s="128" t="n">
        <v>11416.68</v>
      </c>
      <c r="BO84" s="128" t="n">
        <v>12558.348</v>
      </c>
      <c r="BP84" s="120" t="n">
        <v>1</v>
      </c>
      <c r="BQ84" s="120" t="n">
        <v>10378.8</v>
      </c>
      <c r="BR84" s="120" t="n">
        <v>7202.55</v>
      </c>
      <c r="BS84" s="119" t="n">
        <f aca="false">BR84-BM84</f>
        <v>-3176.25</v>
      </c>
      <c r="BT84" s="119" t="n">
        <f aca="false">BR84-BQ84</f>
        <v>-3176.25</v>
      </c>
      <c r="BU84" s="129" t="n">
        <f aca="false">BR84*0.08</f>
        <v>576.204</v>
      </c>
      <c r="BV84" s="129" t="n">
        <f aca="false">BS84*0.05</f>
        <v>-158.8125</v>
      </c>
      <c r="BW84" s="130" t="n">
        <f aca="false">BU84+BK84+BA84+AQ84+AL84+X84+N84</f>
        <v>1496.462</v>
      </c>
      <c r="BX84" s="131" t="n">
        <v>1.02870780195049</v>
      </c>
      <c r="BY84" s="132" t="n">
        <f aca="false">BW84</f>
        <v>1496.462</v>
      </c>
      <c r="BZ84" s="133" t="n">
        <f aca="false">BV84+BL84+BB84+AR84+AM84+Y84+O84</f>
        <v>-465.692</v>
      </c>
      <c r="HB84" s="94"/>
      <c r="HC84" s="94"/>
      <c r="HD84" s="94"/>
      <c r="HE84" s="94"/>
      <c r="HF84" s="94"/>
      <c r="HG84" s="94"/>
      <c r="HH84" s="94"/>
      <c r="HI84" s="94"/>
      <c r="HJ84" s="94"/>
      <c r="HK84" s="94"/>
      <c r="HL84" s="94"/>
      <c r="HM84" s="94"/>
      <c r="HN84" s="94"/>
      <c r="HO84" s="94"/>
      <c r="HP84" s="94"/>
      <c r="HQ84" s="94"/>
      <c r="HR84" s="94"/>
      <c r="HS84" s="94"/>
      <c r="HT84" s="94"/>
      <c r="HU84" s="94"/>
      <c r="HV84" s="94"/>
      <c r="HW84" s="94"/>
      <c r="HX84" s="94"/>
      <c r="HY84" s="94"/>
      <c r="HZ84" s="94"/>
      <c r="IA84" s="94"/>
      <c r="IB84" s="94"/>
      <c r="IC84" s="94"/>
      <c r="ID84" s="94"/>
      <c r="IE84" s="94"/>
      <c r="IF84" s="94"/>
      <c r="IG84" s="94"/>
      <c r="IH84" s="94"/>
      <c r="II84" s="94"/>
      <c r="IJ84" s="94"/>
      <c r="IK84" s="94"/>
      <c r="IL84" s="94"/>
      <c r="IM84" s="94"/>
      <c r="IN84" s="94"/>
      <c r="IO84" s="94"/>
      <c r="IP84" s="94"/>
      <c r="IQ84" s="94"/>
      <c r="IR84" s="94"/>
      <c r="IS84" s="94"/>
      <c r="IT84" s="94"/>
      <c r="IU84" s="94"/>
    </row>
    <row r="85" s="90" customFormat="true" ht="12.95" hidden="false" customHeight="true" outlineLevel="0" collapsed="false">
      <c r="A85" s="119" t="n">
        <v>78</v>
      </c>
      <c r="B85" s="120" t="n">
        <v>581</v>
      </c>
      <c r="C85" s="121" t="s">
        <v>637</v>
      </c>
      <c r="D85" s="121" t="s">
        <v>625</v>
      </c>
      <c r="E85" s="122" t="n">
        <v>13</v>
      </c>
      <c r="F85" s="122" t="n">
        <v>14</v>
      </c>
      <c r="G85" s="122" t="n">
        <v>18</v>
      </c>
      <c r="H85" s="122" t="n">
        <v>1</v>
      </c>
      <c r="I85" s="122" t="n">
        <v>13</v>
      </c>
      <c r="J85" s="122" t="n">
        <v>6</v>
      </c>
      <c r="K85" s="122" t="n">
        <v>4</v>
      </c>
      <c r="L85" s="122" t="n">
        <f aca="false">J85-E85</f>
        <v>-7</v>
      </c>
      <c r="M85" s="122" t="n">
        <f aca="false">J85-I85</f>
        <v>-7</v>
      </c>
      <c r="N85" s="124" t="n">
        <f aca="false">K85*75</f>
        <v>300</v>
      </c>
      <c r="O85" s="124" t="n">
        <f aca="false">L85*20</f>
        <v>-140</v>
      </c>
      <c r="P85" s="120" t="n">
        <v>4888</v>
      </c>
      <c r="Q85" s="120" t="n">
        <v>5377</v>
      </c>
      <c r="R85" s="120" t="n">
        <v>5866</v>
      </c>
      <c r="S85" s="122" t="n">
        <v>1</v>
      </c>
      <c r="T85" s="122" t="n">
        <v>4888</v>
      </c>
      <c r="U85" s="122" t="n">
        <v>3615.07</v>
      </c>
      <c r="V85" s="122" t="n">
        <f aca="false">U85-P85</f>
        <v>-1272.93</v>
      </c>
      <c r="W85" s="122" t="n">
        <f aca="false">U85-T85</f>
        <v>-1272.93</v>
      </c>
      <c r="X85" s="124"/>
      <c r="Y85" s="124" t="n">
        <f aca="false">V85*0.05</f>
        <v>-63.6465</v>
      </c>
      <c r="Z85" s="125" t="n">
        <v>321</v>
      </c>
      <c r="AA85" s="125" t="n">
        <v>363</v>
      </c>
      <c r="AB85" s="125" t="n">
        <v>399</v>
      </c>
      <c r="AC85" s="120" t="n">
        <v>3</v>
      </c>
      <c r="AD85" s="120" t="n">
        <v>399</v>
      </c>
      <c r="AE85" s="120" t="n">
        <v>105</v>
      </c>
      <c r="AF85" s="120" t="n">
        <v>45</v>
      </c>
      <c r="AG85" s="120" t="n">
        <v>86</v>
      </c>
      <c r="AH85" s="120" t="n">
        <v>315</v>
      </c>
      <c r="AI85" s="120" t="n">
        <v>551</v>
      </c>
      <c r="AJ85" s="120" t="n">
        <f aca="false">AI85-Z85</f>
        <v>230</v>
      </c>
      <c r="AK85" s="120" t="n">
        <f aca="false">AI85-AD85</f>
        <v>152</v>
      </c>
      <c r="AL85" s="126" t="n">
        <f aca="false">AE85*4+AF85*1.5+AH85*2.5</f>
        <v>1275</v>
      </c>
      <c r="AM85" s="126"/>
      <c r="AN85" s="35" t="n">
        <v>1308.7</v>
      </c>
      <c r="AO85" s="35" t="n">
        <v>783.38</v>
      </c>
      <c r="AP85" s="35" t="n">
        <f aca="false">AO85-AN85</f>
        <v>-525.32</v>
      </c>
      <c r="AQ85" s="127" t="n">
        <f aca="false">AO85*0.1</f>
        <v>78.338</v>
      </c>
      <c r="AR85" s="127" t="n">
        <f aca="false">AP85*0.1</f>
        <v>-52.532</v>
      </c>
      <c r="AS85" s="35" t="n">
        <v>1004.7</v>
      </c>
      <c r="AT85" s="35" t="n">
        <f aca="false">AS85*1.2</f>
        <v>1205.64</v>
      </c>
      <c r="AU85" s="35" t="n">
        <f aca="false">AS85*1.4</f>
        <v>1406.58</v>
      </c>
      <c r="AV85" s="35" t="n">
        <v>1</v>
      </c>
      <c r="AW85" s="35" t="n">
        <v>1004.7</v>
      </c>
      <c r="AX85" s="35" t="n">
        <v>651</v>
      </c>
      <c r="AY85" s="120" t="n">
        <f aca="false">AX85-AS85</f>
        <v>-353.7</v>
      </c>
      <c r="AZ85" s="120" t="n">
        <f aca="false">AX85-AW85</f>
        <v>-353.7</v>
      </c>
      <c r="BA85" s="126"/>
      <c r="BB85" s="126" t="n">
        <f aca="false">AY85*0.03</f>
        <v>-10.611</v>
      </c>
      <c r="BC85" s="125" t="n">
        <v>2577.3</v>
      </c>
      <c r="BD85" s="125" t="n">
        <v>2811.6</v>
      </c>
      <c r="BE85" s="125" t="n">
        <f aca="false">BC85*1.2</f>
        <v>3092.76</v>
      </c>
      <c r="BF85" s="125" t="n">
        <v>3</v>
      </c>
      <c r="BG85" s="125" t="n">
        <v>3092.76</v>
      </c>
      <c r="BH85" s="125" t="n">
        <v>4780.32</v>
      </c>
      <c r="BI85" s="122" t="n">
        <f aca="false">BH85-BC85</f>
        <v>2203.02</v>
      </c>
      <c r="BJ85" s="122" t="n">
        <f aca="false">BH85-BG85</f>
        <v>1687.56</v>
      </c>
      <c r="BK85" s="124" t="n">
        <f aca="false">BH85*0.25</f>
        <v>1195.08</v>
      </c>
      <c r="BL85" s="124"/>
      <c r="BM85" s="120" t="n">
        <v>24278.1</v>
      </c>
      <c r="BN85" s="128" t="n">
        <v>26705.91</v>
      </c>
      <c r="BO85" s="128" t="n">
        <v>29376.501</v>
      </c>
      <c r="BP85" s="120" t="n">
        <v>2</v>
      </c>
      <c r="BQ85" s="120" t="n">
        <v>26705.9</v>
      </c>
      <c r="BR85" s="120" t="n">
        <v>23572.12</v>
      </c>
      <c r="BS85" s="119" t="n">
        <f aca="false">BR85-BM85</f>
        <v>-705.98</v>
      </c>
      <c r="BT85" s="119" t="n">
        <f aca="false">BR85-BQ85</f>
        <v>-3133.78</v>
      </c>
      <c r="BU85" s="129" t="n">
        <f aca="false">BR85*0.08</f>
        <v>1885.7696</v>
      </c>
      <c r="BV85" s="129" t="n">
        <f aca="false">BS85*0.05</f>
        <v>-35.299</v>
      </c>
      <c r="BW85" s="130" t="n">
        <f aca="false">BU85+BK85+BA85+AQ85+AL85+X85+N85</f>
        <v>4734.1876</v>
      </c>
      <c r="BX85" s="131" t="n">
        <v>1.07652498207885</v>
      </c>
      <c r="BY85" s="132" t="n">
        <f aca="false">BW85</f>
        <v>4734.1876</v>
      </c>
      <c r="BZ85" s="133" t="n">
        <f aca="false">BV85+BL85+BB85+AR85+AM85+Y85+O85</f>
        <v>-302.0885</v>
      </c>
      <c r="HB85" s="94"/>
      <c r="HC85" s="94"/>
      <c r="HD85" s="94"/>
      <c r="HE85" s="94"/>
      <c r="HF85" s="94"/>
      <c r="HG85" s="94"/>
      <c r="HH85" s="94"/>
      <c r="HI85" s="94"/>
      <c r="HJ85" s="94"/>
      <c r="HK85" s="94"/>
      <c r="HL85" s="94"/>
      <c r="HM85" s="94"/>
      <c r="HN85" s="94"/>
      <c r="HO85" s="94"/>
      <c r="HP85" s="94"/>
      <c r="HQ85" s="94"/>
      <c r="HR85" s="94"/>
      <c r="HS85" s="94"/>
      <c r="HT85" s="94"/>
      <c r="HU85" s="94"/>
      <c r="HV85" s="94"/>
      <c r="HW85" s="94"/>
      <c r="HX85" s="94"/>
      <c r="HY85" s="94"/>
      <c r="HZ85" s="94"/>
      <c r="IA85" s="94"/>
      <c r="IB85" s="94"/>
      <c r="IC85" s="94"/>
      <c r="ID85" s="94"/>
      <c r="IE85" s="94"/>
      <c r="IF85" s="94"/>
      <c r="IG85" s="94"/>
      <c r="IH85" s="94"/>
      <c r="II85" s="94"/>
      <c r="IJ85" s="94"/>
      <c r="IK85" s="94"/>
      <c r="IL85" s="94"/>
      <c r="IM85" s="94"/>
      <c r="IN85" s="94"/>
      <c r="IO85" s="94"/>
      <c r="IP85" s="94"/>
      <c r="IQ85" s="94"/>
      <c r="IR85" s="94"/>
      <c r="IS85" s="94"/>
      <c r="IT85" s="94"/>
      <c r="IU85" s="94"/>
    </row>
    <row r="86" s="90" customFormat="true" ht="12.95" hidden="false" customHeight="true" outlineLevel="0" collapsed="false">
      <c r="A86" s="119" t="n">
        <v>79</v>
      </c>
      <c r="B86" s="120" t="n">
        <v>585</v>
      </c>
      <c r="C86" s="121" t="s">
        <v>638</v>
      </c>
      <c r="D86" s="121" t="s">
        <v>625</v>
      </c>
      <c r="E86" s="122" t="n">
        <v>14</v>
      </c>
      <c r="F86" s="122" t="n">
        <v>18</v>
      </c>
      <c r="G86" s="122" t="n">
        <v>20</v>
      </c>
      <c r="H86" s="122" t="n">
        <v>1</v>
      </c>
      <c r="I86" s="122" t="n">
        <v>14</v>
      </c>
      <c r="J86" s="122" t="n">
        <v>13</v>
      </c>
      <c r="K86" s="122" t="n">
        <v>10</v>
      </c>
      <c r="L86" s="122" t="n">
        <f aca="false">J86-E86</f>
        <v>-1</v>
      </c>
      <c r="M86" s="122" t="n">
        <f aca="false">J86-I86</f>
        <v>-1</v>
      </c>
      <c r="N86" s="124" t="n">
        <f aca="false">K86*75</f>
        <v>750</v>
      </c>
      <c r="O86" s="124" t="n">
        <f aca="false">L86*20</f>
        <v>-20</v>
      </c>
      <c r="P86" s="120" t="n">
        <v>3738</v>
      </c>
      <c r="Q86" s="120" t="n">
        <v>4112</v>
      </c>
      <c r="R86" s="120" t="n">
        <v>4486</v>
      </c>
      <c r="S86" s="122" t="n">
        <v>1</v>
      </c>
      <c r="T86" s="122" t="n">
        <v>3738</v>
      </c>
      <c r="U86" s="122" t="n">
        <v>4736.28</v>
      </c>
      <c r="V86" s="122" t="n">
        <f aca="false">U86-P86</f>
        <v>998.28</v>
      </c>
      <c r="W86" s="122" t="n">
        <f aca="false">U86-T86</f>
        <v>998.28</v>
      </c>
      <c r="X86" s="124" t="n">
        <f aca="false">U86*0.07</f>
        <v>331.5396</v>
      </c>
      <c r="Y86" s="124"/>
      <c r="Z86" s="125" t="n">
        <v>489</v>
      </c>
      <c r="AA86" s="125" t="n">
        <v>553</v>
      </c>
      <c r="AB86" s="125" t="n">
        <v>608</v>
      </c>
      <c r="AC86" s="120" t="n">
        <v>1</v>
      </c>
      <c r="AD86" s="120" t="n">
        <v>489</v>
      </c>
      <c r="AE86" s="120" t="n">
        <v>103</v>
      </c>
      <c r="AF86" s="120" t="n">
        <v>37</v>
      </c>
      <c r="AG86" s="120" t="n">
        <v>70</v>
      </c>
      <c r="AH86" s="120" t="n">
        <v>218</v>
      </c>
      <c r="AI86" s="120" t="n">
        <v>428</v>
      </c>
      <c r="AJ86" s="120" t="n">
        <f aca="false">AI86-Z86</f>
        <v>-61</v>
      </c>
      <c r="AK86" s="120" t="n">
        <f aca="false">AI86-AD86</f>
        <v>-61</v>
      </c>
      <c r="AL86" s="126"/>
      <c r="AM86" s="126" t="n">
        <f aca="false">AJ86*1.5</f>
        <v>-91.5</v>
      </c>
      <c r="AN86" s="35" t="n">
        <v>783.9</v>
      </c>
      <c r="AO86" s="35" t="n">
        <v>1009.31</v>
      </c>
      <c r="AP86" s="35" t="n">
        <f aca="false">AO86-AN86</f>
        <v>225.41</v>
      </c>
      <c r="AQ86" s="127" t="n">
        <f aca="false">AO86*0.1</f>
        <v>100.931</v>
      </c>
      <c r="AR86" s="127"/>
      <c r="AS86" s="35" t="n">
        <v>506</v>
      </c>
      <c r="AT86" s="35" t="n">
        <f aca="false">AS86*1.2</f>
        <v>607.2</v>
      </c>
      <c r="AU86" s="35" t="n">
        <f aca="false">AS86*1.4</f>
        <v>708.4</v>
      </c>
      <c r="AV86" s="35" t="n">
        <v>1</v>
      </c>
      <c r="AW86" s="35" t="n">
        <v>506</v>
      </c>
      <c r="AX86" s="35" t="n">
        <v>803.46</v>
      </c>
      <c r="AY86" s="120" t="n">
        <f aca="false">AX86-AS86</f>
        <v>297.46</v>
      </c>
      <c r="AZ86" s="120" t="n">
        <f aca="false">AX86-AW86</f>
        <v>297.46</v>
      </c>
      <c r="BA86" s="126" t="n">
        <f aca="false">AX86*0.03</f>
        <v>24.1038</v>
      </c>
      <c r="BB86" s="126"/>
      <c r="BC86" s="125" t="n">
        <v>3831.3</v>
      </c>
      <c r="BD86" s="125" t="n">
        <v>4179.6</v>
      </c>
      <c r="BE86" s="125" t="n">
        <f aca="false">BC86*1.2</f>
        <v>4597.56</v>
      </c>
      <c r="BF86" s="125" t="n">
        <v>2</v>
      </c>
      <c r="BG86" s="125" t="n">
        <v>4179.6</v>
      </c>
      <c r="BH86" s="125" t="n">
        <v>4928.12</v>
      </c>
      <c r="BI86" s="122" t="n">
        <f aca="false">BH86-BC86</f>
        <v>1096.82</v>
      </c>
      <c r="BJ86" s="122" t="n">
        <f aca="false">BH86-BG86</f>
        <v>748.52</v>
      </c>
      <c r="BK86" s="124" t="n">
        <f aca="false">BH86*0.2</f>
        <v>985.624</v>
      </c>
      <c r="BL86" s="124"/>
      <c r="BM86" s="120" t="n">
        <v>26689.7</v>
      </c>
      <c r="BN86" s="128" t="n">
        <v>29358.67</v>
      </c>
      <c r="BO86" s="128" t="n">
        <v>32294.537</v>
      </c>
      <c r="BP86" s="120" t="n">
        <v>2</v>
      </c>
      <c r="BQ86" s="120" t="n">
        <v>29358.7</v>
      </c>
      <c r="BR86" s="120" t="n">
        <v>19151.27</v>
      </c>
      <c r="BS86" s="119" t="n">
        <f aca="false">BR86-BM86</f>
        <v>-7538.43</v>
      </c>
      <c r="BT86" s="119" t="n">
        <f aca="false">BR86-BQ86</f>
        <v>-10207.43</v>
      </c>
      <c r="BU86" s="129" t="n">
        <f aca="false">BR86*0.08</f>
        <v>1532.1016</v>
      </c>
      <c r="BV86" s="129" t="n">
        <f aca="false">BS86*0.05</f>
        <v>-376.9215</v>
      </c>
      <c r="BW86" s="130" t="n">
        <f aca="false">BU86+BK86+BA86+AQ86+AL86+X86+N86</f>
        <v>3724.3</v>
      </c>
      <c r="BX86" s="131" t="n">
        <v>1.00579378117725</v>
      </c>
      <c r="BY86" s="132" t="n">
        <f aca="false">BW86</f>
        <v>3724.3</v>
      </c>
      <c r="BZ86" s="133" t="n">
        <f aca="false">BV86+BL86+BB86+AR86+AM86+Y86+O86</f>
        <v>-488.4215</v>
      </c>
      <c r="HB86" s="94"/>
      <c r="HC86" s="94"/>
      <c r="HD86" s="94"/>
      <c r="HE86" s="94"/>
      <c r="HF86" s="94"/>
      <c r="HG86" s="94"/>
      <c r="HH86" s="94"/>
      <c r="HI86" s="94"/>
      <c r="HJ86" s="94"/>
      <c r="HK86" s="94"/>
      <c r="HL86" s="94"/>
      <c r="HM86" s="94"/>
      <c r="HN86" s="94"/>
      <c r="HO86" s="94"/>
      <c r="HP86" s="94"/>
      <c r="HQ86" s="94"/>
      <c r="HR86" s="94"/>
      <c r="HS86" s="94"/>
      <c r="HT86" s="94"/>
      <c r="HU86" s="94"/>
      <c r="HV86" s="94"/>
      <c r="HW86" s="94"/>
      <c r="HX86" s="94"/>
      <c r="HY86" s="94"/>
      <c r="HZ86" s="94"/>
      <c r="IA86" s="94"/>
      <c r="IB86" s="94"/>
      <c r="IC86" s="94"/>
      <c r="ID86" s="94"/>
      <c r="IE86" s="94"/>
      <c r="IF86" s="94"/>
      <c r="IG86" s="94"/>
      <c r="IH86" s="94"/>
      <c r="II86" s="94"/>
      <c r="IJ86" s="94"/>
      <c r="IK86" s="94"/>
      <c r="IL86" s="94"/>
      <c r="IM86" s="94"/>
      <c r="IN86" s="94"/>
      <c r="IO86" s="94"/>
      <c r="IP86" s="94"/>
      <c r="IQ86" s="94"/>
      <c r="IR86" s="94"/>
      <c r="IS86" s="94"/>
      <c r="IT86" s="94"/>
      <c r="IU86" s="94"/>
    </row>
    <row r="87" s="90" customFormat="true" ht="12.95" hidden="false" customHeight="true" outlineLevel="0" collapsed="false">
      <c r="A87" s="119" t="n">
        <v>80</v>
      </c>
      <c r="B87" s="120" t="n">
        <v>709</v>
      </c>
      <c r="C87" s="121" t="s">
        <v>639</v>
      </c>
      <c r="D87" s="121" t="s">
        <v>625</v>
      </c>
      <c r="E87" s="122" t="n">
        <v>9</v>
      </c>
      <c r="F87" s="122" t="n">
        <v>11</v>
      </c>
      <c r="G87" s="122" t="n">
        <v>13</v>
      </c>
      <c r="H87" s="122" t="n">
        <v>1</v>
      </c>
      <c r="I87" s="122" t="n">
        <v>9</v>
      </c>
      <c r="J87" s="122" t="n">
        <v>7</v>
      </c>
      <c r="K87" s="123" t="n">
        <v>5.5</v>
      </c>
      <c r="L87" s="122" t="n">
        <f aca="false">J87-E87</f>
        <v>-2</v>
      </c>
      <c r="M87" s="122" t="n">
        <f aca="false">J87-I87</f>
        <v>-2</v>
      </c>
      <c r="N87" s="124" t="n">
        <f aca="false">K87*75</f>
        <v>412.5</v>
      </c>
      <c r="O87" s="124" t="n">
        <f aca="false">L87*20</f>
        <v>-40</v>
      </c>
      <c r="P87" s="120" t="n">
        <v>4049</v>
      </c>
      <c r="Q87" s="120" t="n">
        <v>4454</v>
      </c>
      <c r="R87" s="120" t="n">
        <v>4859</v>
      </c>
      <c r="S87" s="122" t="n">
        <v>3</v>
      </c>
      <c r="T87" s="122" t="n">
        <v>4859</v>
      </c>
      <c r="U87" s="122" t="n">
        <v>3170.56</v>
      </c>
      <c r="V87" s="122" t="n">
        <f aca="false">U87-P87</f>
        <v>-878.44</v>
      </c>
      <c r="W87" s="122" t="n">
        <f aca="false">U87-T87</f>
        <v>-1688.44</v>
      </c>
      <c r="X87" s="124"/>
      <c r="Y87" s="124" t="n">
        <f aca="false">V87*0.05</f>
        <v>-43.922</v>
      </c>
      <c r="Z87" s="125" t="n">
        <v>168</v>
      </c>
      <c r="AA87" s="125" t="n">
        <v>190</v>
      </c>
      <c r="AB87" s="125" t="n">
        <v>209</v>
      </c>
      <c r="AC87" s="120" t="n">
        <v>3</v>
      </c>
      <c r="AD87" s="120" t="n">
        <v>209</v>
      </c>
      <c r="AE87" s="120" t="n">
        <v>12</v>
      </c>
      <c r="AF87" s="120" t="n">
        <v>14</v>
      </c>
      <c r="AG87" s="120" t="n">
        <v>51</v>
      </c>
      <c r="AH87" s="120" t="n">
        <v>123</v>
      </c>
      <c r="AI87" s="120" t="n">
        <v>200</v>
      </c>
      <c r="AJ87" s="120" t="n">
        <f aca="false">AI87-Z87</f>
        <v>32</v>
      </c>
      <c r="AK87" s="120" t="n">
        <f aca="false">AI87-AD87</f>
        <v>-9</v>
      </c>
      <c r="AL87" s="126"/>
      <c r="AM87" s="126"/>
      <c r="AN87" s="35" t="n">
        <v>807.1</v>
      </c>
      <c r="AO87" s="35" t="n">
        <v>596.82</v>
      </c>
      <c r="AP87" s="35" t="n">
        <f aca="false">AO87-AN87</f>
        <v>-210.28</v>
      </c>
      <c r="AQ87" s="127" t="n">
        <f aca="false">AO87*0.1</f>
        <v>59.682</v>
      </c>
      <c r="AR87" s="127" t="n">
        <f aca="false">AP87*0.1</f>
        <v>-21.028</v>
      </c>
      <c r="AS87" s="35" t="n">
        <v>370.3</v>
      </c>
      <c r="AT87" s="35" t="n">
        <f aca="false">AS87*1.2</f>
        <v>444.36</v>
      </c>
      <c r="AU87" s="35" t="n">
        <f aca="false">AS87*1.4</f>
        <v>518.42</v>
      </c>
      <c r="AV87" s="35" t="n">
        <v>1</v>
      </c>
      <c r="AW87" s="35" t="n">
        <v>807.1</v>
      </c>
      <c r="AX87" s="35" t="n">
        <v>505.72</v>
      </c>
      <c r="AY87" s="120" t="n">
        <f aca="false">AX87-AS87</f>
        <v>135.42</v>
      </c>
      <c r="AZ87" s="120" t="n">
        <f aca="false">AX87-AW87</f>
        <v>-301.38</v>
      </c>
      <c r="BA87" s="126"/>
      <c r="BB87" s="126"/>
      <c r="BC87" s="125" t="n">
        <v>1728.1</v>
      </c>
      <c r="BD87" s="125" t="n">
        <v>1885.2</v>
      </c>
      <c r="BE87" s="125" t="n">
        <f aca="false">BC87*1.2</f>
        <v>2073.72</v>
      </c>
      <c r="BF87" s="125" t="n">
        <v>1</v>
      </c>
      <c r="BG87" s="125" t="n">
        <v>1728.1</v>
      </c>
      <c r="BH87" s="125" t="n">
        <v>723.51</v>
      </c>
      <c r="BI87" s="122" t="n">
        <f aca="false">BH87-BC87</f>
        <v>-1004.59</v>
      </c>
      <c r="BJ87" s="122" t="n">
        <f aca="false">BH87-BG87</f>
        <v>-1004.59</v>
      </c>
      <c r="BK87" s="124" t="n">
        <f aca="false">BH87*0.15</f>
        <v>108.5265</v>
      </c>
      <c r="BL87" s="124" t="n">
        <f aca="false">BI87*0.05</f>
        <v>-50.2295</v>
      </c>
      <c r="BM87" s="120" t="n">
        <v>14965.3</v>
      </c>
      <c r="BN87" s="128" t="n">
        <v>16461.83</v>
      </c>
      <c r="BO87" s="128" t="n">
        <v>18108.013</v>
      </c>
      <c r="BP87" s="120" t="n">
        <v>3</v>
      </c>
      <c r="BQ87" s="120" t="n">
        <v>18108</v>
      </c>
      <c r="BR87" s="120" t="n">
        <v>13592.36</v>
      </c>
      <c r="BS87" s="119" t="n">
        <f aca="false">BR87-BM87</f>
        <v>-1372.94</v>
      </c>
      <c r="BT87" s="119" t="n">
        <f aca="false">BR87-BQ87</f>
        <v>-4515.64</v>
      </c>
      <c r="BU87" s="129" t="n">
        <f aca="false">BR87*0.08</f>
        <v>1087.3888</v>
      </c>
      <c r="BV87" s="129" t="n">
        <f aca="false">BS87*0.05</f>
        <v>-68.6469999999999</v>
      </c>
      <c r="BW87" s="130" t="n">
        <f aca="false">BU87+BK87+BA87+AQ87+AL87+X87+N87</f>
        <v>1668.0973</v>
      </c>
      <c r="BX87" s="131" t="n">
        <v>1.15447946236559</v>
      </c>
      <c r="BY87" s="132" t="n">
        <f aca="false">BW87</f>
        <v>1668.0973</v>
      </c>
      <c r="BZ87" s="133" t="n">
        <f aca="false">BV87+BL87+BB87+AR87+AM87+Y87+O87</f>
        <v>-223.8265</v>
      </c>
      <c r="HB87" s="94"/>
      <c r="HC87" s="94"/>
      <c r="HD87" s="94"/>
      <c r="HE87" s="94"/>
      <c r="HF87" s="94"/>
      <c r="HG87" s="94"/>
      <c r="HH87" s="94"/>
      <c r="HI87" s="94"/>
      <c r="HJ87" s="94"/>
      <c r="HK87" s="94"/>
      <c r="HL87" s="94"/>
      <c r="HM87" s="94"/>
      <c r="HN87" s="94"/>
      <c r="HO87" s="94"/>
      <c r="HP87" s="94"/>
      <c r="HQ87" s="94"/>
      <c r="HR87" s="94"/>
      <c r="HS87" s="94"/>
      <c r="HT87" s="94"/>
      <c r="HU87" s="94"/>
      <c r="HV87" s="94"/>
      <c r="HW87" s="94"/>
      <c r="HX87" s="94"/>
      <c r="HY87" s="94"/>
      <c r="HZ87" s="94"/>
      <c r="IA87" s="94"/>
      <c r="IB87" s="94"/>
      <c r="IC87" s="94"/>
      <c r="ID87" s="94"/>
      <c r="IE87" s="94"/>
      <c r="IF87" s="94"/>
      <c r="IG87" s="94"/>
      <c r="IH87" s="94"/>
      <c r="II87" s="94"/>
      <c r="IJ87" s="94"/>
      <c r="IK87" s="94"/>
      <c r="IL87" s="94"/>
      <c r="IM87" s="94"/>
      <c r="IN87" s="94"/>
      <c r="IO87" s="94"/>
      <c r="IP87" s="94"/>
      <c r="IQ87" s="94"/>
      <c r="IR87" s="94"/>
      <c r="IS87" s="94"/>
      <c r="IT87" s="94"/>
      <c r="IU87" s="94"/>
    </row>
    <row r="88" s="90" customFormat="true" ht="12.95" hidden="false" customHeight="true" outlineLevel="0" collapsed="false">
      <c r="A88" s="119" t="n">
        <v>81</v>
      </c>
      <c r="B88" s="120" t="n">
        <v>726</v>
      </c>
      <c r="C88" s="121" t="s">
        <v>640</v>
      </c>
      <c r="D88" s="121" t="s">
        <v>625</v>
      </c>
      <c r="E88" s="122" t="n">
        <v>23</v>
      </c>
      <c r="F88" s="122" t="n">
        <v>29</v>
      </c>
      <c r="G88" s="122" t="n">
        <v>33</v>
      </c>
      <c r="H88" s="122" t="n">
        <v>1</v>
      </c>
      <c r="I88" s="122" t="n">
        <v>23</v>
      </c>
      <c r="J88" s="122" t="n">
        <v>5</v>
      </c>
      <c r="K88" s="122" t="n">
        <v>4</v>
      </c>
      <c r="L88" s="122" t="n">
        <f aca="false">J88-E88</f>
        <v>-18</v>
      </c>
      <c r="M88" s="122" t="n">
        <f aca="false">J88-I88</f>
        <v>-18</v>
      </c>
      <c r="N88" s="124" t="n">
        <f aca="false">K88*75</f>
        <v>300</v>
      </c>
      <c r="O88" s="124" t="n">
        <f aca="false">L88*20</f>
        <v>-360</v>
      </c>
      <c r="P88" s="120" t="n">
        <v>4594</v>
      </c>
      <c r="Q88" s="120" t="n">
        <v>5053</v>
      </c>
      <c r="R88" s="120" t="n">
        <v>5513</v>
      </c>
      <c r="S88" s="122" t="n">
        <v>1</v>
      </c>
      <c r="T88" s="122" t="n">
        <v>4594</v>
      </c>
      <c r="U88" s="122" t="n">
        <v>5508.69</v>
      </c>
      <c r="V88" s="122" t="n">
        <f aca="false">U88-P88</f>
        <v>914.69</v>
      </c>
      <c r="W88" s="122" t="n">
        <f aca="false">U88-T88</f>
        <v>914.69</v>
      </c>
      <c r="X88" s="124" t="n">
        <f aca="false">U88*0.07</f>
        <v>385.6083</v>
      </c>
      <c r="Y88" s="124"/>
      <c r="Z88" s="125" t="n">
        <v>399</v>
      </c>
      <c r="AA88" s="125" t="n">
        <v>451</v>
      </c>
      <c r="AB88" s="125" t="n">
        <v>496</v>
      </c>
      <c r="AC88" s="120" t="n">
        <v>1</v>
      </c>
      <c r="AD88" s="120" t="n">
        <v>399</v>
      </c>
      <c r="AE88" s="120" t="n">
        <v>40</v>
      </c>
      <c r="AF88" s="120" t="n">
        <v>43</v>
      </c>
      <c r="AG88" s="120" t="n">
        <v>35</v>
      </c>
      <c r="AH88" s="120" t="n">
        <v>286</v>
      </c>
      <c r="AI88" s="120" t="n">
        <v>404</v>
      </c>
      <c r="AJ88" s="120" t="n">
        <f aca="false">AI88-Z88</f>
        <v>5</v>
      </c>
      <c r="AK88" s="120" t="n">
        <f aca="false">AI88-AD88</f>
        <v>5</v>
      </c>
      <c r="AL88" s="126" t="n">
        <f aca="false">AE88*2+AF88*0.5+AH88*1</f>
        <v>387.5</v>
      </c>
      <c r="AM88" s="126"/>
      <c r="AN88" s="35" t="n">
        <v>1049.7</v>
      </c>
      <c r="AO88" s="35" t="n">
        <v>500.16</v>
      </c>
      <c r="AP88" s="35" t="n">
        <f aca="false">AO88-AN88</f>
        <v>-549.54</v>
      </c>
      <c r="AQ88" s="127" t="n">
        <f aca="false">AO88*0.1</f>
        <v>50.016</v>
      </c>
      <c r="AR88" s="127" t="n">
        <f aca="false">AP88*0.1</f>
        <v>-54.954</v>
      </c>
      <c r="AS88" s="35" t="n">
        <v>705.3</v>
      </c>
      <c r="AT88" s="35" t="n">
        <f aca="false">AS88*1.2</f>
        <v>846.36</v>
      </c>
      <c r="AU88" s="35" t="n">
        <f aca="false">AS88*1.4</f>
        <v>987.42</v>
      </c>
      <c r="AV88" s="35" t="n">
        <v>1</v>
      </c>
      <c r="AW88" s="35" t="n">
        <v>705.3</v>
      </c>
      <c r="AX88" s="35" t="n">
        <v>297</v>
      </c>
      <c r="AY88" s="120" t="n">
        <f aca="false">AX88-AS88</f>
        <v>-408.3</v>
      </c>
      <c r="AZ88" s="120" t="n">
        <f aca="false">AX88-AW88</f>
        <v>-408.3</v>
      </c>
      <c r="BA88" s="126"/>
      <c r="BB88" s="126" t="n">
        <f aca="false">AY88*0.03</f>
        <v>-12.249</v>
      </c>
      <c r="BC88" s="125" t="n">
        <v>3342.9</v>
      </c>
      <c r="BD88" s="125" t="n">
        <v>3646.8</v>
      </c>
      <c r="BE88" s="125" t="n">
        <f aca="false">BC88*1.2</f>
        <v>4011.48</v>
      </c>
      <c r="BF88" s="125" t="n">
        <v>3</v>
      </c>
      <c r="BG88" s="125" t="n">
        <v>4011.48</v>
      </c>
      <c r="BH88" s="125" t="n">
        <v>5812.41</v>
      </c>
      <c r="BI88" s="122" t="n">
        <f aca="false">BH88-BC88</f>
        <v>2469.51</v>
      </c>
      <c r="BJ88" s="122" t="n">
        <f aca="false">BH88-BG88</f>
        <v>1800.93</v>
      </c>
      <c r="BK88" s="124" t="n">
        <f aca="false">BH88*0.25</f>
        <v>1453.1025</v>
      </c>
      <c r="BL88" s="124"/>
      <c r="BM88" s="120" t="n">
        <v>30324.5</v>
      </c>
      <c r="BN88" s="128" t="n">
        <v>33356.95</v>
      </c>
      <c r="BO88" s="128" t="n">
        <v>36692.645</v>
      </c>
      <c r="BP88" s="120" t="n">
        <v>1</v>
      </c>
      <c r="BQ88" s="120" t="n">
        <v>30324.5</v>
      </c>
      <c r="BR88" s="120" t="n">
        <v>15636.68</v>
      </c>
      <c r="BS88" s="119" t="n">
        <f aca="false">BR88-BM88</f>
        <v>-14687.82</v>
      </c>
      <c r="BT88" s="119" t="n">
        <f aca="false">BR88-BQ88</f>
        <v>-14687.82</v>
      </c>
      <c r="BU88" s="129" t="n">
        <f aca="false">BR88*0.08</f>
        <v>1250.9344</v>
      </c>
      <c r="BV88" s="129" t="n">
        <f aca="false">BS88*0.05</f>
        <v>-734.391</v>
      </c>
      <c r="BW88" s="130" t="n">
        <f aca="false">BU88+BK88+BA88+AQ88+AL88+X88+N88</f>
        <v>3827.1612</v>
      </c>
      <c r="BX88" s="131" t="n">
        <v>0.989272324046921</v>
      </c>
      <c r="BY88" s="132" t="n">
        <f aca="false">BW88*0.5+BW88*0.5*BX88</f>
        <v>3806.6329274131</v>
      </c>
      <c r="BZ88" s="133" t="n">
        <f aca="false">BV88+BL88+BB88+AR88+AM88+Y88+O88</f>
        <v>-1161.594</v>
      </c>
      <c r="HB88" s="94"/>
      <c r="HC88" s="94"/>
      <c r="HD88" s="94"/>
      <c r="HE88" s="94"/>
      <c r="HF88" s="94"/>
      <c r="HG88" s="94"/>
      <c r="HH88" s="94"/>
      <c r="HI88" s="94"/>
      <c r="HJ88" s="94"/>
      <c r="HK88" s="94"/>
      <c r="HL88" s="94"/>
      <c r="HM88" s="94"/>
      <c r="HN88" s="94"/>
      <c r="HO88" s="94"/>
      <c r="HP88" s="94"/>
      <c r="HQ88" s="94"/>
      <c r="HR88" s="94"/>
      <c r="HS88" s="94"/>
      <c r="HT88" s="94"/>
      <c r="HU88" s="94"/>
      <c r="HV88" s="94"/>
      <c r="HW88" s="94"/>
      <c r="HX88" s="94"/>
      <c r="HY88" s="94"/>
      <c r="HZ88" s="94"/>
      <c r="IA88" s="94"/>
      <c r="IB88" s="94"/>
      <c r="IC88" s="94"/>
      <c r="ID88" s="94"/>
      <c r="IE88" s="94"/>
      <c r="IF88" s="94"/>
      <c r="IG88" s="94"/>
      <c r="IH88" s="94"/>
      <c r="II88" s="94"/>
      <c r="IJ88" s="94"/>
      <c r="IK88" s="94"/>
      <c r="IL88" s="94"/>
      <c r="IM88" s="94"/>
      <c r="IN88" s="94"/>
      <c r="IO88" s="94"/>
      <c r="IP88" s="94"/>
      <c r="IQ88" s="94"/>
      <c r="IR88" s="94"/>
      <c r="IS88" s="94"/>
      <c r="IT88" s="94"/>
      <c r="IU88" s="94"/>
    </row>
    <row r="89" s="90" customFormat="true" ht="12.95" hidden="false" customHeight="true" outlineLevel="0" collapsed="false">
      <c r="A89" s="119" t="n">
        <v>82</v>
      </c>
      <c r="B89" s="120" t="n">
        <v>727</v>
      </c>
      <c r="C89" s="121" t="s">
        <v>641</v>
      </c>
      <c r="D89" s="121" t="s">
        <v>625</v>
      </c>
      <c r="E89" s="122" t="n">
        <v>5</v>
      </c>
      <c r="F89" s="122" t="n">
        <v>7</v>
      </c>
      <c r="G89" s="122" t="n">
        <v>9</v>
      </c>
      <c r="H89" s="122" t="n">
        <v>1</v>
      </c>
      <c r="I89" s="122" t="n">
        <v>5</v>
      </c>
      <c r="J89" s="122" t="n">
        <v>1</v>
      </c>
      <c r="K89" s="122" t="n">
        <v>0</v>
      </c>
      <c r="L89" s="122" t="n">
        <f aca="false">J89-E89</f>
        <v>-4</v>
      </c>
      <c r="M89" s="122" t="n">
        <f aca="false">J89-I89</f>
        <v>-4</v>
      </c>
      <c r="N89" s="124" t="n">
        <f aca="false">K89*75</f>
        <v>0</v>
      </c>
      <c r="O89" s="124" t="n">
        <f aca="false">L89*20</f>
        <v>-80</v>
      </c>
      <c r="P89" s="120" t="n">
        <v>2330</v>
      </c>
      <c r="Q89" s="120" t="n">
        <v>2563</v>
      </c>
      <c r="R89" s="120" t="n">
        <v>2796</v>
      </c>
      <c r="S89" s="122" t="n">
        <v>1</v>
      </c>
      <c r="T89" s="122" t="n">
        <v>2330</v>
      </c>
      <c r="U89" s="122" t="n">
        <v>2425.43</v>
      </c>
      <c r="V89" s="122" t="n">
        <f aca="false">U89-P89</f>
        <v>95.4299999999998</v>
      </c>
      <c r="W89" s="122" t="n">
        <f aca="false">U89-T89</f>
        <v>95.4299999999998</v>
      </c>
      <c r="X89" s="124" t="n">
        <f aca="false">U89*0.07</f>
        <v>169.7801</v>
      </c>
      <c r="Y89" s="124"/>
      <c r="Z89" s="125" t="n">
        <v>199</v>
      </c>
      <c r="AA89" s="125" t="n">
        <v>225</v>
      </c>
      <c r="AB89" s="125" t="n">
        <v>248</v>
      </c>
      <c r="AC89" s="120" t="n">
        <v>1</v>
      </c>
      <c r="AD89" s="120" t="n">
        <v>199</v>
      </c>
      <c r="AE89" s="120" t="n">
        <v>22</v>
      </c>
      <c r="AF89" s="120" t="n">
        <v>19</v>
      </c>
      <c r="AG89" s="120" t="n">
        <v>51</v>
      </c>
      <c r="AH89" s="120" t="n">
        <v>164</v>
      </c>
      <c r="AI89" s="120" t="n">
        <v>256</v>
      </c>
      <c r="AJ89" s="120" t="n">
        <f aca="false">AI89-Z89</f>
        <v>57</v>
      </c>
      <c r="AK89" s="120" t="n">
        <f aca="false">AI89-AD89</f>
        <v>57</v>
      </c>
      <c r="AL89" s="126" t="n">
        <f aca="false">AE89*2+AF89*0.5+AH89*1</f>
        <v>217.5</v>
      </c>
      <c r="AM89" s="126"/>
      <c r="AN89" s="35" t="n">
        <v>468.2</v>
      </c>
      <c r="AO89" s="35" t="n">
        <v>863.66</v>
      </c>
      <c r="AP89" s="35" t="n">
        <f aca="false">AO89-AN89</f>
        <v>395.46</v>
      </c>
      <c r="AQ89" s="127" t="n">
        <f aca="false">AO89*0.1</f>
        <v>86.366</v>
      </c>
      <c r="AR89" s="127"/>
      <c r="AS89" s="35" t="n">
        <v>195.5</v>
      </c>
      <c r="AT89" s="35" t="n">
        <f aca="false">AS89*1.2</f>
        <v>234.6</v>
      </c>
      <c r="AU89" s="35" t="n">
        <f aca="false">AS89*1.4</f>
        <v>273.7</v>
      </c>
      <c r="AV89" s="35" t="n">
        <v>1</v>
      </c>
      <c r="AW89" s="35" t="n">
        <v>195.5</v>
      </c>
      <c r="AX89" s="35" t="n">
        <v>146.4</v>
      </c>
      <c r="AY89" s="120" t="n">
        <f aca="false">AX89-AS89</f>
        <v>-49.1</v>
      </c>
      <c r="AZ89" s="120" t="n">
        <f aca="false">AX89-AW89</f>
        <v>-49.1</v>
      </c>
      <c r="BA89" s="126"/>
      <c r="BB89" s="126" t="n">
        <f aca="false">AY89*0.03</f>
        <v>-1.473</v>
      </c>
      <c r="BC89" s="125" t="n">
        <v>1498.2</v>
      </c>
      <c r="BD89" s="125" t="n">
        <v>1634.4</v>
      </c>
      <c r="BE89" s="125" t="n">
        <f aca="false">BC89*1.2</f>
        <v>1797.84</v>
      </c>
      <c r="BF89" s="125" t="n">
        <v>1</v>
      </c>
      <c r="BG89" s="125" t="n">
        <v>1498.2</v>
      </c>
      <c r="BH89" s="125" t="n">
        <v>1015</v>
      </c>
      <c r="BI89" s="122" t="n">
        <f aca="false">BH89-BC89</f>
        <v>-483.2</v>
      </c>
      <c r="BJ89" s="122" t="n">
        <f aca="false">BH89-BG89</f>
        <v>-483.2</v>
      </c>
      <c r="BK89" s="124" t="n">
        <f aca="false">BH89*0.15</f>
        <v>152.25</v>
      </c>
      <c r="BL89" s="124" t="n">
        <f aca="false">BI89*0.05</f>
        <v>-24.16</v>
      </c>
      <c r="BM89" s="120" t="n">
        <v>11223.1</v>
      </c>
      <c r="BN89" s="128" t="n">
        <v>12345.41</v>
      </c>
      <c r="BO89" s="128" t="n">
        <v>13579.951</v>
      </c>
      <c r="BP89" s="120" t="n">
        <v>1</v>
      </c>
      <c r="BQ89" s="120" t="n">
        <v>11223.1</v>
      </c>
      <c r="BR89" s="120" t="n">
        <v>8477.76</v>
      </c>
      <c r="BS89" s="119" t="n">
        <f aca="false">BR89-BM89</f>
        <v>-2745.34</v>
      </c>
      <c r="BT89" s="119" t="n">
        <f aca="false">BR89-BQ89</f>
        <v>-2745.34</v>
      </c>
      <c r="BU89" s="129" t="n">
        <f aca="false">BR89*0.08</f>
        <v>678.2208</v>
      </c>
      <c r="BV89" s="129" t="n">
        <f aca="false">BS89*0.05</f>
        <v>-137.267</v>
      </c>
      <c r="BW89" s="130" t="n">
        <f aca="false">BU89+BK89+BA89+AQ89+AL89+X89+N89</f>
        <v>1304.1169</v>
      </c>
      <c r="BX89" s="131" t="n">
        <v>1.0326568914956</v>
      </c>
      <c r="BY89" s="132" t="n">
        <f aca="false">BW89</f>
        <v>1304.1169</v>
      </c>
      <c r="BZ89" s="133" t="n">
        <f aca="false">BV89+BL89+BB89+AR89+AM89+Y89+O89</f>
        <v>-242.9</v>
      </c>
      <c r="HB89" s="94"/>
      <c r="HC89" s="94"/>
      <c r="HD89" s="94"/>
      <c r="HE89" s="94"/>
      <c r="HF89" s="94"/>
      <c r="HG89" s="94"/>
      <c r="HH89" s="94"/>
      <c r="HI89" s="94"/>
      <c r="HJ89" s="94"/>
      <c r="HK89" s="94"/>
      <c r="HL89" s="94"/>
      <c r="HM89" s="94"/>
      <c r="HN89" s="94"/>
      <c r="HO89" s="94"/>
      <c r="HP89" s="94"/>
      <c r="HQ89" s="94"/>
      <c r="HR89" s="94"/>
      <c r="HS89" s="94"/>
      <c r="HT89" s="94"/>
      <c r="HU89" s="94"/>
      <c r="HV89" s="94"/>
      <c r="HW89" s="94"/>
      <c r="HX89" s="94"/>
      <c r="HY89" s="94"/>
      <c r="HZ89" s="94"/>
      <c r="IA89" s="94"/>
      <c r="IB89" s="94"/>
      <c r="IC89" s="94"/>
      <c r="ID89" s="94"/>
      <c r="IE89" s="94"/>
      <c r="IF89" s="94"/>
      <c r="IG89" s="94"/>
      <c r="IH89" s="94"/>
      <c r="II89" s="94"/>
      <c r="IJ89" s="94"/>
      <c r="IK89" s="94"/>
      <c r="IL89" s="94"/>
      <c r="IM89" s="94"/>
      <c r="IN89" s="94"/>
      <c r="IO89" s="94"/>
      <c r="IP89" s="94"/>
      <c r="IQ89" s="94"/>
      <c r="IR89" s="94"/>
      <c r="IS89" s="94"/>
      <c r="IT89" s="94"/>
      <c r="IU89" s="94"/>
    </row>
    <row r="90" s="90" customFormat="true" ht="12.95" hidden="false" customHeight="true" outlineLevel="0" collapsed="false">
      <c r="A90" s="119" t="n">
        <v>83</v>
      </c>
      <c r="B90" s="120" t="n">
        <v>730</v>
      </c>
      <c r="C90" s="121" t="s">
        <v>642</v>
      </c>
      <c r="D90" s="121" t="s">
        <v>625</v>
      </c>
      <c r="E90" s="122" t="n">
        <v>13</v>
      </c>
      <c r="F90" s="122" t="n">
        <v>14</v>
      </c>
      <c r="G90" s="122" t="n">
        <v>18</v>
      </c>
      <c r="H90" s="122" t="n">
        <v>1</v>
      </c>
      <c r="I90" s="122" t="n">
        <v>13</v>
      </c>
      <c r="J90" s="122" t="n">
        <v>6</v>
      </c>
      <c r="K90" s="122" t="n">
        <v>5</v>
      </c>
      <c r="L90" s="122" t="n">
        <f aca="false">J90-E90</f>
        <v>-7</v>
      </c>
      <c r="M90" s="122" t="n">
        <f aca="false">J90-I90</f>
        <v>-7</v>
      </c>
      <c r="N90" s="124" t="n">
        <f aca="false">K90*75</f>
        <v>375</v>
      </c>
      <c r="O90" s="124" t="n">
        <f aca="false">L90*20</f>
        <v>-140</v>
      </c>
      <c r="P90" s="120" t="n">
        <v>6413</v>
      </c>
      <c r="Q90" s="120" t="n">
        <v>7054</v>
      </c>
      <c r="R90" s="120" t="n">
        <v>7696</v>
      </c>
      <c r="S90" s="122" t="n">
        <v>1</v>
      </c>
      <c r="T90" s="122" t="n">
        <v>6413</v>
      </c>
      <c r="U90" s="122" t="n">
        <v>6136.16</v>
      </c>
      <c r="V90" s="122" t="n">
        <f aca="false">U90-P90</f>
        <v>-276.84</v>
      </c>
      <c r="W90" s="122" t="n">
        <f aca="false">U90-T90</f>
        <v>-276.84</v>
      </c>
      <c r="X90" s="124"/>
      <c r="Y90" s="124" t="n">
        <f aca="false">V90*0.05</f>
        <v>-13.842</v>
      </c>
      <c r="Z90" s="125" t="n">
        <v>328</v>
      </c>
      <c r="AA90" s="125" t="n">
        <v>371</v>
      </c>
      <c r="AB90" s="125" t="n">
        <v>408</v>
      </c>
      <c r="AC90" s="120" t="n">
        <v>1</v>
      </c>
      <c r="AD90" s="120" t="n">
        <v>328</v>
      </c>
      <c r="AE90" s="120" t="n">
        <v>62</v>
      </c>
      <c r="AF90" s="120" t="n">
        <v>15</v>
      </c>
      <c r="AG90" s="120" t="n">
        <v>58</v>
      </c>
      <c r="AH90" s="120" t="n">
        <v>166</v>
      </c>
      <c r="AI90" s="120" t="n">
        <v>301</v>
      </c>
      <c r="AJ90" s="120" t="n">
        <f aca="false">AI90-Z90</f>
        <v>-27</v>
      </c>
      <c r="AK90" s="120" t="n">
        <f aca="false">AI90-AD90</f>
        <v>-27</v>
      </c>
      <c r="AL90" s="126"/>
      <c r="AM90" s="126" t="n">
        <f aca="false">AJ90*1.5</f>
        <v>-40.5</v>
      </c>
      <c r="AN90" s="35" t="n">
        <v>1396.1</v>
      </c>
      <c r="AO90" s="35" t="n">
        <v>687.63</v>
      </c>
      <c r="AP90" s="35" t="n">
        <f aca="false">AO90-AN90</f>
        <v>-708.47</v>
      </c>
      <c r="AQ90" s="127" t="n">
        <f aca="false">AO90*0.1</f>
        <v>68.763</v>
      </c>
      <c r="AR90" s="127" t="n">
        <f aca="false">AP90*0.1</f>
        <v>-70.847</v>
      </c>
      <c r="AS90" s="35" t="n">
        <v>711.6</v>
      </c>
      <c r="AT90" s="35" t="n">
        <f aca="false">AS90*1.2</f>
        <v>853.92</v>
      </c>
      <c r="AU90" s="35" t="n">
        <f aca="false">AS90*1.4</f>
        <v>996.24</v>
      </c>
      <c r="AV90" s="35" t="n">
        <v>1</v>
      </c>
      <c r="AW90" s="35" t="n">
        <v>711.6</v>
      </c>
      <c r="AX90" s="35" t="n">
        <v>298.02</v>
      </c>
      <c r="AY90" s="120" t="n">
        <f aca="false">AX90-AS90</f>
        <v>-413.58</v>
      </c>
      <c r="AZ90" s="120" t="n">
        <f aca="false">AX90-AW90</f>
        <v>-413.58</v>
      </c>
      <c r="BA90" s="126"/>
      <c r="BB90" s="126" t="n">
        <f aca="false">AY90*0.03</f>
        <v>-12.4074</v>
      </c>
      <c r="BC90" s="125" t="n">
        <v>2634.5</v>
      </c>
      <c r="BD90" s="125" t="n">
        <v>2874</v>
      </c>
      <c r="BE90" s="125" t="n">
        <f aca="false">BC90*1.2</f>
        <v>3161.4</v>
      </c>
      <c r="BF90" s="125" t="n">
        <v>1</v>
      </c>
      <c r="BG90" s="125" t="n">
        <v>2634.5</v>
      </c>
      <c r="BH90" s="125" t="n">
        <v>1608.87</v>
      </c>
      <c r="BI90" s="122" t="n">
        <f aca="false">BH90-BC90</f>
        <v>-1025.63</v>
      </c>
      <c r="BJ90" s="122" t="n">
        <f aca="false">BH90-BG90</f>
        <v>-1025.63</v>
      </c>
      <c r="BK90" s="124" t="n">
        <f aca="false">BH90*0.15</f>
        <v>241.3305</v>
      </c>
      <c r="BL90" s="124" t="n">
        <f aca="false">BI90*0.05</f>
        <v>-51.2815</v>
      </c>
      <c r="BM90" s="120" t="n">
        <v>18884.3</v>
      </c>
      <c r="BN90" s="128" t="n">
        <v>20772.73</v>
      </c>
      <c r="BO90" s="128" t="n">
        <v>22850.003</v>
      </c>
      <c r="BP90" s="120" t="n">
        <v>1</v>
      </c>
      <c r="BQ90" s="120" t="n">
        <v>18884.3</v>
      </c>
      <c r="BR90" s="120" t="n">
        <v>18156.64</v>
      </c>
      <c r="BS90" s="119" t="n">
        <f aca="false">BR90-BM90</f>
        <v>-727.66</v>
      </c>
      <c r="BT90" s="119" t="n">
        <f aca="false">BR90-BQ90</f>
        <v>-727.66</v>
      </c>
      <c r="BU90" s="129" t="n">
        <f aca="false">BR90*0.08</f>
        <v>1452.5312</v>
      </c>
      <c r="BV90" s="129" t="n">
        <f aca="false">BS90*0.05</f>
        <v>-36.383</v>
      </c>
      <c r="BW90" s="130" t="n">
        <f aca="false">BU90+BK90+BA90+AQ90+AL90+X90+N90</f>
        <v>2137.6247</v>
      </c>
      <c r="BX90" s="131" t="n">
        <v>1.13171685867896</v>
      </c>
      <c r="BY90" s="132" t="n">
        <f aca="false">BW90</f>
        <v>2137.6247</v>
      </c>
      <c r="BZ90" s="133" t="n">
        <f aca="false">BV90+BL90+BB90+AR90+AM90+Y90+O90</f>
        <v>-365.2609</v>
      </c>
      <c r="HB90" s="94"/>
      <c r="HC90" s="94"/>
      <c r="HD90" s="94"/>
      <c r="HE90" s="94"/>
      <c r="HF90" s="94"/>
      <c r="HG90" s="94"/>
      <c r="HH90" s="94"/>
      <c r="HI90" s="94"/>
      <c r="HJ90" s="94"/>
      <c r="HK90" s="94"/>
      <c r="HL90" s="94"/>
      <c r="HM90" s="94"/>
      <c r="HN90" s="94"/>
      <c r="HO90" s="94"/>
      <c r="HP90" s="94"/>
      <c r="HQ90" s="94"/>
      <c r="HR90" s="94"/>
      <c r="HS90" s="94"/>
      <c r="HT90" s="94"/>
      <c r="HU90" s="94"/>
      <c r="HV90" s="94"/>
      <c r="HW90" s="94"/>
      <c r="HX90" s="94"/>
      <c r="HY90" s="94"/>
      <c r="HZ90" s="94"/>
      <c r="IA90" s="94"/>
      <c r="IB90" s="94"/>
      <c r="IC90" s="94"/>
      <c r="ID90" s="94"/>
      <c r="IE90" s="94"/>
      <c r="IF90" s="94"/>
      <c r="IG90" s="94"/>
      <c r="IH90" s="94"/>
      <c r="II90" s="94"/>
      <c r="IJ90" s="94"/>
      <c r="IK90" s="94"/>
      <c r="IL90" s="94"/>
      <c r="IM90" s="94"/>
      <c r="IN90" s="94"/>
      <c r="IO90" s="94"/>
      <c r="IP90" s="94"/>
      <c r="IQ90" s="94"/>
      <c r="IR90" s="94"/>
      <c r="IS90" s="94"/>
      <c r="IT90" s="94"/>
      <c r="IU90" s="94"/>
    </row>
    <row r="91" s="90" customFormat="true" ht="12.95" hidden="false" customHeight="true" outlineLevel="0" collapsed="false">
      <c r="A91" s="119" t="n">
        <v>84</v>
      </c>
      <c r="B91" s="120" t="n">
        <v>741</v>
      </c>
      <c r="C91" s="121" t="s">
        <v>643</v>
      </c>
      <c r="D91" s="121" t="s">
        <v>625</v>
      </c>
      <c r="E91" s="122" t="n">
        <v>2</v>
      </c>
      <c r="F91" s="122" t="n">
        <v>4</v>
      </c>
      <c r="G91" s="122" t="n">
        <v>5</v>
      </c>
      <c r="H91" s="122" t="n">
        <v>3</v>
      </c>
      <c r="I91" s="122" t="n">
        <v>5</v>
      </c>
      <c r="J91" s="122" t="n">
        <v>12</v>
      </c>
      <c r="K91" s="122" t="n">
        <v>9</v>
      </c>
      <c r="L91" s="122" t="n">
        <f aca="false">J91-E91</f>
        <v>10</v>
      </c>
      <c r="M91" s="122" t="n">
        <f aca="false">J91-I91</f>
        <v>7</v>
      </c>
      <c r="N91" s="124" t="n">
        <f aca="false">K91*120</f>
        <v>1080</v>
      </c>
      <c r="O91" s="124"/>
      <c r="P91" s="120" t="n">
        <v>1269</v>
      </c>
      <c r="Q91" s="120" t="n">
        <v>1396</v>
      </c>
      <c r="R91" s="120" t="n">
        <v>1523</v>
      </c>
      <c r="S91" s="122" t="n">
        <v>1</v>
      </c>
      <c r="T91" s="122" t="n">
        <v>1269</v>
      </c>
      <c r="U91" s="122" t="n">
        <v>418.34</v>
      </c>
      <c r="V91" s="122" t="n">
        <f aca="false">U91-P91</f>
        <v>-850.66</v>
      </c>
      <c r="W91" s="122" t="n">
        <f aca="false">U91-T91</f>
        <v>-850.66</v>
      </c>
      <c r="X91" s="124"/>
      <c r="Y91" s="124" t="n">
        <f aca="false">V91*0.05</f>
        <v>-42.533</v>
      </c>
      <c r="Z91" s="125" t="n">
        <v>141</v>
      </c>
      <c r="AA91" s="125" t="n">
        <v>160</v>
      </c>
      <c r="AB91" s="125" t="n">
        <v>176</v>
      </c>
      <c r="AC91" s="120" t="n">
        <v>1</v>
      </c>
      <c r="AD91" s="120" t="n">
        <v>141</v>
      </c>
      <c r="AE91" s="120" t="n">
        <v>13</v>
      </c>
      <c r="AF91" s="120" t="n">
        <v>11</v>
      </c>
      <c r="AG91" s="120" t="n">
        <v>14</v>
      </c>
      <c r="AH91" s="120" t="n">
        <v>127</v>
      </c>
      <c r="AI91" s="120" t="n">
        <v>165</v>
      </c>
      <c r="AJ91" s="120" t="n">
        <f aca="false">AI91-Z91</f>
        <v>24</v>
      </c>
      <c r="AK91" s="120" t="n">
        <f aca="false">AI91-AD91</f>
        <v>24</v>
      </c>
      <c r="AL91" s="126" t="n">
        <f aca="false">AE91*2+AF91*0.5+AH91*1</f>
        <v>158.5</v>
      </c>
      <c r="AM91" s="126"/>
      <c r="AN91" s="35" t="n">
        <v>582.5</v>
      </c>
      <c r="AO91" s="35" t="n">
        <v>694.2</v>
      </c>
      <c r="AP91" s="35" t="n">
        <f aca="false">AO91-AN91</f>
        <v>111.7</v>
      </c>
      <c r="AQ91" s="127" t="n">
        <f aca="false">AO91*0.1</f>
        <v>69.42</v>
      </c>
      <c r="AR91" s="127"/>
      <c r="AS91" s="35" t="n">
        <v>110.5</v>
      </c>
      <c r="AT91" s="35" t="n">
        <f aca="false">AS91*1.2</f>
        <v>132.6</v>
      </c>
      <c r="AU91" s="35" t="n">
        <f aca="false">AS91*1.4</f>
        <v>154.7</v>
      </c>
      <c r="AV91" s="35" t="n">
        <v>1</v>
      </c>
      <c r="AW91" s="35" t="n">
        <v>110.5</v>
      </c>
      <c r="AX91" s="35" t="n">
        <v>245</v>
      </c>
      <c r="AY91" s="120" t="n">
        <f aca="false">AX91-AS91</f>
        <v>134.5</v>
      </c>
      <c r="AZ91" s="120" t="n">
        <f aca="false">AX91-AW91</f>
        <v>134.5</v>
      </c>
      <c r="BA91" s="126" t="n">
        <f aca="false">AX91*0.03</f>
        <v>7.35</v>
      </c>
      <c r="BB91" s="126"/>
      <c r="BC91" s="125" t="n">
        <v>918.5</v>
      </c>
      <c r="BD91" s="125" t="n">
        <v>1002</v>
      </c>
      <c r="BE91" s="125" t="n">
        <f aca="false">BC91*1.2</f>
        <v>1102.2</v>
      </c>
      <c r="BF91" s="125" t="n">
        <v>1</v>
      </c>
      <c r="BG91" s="125" t="n">
        <v>918.5</v>
      </c>
      <c r="BH91" s="125" t="n">
        <v>1147.92</v>
      </c>
      <c r="BI91" s="122" t="n">
        <f aca="false">BH91-BC91</f>
        <v>229.42</v>
      </c>
      <c r="BJ91" s="122" t="n">
        <f aca="false">BH91-BG91</f>
        <v>229.42</v>
      </c>
      <c r="BK91" s="124" t="n">
        <f aca="false">BH91*0.15</f>
        <v>172.188</v>
      </c>
      <c r="BL91" s="124"/>
      <c r="BM91" s="120" t="n">
        <v>7999.5</v>
      </c>
      <c r="BN91" s="128" t="n">
        <v>8799.45</v>
      </c>
      <c r="BO91" s="128" t="n">
        <v>9679.395</v>
      </c>
      <c r="BP91" s="120" t="n">
        <v>2</v>
      </c>
      <c r="BQ91" s="120" t="n">
        <v>8799.5</v>
      </c>
      <c r="BR91" s="120" t="n">
        <v>6643.2</v>
      </c>
      <c r="BS91" s="119" t="n">
        <f aca="false">BR91-BM91</f>
        <v>-1356.3</v>
      </c>
      <c r="BT91" s="119" t="n">
        <f aca="false">BR91-BQ91</f>
        <v>-2156.3</v>
      </c>
      <c r="BU91" s="129" t="n">
        <f aca="false">BR91*0.08</f>
        <v>531.456</v>
      </c>
      <c r="BV91" s="129" t="n">
        <f aca="false">BS91*0.05</f>
        <v>-67.815</v>
      </c>
      <c r="BW91" s="130" t="n">
        <f aca="false">BU91+BK91+BA91+AQ91+AL91+X91+N91</f>
        <v>2018.914</v>
      </c>
      <c r="BX91" s="131" t="n">
        <v>1.03460423387097</v>
      </c>
      <c r="BY91" s="132" t="n">
        <f aca="false">BW91</f>
        <v>2018.914</v>
      </c>
      <c r="BZ91" s="133" t="n">
        <f aca="false">BV91+BL91+BB91+AR91+AM91+Y91+O91</f>
        <v>-110.348</v>
      </c>
      <c r="HB91" s="94"/>
      <c r="HC91" s="94"/>
      <c r="HD91" s="94"/>
      <c r="HE91" s="94"/>
      <c r="HF91" s="94"/>
      <c r="HG91" s="94"/>
      <c r="HH91" s="94"/>
      <c r="HI91" s="94"/>
      <c r="HJ91" s="94"/>
      <c r="HK91" s="94"/>
      <c r="HL91" s="94"/>
      <c r="HM91" s="94"/>
      <c r="HN91" s="94"/>
      <c r="HO91" s="94"/>
      <c r="HP91" s="94"/>
      <c r="HQ91" s="94"/>
      <c r="HR91" s="94"/>
      <c r="HS91" s="94"/>
      <c r="HT91" s="94"/>
      <c r="HU91" s="94"/>
      <c r="HV91" s="94"/>
      <c r="HW91" s="94"/>
      <c r="HX91" s="94"/>
      <c r="HY91" s="94"/>
      <c r="HZ91" s="94"/>
      <c r="IA91" s="94"/>
      <c r="IB91" s="94"/>
      <c r="IC91" s="94"/>
      <c r="ID91" s="94"/>
      <c r="IE91" s="94"/>
      <c r="IF91" s="94"/>
      <c r="IG91" s="94"/>
      <c r="IH91" s="94"/>
      <c r="II91" s="94"/>
      <c r="IJ91" s="94"/>
      <c r="IK91" s="94"/>
      <c r="IL91" s="94"/>
      <c r="IM91" s="94"/>
      <c r="IN91" s="94"/>
      <c r="IO91" s="94"/>
      <c r="IP91" s="94"/>
      <c r="IQ91" s="94"/>
      <c r="IR91" s="94"/>
      <c r="IS91" s="94"/>
      <c r="IT91" s="94"/>
      <c r="IU91" s="94"/>
    </row>
    <row r="92" s="90" customFormat="true" ht="12.95" hidden="false" customHeight="true" outlineLevel="0" collapsed="false">
      <c r="A92" s="119" t="n">
        <v>85</v>
      </c>
      <c r="B92" s="30" t="n">
        <v>752</v>
      </c>
      <c r="C92" s="31" t="s">
        <v>644</v>
      </c>
      <c r="D92" s="31" t="s">
        <v>625</v>
      </c>
      <c r="E92" s="122" t="n">
        <v>2</v>
      </c>
      <c r="F92" s="122" t="n">
        <v>4</v>
      </c>
      <c r="G92" s="122" t="n">
        <v>5</v>
      </c>
      <c r="H92" s="122" t="n">
        <v>1</v>
      </c>
      <c r="I92" s="122" t="n">
        <v>2</v>
      </c>
      <c r="J92" s="122" t="n">
        <v>10</v>
      </c>
      <c r="K92" s="122" t="n">
        <v>0</v>
      </c>
      <c r="L92" s="122" t="n">
        <f aca="false">J92-E92</f>
        <v>8</v>
      </c>
      <c r="M92" s="122" t="n">
        <f aca="false">J92-I92</f>
        <v>8</v>
      </c>
      <c r="N92" s="124" t="n">
        <f aca="false">K92*90</f>
        <v>0</v>
      </c>
      <c r="O92" s="124"/>
      <c r="P92" s="120" t="n">
        <v>954</v>
      </c>
      <c r="Q92" s="120" t="n">
        <v>1049</v>
      </c>
      <c r="R92" s="120" t="n">
        <v>1145</v>
      </c>
      <c r="S92" s="122" t="n">
        <v>1</v>
      </c>
      <c r="T92" s="122" t="n">
        <v>954</v>
      </c>
      <c r="U92" s="122" t="n">
        <v>668</v>
      </c>
      <c r="V92" s="122" t="n">
        <f aca="false">U92-P92</f>
        <v>-286</v>
      </c>
      <c r="W92" s="122" t="n">
        <f aca="false">U92-T92</f>
        <v>-286</v>
      </c>
      <c r="X92" s="124"/>
      <c r="Y92" s="124" t="n">
        <f aca="false">V92*0.05</f>
        <v>-14.3</v>
      </c>
      <c r="Z92" s="125" t="n">
        <v>93</v>
      </c>
      <c r="AA92" s="125" t="n">
        <v>105</v>
      </c>
      <c r="AB92" s="125" t="n">
        <v>116</v>
      </c>
      <c r="AC92" s="120" t="n">
        <v>1</v>
      </c>
      <c r="AD92" s="120" t="n">
        <v>93</v>
      </c>
      <c r="AE92" s="120" t="n">
        <v>15</v>
      </c>
      <c r="AF92" s="120" t="n">
        <v>13</v>
      </c>
      <c r="AG92" s="120" t="n">
        <v>18</v>
      </c>
      <c r="AH92" s="120" t="n">
        <v>82</v>
      </c>
      <c r="AI92" s="120" t="n">
        <v>128</v>
      </c>
      <c r="AJ92" s="120" t="n">
        <f aca="false">AI92-Z92</f>
        <v>35</v>
      </c>
      <c r="AK92" s="120" t="n">
        <f aca="false">AI92-AD92</f>
        <v>35</v>
      </c>
      <c r="AL92" s="126" t="n">
        <f aca="false">AE92*2+AF92*0.5+AH92*1</f>
        <v>118.5</v>
      </c>
      <c r="AM92" s="126"/>
      <c r="AN92" s="35" t="n">
        <v>247</v>
      </c>
      <c r="AO92" s="35" t="n">
        <v>172</v>
      </c>
      <c r="AP92" s="35" t="n">
        <f aca="false">AO92-AN92</f>
        <v>-75</v>
      </c>
      <c r="AQ92" s="127" t="n">
        <f aca="false">AO92*0.1</f>
        <v>17.2</v>
      </c>
      <c r="AR92" s="127" t="n">
        <f aca="false">AP92*0.1</f>
        <v>-7.5</v>
      </c>
      <c r="AS92" s="35" t="n">
        <v>208.7</v>
      </c>
      <c r="AT92" s="35" t="n">
        <f aca="false">AS92*1.2</f>
        <v>250.44</v>
      </c>
      <c r="AU92" s="35" t="n">
        <f aca="false">AS92*1.4</f>
        <v>292.18</v>
      </c>
      <c r="AV92" s="35" t="n">
        <v>1</v>
      </c>
      <c r="AW92" s="35" t="n">
        <v>208.7</v>
      </c>
      <c r="AX92" s="35" t="n">
        <v>246</v>
      </c>
      <c r="AY92" s="120" t="n">
        <f aca="false">AX92-AS92</f>
        <v>37.3</v>
      </c>
      <c r="AZ92" s="120" t="n">
        <f aca="false">AX92-AW92</f>
        <v>37.3</v>
      </c>
      <c r="BA92" s="126" t="n">
        <f aca="false">AX92*0.03</f>
        <v>7.38</v>
      </c>
      <c r="BB92" s="126"/>
      <c r="BC92" s="125" t="n">
        <v>918.5</v>
      </c>
      <c r="BD92" s="125" t="n">
        <v>1002</v>
      </c>
      <c r="BE92" s="125" t="n">
        <f aca="false">BC92*1.2</f>
        <v>1102.2</v>
      </c>
      <c r="BF92" s="125" t="n">
        <v>1</v>
      </c>
      <c r="BG92" s="125" t="n">
        <v>918.5</v>
      </c>
      <c r="BH92" s="125" t="n">
        <v>1041.17</v>
      </c>
      <c r="BI92" s="122" t="n">
        <f aca="false">BH92-BC92</f>
        <v>122.67</v>
      </c>
      <c r="BJ92" s="122" t="n">
        <f aca="false">BH92-BG92</f>
        <v>122.67</v>
      </c>
      <c r="BK92" s="124" t="n">
        <f aca="false">BH92*0.15</f>
        <v>156.1755</v>
      </c>
      <c r="BL92" s="124"/>
      <c r="BM92" s="120" t="n">
        <v>8678.2</v>
      </c>
      <c r="BN92" s="128" t="n">
        <v>9546.02</v>
      </c>
      <c r="BO92" s="128" t="n">
        <v>10413.84</v>
      </c>
      <c r="BP92" s="120" t="n">
        <v>1</v>
      </c>
      <c r="BQ92" s="120" t="n">
        <v>8678.2</v>
      </c>
      <c r="BR92" s="120" t="n">
        <v>5725.41</v>
      </c>
      <c r="BS92" s="119" t="n">
        <f aca="false">BR92-BM92</f>
        <v>-2952.79</v>
      </c>
      <c r="BT92" s="119" t="n">
        <f aca="false">BR92-BQ92</f>
        <v>-2952.79</v>
      </c>
      <c r="BU92" s="129" t="n">
        <f aca="false">BR92*0.08</f>
        <v>458.0328</v>
      </c>
      <c r="BV92" s="129" t="n">
        <f aca="false">BS92*0.05</f>
        <v>-147.6395</v>
      </c>
      <c r="BW92" s="130" t="n">
        <f aca="false">BU92+BK92+BA92+AQ92+AL92+X92+N92</f>
        <v>757.2883</v>
      </c>
      <c r="BX92" s="131" t="n">
        <v>1.07799281524927</v>
      </c>
      <c r="BY92" s="132" t="n">
        <f aca="false">BW92</f>
        <v>757.2883</v>
      </c>
      <c r="BZ92" s="133" t="n">
        <f aca="false">BV92+BL92+BB92+AR92+AM92+Y92+O92</f>
        <v>-169.4395</v>
      </c>
      <c r="HB92" s="94"/>
      <c r="HC92" s="94"/>
      <c r="HD92" s="94"/>
      <c r="HE92" s="94"/>
      <c r="HF92" s="94"/>
      <c r="HG92" s="94"/>
      <c r="HH92" s="94"/>
      <c r="HI92" s="94"/>
      <c r="HJ92" s="94"/>
      <c r="HK92" s="94"/>
      <c r="HL92" s="94"/>
      <c r="HM92" s="94"/>
      <c r="HN92" s="94"/>
      <c r="HO92" s="94"/>
      <c r="HP92" s="94"/>
      <c r="HQ92" s="94"/>
      <c r="HR92" s="94"/>
      <c r="HS92" s="94"/>
      <c r="HT92" s="94"/>
      <c r="HU92" s="94"/>
      <c r="HV92" s="94"/>
      <c r="HW92" s="94"/>
      <c r="HX92" s="94"/>
      <c r="HY92" s="94"/>
      <c r="HZ92" s="94"/>
      <c r="IA92" s="94"/>
      <c r="IB92" s="94"/>
      <c r="IC92" s="94"/>
      <c r="ID92" s="94"/>
      <c r="IE92" s="94"/>
      <c r="IF92" s="94"/>
      <c r="IG92" s="94"/>
      <c r="IH92" s="94"/>
      <c r="II92" s="94"/>
      <c r="IJ92" s="94"/>
      <c r="IK92" s="94"/>
      <c r="IL92" s="94"/>
      <c r="IM92" s="94"/>
      <c r="IN92" s="94"/>
      <c r="IO92" s="94"/>
      <c r="IP92" s="94"/>
      <c r="IQ92" s="94"/>
      <c r="IR92" s="94"/>
      <c r="IS92" s="94"/>
      <c r="IT92" s="94"/>
      <c r="IU92" s="94"/>
    </row>
    <row r="93" s="105" customFormat="true" ht="12.95" hidden="false" customHeight="true" outlineLevel="0" collapsed="false">
      <c r="A93" s="95"/>
      <c r="B93" s="96"/>
      <c r="C93" s="95"/>
      <c r="D93" s="143" t="s">
        <v>625</v>
      </c>
      <c r="E93" s="144" t="n">
        <f aca="false">SUM(E73:E92)</f>
        <v>266</v>
      </c>
      <c r="F93" s="144" t="n">
        <f aca="false">SUM(F73:F92)</f>
        <v>320</v>
      </c>
      <c r="G93" s="144" t="n">
        <f aca="false">SUM(G73:G92)</f>
        <v>385</v>
      </c>
      <c r="H93" s="144" t="n">
        <f aca="false">SUM(H73:H92)</f>
        <v>23</v>
      </c>
      <c r="I93" s="144" t="n">
        <f aca="false">SUM(I73:I92)</f>
        <v>271</v>
      </c>
      <c r="J93" s="144" t="n">
        <f aca="false">SUM(J73:J92)</f>
        <v>144.524</v>
      </c>
      <c r="K93" s="144" t="n">
        <f aca="false">SUM(K73:K92)</f>
        <v>98.024</v>
      </c>
      <c r="L93" s="144" t="n">
        <f aca="false">SUM(L73:L92)</f>
        <v>-121.476</v>
      </c>
      <c r="M93" s="144" t="n">
        <f aca="false">SUM(M73:M92)</f>
        <v>-126.476</v>
      </c>
      <c r="N93" s="144" t="n">
        <f aca="false">SUM(N73:N92)</f>
        <v>7891.8</v>
      </c>
      <c r="O93" s="144" t="n">
        <f aca="false">SUM(O73:O92)</f>
        <v>-2829.52</v>
      </c>
      <c r="P93" s="144" t="n">
        <f aca="false">SUM(P73:P92)</f>
        <v>84035</v>
      </c>
      <c r="Q93" s="144" t="n">
        <f aca="false">SUM(Q73:Q92)</f>
        <v>92439</v>
      </c>
      <c r="R93" s="144" t="n">
        <f aca="false">SUM(R73:R92)</f>
        <v>100843</v>
      </c>
      <c r="S93" s="144" t="n">
        <f aca="false">SUM(S73:S92)</f>
        <v>25</v>
      </c>
      <c r="T93" s="144" t="n">
        <f aca="false">SUM(T73:T92)</f>
        <v>87836</v>
      </c>
      <c r="U93" s="144" t="n">
        <f aca="false">SUM(U73:U92)</f>
        <v>81245.51</v>
      </c>
      <c r="V93" s="144" t="n">
        <f aca="false">SUM(V73:V92)</f>
        <v>-2789.49</v>
      </c>
      <c r="W93" s="144" t="n">
        <f aca="false">SUM(W73:W92)</f>
        <v>-6590.49</v>
      </c>
      <c r="X93" s="144" t="n">
        <f aca="false">SUM(X73:X92)</f>
        <v>2621.0504</v>
      </c>
      <c r="Y93" s="144" t="n">
        <f aca="false">SUM(Y73:Y92)</f>
        <v>-642.9755</v>
      </c>
      <c r="Z93" s="144" t="n">
        <f aca="false">SUM(Z73:Z92)</f>
        <v>5701</v>
      </c>
      <c r="AA93" s="144" t="n">
        <f aca="false">SUM(AA73:AA92)</f>
        <v>6443</v>
      </c>
      <c r="AB93" s="144" t="n">
        <f aca="false">SUM(AB73:AB92)</f>
        <v>7089</v>
      </c>
      <c r="AC93" s="144" t="n">
        <f aca="false">SUM(AC73:AC92)</f>
        <v>34</v>
      </c>
      <c r="AD93" s="144" t="n">
        <f aca="false">SUM(AD73:AD92)</f>
        <v>6179</v>
      </c>
      <c r="AE93" s="144" t="n">
        <f aca="false">SUM(AE73:AE92)</f>
        <v>957</v>
      </c>
      <c r="AF93" s="144" t="n">
        <f aca="false">SUM(AF73:AF92)</f>
        <v>461</v>
      </c>
      <c r="AG93" s="144" t="n">
        <f aca="false">SUM(AG73:AG92)</f>
        <v>947</v>
      </c>
      <c r="AH93" s="144" t="n">
        <f aca="false">SUM(AH73:AH92)</f>
        <v>4016</v>
      </c>
      <c r="AI93" s="144" t="n">
        <f aca="false">SUM(AI73:AI92)</f>
        <v>6381</v>
      </c>
      <c r="AJ93" s="144" t="n">
        <f aca="false">SUM(AJ73:AJ92)</f>
        <v>680</v>
      </c>
      <c r="AK93" s="144" t="n">
        <f aca="false">SUM(AK73:AK92)</f>
        <v>202</v>
      </c>
      <c r="AL93" s="144" t="n">
        <f aca="false">SUM(AL73:AL92)</f>
        <v>6906</v>
      </c>
      <c r="AM93" s="144" t="n">
        <f aca="false">SUM(AM73:AM92)</f>
        <v>-489</v>
      </c>
      <c r="AN93" s="144" t="n">
        <f aca="false">SUM(AN73:AN92)</f>
        <v>21653.8</v>
      </c>
      <c r="AO93" s="144" t="n">
        <f aca="false">SUM(AO73:AO92)</f>
        <v>15299.43</v>
      </c>
      <c r="AP93" s="144" t="n">
        <f aca="false">SUM(AP73:AP92)</f>
        <v>-6354.37</v>
      </c>
      <c r="AQ93" s="144" t="n">
        <f aca="false">SUM(AQ73:AQ92)</f>
        <v>1529.943</v>
      </c>
      <c r="AR93" s="144" t="n">
        <f aca="false">SUM(AR73:AR92)</f>
        <v>-879.704</v>
      </c>
      <c r="AS93" s="144" t="n">
        <f aca="false">SUM(AS73:AS92)</f>
        <v>14487.9</v>
      </c>
      <c r="AT93" s="144" t="n">
        <f aca="false">SUM(AT73:AT92)</f>
        <v>17385.48</v>
      </c>
      <c r="AU93" s="144" t="n">
        <f aca="false">SUM(AU73:AU92)</f>
        <v>20283.06</v>
      </c>
      <c r="AV93" s="144" t="n">
        <f aca="false">SUM(AV73:AV92)</f>
        <v>23</v>
      </c>
      <c r="AW93" s="144" t="n">
        <f aca="false">SUM(AW73:AW92)</f>
        <v>15087.36</v>
      </c>
      <c r="AX93" s="144" t="n">
        <f aca="false">SUM(AX73:AX92)</f>
        <v>9392.07</v>
      </c>
      <c r="AY93" s="144" t="n">
        <f aca="false">SUM(AY73:AY92)</f>
        <v>-5095.83</v>
      </c>
      <c r="AZ93" s="144" t="n">
        <f aca="false">SUM(AZ73:AZ92)</f>
        <v>-5695.29</v>
      </c>
      <c r="BA93" s="144" t="n">
        <f aca="false">SUM(BA73:BA92)</f>
        <v>63.4189</v>
      </c>
      <c r="BB93" s="144" t="n">
        <f aca="false">SUM(BB73:BB92)</f>
        <v>-182.4402</v>
      </c>
      <c r="BC93" s="144" t="n">
        <f aca="false">SUM(BC73:BC92)</f>
        <v>60184.3</v>
      </c>
      <c r="BD93" s="144" t="n">
        <f aca="false">SUM(BD73:BD92)</f>
        <v>65655.6</v>
      </c>
      <c r="BE93" s="144" t="n">
        <f aca="false">SUM(BE73:BE92)</f>
        <v>72221.16</v>
      </c>
      <c r="BF93" s="144" t="n">
        <f aca="false">SUM(BF73:BF92)</f>
        <v>37</v>
      </c>
      <c r="BG93" s="144" t="n">
        <f aca="false">SUM(BG73:BG92)</f>
        <v>65775.68</v>
      </c>
      <c r="BH93" s="144" t="n">
        <f aca="false">SUM(BH73:BH92)</f>
        <v>61727.53</v>
      </c>
      <c r="BI93" s="144" t="n">
        <f aca="false">SUM(BI73:BI92)</f>
        <v>1543.23</v>
      </c>
      <c r="BJ93" s="144" t="n">
        <f aca="false">SUM(BJ73:BJ92)</f>
        <v>-4048.15</v>
      </c>
      <c r="BK93" s="144" t="n">
        <f aca="false">SUM(BK73:BK92)</f>
        <v>12122.2305</v>
      </c>
      <c r="BL93" s="144" t="n">
        <f aca="false">SUM(BL73:BL92)</f>
        <v>-591.9705</v>
      </c>
      <c r="BM93" s="144" t="n">
        <f aca="false">SUM(BM73:BM92)</f>
        <v>401360.8</v>
      </c>
      <c r="BN93" s="144" t="n">
        <f aca="false">SUM(BN73:BN92)</f>
        <v>441496.88</v>
      </c>
      <c r="BO93" s="144" t="n">
        <f aca="false">SUM(BO73:BO92)</f>
        <v>485559.786</v>
      </c>
      <c r="BP93" s="144" t="n">
        <f aca="false">SUM(BP73:BP92)</f>
        <v>27</v>
      </c>
      <c r="BQ93" s="144" t="n">
        <f aca="false">SUM(BQ73:BQ92)</f>
        <v>413124.9</v>
      </c>
      <c r="BR93" s="144" t="n">
        <f aca="false">SUM(BR73:BR92)</f>
        <v>342864.5</v>
      </c>
      <c r="BS93" s="144" t="n">
        <f aca="false">SUM(BS73:BS92)</f>
        <v>-58496.3</v>
      </c>
      <c r="BT93" s="144" t="n">
        <f aca="false">SUM(BT73:BT92)</f>
        <v>-70260.4</v>
      </c>
      <c r="BU93" s="144" t="n">
        <f aca="false">SUM(BU73:BU92)</f>
        <v>28176.548</v>
      </c>
      <c r="BV93" s="144" t="n">
        <f aca="false">SUM(BV73:BV92)</f>
        <v>-3210.345</v>
      </c>
      <c r="BW93" s="145" t="n">
        <f aca="false">SUM(BW73:BW92)</f>
        <v>59310.9908</v>
      </c>
      <c r="BX93" s="145"/>
      <c r="BY93" s="144" t="n">
        <f aca="false">SUM(BY73:BY92)</f>
        <v>59085.3073929275</v>
      </c>
      <c r="BZ93" s="144" t="n">
        <f aca="false">SUM(BZ73:BZ92)</f>
        <v>-8087.7292</v>
      </c>
      <c r="HL93" s="147"/>
      <c r="HM93" s="147"/>
      <c r="HN93" s="147"/>
      <c r="HO93" s="147"/>
      <c r="HP93" s="147"/>
    </row>
    <row r="94" s="90" customFormat="true" ht="13" hidden="false" customHeight="true" outlineLevel="0" collapsed="false">
      <c r="A94" s="119"/>
      <c r="B94" s="120"/>
      <c r="C94" s="119"/>
      <c r="D94" s="143" t="s">
        <v>63</v>
      </c>
      <c r="E94" s="96" t="n">
        <f aca="false">E93+E72+E70+E50+E33+E18</f>
        <v>1081</v>
      </c>
      <c r="F94" s="96" t="n">
        <f aca="false">F93+F72+F70+F50+F33+F18</f>
        <v>1314</v>
      </c>
      <c r="G94" s="96" t="n">
        <f aca="false">G93+G72+G70+G50+G33+G18</f>
        <v>1586</v>
      </c>
      <c r="H94" s="96" t="n">
        <f aca="false">H93+H72+H70+H50+H33+H18</f>
        <v>91</v>
      </c>
      <c r="I94" s="96" t="n">
        <f aca="false">I93+I72+I70+I50+I33+I18</f>
        <v>879</v>
      </c>
      <c r="J94" s="96" t="n">
        <f aca="false">J93+J72+J70+J50+J33+J18</f>
        <v>664.192</v>
      </c>
      <c r="K94" s="96" t="n">
        <f aca="false">K93+K72+K70+K50+K33+K18</f>
        <v>436.442</v>
      </c>
      <c r="L94" s="96" t="n">
        <f aca="false">L93+L72+L70+L50+L33+L18</f>
        <v>-416.808</v>
      </c>
      <c r="M94" s="96" t="n">
        <f aca="false">M93+M72+M70+M50+M33+M18</f>
        <v>-214.808</v>
      </c>
      <c r="N94" s="96" t="n">
        <f aca="false">N93+N72+N70+N50+N33+N18</f>
        <v>30280.92</v>
      </c>
      <c r="O94" s="96" t="n">
        <f aca="false">O93+O72+O70+O50+O33+O18</f>
        <v>-8485.92</v>
      </c>
      <c r="P94" s="96" t="n">
        <f aca="false">P93+P72+P70+P50+P33+P18</f>
        <v>345875</v>
      </c>
      <c r="Q94" s="96" t="n">
        <f aca="false">Q93+Q72+Q70+Q50+Q33+Q18</f>
        <v>380466</v>
      </c>
      <c r="R94" s="96" t="n">
        <f aca="false">R93+R72+R70+R50+R33+R18</f>
        <v>415052</v>
      </c>
      <c r="S94" s="96" t="n">
        <f aca="false">S93+S72+S70+S50+S33+S18</f>
        <v>132</v>
      </c>
      <c r="T94" s="96" t="n">
        <f aca="false">T93+T72+T70+T50+T33+T18</f>
        <v>318826</v>
      </c>
      <c r="U94" s="96" t="n">
        <f aca="false">U93+U72+U70+U50+U33+U18</f>
        <v>371075.72</v>
      </c>
      <c r="V94" s="96" t="n">
        <f aca="false">V93+V72+V70+V50+V33+V18</f>
        <v>25200.72</v>
      </c>
      <c r="W94" s="96" t="n">
        <f aca="false">W93+W72+W70+W50+W33+W18</f>
        <v>52249.72</v>
      </c>
      <c r="X94" s="96" t="n">
        <f aca="false">X93+X72+X70+X50+X33+X18</f>
        <v>19856.1204</v>
      </c>
      <c r="Y94" s="96" t="n">
        <f aca="false">Y93+Y72+Y70+Y50+Y33+Y18</f>
        <v>-1616.507</v>
      </c>
      <c r="Z94" s="96" t="n">
        <f aca="false">Z93+Z72+Z70+Z50+Z33+Z18</f>
        <v>25584</v>
      </c>
      <c r="AA94" s="96" t="n">
        <f aca="false">AA93+AA72+AA70+AA50+AA33+AA18</f>
        <v>28920</v>
      </c>
      <c r="AB94" s="96" t="n">
        <f aca="false">AB93+AB72+AB70+AB50+AB33+AB18</f>
        <v>31817</v>
      </c>
      <c r="AC94" s="96" t="n">
        <f aca="false">AC93+AC72+AC70+AC50+AC33+AC18</f>
        <v>149</v>
      </c>
      <c r="AD94" s="96" t="n">
        <f aca="false">AD93+AD72+AD70+AD50+AD33+AD18</f>
        <v>26488</v>
      </c>
      <c r="AE94" s="96" t="n">
        <f aca="false">AE93+AE72+AE70+AE50+AE33+AE18</f>
        <v>6497</v>
      </c>
      <c r="AF94" s="96" t="n">
        <f aca="false">AF93+AF72+AF70+AF50+AF33+AF18</f>
        <v>1708.5</v>
      </c>
      <c r="AG94" s="96" t="n">
        <f aca="false">AG93+AG72+AG70+AG50+AG33+AG18</f>
        <v>3257</v>
      </c>
      <c r="AH94" s="96" t="n">
        <f aca="false">AH93+AH72+AH70+AH50+AH33+AH18</f>
        <v>18847</v>
      </c>
      <c r="AI94" s="96" t="n">
        <f aca="false">AI93+AI72+AI70+AI50+AI33+AI18</f>
        <v>30309.5</v>
      </c>
      <c r="AJ94" s="96" t="n">
        <f aca="false">AJ93+AJ72+AJ70+AJ50+AJ33+AJ18</f>
        <v>4725.5</v>
      </c>
      <c r="AK94" s="96" t="n">
        <f aca="false">AK93+AK72+AK70+AK50+AK33+AK18</f>
        <v>3821.5</v>
      </c>
      <c r="AL94" s="96" t="n">
        <f aca="false">AL93+AL72+AL70+AL50+AL33+AL18</f>
        <v>42627.5</v>
      </c>
      <c r="AM94" s="96" t="n">
        <f aca="false">AM93+AM72+AM70+AM50+AM33+AM18</f>
        <v>-2607.75</v>
      </c>
      <c r="AN94" s="96" t="n">
        <f aca="false">AN93+AN72+AN70+AN50+AN33+AN18</f>
        <v>71714.1</v>
      </c>
      <c r="AO94" s="96" t="n">
        <f aca="false">AO93+AO72+AO70+AO50+AO33+AO18</f>
        <v>54272.12</v>
      </c>
      <c r="AP94" s="96" t="n">
        <f aca="false">AP93+AP72+AP70+AP50+AP33+AP18</f>
        <v>-17441.98</v>
      </c>
      <c r="AQ94" s="96" t="n">
        <f aca="false">AQ93+AQ72+AQ70+AQ50+AQ33+AQ18</f>
        <v>5167.151</v>
      </c>
      <c r="AR94" s="96" t="n">
        <f aca="false">AR93+AR72+AR70+AR50+AR33+AR18</f>
        <v>-2125.47</v>
      </c>
      <c r="AS94" s="96" t="n">
        <f aca="false">AS93+AS72+AS70+AS50+AS33+AS18</f>
        <v>43490.6</v>
      </c>
      <c r="AT94" s="96" t="n">
        <f aca="false">AT93+AT72+AT70+AT50+AT33+AT18</f>
        <v>52188.72</v>
      </c>
      <c r="AU94" s="96" t="n">
        <f aca="false">AU93+AU72+AU70+AU50+AU33+AU18</f>
        <v>60886.84</v>
      </c>
      <c r="AV94" s="96" t="n">
        <f aca="false">AV93+AV72+AV70+AV50+AV33+AV18</f>
        <v>114</v>
      </c>
      <c r="AW94" s="96" t="n">
        <f aca="false">AW93+AW72+AW70+AW50+AW33+AW18</f>
        <v>40528.82</v>
      </c>
      <c r="AX94" s="96" t="n">
        <f aca="false">AX93+AX72+AX70+AX50+AX33+AX18</f>
        <v>44411.27</v>
      </c>
      <c r="AY94" s="96" t="n">
        <f aca="false">AY93+AY72+AY70+AY50+AY33+AY18</f>
        <v>920.669999999999</v>
      </c>
      <c r="AZ94" s="96" t="n">
        <f aca="false">AZ93+AZ72+AZ70+AZ50+AZ33+AZ18</f>
        <v>3882.45</v>
      </c>
      <c r="BA94" s="96" t="n">
        <f aca="false">BA93+BA72+BA70+BA50+BA33+BA18</f>
        <v>700.1198</v>
      </c>
      <c r="BB94" s="96" t="n">
        <f aca="false">BB93+BB72+BB70+BB50+BB33+BB18</f>
        <v>-386.8893</v>
      </c>
      <c r="BC94" s="96" t="n">
        <f aca="false">BC93+BC72+BC70+BC50+BC33+BC18</f>
        <v>240336.58</v>
      </c>
      <c r="BD94" s="96" t="n">
        <f aca="false">BD93+BD72+BD70+BD50+BD33+BD18</f>
        <v>262450.608</v>
      </c>
      <c r="BE94" s="96" t="n">
        <f aca="false">BE93+BE72+BE70+BE50+BE33+BE18</f>
        <v>288403.896</v>
      </c>
      <c r="BF94" s="96" t="n">
        <f aca="false">BF93+BF72+BF70+BF50+BF33+BF18</f>
        <v>139</v>
      </c>
      <c r="BG94" s="96" t="n">
        <f aca="false">BG93+BG72+BG70+BG50+BG33+BG18</f>
        <v>227322.16</v>
      </c>
      <c r="BH94" s="96" t="n">
        <f aca="false">BH93+BH72+BH70+BH50+BH33+BH18</f>
        <v>238854.83</v>
      </c>
      <c r="BI94" s="96" t="n">
        <f aca="false">BI93+BI72+BI70+BI50+BI33+BI18</f>
        <v>-1481.75000000001</v>
      </c>
      <c r="BJ94" s="96" t="n">
        <f aca="false">BJ93+BJ72+BJ70+BJ50+BJ33+BJ18</f>
        <v>11532.67</v>
      </c>
      <c r="BK94" s="96" t="n">
        <f aca="false">BK93+BK72+BK70+BK50+BK33+BK18</f>
        <v>41774.8545</v>
      </c>
      <c r="BL94" s="96" t="n">
        <f aca="false">BL93+BL72+BL70+BL50+BL33+BL18</f>
        <v>-2665.59</v>
      </c>
      <c r="BM94" s="96" t="n">
        <f aca="false">BM93+BM72+BM70+BM50+BM33+BM18</f>
        <v>1663259.2</v>
      </c>
      <c r="BN94" s="96" t="n">
        <f aca="false">BN93+BN72+BN70+BN50+BN33+BN18</f>
        <v>1829585.12</v>
      </c>
      <c r="BO94" s="96" t="n">
        <f aca="false">BO93+BO72+BO70+BO50+BO33+BO18</f>
        <v>2012359.616</v>
      </c>
      <c r="BP94" s="96" t="n">
        <f aca="false">BP93+BP72+BP70+BP50+BP33+BP18</f>
        <v>134</v>
      </c>
      <c r="BQ94" s="96" t="n">
        <f aca="false">BQ93+BQ72+BQ70+BQ50+BQ33+BQ18</f>
        <v>1582546.2</v>
      </c>
      <c r="BR94" s="96" t="n">
        <f aca="false">BR93+BR72+BR70+BR50+BR33+BR18</f>
        <v>1529972.22</v>
      </c>
      <c r="BS94" s="96" t="n">
        <f aca="false">BS93+BS72+BS70+BS50+BS33+BS18</f>
        <v>-133286.98</v>
      </c>
      <c r="BT94" s="96" t="n">
        <f aca="false">BT93+BT72+BT70+BT50+BT33+BT18</f>
        <v>-52573.98</v>
      </c>
      <c r="BU94" s="96" t="n">
        <f aca="false">BU93+BU72+BU70+BU50+BU33+BU18</f>
        <v>116758.7902</v>
      </c>
      <c r="BV94" s="96" t="n">
        <f aca="false">BV93+BV72+BV70+BV50+BV33+BV18</f>
        <v>-10426.3295</v>
      </c>
      <c r="BW94" s="102" t="n">
        <f aca="false">BW93+BW72+BW70+BW50+BW33+BW18</f>
        <v>257165.4559</v>
      </c>
      <c r="BX94" s="102"/>
      <c r="BY94" s="96" t="n">
        <f aca="false">BY93+BY72+BY70+BY50+BY33+BY18</f>
        <v>256146.396338396</v>
      </c>
      <c r="BZ94" s="96" t="n">
        <f aca="false">BZ93+BZ72+BZ70+BZ50+BZ33+BZ18</f>
        <v>-27576.2298</v>
      </c>
    </row>
    <row r="95" s="90" customFormat="true" ht="13" hidden="false" customHeight="true" outlineLevel="0" collapsed="false">
      <c r="B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2"/>
      <c r="AA95" s="92"/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2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2"/>
      <c r="AZ95" s="92"/>
      <c r="BA95" s="92"/>
      <c r="BB95" s="92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R95" s="91"/>
      <c r="BX95" s="91"/>
      <c r="BY95" s="93"/>
    </row>
    <row r="96" s="90" customFormat="true" ht="13" hidden="false" customHeight="true" outlineLevel="0" collapsed="false">
      <c r="B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2"/>
      <c r="AA96" s="92"/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2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2"/>
      <c r="AZ96" s="92"/>
      <c r="BA96" s="92"/>
      <c r="BB96" s="92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R96" s="91"/>
      <c r="BX96" s="91"/>
      <c r="BY96" s="93"/>
    </row>
    <row r="97" s="90" customFormat="true" ht="13" hidden="false" customHeight="true" outlineLevel="0" collapsed="false">
      <c r="B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2"/>
      <c r="AA97" s="92"/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2"/>
      <c r="AZ97" s="92"/>
      <c r="BA97" s="92"/>
      <c r="BB97" s="92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R97" s="91"/>
      <c r="BX97" s="91"/>
      <c r="BY97" s="93"/>
    </row>
    <row r="98" s="90" customFormat="true" ht="13" hidden="false" customHeight="true" outlineLevel="0" collapsed="false">
      <c r="B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2"/>
      <c r="AA98" s="92"/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2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2"/>
      <c r="AZ98" s="92"/>
      <c r="BA98" s="92"/>
      <c r="BB98" s="92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R98" s="91"/>
      <c r="BX98" s="91"/>
      <c r="BY98" s="93"/>
    </row>
    <row r="99" s="90" customFormat="true" ht="13" hidden="false" customHeight="true" outlineLevel="0" collapsed="false">
      <c r="B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2"/>
      <c r="AA99" s="92"/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2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2"/>
      <c r="AZ99" s="92"/>
      <c r="BA99" s="92"/>
      <c r="BB99" s="92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R99" s="91"/>
      <c r="BX99" s="91"/>
      <c r="BY99" s="93"/>
    </row>
    <row r="100" s="90" customFormat="true" ht="13" hidden="false" customHeight="true" outlineLevel="0" collapsed="false">
      <c r="B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2"/>
      <c r="AA100" s="92"/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2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2"/>
      <c r="AZ100" s="92"/>
      <c r="BA100" s="92"/>
      <c r="BB100" s="92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R100" s="91"/>
      <c r="BX100" s="91"/>
      <c r="BY100" s="93"/>
    </row>
    <row r="101" s="90" customFormat="true" ht="13" hidden="false" customHeight="true" outlineLevel="0" collapsed="false">
      <c r="B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2"/>
      <c r="AZ101" s="92"/>
      <c r="BA101" s="92"/>
      <c r="BB101" s="92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R101" s="91"/>
      <c r="BX101" s="91"/>
      <c r="BY101" s="93"/>
    </row>
    <row r="102" s="90" customFormat="true" ht="13" hidden="false" customHeight="true" outlineLevel="0" collapsed="false">
      <c r="B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2"/>
      <c r="AZ102" s="92"/>
      <c r="BA102" s="92"/>
      <c r="BB102" s="92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R102" s="91"/>
      <c r="BX102" s="91"/>
      <c r="BY102" s="93"/>
    </row>
    <row r="103" s="90" customFormat="true" ht="13" hidden="false" customHeight="true" outlineLevel="0" collapsed="false">
      <c r="B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2"/>
      <c r="AZ103" s="92"/>
      <c r="BA103" s="92"/>
      <c r="BB103" s="92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R103" s="91"/>
      <c r="BX103" s="91"/>
      <c r="BY103" s="93"/>
    </row>
    <row r="104" s="90" customFormat="true" ht="13" hidden="false" customHeight="true" outlineLevel="0" collapsed="false">
      <c r="B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2"/>
      <c r="AZ104" s="92"/>
      <c r="BA104" s="92"/>
      <c r="BB104" s="92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R104" s="91"/>
      <c r="BX104" s="91"/>
      <c r="BY104" s="93"/>
    </row>
    <row r="105" s="90" customFormat="true" ht="13" hidden="false" customHeight="true" outlineLevel="0" collapsed="false">
      <c r="B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2"/>
      <c r="AZ105" s="92"/>
      <c r="BA105" s="92"/>
      <c r="BB105" s="92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R105" s="91"/>
      <c r="BX105" s="91"/>
      <c r="BY105" s="93"/>
    </row>
    <row r="106" s="90" customFormat="true" ht="13" hidden="false" customHeight="true" outlineLevel="0" collapsed="false">
      <c r="B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2"/>
      <c r="AZ106" s="92"/>
      <c r="BA106" s="92"/>
      <c r="BB106" s="92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R106" s="91"/>
      <c r="BX106" s="91"/>
      <c r="BY106" s="93"/>
    </row>
  </sheetData>
  <mergeCells count="7">
    <mergeCell ref="E1:O1"/>
    <mergeCell ref="P1:Y1"/>
    <mergeCell ref="Z1:AM1"/>
    <mergeCell ref="AN1:AR1"/>
    <mergeCell ref="AS1:BB1"/>
    <mergeCell ref="BC1:BL1"/>
    <mergeCell ref="BM1:BV1"/>
  </mergeCells>
  <printOptions headings="false" gridLines="false" gridLinesSet="true" horizontalCentered="false" verticalCentered="false"/>
  <pageMargins left="0.309722222222222" right="0.35" top="0.2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2-26T02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  <property fmtid="{D5CDD505-2E9C-101B-9397-08002B2CF9AE}" pid="3" name="KSOReadingLayout">
    <vt:bool>1</vt:bool>
  </property>
</Properties>
</file>