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旗舰店10.26-11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天胶</t>
  </si>
  <si>
    <t xml:space="preserve">补肾</t>
  </si>
  <si>
    <t xml:space="preserve">工零会品种</t>
  </si>
  <si>
    <r>
      <rPr>
        <sz val="12"/>
        <rFont val="Noto Sans"/>
        <family val="2"/>
      </rPr>
      <t xml:space="preserve">咽喉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数）</t>
    </r>
  </si>
  <si>
    <t xml:space="preserve">感冒系列（盒数）</t>
  </si>
  <si>
    <t xml:space="preserve">藏药系列</t>
  </si>
  <si>
    <t xml:space="preserve">大保健系列</t>
  </si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宋体"/>
        <family val="0"/>
        <charset val="134"/>
      </rPr>
      <t xml:space="preserve">1.26-2.13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</t>
  </si>
  <si>
    <t xml:space="preserve">曾梦薇</t>
  </si>
  <si>
    <t xml:space="preserve">李佳玲</t>
  </si>
  <si>
    <t xml:space="preserve">一半销售一半收银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87"/>
    <col collapsed="false" customWidth="true" hidden="false" outlineLevel="0" max="3" min="3" style="0" width="7.74"/>
    <col collapsed="false" customWidth="true" hidden="false" outlineLevel="0" max="4" min="4" style="0" width="8.11"/>
    <col collapsed="false" customWidth="true" hidden="false" outlineLevel="0" max="5" min="5" style="0" width="6.36"/>
    <col collapsed="false" customWidth="true" hidden="false" outlineLevel="0" max="6" min="6" style="0" width="5.62"/>
    <col collapsed="false" customWidth="true" hidden="false" outlineLevel="0" max="7" min="7" style="0" width="16.62"/>
    <col collapsed="false" customWidth="true" hidden="false" outlineLevel="0" max="9" min="8" style="0" width="12.62"/>
    <col collapsed="false" customWidth="true" hidden="false" outlineLevel="0" max="10" min="10" style="0" width="10.62"/>
    <col collapsed="false" customWidth="true" hidden="false" outlineLevel="0" max="11" min="11" style="0" width="11.62"/>
    <col collapsed="false" customWidth="false" hidden="false" outlineLevel="0" max="12" min="12" style="1" width="8.99"/>
    <col collapsed="false" customWidth="true" hidden="false" outlineLevel="0" max="13" min="13" style="0" width="9.36"/>
    <col collapsed="false" customWidth="true" hidden="false" outlineLevel="0" max="16" min="14" style="0" width="12.62"/>
    <col collapsed="false" customWidth="true" hidden="false" outlineLevel="0" max="17" min="17" style="1" width="8.24"/>
    <col collapsed="false" customWidth="true" hidden="false" outlineLevel="0" max="21" min="19" style="0" width="12.62"/>
    <col collapsed="false" customWidth="false" hidden="false" outlineLevel="0" max="22" min="22" style="1" width="8.99"/>
    <col collapsed="false" customWidth="true" hidden="false" outlineLevel="0" max="26" min="24" style="0" width="12.62"/>
    <col collapsed="false" customWidth="false" hidden="false" outlineLevel="0" max="27" min="27" style="1" width="8.99"/>
    <col collapsed="false" customWidth="true" hidden="false" outlineLevel="0" max="31" min="29" style="0" width="12.62"/>
    <col collapsed="false" customWidth="false" hidden="false" outlineLevel="0" max="32" min="32" style="1" width="8.99"/>
    <col collapsed="false" customWidth="true" hidden="false" outlineLevel="0" max="36" min="34" style="0" width="12.62"/>
    <col collapsed="false" customWidth="false" hidden="false" outlineLevel="0" max="37" min="37" style="1" width="8.99"/>
    <col collapsed="false" customWidth="true" hidden="false" outlineLevel="0" max="38" min="38" style="0" width="10.37"/>
    <col collapsed="false" customWidth="true" hidden="false" outlineLevel="0" max="41" min="39" style="0" width="12.62"/>
    <col collapsed="false" customWidth="false" hidden="false" outlineLevel="0" max="42" min="42" style="1" width="8.99"/>
    <col collapsed="false" customWidth="true" hidden="false" outlineLevel="0" max="44" min="44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 t="s">
        <v>1</v>
      </c>
      <c r="N1" s="3"/>
      <c r="O1" s="3"/>
      <c r="P1" s="3"/>
      <c r="Q1" s="3"/>
      <c r="R1" s="3" t="s">
        <v>2</v>
      </c>
      <c r="S1" s="3"/>
      <c r="T1" s="3"/>
      <c r="U1" s="3"/>
      <c r="V1" s="3"/>
      <c r="W1" s="3" t="s">
        <v>3</v>
      </c>
      <c r="X1" s="3"/>
      <c r="Y1" s="3"/>
      <c r="Z1" s="3"/>
      <c r="AA1" s="3"/>
      <c r="AB1" s="3" t="s">
        <v>4</v>
      </c>
      <c r="AC1" s="3"/>
      <c r="AD1" s="3"/>
      <c r="AE1" s="3"/>
      <c r="AF1" s="3"/>
      <c r="AG1" s="3" t="s">
        <v>5</v>
      </c>
      <c r="AH1" s="3"/>
      <c r="AI1" s="3"/>
      <c r="AJ1" s="3"/>
      <c r="AK1" s="3"/>
      <c r="AL1" s="3" t="s">
        <v>6</v>
      </c>
      <c r="AM1" s="3"/>
      <c r="AN1" s="3"/>
      <c r="AO1" s="3"/>
      <c r="AP1" s="3"/>
      <c r="AQ1" s="3" t="s">
        <v>7</v>
      </c>
      <c r="AR1" s="3"/>
    </row>
    <row r="2" customFormat="false" ht="36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5" t="s">
        <v>13</v>
      </c>
      <c r="G2" s="5" t="s">
        <v>14</v>
      </c>
      <c r="H2" s="6" t="s">
        <v>15</v>
      </c>
      <c r="I2" s="4" t="s">
        <v>16</v>
      </c>
      <c r="J2" s="4" t="s">
        <v>17</v>
      </c>
      <c r="K2" s="4" t="s">
        <v>18</v>
      </c>
      <c r="L2" s="7" t="s">
        <v>19</v>
      </c>
      <c r="M2" s="6" t="s">
        <v>15</v>
      </c>
      <c r="N2" s="4" t="s">
        <v>16</v>
      </c>
      <c r="O2" s="4" t="s">
        <v>17</v>
      </c>
      <c r="P2" s="4" t="s">
        <v>18</v>
      </c>
      <c r="Q2" s="7" t="s">
        <v>19</v>
      </c>
      <c r="R2" s="6" t="s">
        <v>15</v>
      </c>
      <c r="S2" s="4" t="s">
        <v>16</v>
      </c>
      <c r="T2" s="4" t="s">
        <v>17</v>
      </c>
      <c r="U2" s="4" t="s">
        <v>18</v>
      </c>
      <c r="V2" s="7" t="s">
        <v>19</v>
      </c>
      <c r="W2" s="6" t="s">
        <v>15</v>
      </c>
      <c r="X2" s="4" t="s">
        <v>16</v>
      </c>
      <c r="Y2" s="4" t="s">
        <v>17</v>
      </c>
      <c r="Z2" s="4" t="s">
        <v>18</v>
      </c>
      <c r="AA2" s="7" t="s">
        <v>19</v>
      </c>
      <c r="AB2" s="6" t="s">
        <v>15</v>
      </c>
      <c r="AC2" s="4" t="s">
        <v>16</v>
      </c>
      <c r="AD2" s="4" t="s">
        <v>17</v>
      </c>
      <c r="AE2" s="4" t="s">
        <v>18</v>
      </c>
      <c r="AF2" s="7" t="s">
        <v>19</v>
      </c>
      <c r="AG2" s="6" t="s">
        <v>15</v>
      </c>
      <c r="AH2" s="4" t="s">
        <v>16</v>
      </c>
      <c r="AI2" s="4" t="s">
        <v>17</v>
      </c>
      <c r="AJ2" s="4" t="s">
        <v>18</v>
      </c>
      <c r="AK2" s="7" t="s">
        <v>19</v>
      </c>
      <c r="AL2" s="6" t="s">
        <v>15</v>
      </c>
      <c r="AM2" s="4" t="s">
        <v>16</v>
      </c>
      <c r="AN2" s="4" t="s">
        <v>17</v>
      </c>
      <c r="AO2" s="4" t="s">
        <v>18</v>
      </c>
      <c r="AP2" s="7" t="s">
        <v>19</v>
      </c>
      <c r="AQ2" s="6" t="s">
        <v>15</v>
      </c>
      <c r="AR2" s="4" t="s">
        <v>20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14.25" hidden="false" customHeight="false" outlineLevel="0" collapsed="false">
      <c r="A3" s="9" t="n">
        <v>1</v>
      </c>
      <c r="B3" s="9" t="n">
        <v>307</v>
      </c>
      <c r="C3" s="10" t="s">
        <v>21</v>
      </c>
      <c r="D3" s="11" t="n">
        <v>7107</v>
      </c>
      <c r="E3" s="12" t="s">
        <v>22</v>
      </c>
      <c r="F3" s="13" t="n">
        <v>1.3</v>
      </c>
      <c r="G3" s="11"/>
      <c r="H3" s="14" t="n">
        <v>13</v>
      </c>
      <c r="I3" s="15" t="n">
        <f aca="false">98/14.56*F3</f>
        <v>8.75</v>
      </c>
      <c r="J3" s="15" t="n">
        <f aca="false">115/14.56*F3</f>
        <v>10.2678571428571</v>
      </c>
      <c r="K3" s="15" t="n">
        <f aca="false">138/14.56*F3</f>
        <v>12.3214285714286</v>
      </c>
      <c r="L3" s="16" t="n">
        <v>3</v>
      </c>
      <c r="M3" s="15" t="n">
        <v>4956</v>
      </c>
      <c r="N3" s="15" t="n">
        <f aca="false">37795/14.56*F3</f>
        <v>3374.55357142857</v>
      </c>
      <c r="O3" s="15" t="n">
        <f aca="false">41574/14.56*F3</f>
        <v>3711.96428571429</v>
      </c>
      <c r="P3" s="15" t="n">
        <f aca="false">45354/14.56*F3</f>
        <v>4049.46428571429</v>
      </c>
      <c r="Q3" s="16" t="n">
        <v>3</v>
      </c>
      <c r="R3" s="15" t="n">
        <v>325</v>
      </c>
      <c r="S3" s="15" t="n">
        <f aca="false">3372/14.56*F3</f>
        <v>301.071428571429</v>
      </c>
      <c r="T3" s="15" t="n">
        <f aca="false">4046/14.56*F3</f>
        <v>361.25</v>
      </c>
      <c r="U3" s="15" t="n">
        <f aca="false">4721/14.56*F3</f>
        <v>421.517857142857</v>
      </c>
      <c r="V3" s="16" t="n">
        <v>3</v>
      </c>
      <c r="W3" s="15" t="n">
        <v>19</v>
      </c>
      <c r="X3" s="15" t="n">
        <f aca="false">122/14.56*F3</f>
        <v>10.8928571428571</v>
      </c>
      <c r="Y3" s="15" t="n">
        <f aca="false">140/14.56*F3</f>
        <v>12.5</v>
      </c>
      <c r="Z3" s="15" t="n">
        <f aca="false">161/14.56*F3</f>
        <v>14.375</v>
      </c>
      <c r="AA3" s="16" t="n">
        <v>3</v>
      </c>
      <c r="AB3" s="15" t="n">
        <v>137</v>
      </c>
      <c r="AC3" s="15" t="n">
        <f aca="false">1529/14.56*F3</f>
        <v>136.517857142857</v>
      </c>
      <c r="AD3" s="15" t="n">
        <f aca="false">1728/14.56*F3</f>
        <v>154.285714285714</v>
      </c>
      <c r="AE3" s="15" t="n">
        <f aca="false">1901/14.56*F3</f>
        <v>169.732142857143</v>
      </c>
      <c r="AF3" s="16" t="n">
        <v>3</v>
      </c>
      <c r="AG3" s="15" t="n">
        <v>3981.8</v>
      </c>
      <c r="AH3" s="15" t="n">
        <f aca="false">23342/14.56*F3</f>
        <v>2084.10714285714</v>
      </c>
      <c r="AI3" s="15" t="n">
        <f aca="false">25676/14.56*F3</f>
        <v>2292.5</v>
      </c>
      <c r="AJ3" s="15" t="n">
        <f aca="false">28010/14.56*F3</f>
        <v>2500.89285714286</v>
      </c>
      <c r="AK3" s="16" t="n">
        <v>3</v>
      </c>
      <c r="AL3" s="15" t="n">
        <v>22749.9</v>
      </c>
      <c r="AM3" s="15" t="n">
        <f aca="false">139675/14.56*F3</f>
        <v>12470.9821428571</v>
      </c>
      <c r="AN3" s="15" t="n">
        <f aca="false">153642/14.56*F3</f>
        <v>13718.0357142857</v>
      </c>
      <c r="AO3" s="15" t="n">
        <f aca="false">169006/14.56*F3</f>
        <v>15089.8214285714</v>
      </c>
      <c r="AP3" s="16" t="n">
        <v>3</v>
      </c>
      <c r="AQ3" s="15" t="n">
        <v>231</v>
      </c>
      <c r="AR3" s="15" t="n">
        <f aca="false">6523/14.56*F3</f>
        <v>582.410714285714</v>
      </c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17" customFormat="true" ht="14.25" hidden="false" customHeight="false" outlineLevel="0" collapsed="false">
      <c r="A4" s="9" t="n">
        <v>2</v>
      </c>
      <c r="B4" s="9" t="n">
        <v>307</v>
      </c>
      <c r="C4" s="10" t="s">
        <v>21</v>
      </c>
      <c r="D4" s="11" t="n">
        <v>9563</v>
      </c>
      <c r="E4" s="12" t="s">
        <v>23</v>
      </c>
      <c r="F4" s="13" t="n">
        <v>1.3</v>
      </c>
      <c r="G4" s="11"/>
      <c r="H4" s="14" t="n">
        <v>17</v>
      </c>
      <c r="I4" s="15" t="n">
        <f aca="false">98/14.56*F4</f>
        <v>8.75</v>
      </c>
      <c r="J4" s="15" t="n">
        <f aca="false">115/14.56*F4</f>
        <v>10.2678571428571</v>
      </c>
      <c r="K4" s="15" t="n">
        <f aca="false">138/14.56*F4</f>
        <v>12.3214285714286</v>
      </c>
      <c r="L4" s="16" t="n">
        <v>3</v>
      </c>
      <c r="M4" s="15" t="n">
        <v>3488</v>
      </c>
      <c r="N4" s="15" t="n">
        <f aca="false">37795/14.56*F4</f>
        <v>3374.55357142857</v>
      </c>
      <c r="O4" s="15" t="n">
        <f aca="false">41574/14.56*F4</f>
        <v>3711.96428571429</v>
      </c>
      <c r="P4" s="15" t="n">
        <f aca="false">45354/14.56*F4</f>
        <v>4049.46428571429</v>
      </c>
      <c r="Q4" s="16" t="n">
        <v>3</v>
      </c>
      <c r="R4" s="15" t="n">
        <v>74</v>
      </c>
      <c r="S4" s="15" t="n">
        <f aca="false">3372/14.56*F4</f>
        <v>301.071428571429</v>
      </c>
      <c r="T4" s="15" t="n">
        <f aca="false">4046/14.56*F4</f>
        <v>361.25</v>
      </c>
      <c r="U4" s="15" t="n">
        <f aca="false">4721/14.56*F4</f>
        <v>421.517857142857</v>
      </c>
      <c r="V4" s="16" t="n">
        <v>3</v>
      </c>
      <c r="W4" s="15" t="n">
        <v>32</v>
      </c>
      <c r="X4" s="15" t="n">
        <f aca="false">122/14.56*F4</f>
        <v>10.8928571428571</v>
      </c>
      <c r="Y4" s="15" t="n">
        <f aca="false">140/14.56*F4</f>
        <v>12.5</v>
      </c>
      <c r="Z4" s="15" t="n">
        <f aca="false">161/14.56*F4</f>
        <v>14.375</v>
      </c>
      <c r="AA4" s="16" t="n">
        <v>3</v>
      </c>
      <c r="AB4" s="15" t="n">
        <v>93</v>
      </c>
      <c r="AC4" s="15" t="n">
        <f aca="false">1529/14.56*F4</f>
        <v>136.517857142857</v>
      </c>
      <c r="AD4" s="15" t="n">
        <f aca="false">1728/14.56*F4</f>
        <v>154.285714285714</v>
      </c>
      <c r="AE4" s="15" t="n">
        <f aca="false">1901/14.56*F4</f>
        <v>169.732142857143</v>
      </c>
      <c r="AF4" s="16" t="n">
        <v>1</v>
      </c>
      <c r="AG4" s="15" t="n">
        <v>3895</v>
      </c>
      <c r="AH4" s="15" t="n">
        <f aca="false">23342/14.56*F4</f>
        <v>2084.10714285714</v>
      </c>
      <c r="AI4" s="15" t="n">
        <f aca="false">25676/14.56*F4</f>
        <v>2292.5</v>
      </c>
      <c r="AJ4" s="15" t="n">
        <f aca="false">28010/14.56*F4</f>
        <v>2500.89285714286</v>
      </c>
      <c r="AK4" s="16" t="n">
        <v>3</v>
      </c>
      <c r="AL4" s="15" t="n">
        <v>16202.7</v>
      </c>
      <c r="AM4" s="15" t="n">
        <f aca="false">139675/14.56*F4</f>
        <v>12470.9821428571</v>
      </c>
      <c r="AN4" s="15" t="n">
        <f aca="false">153642/14.56*F4</f>
        <v>13718.0357142857</v>
      </c>
      <c r="AO4" s="15" t="n">
        <f aca="false">169006/14.56*F4</f>
        <v>15089.8214285714</v>
      </c>
      <c r="AP4" s="16" t="n">
        <v>3</v>
      </c>
      <c r="AQ4" s="15" t="n">
        <v>249.2</v>
      </c>
      <c r="AR4" s="15" t="n">
        <f aca="false">6523/14.56*F4</f>
        <v>582.410714285714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17" customFormat="true" ht="14.25" hidden="false" customHeight="false" outlineLevel="0" collapsed="false">
      <c r="A5" s="9" t="n">
        <v>3</v>
      </c>
      <c r="B5" s="9" t="n">
        <v>307</v>
      </c>
      <c r="C5" s="10" t="s">
        <v>21</v>
      </c>
      <c r="D5" s="11" t="n">
        <v>9669</v>
      </c>
      <c r="E5" s="12" t="s">
        <v>24</v>
      </c>
      <c r="F5" s="13" t="n">
        <v>1.3</v>
      </c>
      <c r="G5" s="11"/>
      <c r="H5" s="14"/>
      <c r="I5" s="15" t="n">
        <f aca="false">98/14.56*F5</f>
        <v>8.75</v>
      </c>
      <c r="J5" s="15" t="n">
        <f aca="false">115/14.56*F5</f>
        <v>10.2678571428571</v>
      </c>
      <c r="K5" s="15" t="n">
        <f aca="false">138/14.56*F5</f>
        <v>12.3214285714286</v>
      </c>
      <c r="L5" s="16" t="n">
        <v>1</v>
      </c>
      <c r="M5" s="15" t="n">
        <v>474</v>
      </c>
      <c r="N5" s="15" t="n">
        <f aca="false">37795/14.56*F5</f>
        <v>3374.55357142857</v>
      </c>
      <c r="O5" s="15" t="n">
        <f aca="false">41574/14.56*F5</f>
        <v>3711.96428571429</v>
      </c>
      <c r="P5" s="15" t="n">
        <f aca="false">45354/14.56*F5</f>
        <v>4049.46428571429</v>
      </c>
      <c r="Q5" s="16" t="n">
        <v>1</v>
      </c>
      <c r="R5" s="15" t="n">
        <v>248</v>
      </c>
      <c r="S5" s="15" t="n">
        <f aca="false">3372/14.56*F5</f>
        <v>301.071428571429</v>
      </c>
      <c r="T5" s="15" t="n">
        <f aca="false">4046/14.56*F5</f>
        <v>361.25</v>
      </c>
      <c r="U5" s="15" t="n">
        <f aca="false">4721/14.56*F5</f>
        <v>421.517857142857</v>
      </c>
      <c r="V5" s="16" t="n">
        <v>3</v>
      </c>
      <c r="W5" s="15" t="n">
        <v>7</v>
      </c>
      <c r="X5" s="15" t="n">
        <f aca="false">122/14.56*F5</f>
        <v>10.8928571428571</v>
      </c>
      <c r="Y5" s="15" t="n">
        <f aca="false">140/14.56*F5</f>
        <v>12.5</v>
      </c>
      <c r="Z5" s="15" t="n">
        <f aca="false">161/14.56*F5</f>
        <v>14.375</v>
      </c>
      <c r="AA5" s="16" t="n">
        <v>3</v>
      </c>
      <c r="AB5" s="15" t="n">
        <v>98</v>
      </c>
      <c r="AC5" s="15" t="n">
        <f aca="false">1529/14.56*F5</f>
        <v>136.517857142857</v>
      </c>
      <c r="AD5" s="15" t="n">
        <f aca="false">1728/14.56*F5</f>
        <v>154.285714285714</v>
      </c>
      <c r="AE5" s="15" t="n">
        <f aca="false">1901/14.56*F5</f>
        <v>169.732142857143</v>
      </c>
      <c r="AF5" s="16" t="n">
        <v>3</v>
      </c>
      <c r="AG5" s="15" t="n">
        <v>745</v>
      </c>
      <c r="AH5" s="15" t="n">
        <f aca="false">23342/14.56*F5</f>
        <v>2084.10714285714</v>
      </c>
      <c r="AI5" s="15" t="n">
        <f aca="false">25676/14.56*F5</f>
        <v>2292.5</v>
      </c>
      <c r="AJ5" s="15" t="n">
        <f aca="false">28010/14.56*F5</f>
        <v>2500.89285714286</v>
      </c>
      <c r="AK5" s="16" t="n">
        <v>1</v>
      </c>
      <c r="AL5" s="15" t="n">
        <v>6865.8</v>
      </c>
      <c r="AM5" s="15" t="n">
        <f aca="false">139675/14.56*F5</f>
        <v>12470.9821428571</v>
      </c>
      <c r="AN5" s="15" t="n">
        <f aca="false">153642/14.56*F5</f>
        <v>13718.0357142857</v>
      </c>
      <c r="AO5" s="15" t="n">
        <f aca="false">169006/14.56*F5</f>
        <v>15089.8214285714</v>
      </c>
      <c r="AP5" s="16"/>
      <c r="AQ5" s="15" t="n">
        <v>249</v>
      </c>
      <c r="AR5" s="15" t="n">
        <f aca="false">6523/14.56*F5</f>
        <v>582.410714285714</v>
      </c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8" customFormat="true" ht="14.25" hidden="false" customHeight="false" outlineLevel="0" collapsed="false">
      <c r="A6" s="9" t="n">
        <v>4</v>
      </c>
      <c r="B6" s="9" t="n">
        <v>307</v>
      </c>
      <c r="C6" s="10" t="s">
        <v>21</v>
      </c>
      <c r="D6" s="11" t="n">
        <v>991137</v>
      </c>
      <c r="E6" s="12" t="s">
        <v>25</v>
      </c>
      <c r="F6" s="13" t="n">
        <v>1.2</v>
      </c>
      <c r="G6" s="11"/>
      <c r="H6" s="14" t="n">
        <v>12</v>
      </c>
      <c r="I6" s="15" t="n">
        <f aca="false">98/14.56*F6</f>
        <v>8.07692307692308</v>
      </c>
      <c r="J6" s="15" t="n">
        <f aca="false">115/14.56*F6</f>
        <v>9.47802197802198</v>
      </c>
      <c r="K6" s="15" t="n">
        <f aca="false">138/14.56*F6</f>
        <v>11.3736263736264</v>
      </c>
      <c r="L6" s="16" t="n">
        <v>3</v>
      </c>
      <c r="M6" s="15" t="n">
        <v>1513</v>
      </c>
      <c r="N6" s="15" t="n">
        <f aca="false">37795/14.56*F6</f>
        <v>3114.97252747253</v>
      </c>
      <c r="O6" s="15" t="n">
        <f aca="false">41574/14.56*F6</f>
        <v>3426.42857142857</v>
      </c>
      <c r="P6" s="15" t="n">
        <f aca="false">45354/14.56*F6</f>
        <v>3737.96703296703</v>
      </c>
      <c r="Q6" s="16" t="n">
        <v>1</v>
      </c>
      <c r="R6" s="15" t="n">
        <v>402</v>
      </c>
      <c r="S6" s="15" t="n">
        <f aca="false">3372/14.56*F6</f>
        <v>277.912087912088</v>
      </c>
      <c r="T6" s="15" t="n">
        <f aca="false">4046/14.56*F6</f>
        <v>333.461538461538</v>
      </c>
      <c r="U6" s="15" t="n">
        <f aca="false">4721/14.56*F6</f>
        <v>389.093406593407</v>
      </c>
      <c r="V6" s="16" t="n">
        <v>3</v>
      </c>
      <c r="W6" s="15" t="n">
        <v>27</v>
      </c>
      <c r="X6" s="15" t="n">
        <f aca="false">122/14.56*F6</f>
        <v>10.0549450549451</v>
      </c>
      <c r="Y6" s="15" t="n">
        <f aca="false">140/14.56*F6</f>
        <v>11.5384615384615</v>
      </c>
      <c r="Z6" s="15" t="n">
        <f aca="false">161/14.56*F6</f>
        <v>13.2692307692308</v>
      </c>
      <c r="AA6" s="16" t="n">
        <v>3</v>
      </c>
      <c r="AB6" s="15" t="n">
        <v>97</v>
      </c>
      <c r="AC6" s="15" t="n">
        <f aca="false">1529/14.56*F6</f>
        <v>126.016483516484</v>
      </c>
      <c r="AD6" s="15" t="n">
        <f aca="false">1728/14.56*F6</f>
        <v>142.417582417582</v>
      </c>
      <c r="AE6" s="15" t="n">
        <f aca="false">1901/14.56*F6</f>
        <v>156.675824175824</v>
      </c>
      <c r="AF6" s="16" t="n">
        <v>3</v>
      </c>
      <c r="AG6" s="15" t="n">
        <v>883</v>
      </c>
      <c r="AH6" s="15" t="n">
        <f aca="false">23342/14.56*F6</f>
        <v>1923.79120879121</v>
      </c>
      <c r="AI6" s="15" t="n">
        <f aca="false">25676/14.56*F6</f>
        <v>2116.15384615385</v>
      </c>
      <c r="AJ6" s="15" t="n">
        <f aca="false">28010/14.56*F6</f>
        <v>2308.51648351648</v>
      </c>
      <c r="AK6" s="16" t="n">
        <v>3</v>
      </c>
      <c r="AL6" s="15" t="n">
        <v>11389.6</v>
      </c>
      <c r="AM6" s="15" t="n">
        <f aca="false">139675/14.56*F6</f>
        <v>11511.6758241758</v>
      </c>
      <c r="AN6" s="15" t="n">
        <f aca="false">153642/14.56*F6</f>
        <v>12662.8021978022</v>
      </c>
      <c r="AO6" s="15" t="n">
        <f aca="false">169006/14.56*F6</f>
        <v>13929.0659340659</v>
      </c>
      <c r="AP6" s="16" t="n">
        <v>3</v>
      </c>
      <c r="AQ6" s="15" t="n">
        <v>158.79</v>
      </c>
      <c r="AR6" s="15" t="n">
        <f aca="false">6523/14.56*F6</f>
        <v>537.60989010989</v>
      </c>
    </row>
    <row r="7" customFormat="false" ht="14.25" hidden="false" customHeight="false" outlineLevel="0" collapsed="false">
      <c r="A7" s="9" t="n">
        <v>5</v>
      </c>
      <c r="B7" s="9" t="n">
        <v>307</v>
      </c>
      <c r="C7" s="10" t="s">
        <v>21</v>
      </c>
      <c r="D7" s="11" t="n">
        <v>990264</v>
      </c>
      <c r="E7" s="12" t="s">
        <v>26</v>
      </c>
      <c r="F7" s="13" t="n">
        <v>1.2</v>
      </c>
      <c r="G7" s="11"/>
      <c r="H7" s="14" t="n">
        <v>10</v>
      </c>
      <c r="I7" s="15" t="n">
        <f aca="false">98/14.56*F7</f>
        <v>8.07692307692308</v>
      </c>
      <c r="J7" s="15" t="n">
        <f aca="false">115/14.56*F7</f>
        <v>9.47802197802198</v>
      </c>
      <c r="K7" s="15" t="n">
        <f aca="false">138/14.56*F7</f>
        <v>11.3736263736264</v>
      </c>
      <c r="L7" s="16" t="n">
        <v>3</v>
      </c>
      <c r="M7" s="15" t="n">
        <v>1740</v>
      </c>
      <c r="N7" s="15" t="n">
        <f aca="false">37795/14.56*F7</f>
        <v>3114.97252747253</v>
      </c>
      <c r="O7" s="15" t="n">
        <f aca="false">41574/14.56*F7</f>
        <v>3426.42857142857</v>
      </c>
      <c r="P7" s="15" t="n">
        <f aca="false">45354/14.56*F7</f>
        <v>3737.96703296703</v>
      </c>
      <c r="Q7" s="16" t="n">
        <v>1</v>
      </c>
      <c r="R7" s="15" t="n">
        <v>66</v>
      </c>
      <c r="S7" s="15" t="n">
        <f aca="false">3372/14.56*F7</f>
        <v>277.912087912088</v>
      </c>
      <c r="T7" s="15" t="n">
        <f aca="false">4046/14.56*F7</f>
        <v>333.461538461538</v>
      </c>
      <c r="U7" s="15" t="n">
        <f aca="false">4721/14.56*F7</f>
        <v>389.093406593407</v>
      </c>
      <c r="V7" s="16" t="n">
        <v>1</v>
      </c>
      <c r="W7" s="15" t="n">
        <v>22</v>
      </c>
      <c r="X7" s="15" t="n">
        <f aca="false">122/14.56*F7</f>
        <v>10.0549450549451</v>
      </c>
      <c r="Y7" s="15" t="n">
        <f aca="false">140/14.56*F7</f>
        <v>11.5384615384615</v>
      </c>
      <c r="Z7" s="15" t="n">
        <f aca="false">161/14.56*F7</f>
        <v>13.2692307692308</v>
      </c>
      <c r="AA7" s="16" t="n">
        <v>3</v>
      </c>
      <c r="AB7" s="15" t="n">
        <v>73</v>
      </c>
      <c r="AC7" s="15" t="n">
        <f aca="false">1529/14.56*F7</f>
        <v>126.016483516484</v>
      </c>
      <c r="AD7" s="15" t="n">
        <f aca="false">1728/14.56*F7</f>
        <v>142.417582417582</v>
      </c>
      <c r="AE7" s="15" t="n">
        <f aca="false">1901/14.56*F7</f>
        <v>156.675824175824</v>
      </c>
      <c r="AF7" s="16" t="n">
        <v>1</v>
      </c>
      <c r="AG7" s="15" t="n">
        <v>594.6</v>
      </c>
      <c r="AH7" s="15" t="n">
        <f aca="false">23342/14.56*F7</f>
        <v>1923.79120879121</v>
      </c>
      <c r="AI7" s="15" t="n">
        <f aca="false">25676/14.56*F7</f>
        <v>2116.15384615385</v>
      </c>
      <c r="AJ7" s="15" t="n">
        <f aca="false">28010/14.56*F7</f>
        <v>2308.51648351648</v>
      </c>
      <c r="AK7" s="16" t="n">
        <v>3</v>
      </c>
      <c r="AL7" s="15" t="n">
        <v>10515</v>
      </c>
      <c r="AM7" s="15" t="n">
        <f aca="false">139675/14.56*F7</f>
        <v>11511.6758241758</v>
      </c>
      <c r="AN7" s="15" t="n">
        <f aca="false">153642/14.56*F7</f>
        <v>12662.8021978022</v>
      </c>
      <c r="AO7" s="15" t="n">
        <f aca="false">169006/14.56*F7</f>
        <v>13929.0659340659</v>
      </c>
      <c r="AP7" s="16" t="n">
        <v>3</v>
      </c>
      <c r="AQ7" s="15" t="n">
        <v>71</v>
      </c>
      <c r="AR7" s="15" t="n">
        <f aca="false">6523/14.56*F7</f>
        <v>537.60989010989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17" customFormat="true" ht="14.25" hidden="false" customHeight="false" outlineLevel="0" collapsed="false">
      <c r="A8" s="9" t="n">
        <v>6</v>
      </c>
      <c r="B8" s="9" t="n">
        <v>307</v>
      </c>
      <c r="C8" s="10" t="s">
        <v>21</v>
      </c>
      <c r="D8" s="11" t="n">
        <v>993501</v>
      </c>
      <c r="E8" s="12" t="s">
        <v>27</v>
      </c>
      <c r="F8" s="13" t="n">
        <v>1.2</v>
      </c>
      <c r="G8" s="11"/>
      <c r="H8" s="14" t="n">
        <v>5</v>
      </c>
      <c r="I8" s="15" t="n">
        <f aca="false">98/14.56*F8</f>
        <v>8.07692307692308</v>
      </c>
      <c r="J8" s="15" t="n">
        <f aca="false">115/14.56*F8</f>
        <v>9.47802197802198</v>
      </c>
      <c r="K8" s="15" t="n">
        <f aca="false">138/14.56*F8</f>
        <v>11.3736263736264</v>
      </c>
      <c r="L8" s="16" t="n">
        <v>1</v>
      </c>
      <c r="M8" s="15" t="n">
        <v>710</v>
      </c>
      <c r="N8" s="15" t="n">
        <f aca="false">37795/14.56*F8</f>
        <v>3114.97252747253</v>
      </c>
      <c r="O8" s="15" t="n">
        <f aca="false">41574/14.56*F8</f>
        <v>3426.42857142857</v>
      </c>
      <c r="P8" s="15" t="n">
        <f aca="false">45354/14.56*F8</f>
        <v>3737.96703296703</v>
      </c>
      <c r="Q8" s="16" t="n">
        <v>1</v>
      </c>
      <c r="R8" s="15" t="n">
        <v>448</v>
      </c>
      <c r="S8" s="15" t="n">
        <f aca="false">3372/14.56*F8</f>
        <v>277.912087912088</v>
      </c>
      <c r="T8" s="15" t="n">
        <f aca="false">4046/14.56*F8</f>
        <v>333.461538461538</v>
      </c>
      <c r="U8" s="15" t="n">
        <f aca="false">4721/14.56*F8</f>
        <v>389.093406593407</v>
      </c>
      <c r="V8" s="16" t="n">
        <v>3</v>
      </c>
      <c r="W8" s="15" t="n">
        <v>13</v>
      </c>
      <c r="X8" s="15" t="n">
        <f aca="false">122/14.56*F8</f>
        <v>10.0549450549451</v>
      </c>
      <c r="Y8" s="15" t="n">
        <f aca="false">140/14.56*F8</f>
        <v>11.5384615384615</v>
      </c>
      <c r="Z8" s="15" t="n">
        <f aca="false">161/14.56*F8</f>
        <v>13.2692307692308</v>
      </c>
      <c r="AA8" s="16" t="n">
        <v>3</v>
      </c>
      <c r="AB8" s="15" t="n">
        <v>83</v>
      </c>
      <c r="AC8" s="15" t="n">
        <f aca="false">1529/14.56*F8</f>
        <v>126.016483516484</v>
      </c>
      <c r="AD8" s="15" t="n">
        <f aca="false">1728/14.56*F8</f>
        <v>142.417582417582</v>
      </c>
      <c r="AE8" s="15" t="n">
        <f aca="false">1901/14.56*F8</f>
        <v>156.675824175824</v>
      </c>
      <c r="AF8" s="16" t="n">
        <v>1</v>
      </c>
      <c r="AG8" s="15" t="n">
        <v>844</v>
      </c>
      <c r="AH8" s="15" t="n">
        <f aca="false">23342/14.56*F8</f>
        <v>1923.79120879121</v>
      </c>
      <c r="AI8" s="15" t="n">
        <f aca="false">25676/14.56*F8</f>
        <v>2116.15384615385</v>
      </c>
      <c r="AJ8" s="15" t="n">
        <f aca="false">28010/14.56*F8</f>
        <v>2308.51648351648</v>
      </c>
      <c r="AK8" s="16" t="n">
        <v>1</v>
      </c>
      <c r="AL8" s="15" t="n">
        <v>8088</v>
      </c>
      <c r="AM8" s="15" t="n">
        <f aca="false">139675/14.56*F8</f>
        <v>11511.6758241758</v>
      </c>
      <c r="AN8" s="15" t="n">
        <f aca="false">153642/14.56*F8</f>
        <v>12662.8021978022</v>
      </c>
      <c r="AO8" s="15" t="n">
        <f aca="false">169006/14.56*F8</f>
        <v>13929.0659340659</v>
      </c>
      <c r="AP8" s="16" t="n">
        <v>1</v>
      </c>
      <c r="AQ8" s="15" t="n">
        <v>213.6</v>
      </c>
      <c r="AR8" s="15" t="n">
        <f aca="false">6523/14.56*F8</f>
        <v>537.60989010989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customFormat="false" ht="14.25" hidden="false" customHeight="false" outlineLevel="0" collapsed="false">
      <c r="A9" s="9" t="n">
        <v>7</v>
      </c>
      <c r="B9" s="9" t="n">
        <v>307</v>
      </c>
      <c r="C9" s="10" t="s">
        <v>21</v>
      </c>
      <c r="D9" s="18" t="n">
        <v>10613</v>
      </c>
      <c r="E9" s="19" t="s">
        <v>28</v>
      </c>
      <c r="F9" s="20" t="n">
        <v>1.3</v>
      </c>
      <c r="G9" s="18"/>
      <c r="H9" s="14" t="n">
        <v>10</v>
      </c>
      <c r="I9" s="15" t="n">
        <f aca="false">98/14.56*F9</f>
        <v>8.75</v>
      </c>
      <c r="J9" s="15" t="n">
        <f aca="false">115/14.56*F9</f>
        <v>10.2678571428571</v>
      </c>
      <c r="K9" s="15" t="n">
        <f aca="false">138/14.56*F9</f>
        <v>12.3214285714286</v>
      </c>
      <c r="L9" s="16" t="n">
        <v>3</v>
      </c>
      <c r="M9" s="15" t="n">
        <v>3130</v>
      </c>
      <c r="N9" s="15" t="n">
        <f aca="false">37795/14.56*F9</f>
        <v>3374.55357142857</v>
      </c>
      <c r="O9" s="15" t="n">
        <f aca="false">41574/14.56*F9</f>
        <v>3711.96428571429</v>
      </c>
      <c r="P9" s="15" t="n">
        <f aca="false">45354/14.56*F9</f>
        <v>4049.46428571429</v>
      </c>
      <c r="Q9" s="16" t="n">
        <v>1</v>
      </c>
      <c r="R9" s="15" t="n">
        <v>378</v>
      </c>
      <c r="S9" s="15" t="n">
        <f aca="false">3372/14.56*F9</f>
        <v>301.071428571429</v>
      </c>
      <c r="T9" s="15" t="n">
        <f aca="false">4046/14.56*F9</f>
        <v>361.25</v>
      </c>
      <c r="U9" s="15" t="n">
        <f aca="false">4721/14.56*F9</f>
        <v>421.517857142857</v>
      </c>
      <c r="V9" s="16" t="n">
        <v>3</v>
      </c>
      <c r="W9" s="15" t="n">
        <v>9</v>
      </c>
      <c r="X9" s="15" t="n">
        <f aca="false">122/14.56*F9</f>
        <v>10.8928571428571</v>
      </c>
      <c r="Y9" s="15" t="n">
        <f aca="false">140/14.56*F9</f>
        <v>12.5</v>
      </c>
      <c r="Z9" s="15" t="n">
        <f aca="false">161/14.56*F9</f>
        <v>14.375</v>
      </c>
      <c r="AA9" s="16" t="n">
        <v>3</v>
      </c>
      <c r="AB9" s="15" t="n">
        <v>76</v>
      </c>
      <c r="AC9" s="15" t="n">
        <f aca="false">1529/14.56*F9</f>
        <v>136.517857142857</v>
      </c>
      <c r="AD9" s="15" t="n">
        <f aca="false">1728/14.56*F9</f>
        <v>154.285714285714</v>
      </c>
      <c r="AE9" s="15" t="n">
        <f aca="false">1901/14.56*F9</f>
        <v>169.732142857143</v>
      </c>
      <c r="AF9" s="16" t="n">
        <v>3</v>
      </c>
      <c r="AG9" s="15" t="n">
        <v>2621</v>
      </c>
      <c r="AH9" s="15" t="n">
        <f aca="false">23342/14.56*F9</f>
        <v>2084.10714285714</v>
      </c>
      <c r="AI9" s="15" t="n">
        <f aca="false">25676/14.56*F9</f>
        <v>2292.5</v>
      </c>
      <c r="AJ9" s="15" t="n">
        <f aca="false">28010/14.56*F9</f>
        <v>2500.89285714286</v>
      </c>
      <c r="AK9" s="16" t="n">
        <v>3</v>
      </c>
      <c r="AL9" s="15" t="n">
        <v>11530</v>
      </c>
      <c r="AM9" s="15" t="n">
        <f aca="false">139675/14.56*F9</f>
        <v>12470.9821428571</v>
      </c>
      <c r="AN9" s="15" t="n">
        <f aca="false">153642/14.56*F9</f>
        <v>13718.0357142857</v>
      </c>
      <c r="AO9" s="15" t="n">
        <f aca="false">169006/14.56*F9</f>
        <v>15089.8214285714</v>
      </c>
      <c r="AP9" s="16" t="n">
        <v>3</v>
      </c>
      <c r="AQ9" s="15" t="n">
        <v>107</v>
      </c>
      <c r="AR9" s="15" t="n">
        <f aca="false">6523/14.56*F9</f>
        <v>582.410714285714</v>
      </c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s="17" customFormat="true" ht="14.25" hidden="false" customHeight="false" outlineLevel="0" collapsed="false">
      <c r="A10" s="9" t="n">
        <v>9</v>
      </c>
      <c r="B10" s="9" t="n">
        <v>307</v>
      </c>
      <c r="C10" s="10" t="s">
        <v>21</v>
      </c>
      <c r="D10" s="11" t="n">
        <v>5880</v>
      </c>
      <c r="E10" s="12" t="s">
        <v>29</v>
      </c>
      <c r="F10" s="20" t="n">
        <v>1.3</v>
      </c>
      <c r="G10" s="11"/>
      <c r="H10" s="14" t="n">
        <v>6</v>
      </c>
      <c r="I10" s="15" t="n">
        <f aca="false">98/14.56*F10</f>
        <v>8.75</v>
      </c>
      <c r="J10" s="15" t="n">
        <f aca="false">115/14.56*F10</f>
        <v>10.2678571428571</v>
      </c>
      <c r="K10" s="15" t="n">
        <f aca="false">138/14.56*F10</f>
        <v>12.3214285714286</v>
      </c>
      <c r="L10" s="16" t="n">
        <v>3</v>
      </c>
      <c r="M10" s="15" t="n">
        <v>885.89</v>
      </c>
      <c r="N10" s="15" t="n">
        <f aca="false">37795/14.56*F10</f>
        <v>3374.55357142857</v>
      </c>
      <c r="O10" s="15" t="n">
        <f aca="false">41574/14.56*F10</f>
        <v>3711.96428571429</v>
      </c>
      <c r="P10" s="15" t="n">
        <f aca="false">45354/14.56*F10</f>
        <v>4049.46428571429</v>
      </c>
      <c r="Q10" s="16" t="n">
        <v>3</v>
      </c>
      <c r="R10" s="15"/>
      <c r="S10" s="15" t="n">
        <f aca="false">3372/14.56*F10</f>
        <v>301.071428571429</v>
      </c>
      <c r="T10" s="15" t="n">
        <f aca="false">4046/14.56*F10</f>
        <v>361.25</v>
      </c>
      <c r="U10" s="15" t="n">
        <f aca="false">4721/14.56*F10</f>
        <v>421.517857142857</v>
      </c>
      <c r="V10" s="16" t="n">
        <v>3</v>
      </c>
      <c r="W10" s="15" t="n">
        <v>4</v>
      </c>
      <c r="X10" s="15" t="n">
        <f aca="false">122/14.56*F10</f>
        <v>10.8928571428571</v>
      </c>
      <c r="Y10" s="15" t="n">
        <f aca="false">140/14.56*F10</f>
        <v>12.5</v>
      </c>
      <c r="Z10" s="15" t="n">
        <f aca="false">161/14.56*F10</f>
        <v>14.375</v>
      </c>
      <c r="AA10" s="16" t="n">
        <v>3</v>
      </c>
      <c r="AB10" s="15" t="n">
        <v>52</v>
      </c>
      <c r="AC10" s="15" t="n">
        <f aca="false">1529/14.56*F10</f>
        <v>136.517857142857</v>
      </c>
      <c r="AD10" s="15" t="n">
        <f aca="false">1728/14.56*F10</f>
        <v>154.285714285714</v>
      </c>
      <c r="AE10" s="15" t="n">
        <f aca="false">1901/14.56*F10</f>
        <v>169.732142857143</v>
      </c>
      <c r="AF10" s="21" t="n">
        <v>3</v>
      </c>
      <c r="AG10" s="15" t="n">
        <v>898</v>
      </c>
      <c r="AH10" s="15" t="n">
        <f aca="false">23342/14.56*F10</f>
        <v>2084.10714285714</v>
      </c>
      <c r="AI10" s="15" t="n">
        <f aca="false">25676/14.56*F10</f>
        <v>2292.5</v>
      </c>
      <c r="AJ10" s="15" t="n">
        <f aca="false">28010/14.56*F10</f>
        <v>2500.89285714286</v>
      </c>
      <c r="AK10" s="16" t="n">
        <v>3</v>
      </c>
      <c r="AL10" s="15" t="n">
        <v>3</v>
      </c>
      <c r="AM10" s="15" t="n">
        <f aca="false">139675/14.56*F10</f>
        <v>12470.9821428571</v>
      </c>
      <c r="AN10" s="15" t="n">
        <f aca="false">153642/14.56*F10</f>
        <v>13718.0357142857</v>
      </c>
      <c r="AO10" s="15" t="n">
        <f aca="false">169006/14.56*F10</f>
        <v>15089.8214285714</v>
      </c>
      <c r="AP10" s="16" t="n">
        <v>3</v>
      </c>
      <c r="AQ10" s="15" t="n">
        <v>1424</v>
      </c>
      <c r="AR10" s="15" t="n">
        <f aca="false">6523/14.56*F10</f>
        <v>582.410714285714</v>
      </c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s="17" customFormat="true" ht="14.25" hidden="false" customHeight="false" outlineLevel="0" collapsed="false">
      <c r="A11" s="9" t="n">
        <v>10</v>
      </c>
      <c r="B11" s="9" t="n">
        <v>307</v>
      </c>
      <c r="C11" s="10" t="s">
        <v>21</v>
      </c>
      <c r="D11" s="11" t="n">
        <v>10886</v>
      </c>
      <c r="E11" s="12" t="s">
        <v>30</v>
      </c>
      <c r="F11" s="20" t="n">
        <v>1.3</v>
      </c>
      <c r="G11" s="11"/>
      <c r="H11" s="14" t="n">
        <v>13</v>
      </c>
      <c r="I11" s="15" t="n">
        <f aca="false">98/14.56*F11</f>
        <v>8.75</v>
      </c>
      <c r="J11" s="15" t="n">
        <f aca="false">115/14.56*F11</f>
        <v>10.2678571428571</v>
      </c>
      <c r="K11" s="15" t="n">
        <f aca="false">138/14.56*F11</f>
        <v>12.3214285714286</v>
      </c>
      <c r="L11" s="16" t="n">
        <v>3</v>
      </c>
      <c r="M11" s="15" t="n">
        <v>2217</v>
      </c>
      <c r="N11" s="15" t="n">
        <f aca="false">37795/14.56*F11</f>
        <v>3374.55357142857</v>
      </c>
      <c r="O11" s="15" t="n">
        <f aca="false">41574/14.56*F11</f>
        <v>3711.96428571429</v>
      </c>
      <c r="P11" s="15" t="n">
        <f aca="false">45354/14.56*F11</f>
        <v>4049.46428571429</v>
      </c>
      <c r="Q11" s="16" t="n">
        <v>1</v>
      </c>
      <c r="R11" s="15"/>
      <c r="S11" s="15" t="n">
        <f aca="false">3372/14.56*F11</f>
        <v>301.071428571429</v>
      </c>
      <c r="T11" s="15" t="n">
        <f aca="false">4046/14.56*F11</f>
        <v>361.25</v>
      </c>
      <c r="U11" s="15" t="n">
        <f aca="false">4721/14.56*F11</f>
        <v>421.517857142857</v>
      </c>
      <c r="V11" s="16" t="n">
        <v>1</v>
      </c>
      <c r="W11" s="15" t="n">
        <v>5</v>
      </c>
      <c r="X11" s="15" t="n">
        <f aca="false">122/14.56*F11</f>
        <v>10.8928571428571</v>
      </c>
      <c r="Y11" s="15" t="n">
        <f aca="false">140/14.56*F11</f>
        <v>12.5</v>
      </c>
      <c r="Z11" s="15" t="n">
        <f aca="false">161/14.56*F11</f>
        <v>14.375</v>
      </c>
      <c r="AA11" s="16" t="n">
        <v>1</v>
      </c>
      <c r="AB11" s="15" t="n">
        <v>92</v>
      </c>
      <c r="AC11" s="15" t="n">
        <f aca="false">1529/14.56*F11</f>
        <v>136.517857142857</v>
      </c>
      <c r="AD11" s="15" t="n">
        <f aca="false">1728/14.56*F11</f>
        <v>154.285714285714</v>
      </c>
      <c r="AE11" s="15" t="n">
        <f aca="false">1901/14.56*F11</f>
        <v>169.732142857143</v>
      </c>
      <c r="AF11" s="16" t="n">
        <v>1</v>
      </c>
      <c r="AG11" s="15" t="n">
        <v>1700</v>
      </c>
      <c r="AH11" s="15" t="n">
        <f aca="false">23342/14.56*F11</f>
        <v>2084.10714285714</v>
      </c>
      <c r="AI11" s="15" t="n">
        <f aca="false">25676/14.56*F11</f>
        <v>2292.5</v>
      </c>
      <c r="AJ11" s="15" t="n">
        <f aca="false">28010/14.56*F11</f>
        <v>2500.89285714286</v>
      </c>
      <c r="AK11" s="16" t="n">
        <v>3</v>
      </c>
      <c r="AL11" s="15" t="n">
        <v>6324</v>
      </c>
      <c r="AM11" s="15" t="n">
        <f aca="false">139675/14.56*F11</f>
        <v>12470.9821428571</v>
      </c>
      <c r="AN11" s="15" t="n">
        <f aca="false">153642/14.56*F11</f>
        <v>13718.0357142857</v>
      </c>
      <c r="AO11" s="15" t="n">
        <f aca="false">169006/14.56*F11</f>
        <v>15089.8214285714</v>
      </c>
      <c r="AP11" s="16" t="n">
        <v>1</v>
      </c>
      <c r="AQ11" s="15" t="n">
        <v>106.8</v>
      </c>
      <c r="AR11" s="15" t="n">
        <f aca="false">6523/14.56*F11</f>
        <v>582.410714285714</v>
      </c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s="8" customFormat="true" ht="14.25" hidden="false" customHeight="false" outlineLevel="0" collapsed="false">
      <c r="A12" s="9" t="n">
        <v>12</v>
      </c>
      <c r="B12" s="9" t="n">
        <v>307</v>
      </c>
      <c r="C12" s="10" t="s">
        <v>21</v>
      </c>
      <c r="D12" s="11" t="n">
        <v>11117</v>
      </c>
      <c r="E12" s="12" t="s">
        <v>31</v>
      </c>
      <c r="F12" s="13" t="n">
        <v>0.04</v>
      </c>
      <c r="G12" s="12" t="s">
        <v>32</v>
      </c>
      <c r="H12" s="14"/>
      <c r="I12" s="15" t="n">
        <f aca="false">98/14.56*F12</f>
        <v>0.269230769230769</v>
      </c>
      <c r="J12" s="15" t="n">
        <f aca="false">115/14.56*F12</f>
        <v>0.315934065934066</v>
      </c>
      <c r="K12" s="15" t="n">
        <f aca="false">138/14.56*F12</f>
        <v>0.379120879120879</v>
      </c>
      <c r="L12" s="16" t="n">
        <v>3</v>
      </c>
      <c r="M12" s="15"/>
      <c r="N12" s="15" t="n">
        <f aca="false">37795/14.56*F12</f>
        <v>103.832417582418</v>
      </c>
      <c r="O12" s="15" t="n">
        <f aca="false">41574/14.56*F12</f>
        <v>114.214285714286</v>
      </c>
      <c r="P12" s="15" t="n">
        <f aca="false">45354/14.56*F12</f>
        <v>124.598901098901</v>
      </c>
      <c r="Q12" s="16" t="n">
        <v>1</v>
      </c>
      <c r="R12" s="15"/>
      <c r="S12" s="15" t="n">
        <f aca="false">3372/14.56*F12</f>
        <v>9.26373626373627</v>
      </c>
      <c r="T12" s="15" t="n">
        <f aca="false">4046/14.56*F12</f>
        <v>11.1153846153846</v>
      </c>
      <c r="U12" s="15" t="n">
        <f aca="false">4721/14.56*F12</f>
        <v>12.9697802197802</v>
      </c>
      <c r="V12" s="16" t="n">
        <v>3</v>
      </c>
      <c r="W12" s="15" t="n">
        <v>1</v>
      </c>
      <c r="X12" s="15" t="n">
        <f aca="false">122/14.56*F12</f>
        <v>0.335164835164835</v>
      </c>
      <c r="Y12" s="15" t="n">
        <f aca="false">140/14.56*F12</f>
        <v>0.384615384615385</v>
      </c>
      <c r="Z12" s="15" t="n">
        <f aca="false">161/14.56*F12</f>
        <v>0.442307692307692</v>
      </c>
      <c r="AA12" s="16" t="n">
        <v>3</v>
      </c>
      <c r="AB12" s="15" t="n">
        <v>1</v>
      </c>
      <c r="AC12" s="15" t="n">
        <f aca="false">1529/14.56*F12</f>
        <v>4.20054945054945</v>
      </c>
      <c r="AD12" s="15" t="n">
        <f aca="false">1728/14.56*F12</f>
        <v>4.74725274725275</v>
      </c>
      <c r="AE12" s="15" t="n">
        <f aca="false">1901/14.56*F12</f>
        <v>5.22252747252747</v>
      </c>
      <c r="AF12" s="16" t="n">
        <v>2</v>
      </c>
      <c r="AG12" s="15"/>
      <c r="AH12" s="15" t="n">
        <f aca="false">23342/14.56*F12</f>
        <v>64.1263736263736</v>
      </c>
      <c r="AI12" s="15" t="n">
        <f aca="false">25676/14.56*F12</f>
        <v>70.5384615384615</v>
      </c>
      <c r="AJ12" s="15" t="n">
        <f aca="false">28010/14.56*F12</f>
        <v>76.9505494505495</v>
      </c>
      <c r="AK12" s="16" t="n">
        <v>3</v>
      </c>
      <c r="AL12" s="15" t="n">
        <v>118</v>
      </c>
      <c r="AM12" s="15" t="n">
        <f aca="false">139675/14.56*F12</f>
        <v>383.722527472527</v>
      </c>
      <c r="AN12" s="15" t="n">
        <f aca="false">153642/14.56*F12</f>
        <v>422.093406593407</v>
      </c>
      <c r="AO12" s="15" t="n">
        <f aca="false">169006/14.56*F12</f>
        <v>464.302197802198</v>
      </c>
      <c r="AP12" s="16" t="n">
        <v>1</v>
      </c>
      <c r="AQ12" s="15"/>
      <c r="AR12" s="15" t="n">
        <f aca="false">6523/14.56*F12</f>
        <v>17.9203296703297</v>
      </c>
    </row>
    <row r="13" customFormat="false" ht="14.25" hidden="false" customHeight="false" outlineLevel="0" collapsed="false">
      <c r="A13" s="9" t="n">
        <v>13</v>
      </c>
      <c r="B13" s="9" t="n">
        <v>307</v>
      </c>
      <c r="C13" s="10" t="s">
        <v>21</v>
      </c>
      <c r="D13" s="11" t="n">
        <v>7588</v>
      </c>
      <c r="E13" s="12" t="s">
        <v>33</v>
      </c>
      <c r="F13" s="13" t="n">
        <v>0.055</v>
      </c>
      <c r="G13" s="12" t="s">
        <v>32</v>
      </c>
      <c r="H13" s="14"/>
      <c r="I13" s="15" t="n">
        <f aca="false">98/14.56*F13</f>
        <v>0.370192307692308</v>
      </c>
      <c r="J13" s="15" t="n">
        <f aca="false">115/14.56*F13</f>
        <v>0.434409340659341</v>
      </c>
      <c r="K13" s="15" t="n">
        <f aca="false">138/14.56*F13</f>
        <v>0.521291208791209</v>
      </c>
      <c r="L13" s="16" t="n">
        <v>3</v>
      </c>
      <c r="M13" s="15" t="n">
        <v>408</v>
      </c>
      <c r="N13" s="15" t="n">
        <f aca="false">37795/14.56*F13</f>
        <v>142.769574175824</v>
      </c>
      <c r="O13" s="15" t="n">
        <f aca="false">41574/14.56*F13</f>
        <v>157.044642857143</v>
      </c>
      <c r="P13" s="15" t="n">
        <f aca="false">45354/14.56*F13</f>
        <v>171.323489010989</v>
      </c>
      <c r="Q13" s="16" t="n">
        <v>3</v>
      </c>
      <c r="R13" s="15"/>
      <c r="S13" s="15" t="n">
        <f aca="false">3372/14.56*F13</f>
        <v>12.7376373626374</v>
      </c>
      <c r="T13" s="15" t="n">
        <f aca="false">4046/14.56*F13</f>
        <v>15.2836538461538</v>
      </c>
      <c r="U13" s="15" t="n">
        <f aca="false">4721/14.56*F13</f>
        <v>17.8334478021978</v>
      </c>
      <c r="V13" s="16" t="n">
        <v>3</v>
      </c>
      <c r="W13" s="15"/>
      <c r="X13" s="15" t="n">
        <f aca="false">122/14.56*F13</f>
        <v>0.460851648351648</v>
      </c>
      <c r="Y13" s="15" t="n">
        <f aca="false">140/14.56*F13</f>
        <v>0.528846153846154</v>
      </c>
      <c r="Z13" s="15" t="n">
        <f aca="false">161/14.56*F13</f>
        <v>0.608173076923077</v>
      </c>
      <c r="AA13" s="16" t="n">
        <v>3</v>
      </c>
      <c r="AB13" s="15" t="n">
        <v>4</v>
      </c>
      <c r="AC13" s="15" t="n">
        <f aca="false">1529/14.56*F13</f>
        <v>5.77575549450549</v>
      </c>
      <c r="AD13" s="15" t="n">
        <f aca="false">1728/14.56*F13</f>
        <v>6.52747252747253</v>
      </c>
      <c r="AE13" s="15" t="n">
        <f aca="false">1901/14.56*F13</f>
        <v>7.18097527472528</v>
      </c>
      <c r="AF13" s="16" t="n">
        <v>3</v>
      </c>
      <c r="AG13" s="15"/>
      <c r="AH13" s="15" t="n">
        <f aca="false">23342/14.56*F13</f>
        <v>88.1737637362637</v>
      </c>
      <c r="AI13" s="15" t="n">
        <f aca="false">25676/14.56*F13</f>
        <v>96.9903846153846</v>
      </c>
      <c r="AJ13" s="15" t="n">
        <f aca="false">28010/14.56*F13</f>
        <v>105.807005494506</v>
      </c>
      <c r="AK13" s="16" t="n">
        <v>3</v>
      </c>
      <c r="AL13" s="15" t="n">
        <v>1226.8</v>
      </c>
      <c r="AM13" s="15" t="n">
        <f aca="false">139675/14.56*F13</f>
        <v>527.618475274725</v>
      </c>
      <c r="AN13" s="15" t="n">
        <f aca="false">153642/14.56*F13</f>
        <v>580.378434065934</v>
      </c>
      <c r="AO13" s="15" t="n">
        <f aca="false">169006/14.56*F13</f>
        <v>638.415521978022</v>
      </c>
      <c r="AP13" s="16" t="n">
        <v>3</v>
      </c>
      <c r="AQ13" s="15"/>
      <c r="AR13" s="15" t="n">
        <f aca="false">6523/14.56*F13</f>
        <v>24.6404532967033</v>
      </c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8" customFormat="true" ht="14.25" hidden="false" customHeight="false" outlineLevel="0" collapsed="false">
      <c r="A14" s="9" t="n">
        <v>14</v>
      </c>
      <c r="B14" s="9" t="n">
        <v>307</v>
      </c>
      <c r="C14" s="10" t="s">
        <v>21</v>
      </c>
      <c r="D14" s="11" t="n">
        <v>9679</v>
      </c>
      <c r="E14" s="12" t="s">
        <v>34</v>
      </c>
      <c r="F14" s="13" t="n">
        <v>0.8</v>
      </c>
      <c r="G14" s="12" t="s">
        <v>35</v>
      </c>
      <c r="H14" s="14"/>
      <c r="I14" s="15" t="n">
        <f aca="false">98/14.56*F14</f>
        <v>5.38461538461539</v>
      </c>
      <c r="J14" s="15" t="n">
        <f aca="false">115/14.56*F14</f>
        <v>6.31868131868132</v>
      </c>
      <c r="K14" s="15" t="n">
        <f aca="false">138/14.56*F14</f>
        <v>7.58241758241758</v>
      </c>
      <c r="L14" s="16" t="n">
        <v>3</v>
      </c>
      <c r="M14" s="15" t="n">
        <v>565</v>
      </c>
      <c r="N14" s="15" t="n">
        <f aca="false">37795/14.56*F14</f>
        <v>2076.64835164835</v>
      </c>
      <c r="O14" s="15" t="n">
        <f aca="false">41574/14.56*F14</f>
        <v>2284.28571428571</v>
      </c>
      <c r="P14" s="15" t="n">
        <f aca="false">45354/14.56*F14</f>
        <v>2491.97802197802</v>
      </c>
      <c r="Q14" s="16" t="n">
        <v>1</v>
      </c>
      <c r="R14" s="15"/>
      <c r="S14" s="15" t="n">
        <f aca="false">3372/14.56*F14</f>
        <v>185.274725274725</v>
      </c>
      <c r="T14" s="15" t="n">
        <f aca="false">4046/14.56*F14</f>
        <v>222.307692307692</v>
      </c>
      <c r="U14" s="15" t="n">
        <f aca="false">4721/14.56*F14</f>
        <v>259.395604395604</v>
      </c>
      <c r="V14" s="16" t="n">
        <v>1</v>
      </c>
      <c r="W14" s="15" t="n">
        <v>4</v>
      </c>
      <c r="X14" s="15" t="n">
        <f aca="false">122/14.56*F14</f>
        <v>6.7032967032967</v>
      </c>
      <c r="Y14" s="15" t="n">
        <f aca="false">140/14.56*F14</f>
        <v>7.69230769230769</v>
      </c>
      <c r="Z14" s="15" t="n">
        <f aca="false">161/14.56*F14</f>
        <v>8.84615384615385</v>
      </c>
      <c r="AA14" s="16" t="n">
        <v>1</v>
      </c>
      <c r="AB14" s="15" t="n">
        <v>42</v>
      </c>
      <c r="AC14" s="15" t="n">
        <f aca="false">1529/14.56*F14</f>
        <v>84.010989010989</v>
      </c>
      <c r="AD14" s="15" t="n">
        <f aca="false">1728/14.56*F14</f>
        <v>94.945054945055</v>
      </c>
      <c r="AE14" s="15" t="n">
        <f aca="false">1901/14.56*F14</f>
        <v>104.450549450549</v>
      </c>
      <c r="AF14" s="16" t="n">
        <v>1</v>
      </c>
      <c r="AG14" s="15" t="n">
        <v>608</v>
      </c>
      <c r="AH14" s="15" t="n">
        <f aca="false">23342/14.56*F14</f>
        <v>1282.52747252747</v>
      </c>
      <c r="AI14" s="15" t="n">
        <f aca="false">25676/14.56*F14</f>
        <v>1410.76923076923</v>
      </c>
      <c r="AJ14" s="15" t="n">
        <f aca="false">28010/14.56*F14</f>
        <v>1539.01098901099</v>
      </c>
      <c r="AK14" s="16" t="n">
        <v>3</v>
      </c>
      <c r="AL14" s="15" t="n">
        <v>3136</v>
      </c>
      <c r="AM14" s="15" t="n">
        <f aca="false">139675/14.56*F14</f>
        <v>7674.45054945055</v>
      </c>
      <c r="AN14" s="15" t="n">
        <f aca="false">153642/14.56*F14</f>
        <v>8441.86813186813</v>
      </c>
      <c r="AO14" s="15" t="n">
        <f aca="false">169006/14.56*F14</f>
        <v>9286.04395604396</v>
      </c>
      <c r="AP14" s="16" t="n">
        <v>3</v>
      </c>
      <c r="AQ14" s="15" t="n">
        <v>106.8</v>
      </c>
      <c r="AR14" s="15" t="n">
        <f aca="false">6523/14.56*F14</f>
        <v>358.406593406593</v>
      </c>
    </row>
    <row r="15" customFormat="false" ht="14.25" hidden="false" customHeight="false" outlineLevel="0" collapsed="false">
      <c r="A15" s="9" t="n">
        <v>15</v>
      </c>
      <c r="B15" s="9" t="n">
        <v>307</v>
      </c>
      <c r="C15" s="10" t="s">
        <v>21</v>
      </c>
      <c r="D15" s="11" t="n">
        <v>7551</v>
      </c>
      <c r="E15" s="12" t="s">
        <v>36</v>
      </c>
      <c r="F15" s="13" t="n">
        <v>0.055</v>
      </c>
      <c r="G15" s="12" t="s">
        <v>32</v>
      </c>
      <c r="H15" s="14"/>
      <c r="I15" s="15" t="n">
        <f aca="false">98/14.56*F15</f>
        <v>0.370192307692308</v>
      </c>
      <c r="J15" s="15" t="n">
        <f aca="false">115/14.56*F15</f>
        <v>0.434409340659341</v>
      </c>
      <c r="K15" s="15" t="n">
        <f aca="false">138/14.56*F15</f>
        <v>0.521291208791209</v>
      </c>
      <c r="L15" s="16" t="n">
        <v>3</v>
      </c>
      <c r="M15" s="15"/>
      <c r="N15" s="15" t="n">
        <f aca="false">37795/14.56*F15</f>
        <v>142.769574175824</v>
      </c>
      <c r="O15" s="15" t="n">
        <f aca="false">41574/14.56*F15</f>
        <v>157.044642857143</v>
      </c>
      <c r="P15" s="15" t="n">
        <f aca="false">45354/14.56*F15</f>
        <v>171.323489010989</v>
      </c>
      <c r="Q15" s="16" t="n">
        <v>1</v>
      </c>
      <c r="R15" s="15"/>
      <c r="S15" s="15" t="n">
        <f aca="false">3372/14.56*F15</f>
        <v>12.7376373626374</v>
      </c>
      <c r="T15" s="15" t="n">
        <f aca="false">4046/14.56*F15</f>
        <v>15.2836538461538</v>
      </c>
      <c r="U15" s="15" t="n">
        <f aca="false">4721/14.56*F15</f>
        <v>17.8334478021978</v>
      </c>
      <c r="V15" s="16" t="n">
        <v>3</v>
      </c>
      <c r="W15" s="15"/>
      <c r="X15" s="15" t="n">
        <f aca="false">122/14.56*F15</f>
        <v>0.460851648351648</v>
      </c>
      <c r="Y15" s="15" t="n">
        <f aca="false">140/14.56*F15</f>
        <v>0.528846153846154</v>
      </c>
      <c r="Z15" s="15" t="n">
        <f aca="false">161/14.56*F15</f>
        <v>0.608173076923077</v>
      </c>
      <c r="AA15" s="16" t="n">
        <v>3</v>
      </c>
      <c r="AB15" s="15" t="n">
        <v>5</v>
      </c>
      <c r="AC15" s="15" t="n">
        <f aca="false">1529/14.56*F15</f>
        <v>5.77575549450549</v>
      </c>
      <c r="AD15" s="15" t="n">
        <f aca="false">1728/14.56*F15</f>
        <v>6.52747252747253</v>
      </c>
      <c r="AE15" s="15" t="n">
        <f aca="false">1901/14.56*F15</f>
        <v>7.18097527472528</v>
      </c>
      <c r="AF15" s="16" t="n">
        <v>3</v>
      </c>
      <c r="AG15" s="15" t="n">
        <v>97</v>
      </c>
      <c r="AH15" s="15" t="n">
        <f aca="false">23342/14.56*F15</f>
        <v>88.1737637362637</v>
      </c>
      <c r="AI15" s="15" t="n">
        <f aca="false">25676/14.56*F15</f>
        <v>96.9903846153846</v>
      </c>
      <c r="AJ15" s="15" t="n">
        <f aca="false">28010/14.56*F15</f>
        <v>105.807005494506</v>
      </c>
      <c r="AK15" s="16" t="n">
        <v>3</v>
      </c>
      <c r="AL15" s="15" t="n">
        <v>336</v>
      </c>
      <c r="AM15" s="15" t="n">
        <f aca="false">139675/14.56*F15</f>
        <v>527.618475274725</v>
      </c>
      <c r="AN15" s="15" t="n">
        <f aca="false">153642/14.56*F15</f>
        <v>580.378434065934</v>
      </c>
      <c r="AO15" s="15" t="n">
        <f aca="false">169006/14.56*F15</f>
        <v>638.415521978022</v>
      </c>
      <c r="AP15" s="16" t="n">
        <v>3</v>
      </c>
      <c r="AQ15" s="15" t="n">
        <v>35.6</v>
      </c>
      <c r="AR15" s="15" t="n">
        <f aca="false">6523/14.56*F15</f>
        <v>24.6404532967033</v>
      </c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29" customFormat="true" ht="14.25" hidden="false" customHeight="false" outlineLevel="0" collapsed="false">
      <c r="A16" s="22" t="n">
        <v>16</v>
      </c>
      <c r="B16" s="22" t="n">
        <v>307</v>
      </c>
      <c r="C16" s="23" t="s">
        <v>21</v>
      </c>
      <c r="D16" s="24" t="n">
        <v>8527</v>
      </c>
      <c r="E16" s="25" t="s">
        <v>37</v>
      </c>
      <c r="F16" s="24" t="n">
        <v>0.8</v>
      </c>
      <c r="G16" s="25" t="s">
        <v>35</v>
      </c>
      <c r="H16" s="26" t="n">
        <v>7</v>
      </c>
      <c r="I16" s="27" t="n">
        <f aca="false">98/14.56*F16</f>
        <v>5.38461538461539</v>
      </c>
      <c r="J16" s="27" t="n">
        <f aca="false">115/14.56*F16</f>
        <v>6.31868131868132</v>
      </c>
      <c r="K16" s="27" t="n">
        <f aca="false">138/14.56*F16</f>
        <v>7.58241758241758</v>
      </c>
      <c r="L16" s="28" t="n">
        <v>3</v>
      </c>
      <c r="M16" s="27" t="n">
        <v>831.5</v>
      </c>
      <c r="N16" s="27" t="n">
        <f aca="false">37795/14.56*F16</f>
        <v>2076.64835164835</v>
      </c>
      <c r="O16" s="27" t="n">
        <f aca="false">41574/14.56*F16</f>
        <v>2284.28571428571</v>
      </c>
      <c r="P16" s="27" t="n">
        <f aca="false">45354/14.56*F16</f>
        <v>2491.97802197802</v>
      </c>
      <c r="Q16" s="28" t="n">
        <v>1</v>
      </c>
      <c r="R16" s="27" t="n">
        <v>332</v>
      </c>
      <c r="S16" s="27" t="n">
        <f aca="false">3372/14.56*F16</f>
        <v>185.274725274725</v>
      </c>
      <c r="T16" s="27" t="n">
        <f aca="false">4046/14.56*F16</f>
        <v>222.307692307692</v>
      </c>
      <c r="U16" s="27" t="n">
        <f aca="false">4721/14.56*F16</f>
        <v>259.395604395604</v>
      </c>
      <c r="V16" s="28" t="n">
        <v>3</v>
      </c>
      <c r="W16" s="27" t="n">
        <v>18</v>
      </c>
      <c r="X16" s="27" t="n">
        <f aca="false">122/14.56*F16</f>
        <v>6.7032967032967</v>
      </c>
      <c r="Y16" s="27" t="n">
        <f aca="false">140/14.56*F16</f>
        <v>7.69230769230769</v>
      </c>
      <c r="Z16" s="27" t="n">
        <f aca="false">161/14.56*F16</f>
        <v>8.84615384615385</v>
      </c>
      <c r="AA16" s="28" t="n">
        <v>3</v>
      </c>
      <c r="AB16" s="27" t="n">
        <v>78</v>
      </c>
      <c r="AC16" s="27" t="n">
        <f aca="false">1529/14.56*F16</f>
        <v>84.010989010989</v>
      </c>
      <c r="AD16" s="27" t="n">
        <f aca="false">1728/14.56*F16</f>
        <v>94.945054945055</v>
      </c>
      <c r="AE16" s="27" t="n">
        <f aca="false">1901/14.56*F16</f>
        <v>104.450549450549</v>
      </c>
      <c r="AF16" s="28" t="n">
        <v>3</v>
      </c>
      <c r="AG16" s="27" t="n">
        <v>1979</v>
      </c>
      <c r="AH16" s="27" t="n">
        <f aca="false">23342/14.56*F16</f>
        <v>1282.52747252747</v>
      </c>
      <c r="AI16" s="27" t="n">
        <f aca="false">25676/14.56*F16</f>
        <v>1410.76923076923</v>
      </c>
      <c r="AJ16" s="27" t="n">
        <f aca="false">28010/14.56*F16</f>
        <v>1539.01098901099</v>
      </c>
      <c r="AK16" s="28" t="n">
        <v>3</v>
      </c>
      <c r="AL16" s="27" t="n">
        <v>11642.86</v>
      </c>
      <c r="AM16" s="27" t="n">
        <f aca="false">139675/14.56*F16</f>
        <v>7674.45054945055</v>
      </c>
      <c r="AN16" s="27" t="n">
        <f aca="false">153642/14.56*F16</f>
        <v>8441.86813186813</v>
      </c>
      <c r="AO16" s="27" t="n">
        <f aca="false">169006/14.56*F16</f>
        <v>9286.04395604396</v>
      </c>
      <c r="AP16" s="28" t="n">
        <v>3</v>
      </c>
      <c r="AQ16" s="27" t="n">
        <v>142.4</v>
      </c>
      <c r="AR16" s="27" t="n">
        <f aca="false">6523/14.56*F16</f>
        <v>358.406593406593</v>
      </c>
    </row>
    <row r="17" customFormat="false" ht="14.25" hidden="false" customHeight="false" outlineLevel="0" collapsed="false">
      <c r="A17" s="9" t="n">
        <v>17</v>
      </c>
      <c r="B17" s="9" t="n">
        <v>307</v>
      </c>
      <c r="C17" s="10" t="s">
        <v>21</v>
      </c>
      <c r="D17" s="11" t="n">
        <v>10989</v>
      </c>
      <c r="E17" s="12" t="s">
        <v>38</v>
      </c>
      <c r="F17" s="13" t="n">
        <v>1.3</v>
      </c>
      <c r="G17" s="30"/>
      <c r="H17" s="14" t="n">
        <v>7</v>
      </c>
      <c r="I17" s="15" t="n">
        <f aca="false">98/14.56*F17</f>
        <v>8.75</v>
      </c>
      <c r="J17" s="15" t="n">
        <f aca="false">115/14.56*F17</f>
        <v>10.2678571428571</v>
      </c>
      <c r="K17" s="15" t="n">
        <f aca="false">138/14.56*F17</f>
        <v>12.3214285714286</v>
      </c>
      <c r="L17" s="16" t="n">
        <v>2</v>
      </c>
      <c r="M17" s="15" t="n">
        <v>1697.5</v>
      </c>
      <c r="N17" s="15" t="n">
        <f aca="false">37795/14.56*F17</f>
        <v>3374.55357142857</v>
      </c>
      <c r="O17" s="15" t="n">
        <f aca="false">41574/14.56*F17</f>
        <v>3711.96428571429</v>
      </c>
      <c r="P17" s="15" t="n">
        <f aca="false">45354/14.56*F17</f>
        <v>4049.46428571429</v>
      </c>
      <c r="Q17" s="16" t="n">
        <v>1</v>
      </c>
      <c r="R17" s="15" t="n">
        <v>406</v>
      </c>
      <c r="S17" s="15" t="n">
        <f aca="false">3372/14.56*F17</f>
        <v>301.071428571429</v>
      </c>
      <c r="T17" s="15" t="n">
        <f aca="false">4046/14.56*F17</f>
        <v>361.25</v>
      </c>
      <c r="U17" s="15" t="n">
        <f aca="false">4721/14.56*F17</f>
        <v>421.517857142857</v>
      </c>
      <c r="V17" s="16" t="n">
        <v>3</v>
      </c>
      <c r="W17" s="15" t="n">
        <v>7</v>
      </c>
      <c r="X17" s="15" t="n">
        <f aca="false">122/14.56*F17</f>
        <v>10.8928571428571</v>
      </c>
      <c r="Y17" s="15" t="n">
        <v>2</v>
      </c>
      <c r="Z17" s="15" t="n">
        <f aca="false">161/14.56*F17</f>
        <v>14.375</v>
      </c>
      <c r="AA17" s="16" t="n">
        <v>2</v>
      </c>
      <c r="AB17" s="15" t="n">
        <v>81</v>
      </c>
      <c r="AC17" s="15" t="n">
        <f aca="false">1529/14.56*F17</f>
        <v>136.517857142857</v>
      </c>
      <c r="AD17" s="15" t="n">
        <f aca="false">1728/14.56*F17</f>
        <v>154.285714285714</v>
      </c>
      <c r="AE17" s="15" t="n">
        <f aca="false">1901/14.56*F17</f>
        <v>169.732142857143</v>
      </c>
      <c r="AF17" s="16" t="n">
        <v>1</v>
      </c>
      <c r="AG17" s="15" t="n">
        <v>799</v>
      </c>
      <c r="AH17" s="15" t="n">
        <f aca="false">23342/14.56*F17</f>
        <v>2084.10714285714</v>
      </c>
      <c r="AI17" s="15" t="n">
        <f aca="false">25676/14.56*F17</f>
        <v>2292.5</v>
      </c>
      <c r="AJ17" s="15" t="n">
        <f aca="false">28010/14.56*F17</f>
        <v>2500.89285714286</v>
      </c>
      <c r="AK17" s="16" t="n">
        <v>1</v>
      </c>
      <c r="AL17" s="15" t="n">
        <v>12037</v>
      </c>
      <c r="AM17" s="15" t="n">
        <f aca="false">139675/14.56*F17</f>
        <v>12470.9821428571</v>
      </c>
      <c r="AN17" s="15" t="n">
        <f aca="false">153642/14.56*F17</f>
        <v>13718.0357142857</v>
      </c>
      <c r="AO17" s="15" t="n">
        <f aca="false">169006/14.56*F17</f>
        <v>15089.8214285714</v>
      </c>
      <c r="AP17" s="16" t="n">
        <v>2</v>
      </c>
      <c r="AQ17" s="15" t="n">
        <v>249</v>
      </c>
      <c r="AR17" s="15" t="n">
        <f aca="false">6523/14.56*F17</f>
        <v>582.410714285714</v>
      </c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s="17" customFormat="true" ht="14.25" hidden="false" customHeight="false" outlineLevel="0" collapsed="false">
      <c r="A18" s="9" t="n">
        <v>18</v>
      </c>
      <c r="B18" s="9" t="n">
        <v>307</v>
      </c>
      <c r="C18" s="10" t="s">
        <v>21</v>
      </c>
      <c r="D18" s="11" t="n">
        <v>10890</v>
      </c>
      <c r="E18" s="12" t="s">
        <v>39</v>
      </c>
      <c r="F18" s="13" t="n">
        <v>0.055</v>
      </c>
      <c r="G18" s="30"/>
      <c r="H18" s="14"/>
      <c r="I18" s="15" t="n">
        <f aca="false">98/14.56*F18</f>
        <v>0.370192307692308</v>
      </c>
      <c r="J18" s="15" t="n">
        <f aca="false">115/14.56*F18</f>
        <v>0.434409340659341</v>
      </c>
      <c r="K18" s="15" t="n">
        <f aca="false">138/14.56*F18</f>
        <v>0.521291208791209</v>
      </c>
      <c r="L18" s="16" t="n">
        <v>3</v>
      </c>
      <c r="M18" s="15" t="n">
        <v>1764</v>
      </c>
      <c r="N18" s="15" t="n">
        <f aca="false">37795/14.56*F18</f>
        <v>142.769574175824</v>
      </c>
      <c r="O18" s="15" t="n">
        <f aca="false">41574/14.56*F18</f>
        <v>157.044642857143</v>
      </c>
      <c r="P18" s="15" t="n">
        <f aca="false">45354/14.56*F18</f>
        <v>171.323489010989</v>
      </c>
      <c r="Q18" s="16" t="n">
        <v>3</v>
      </c>
      <c r="R18" s="15"/>
      <c r="S18" s="15" t="n">
        <f aca="false">3372/14.56*F18</f>
        <v>12.7376373626374</v>
      </c>
      <c r="T18" s="15" t="n">
        <f aca="false">4046/14.56*F18</f>
        <v>15.2836538461538</v>
      </c>
      <c r="U18" s="15" t="n">
        <f aca="false">4721/14.56*F18</f>
        <v>17.8334478021978</v>
      </c>
      <c r="V18" s="16" t="n">
        <v>3</v>
      </c>
      <c r="W18" s="15"/>
      <c r="X18" s="15" t="n">
        <f aca="false">122/14.56*F18</f>
        <v>0.460851648351648</v>
      </c>
      <c r="Y18" s="15" t="n">
        <f aca="false">140/14.56*F18</f>
        <v>0.528846153846154</v>
      </c>
      <c r="Z18" s="15" t="n">
        <f aca="false">161/14.56*F18</f>
        <v>0.608173076923077</v>
      </c>
      <c r="AA18" s="16" t="n">
        <v>3</v>
      </c>
      <c r="AB18" s="15" t="n">
        <v>8</v>
      </c>
      <c r="AC18" s="15" t="n">
        <f aca="false">1529/14.56*F18</f>
        <v>5.77575549450549</v>
      </c>
      <c r="AD18" s="15" t="n">
        <f aca="false">1728/14.56*F18</f>
        <v>6.52747252747253</v>
      </c>
      <c r="AE18" s="15" t="n">
        <f aca="false">1901/14.56*F18</f>
        <v>7.18097527472528</v>
      </c>
      <c r="AF18" s="16" t="n">
        <v>3</v>
      </c>
      <c r="AG18" s="15"/>
      <c r="AH18" s="15" t="n">
        <f aca="false">23342/14.56*F18</f>
        <v>88.1737637362637</v>
      </c>
      <c r="AI18" s="15" t="n">
        <f aca="false">25676/14.56*F18</f>
        <v>96.9903846153846</v>
      </c>
      <c r="AJ18" s="15" t="n">
        <f aca="false">28010/14.56*F18</f>
        <v>105.807005494506</v>
      </c>
      <c r="AK18" s="16" t="n">
        <v>3</v>
      </c>
      <c r="AL18" s="15" t="n">
        <v>1602</v>
      </c>
      <c r="AM18" s="15" t="n">
        <f aca="false">139675/14.56*F18</f>
        <v>527.618475274725</v>
      </c>
      <c r="AN18" s="15" t="n">
        <f aca="false">153642/14.56*F18</f>
        <v>580.378434065934</v>
      </c>
      <c r="AO18" s="15" t="n">
        <f aca="false">169006/14.56*F18</f>
        <v>638.415521978022</v>
      </c>
      <c r="AP18" s="16" t="n">
        <v>3</v>
      </c>
      <c r="AQ18" s="15"/>
      <c r="AR18" s="15" t="n">
        <f aca="false">6523/14.56*F18</f>
        <v>24.6404532967033</v>
      </c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customFormat="false" ht="14.25" hidden="false" customHeight="false" outlineLevel="0" collapsed="false">
      <c r="A19" s="9" t="n">
        <v>19</v>
      </c>
      <c r="B19" s="9" t="n">
        <v>307</v>
      </c>
      <c r="C19" s="10" t="s">
        <v>21</v>
      </c>
      <c r="D19" s="11" t="n">
        <v>10892</v>
      </c>
      <c r="E19" s="12" t="s">
        <v>40</v>
      </c>
      <c r="F19" s="13" t="n">
        <v>0.055</v>
      </c>
      <c r="G19" s="31" t="s">
        <v>32</v>
      </c>
      <c r="H19" s="14"/>
      <c r="I19" s="15" t="n">
        <f aca="false">98/14.56*F19</f>
        <v>0.370192307692308</v>
      </c>
      <c r="J19" s="15" t="n">
        <f aca="false">115/14.56*F19</f>
        <v>0.434409340659341</v>
      </c>
      <c r="K19" s="15" t="n">
        <f aca="false">138/14.56*F19</f>
        <v>0.521291208791209</v>
      </c>
      <c r="L19" s="16" t="n">
        <v>1</v>
      </c>
      <c r="M19" s="15"/>
      <c r="N19" s="15" t="n">
        <f aca="false">37795/14.56*F19</f>
        <v>142.769574175824</v>
      </c>
      <c r="O19" s="15" t="n">
        <f aca="false">41574/14.56*F19</f>
        <v>157.044642857143</v>
      </c>
      <c r="P19" s="15" t="n">
        <f aca="false">45354/14.56*F19</f>
        <v>171.323489010989</v>
      </c>
      <c r="Q19" s="16" t="n">
        <v>1</v>
      </c>
      <c r="R19" s="15"/>
      <c r="S19" s="15" t="n">
        <f aca="false">3372/14.56*F19</f>
        <v>12.7376373626374</v>
      </c>
      <c r="T19" s="15" t="n">
        <f aca="false">4046/14.56*F19</f>
        <v>15.2836538461538</v>
      </c>
      <c r="U19" s="15" t="n">
        <f aca="false">4721/14.56*F19</f>
        <v>17.8334478021978</v>
      </c>
      <c r="V19" s="16" t="n">
        <v>1</v>
      </c>
      <c r="W19" s="15"/>
      <c r="X19" s="15" t="n">
        <f aca="false">122/14.56*F19</f>
        <v>0.460851648351648</v>
      </c>
      <c r="Y19" s="15" t="n">
        <f aca="false">140/14.56*F19</f>
        <v>0.528846153846154</v>
      </c>
      <c r="Z19" s="15" t="n">
        <f aca="false">161/14.56*F19</f>
        <v>0.608173076923077</v>
      </c>
      <c r="AA19" s="16" t="n">
        <v>1</v>
      </c>
      <c r="AB19" s="15" t="n">
        <v>5</v>
      </c>
      <c r="AC19" s="15" t="n">
        <f aca="false">1529/14.56*F19</f>
        <v>5.77575549450549</v>
      </c>
      <c r="AD19" s="15" t="n">
        <f aca="false">1728/14.56*F19</f>
        <v>6.52747252747253</v>
      </c>
      <c r="AE19" s="15" t="n">
        <f aca="false">1901/14.56*F19</f>
        <v>7.18097527472528</v>
      </c>
      <c r="AF19" s="16" t="n">
        <v>1</v>
      </c>
      <c r="AG19" s="15"/>
      <c r="AH19" s="15" t="n">
        <f aca="false">23342/14.56*F19</f>
        <v>88.1737637362637</v>
      </c>
      <c r="AI19" s="15" t="n">
        <f aca="false">25676/14.56*F19</f>
        <v>96.9903846153846</v>
      </c>
      <c r="AJ19" s="15" t="n">
        <f aca="false">28010/14.56*F19</f>
        <v>105.807005494506</v>
      </c>
      <c r="AK19" s="16" t="n">
        <v>1</v>
      </c>
      <c r="AL19" s="15" t="n">
        <v>218</v>
      </c>
      <c r="AM19" s="15" t="n">
        <f aca="false">139675/14.56*F19</f>
        <v>527.618475274725</v>
      </c>
      <c r="AN19" s="15" t="n">
        <f aca="false">153642/14.56*F19</f>
        <v>580.378434065934</v>
      </c>
      <c r="AO19" s="15" t="n">
        <f aca="false">169006/14.56*F19</f>
        <v>638.415521978022</v>
      </c>
      <c r="AP19" s="16" t="n">
        <v>1</v>
      </c>
      <c r="AQ19" s="15" t="n">
        <v>35.6</v>
      </c>
      <c r="AR19" s="15" t="n">
        <f aca="false">6523/14.56*F19</f>
        <v>24.6404532967033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4.25" hidden="false" customHeight="false" outlineLevel="0" collapsed="false">
      <c r="F20" s="0" t="n">
        <f aca="false">SUM(F3:F19)</f>
        <v>14.56</v>
      </c>
      <c r="G20" s="0" t="n">
        <f aca="false">SUM(G3:G19)</f>
        <v>0</v>
      </c>
      <c r="H20" s="0" t="n">
        <f aca="false">SUM(H3:H19)</f>
        <v>100</v>
      </c>
      <c r="I20" s="0" t="n">
        <f aca="false">SUM(I3:I19)</f>
        <v>98</v>
      </c>
      <c r="J20" s="0" t="n">
        <f aca="false">SUM(J3:J19)</f>
        <v>115</v>
      </c>
      <c r="K20" s="0" t="n">
        <f aca="false">SUM(K3:K19)</f>
        <v>138</v>
      </c>
      <c r="L20" s="1" t="n">
        <f aca="false">SUM(L3:L19)</f>
        <v>44</v>
      </c>
      <c r="M20" s="0" t="n">
        <f aca="false">SUM(M3:M19)</f>
        <v>24379.89</v>
      </c>
      <c r="N20" s="0" t="n">
        <f aca="false">SUM(N3:N19)</f>
        <v>37795</v>
      </c>
      <c r="O20" s="0" t="n">
        <f aca="false">SUM(O3:O19)</f>
        <v>41574</v>
      </c>
      <c r="P20" s="0" t="n">
        <f aca="false">SUM(P3:P19)</f>
        <v>45354</v>
      </c>
      <c r="R20" s="0" t="n">
        <f aca="false">SUM(R3:R19)</f>
        <v>2679</v>
      </c>
      <c r="S20" s="0" t="n">
        <f aca="false">SUM(S3:S19)</f>
        <v>3372</v>
      </c>
      <c r="T20" s="0" t="n">
        <f aca="false">SUM(T3:T19)</f>
        <v>4046</v>
      </c>
      <c r="U20" s="0" t="n">
        <f aca="false">SUM(U3:U19)</f>
        <v>4721</v>
      </c>
      <c r="V20" s="1" t="n">
        <f aca="false">SUM(V3:V19)</f>
        <v>43</v>
      </c>
      <c r="W20" s="0" t="n">
        <f aca="false">SUM(W3:W19)</f>
        <v>168</v>
      </c>
      <c r="X20" s="0" t="n">
        <f aca="false">SUM(X3:X19)</f>
        <v>122</v>
      </c>
      <c r="Y20" s="0" t="n">
        <f aca="false">SUM(Y3:Y19)</f>
        <v>129.5</v>
      </c>
      <c r="Z20" s="0" t="n">
        <f aca="false">SUM(Z3:Z19)</f>
        <v>161</v>
      </c>
      <c r="AA20" s="1" t="n">
        <f aca="false">SUM(AA3:AA19)</f>
        <v>44</v>
      </c>
      <c r="AB20" s="0" t="n">
        <f aca="false">SUM(AB3:AB19)</f>
        <v>1025</v>
      </c>
      <c r="AC20" s="0" t="n">
        <f aca="false">SUM(AC3:AC19)</f>
        <v>1529</v>
      </c>
      <c r="AD20" s="0" t="n">
        <f aca="false">SUM(AD3:AD19)</f>
        <v>1728</v>
      </c>
      <c r="AE20" s="0" t="n">
        <f aca="false">SUM(AE3:AE19)</f>
        <v>1901</v>
      </c>
      <c r="AF20" s="1" t="n">
        <f aca="false">SUM(AF3:AF19)</f>
        <v>36</v>
      </c>
      <c r="AG20" s="0" t="n">
        <f aca="false">SUM(AG3:AG19)</f>
        <v>19645.4</v>
      </c>
      <c r="AH20" s="0" t="n">
        <f aca="false">SUM(AH3:AH19)</f>
        <v>23342</v>
      </c>
      <c r="AI20" s="0" t="n">
        <f aca="false">SUM(AI3:AI19)</f>
        <v>25676</v>
      </c>
      <c r="AJ20" s="0" t="n">
        <f aca="false">SUM(AJ3:AJ19)</f>
        <v>28010</v>
      </c>
      <c r="AK20" s="1" t="n">
        <f aca="false">SUM(AK3:AK19)</f>
        <v>43</v>
      </c>
      <c r="AL20" s="0" t="n">
        <f aca="false">SUM(AL3:AL19)</f>
        <v>123984.66</v>
      </c>
      <c r="AM20" s="0" t="n">
        <f aca="false">SUM(AM3:AM19)</f>
        <v>139675</v>
      </c>
      <c r="AN20" s="0" t="n">
        <f aca="false">SUM(AN3:AN19)</f>
        <v>153642</v>
      </c>
      <c r="AO20" s="0" t="n">
        <f aca="false">SUM(AO3:AO19)</f>
        <v>169006</v>
      </c>
      <c r="AP20" s="1" t="n">
        <f aca="false">SUM(AP3:AP19)</f>
        <v>39</v>
      </c>
      <c r="AQ20" s="0" t="n">
        <f aca="false">SUM(AQ3:AQ19)</f>
        <v>3379.79</v>
      </c>
      <c r="AR20" s="0" t="n">
        <f aca="false">SUM(AR3:AR19)</f>
        <v>6523</v>
      </c>
    </row>
    <row r="28" customFormat="false" ht="14.25" hidden="false" customHeight="false" outlineLevel="0" collapsed="false">
      <c r="AU28" s="0" t="s">
        <v>41</v>
      </c>
    </row>
  </sheetData>
  <mergeCells count="8">
    <mergeCell ref="H1:L1"/>
    <mergeCell ref="M1:Q1"/>
    <mergeCell ref="R1:V1"/>
    <mergeCell ref="W1:AA1"/>
    <mergeCell ref="AB1:AF1"/>
    <mergeCell ref="AG1:AK1"/>
    <mergeCell ref="AL1:AP1"/>
    <mergeCell ref="AQ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余志彬</cp:lastModifiedBy>
  <dcterms:modified xsi:type="dcterms:W3CDTF">2018-02-13T10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