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每天处罚明细" sheetId="1" state="visible" r:id="rId2"/>
    <sheet name="片长罚款汇总" sheetId="2" state="visible" r:id="rId3"/>
    <sheet name="门店任务完成情况" sheetId="3" state="visible" r:id="rId4"/>
  </sheets>
  <definedNames>
    <definedName function="false" hidden="false" localSheetId="0" name="Excel_BuiltIn__FilterDatabase" vbProcedure="false">每天处罚明细!$A$2:$BO$87</definedName>
    <definedName function="false" hidden="false" localSheetId="2" name="Excel_BuiltIn__FilterDatabase" vbProcedure="false">门店任务完成情况!$A$2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0"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品牌月中药二厂销售任务进度通报</t>
    </r>
  </si>
  <si>
    <r>
      <rPr>
        <b val="true"/>
        <sz val="10"/>
        <color rgb="FF000000"/>
        <rFont val="宋体"/>
        <family val="0"/>
        <charset val="134"/>
      </rPr>
      <t xml:space="preserve">1.15-1.21</t>
    </r>
    <r>
      <rPr>
        <b val="true"/>
        <sz val="10"/>
        <color rgb="FF000000"/>
        <rFont val="Noto Sans"/>
        <family val="2"/>
      </rPr>
      <t xml:space="preserve">罚款合计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任务金额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销售额</t>
    </r>
  </si>
  <si>
    <t xml:space="preserve">任务完成进度</t>
  </si>
  <si>
    <t xml:space="preserve">日均最低销售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.13</t>
    </r>
    <r>
      <rPr>
        <b val="true"/>
        <sz val="10"/>
        <color rgb="FF000000"/>
        <rFont val="Noto Sans"/>
        <family val="2"/>
      </rPr>
      <t xml:space="preserve">片长处罚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差异</t>
    </r>
  </si>
  <si>
    <r>
      <rPr>
        <b val="true"/>
        <sz val="10"/>
        <rFont val="宋体"/>
        <family val="0"/>
        <charset val="134"/>
      </rPr>
      <t xml:space="preserve">1.14</t>
    </r>
    <r>
      <rPr>
        <b val="true"/>
        <sz val="10"/>
        <rFont val="Noto Sans"/>
        <family val="2"/>
      </rPr>
      <t xml:space="preserve">片长处罚</t>
    </r>
  </si>
  <si>
    <t xml:space="preserve">片长处罚合计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差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处罚</t>
    </r>
  </si>
  <si>
    <r>
      <rPr>
        <b val="true"/>
        <sz val="10"/>
        <color rgb="FF000000"/>
        <rFont val="宋体"/>
        <family val="0"/>
        <charset val="134"/>
      </rPr>
      <t xml:space="preserve">1.22-1.31</t>
    </r>
    <r>
      <rPr>
        <b val="true"/>
        <sz val="10"/>
        <color rgb="FF000000"/>
        <rFont val="Noto Sans"/>
        <family val="2"/>
      </rPr>
      <t xml:space="preserve">处罚</t>
    </r>
  </si>
  <si>
    <t xml:space="preserve">合计处罚</t>
  </si>
  <si>
    <t xml:space="preserve">怀远店</t>
  </si>
  <si>
    <t xml:space="preserve">城郊二片区</t>
  </si>
  <si>
    <t xml:space="preserve">温江店</t>
  </si>
  <si>
    <t xml:space="preserve">崇州中心店</t>
  </si>
  <si>
    <t xml:space="preserve">都江堰药店</t>
  </si>
  <si>
    <t xml:space="preserve">金带街药店</t>
  </si>
  <si>
    <t xml:space="preserve">都江堰景中路店</t>
  </si>
  <si>
    <t xml:space="preserve">都江堰奎光路店</t>
  </si>
  <si>
    <t xml:space="preserve">都江堰市蒲阳路药店</t>
  </si>
  <si>
    <t xml:space="preserve">三江店</t>
  </si>
  <si>
    <t xml:space="preserve">都江堰问道西路药店</t>
  </si>
  <si>
    <t xml:space="preserve">都江堰幸福镇翔凤路药店</t>
  </si>
  <si>
    <t xml:space="preserve">都江堰聚源镇药店</t>
  </si>
  <si>
    <t xml:space="preserve">崇州尚贤坊街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邛崃市临邛镇洪川小区药店</t>
  </si>
  <si>
    <t xml:space="preserve">邛崃市临邛镇长安大道药店</t>
  </si>
  <si>
    <t xml:space="preserve">大邑县晋原镇内蒙古桃源店</t>
  </si>
  <si>
    <t xml:space="preserve">大邑县晋原镇通达东路五段药店</t>
  </si>
  <si>
    <t xml:space="preserve">大邑县晋源镇东壕沟段药店</t>
  </si>
  <si>
    <t xml:space="preserve">邛崃市羊安镇永康大道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大邑县新场镇文昌街药店</t>
  </si>
  <si>
    <t xml:space="preserve">大邑东街店</t>
  </si>
  <si>
    <t xml:space="preserve">大邑县安仁镇千禧街药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通盈街药店</t>
  </si>
  <si>
    <t xml:space="preserve">成华区华油路药店</t>
  </si>
  <si>
    <t xml:space="preserve">金丝街药店</t>
  </si>
  <si>
    <t xml:space="preserve">双林路药店</t>
  </si>
  <si>
    <t xml:space="preserve">成华区崔家店路药店</t>
  </si>
  <si>
    <t xml:space="preserve">科华路店</t>
  </si>
  <si>
    <t xml:space="preserve">人民中路店</t>
  </si>
  <si>
    <t xml:space="preserve">郫县郫筒镇东大街药店</t>
  </si>
  <si>
    <t xml:space="preserve">成华杉板桥南一路店</t>
  </si>
  <si>
    <t xml:space="preserve">郫县一环路东南段店</t>
  </si>
  <si>
    <t xml:space="preserve">锦江区柳翠路药店</t>
  </si>
  <si>
    <t xml:space="preserve">龙泉驿生路店</t>
  </si>
  <si>
    <t xml:space="preserve">高新区民丰大道西段药店</t>
  </si>
  <si>
    <t xml:space="preserve">东南片区</t>
  </si>
  <si>
    <t xml:space="preserve">成华区华泰路药店</t>
  </si>
  <si>
    <t xml:space="preserve">高新区府城大道西段店</t>
  </si>
  <si>
    <t xml:space="preserve">新乐中街药店</t>
  </si>
  <si>
    <t xml:space="preserve">锦江区楠丰路店</t>
  </si>
  <si>
    <t xml:space="preserve">成华区万科路药店</t>
  </si>
  <si>
    <t xml:space="preserve">成汉南路店</t>
  </si>
  <si>
    <t xml:space="preserve">高新天久北巷药店</t>
  </si>
  <si>
    <t xml:space="preserve">锦江区观音桥街药店</t>
  </si>
  <si>
    <t xml:space="preserve">新园大道药店</t>
  </si>
  <si>
    <t xml:space="preserve">锦江区水杉街药店</t>
  </si>
  <si>
    <t xml:space="preserve">高新区大源北街药店</t>
  </si>
  <si>
    <t xml:space="preserve">双流县三强西路</t>
  </si>
  <si>
    <t xml:space="preserve">双流县西航港街道锦华路一段药店</t>
  </si>
  <si>
    <t xml:space="preserve">高新区中和街道柳荫街药店</t>
  </si>
  <si>
    <t xml:space="preserve">龙潭西路店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光华药店</t>
  </si>
  <si>
    <t xml:space="preserve">西北片区</t>
  </si>
  <si>
    <t xml:space="preserve">青羊区十二桥药店</t>
  </si>
  <si>
    <t xml:space="preserve">光华村街药店</t>
  </si>
  <si>
    <t xml:space="preserve">成华区二环路北四段药店（汇融名城）</t>
  </si>
  <si>
    <t xml:space="preserve">金牛区交大路第三药店</t>
  </si>
  <si>
    <t xml:space="preserve">成华区羊子山西路药店（兴元华盛）</t>
  </si>
  <si>
    <t xml:space="preserve">新都区新繁镇繁江北路药店</t>
  </si>
  <si>
    <t xml:space="preserve">西部店</t>
  </si>
  <si>
    <t xml:space="preserve">武侯区顺和街店</t>
  </si>
  <si>
    <t xml:space="preserve">枣子巷药店</t>
  </si>
  <si>
    <t xml:space="preserve">新都区马超东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土龙路药店</t>
  </si>
  <si>
    <t xml:space="preserve">清江东路药店</t>
  </si>
  <si>
    <t xml:space="preserve">沙河源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小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中药二厂系列片长处罚明细表</t>
    </r>
  </si>
  <si>
    <t xml:space="preserve">片区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</si>
  <si>
    <r>
      <rPr>
        <b val="true"/>
        <sz val="10"/>
        <color rgb="FF000000"/>
        <rFont val="宋体"/>
        <family val="0"/>
        <charset val="134"/>
      </rPr>
      <t xml:space="preserve">1.15-1.21</t>
    </r>
    <r>
      <rPr>
        <b val="true"/>
        <sz val="10"/>
        <color rgb="FF000000"/>
        <rFont val="Noto Sans"/>
        <family val="2"/>
      </rPr>
      <t xml:space="preserve">处罚</t>
    </r>
  </si>
  <si>
    <t xml:space="preserve">应交</t>
  </si>
  <si>
    <t xml:space="preserve">已交</t>
  </si>
  <si>
    <t xml:space="preserve">补交</t>
  </si>
  <si>
    <t xml:space="preserve">应退</t>
  </si>
  <si>
    <t xml:space="preserve">城郊二片</t>
  </si>
  <si>
    <t xml:space="preserve">城郊一片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品牌月中药二厂销售任务完成情况</t>
    </r>
  </si>
  <si>
    <t xml:space="preserve">任务完成率</t>
  </si>
  <si>
    <t xml:space="preserve">处罚金额</t>
  </si>
  <si>
    <t xml:space="preserve">销售额排名</t>
  </si>
  <si>
    <t xml:space="preserve">任务完成率排名</t>
  </si>
  <si>
    <t xml:space="preserve">综合排名</t>
  </si>
  <si>
    <t xml:space="preserve">奖励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0.0%"/>
    <numFmt numFmtId="169" formatCode="General"/>
    <numFmt numFmtId="170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L19" activeCellId="0" sqref="L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3" min="3" style="1" width="17.12"/>
    <col collapsed="false" customWidth="true" hidden="false" outlineLevel="0" max="4" min="4" style="1" width="7.62"/>
    <col collapsed="false" customWidth="true" hidden="false" outlineLevel="0" max="5" min="5" style="2" width="7.87"/>
    <col collapsed="false" customWidth="true" hidden="false" outlineLevel="0" max="6" min="6" style="2" width="8.36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9" min="9" style="1" width="7.75"/>
    <col collapsed="false" customWidth="true" hidden="false" outlineLevel="0" max="10" min="10" style="1" width="6.25"/>
    <col collapsed="false" customWidth="true" hidden="false" outlineLevel="0" max="11" min="11" style="1" width="4.75"/>
    <col collapsed="false" customWidth="true" hidden="false" outlineLevel="0" max="12" min="12" style="1" width="7.99"/>
    <col collapsed="false" customWidth="true" hidden="false" outlineLevel="0" max="13" min="13" style="1" width="7.75"/>
    <col collapsed="false" customWidth="true" hidden="false" outlineLevel="0" max="14" min="14" style="1" width="6.74"/>
    <col collapsed="false" customWidth="true" hidden="false" outlineLevel="0" max="15" min="15" style="1" width="5.99"/>
    <col collapsed="false" customWidth="true" hidden="false" outlineLevel="0" max="17" min="16" style="2" width="8.25"/>
    <col collapsed="false" customWidth="true" hidden="false" outlineLevel="0" max="18" min="18" style="2" width="7.49"/>
    <col collapsed="false" customWidth="true" hidden="false" outlineLevel="0" max="19" min="19" style="2" width="8.25"/>
    <col collapsed="false" customWidth="true" hidden="false" outlineLevel="0" max="20" min="20" style="2" width="7.24"/>
    <col collapsed="false" customWidth="true" hidden="false" outlineLevel="0" max="21" min="21" style="2" width="6.25"/>
    <col collapsed="false" customWidth="true" hidden="false" outlineLevel="0" max="22" min="22" style="2" width="6.62"/>
    <col collapsed="false" customWidth="true" hidden="false" outlineLevel="0" max="23" min="23" style="1" width="7.37"/>
    <col collapsed="false" customWidth="true" hidden="false" outlineLevel="0" max="24" min="24" style="1" width="6.25"/>
    <col collapsed="false" customWidth="true" hidden="false" outlineLevel="0" max="25" min="25" style="2" width="7.37"/>
    <col collapsed="false" customWidth="true" hidden="false" outlineLevel="0" max="26" min="26" style="2" width="6.74"/>
    <col collapsed="false" customWidth="true" hidden="false" outlineLevel="0" max="27" min="27" style="2" width="6.25"/>
    <col collapsed="false" customWidth="true" hidden="false" outlineLevel="0" max="28" min="28" style="2" width="6.37"/>
    <col collapsed="false" customWidth="true" hidden="false" outlineLevel="0" max="29" min="29" style="2" width="6.74"/>
    <col collapsed="false" customWidth="true" hidden="false" outlineLevel="0" max="30" min="30" style="2" width="6.25"/>
    <col collapsed="false" customWidth="true" hidden="false" outlineLevel="0" max="31" min="31" style="2" width="6.74"/>
    <col collapsed="false" customWidth="true" hidden="false" outlineLevel="0" max="32" min="32" style="2" width="6.62"/>
    <col collapsed="false" customWidth="true" hidden="false" outlineLevel="0" max="33" min="33" style="2" width="6.99"/>
    <col collapsed="false" customWidth="true" hidden="false" outlineLevel="0" max="34" min="34" style="2" width="7.37"/>
    <col collapsed="false" customWidth="true" hidden="false" outlineLevel="0" max="36" min="35" style="1" width="6.37"/>
    <col collapsed="false" customWidth="true" hidden="false" outlineLevel="0" max="37" min="37" style="1" width="6.62"/>
    <col collapsed="false" customWidth="true" hidden="false" outlineLevel="0" max="38" min="38" style="2" width="8.25"/>
    <col collapsed="false" customWidth="true" hidden="false" outlineLevel="0" max="39" min="39" style="2" width="7.62"/>
    <col collapsed="false" customWidth="true" hidden="false" outlineLevel="0" max="40" min="40" style="2" width="4.49"/>
    <col collapsed="false" customWidth="true" hidden="false" outlineLevel="0" max="41" min="41" style="2" width="7.75"/>
    <col collapsed="false" customWidth="true" hidden="false" outlineLevel="0" max="42" min="42" style="2" width="7.49"/>
    <col collapsed="false" customWidth="true" hidden="false" outlineLevel="0" max="43" min="43" style="2" width="4.75"/>
    <col collapsed="false" customWidth="true" hidden="false" outlineLevel="0" max="44" min="44" style="2" width="7.49"/>
    <col collapsed="false" customWidth="true" hidden="false" outlineLevel="0" max="45" min="45" style="2" width="6.49"/>
    <col collapsed="false" customWidth="true" hidden="false" outlineLevel="0" max="46" min="46" style="2" width="5.62"/>
    <col collapsed="false" customWidth="true" hidden="false" outlineLevel="0" max="47" min="47" style="2" width="6.74"/>
    <col collapsed="false" customWidth="true" hidden="false" outlineLevel="0" max="48" min="48" style="2" width="6.87"/>
    <col collapsed="false" customWidth="true" hidden="false" outlineLevel="0" max="49" min="49" style="2" width="5.25"/>
    <col collapsed="false" customWidth="true" hidden="false" outlineLevel="0" max="50" min="50" style="2" width="6.87"/>
    <col collapsed="false" customWidth="true" hidden="false" outlineLevel="0" max="51" min="51" style="2" width="7.37"/>
    <col collapsed="false" customWidth="true" hidden="false" outlineLevel="0" max="52" min="52" style="2" width="5.36"/>
    <col collapsed="false" customWidth="true" hidden="false" outlineLevel="0" max="53" min="53" style="2" width="7.24"/>
    <col collapsed="false" customWidth="true" hidden="false" outlineLevel="0" max="54" min="54" style="2" width="4.86"/>
    <col collapsed="false" customWidth="true" hidden="false" outlineLevel="0" max="55" min="55" style="2" width="5.25"/>
    <col collapsed="false" customWidth="false" hidden="false" outlineLevel="0" max="56" min="56" style="2" width="8.99"/>
    <col collapsed="false" customWidth="true" hidden="false" outlineLevel="0" max="57" min="57" style="2" width="7.24"/>
    <col collapsed="false" customWidth="true" hidden="false" outlineLevel="0" max="58" min="58" style="2" width="5.99"/>
    <col collapsed="false" customWidth="true" hidden="false" outlineLevel="0" max="59" min="59" style="2" width="6.87"/>
    <col collapsed="false" customWidth="true" hidden="false" outlineLevel="0" max="60" min="60" style="2" width="6.74"/>
    <col collapsed="false" customWidth="true" hidden="false" outlineLevel="0" max="61" min="61" style="2" width="5.12"/>
    <col collapsed="false" customWidth="true" hidden="false" outlineLevel="0" max="62" min="62" style="2" width="6.74"/>
    <col collapsed="false" customWidth="true" hidden="false" outlineLevel="0" max="63" min="63" style="2" width="7.12"/>
    <col collapsed="false" customWidth="true" hidden="false" outlineLevel="0" max="64" min="64" style="2" width="6.37"/>
    <col collapsed="false" customWidth="true" hidden="false" outlineLevel="0" max="65" min="65" style="2" width="5.87"/>
    <col collapsed="false" customWidth="true" hidden="false" outlineLevel="0" max="66" min="66" style="2" width="6.25"/>
    <col collapsed="false" customWidth="true" hidden="false" outlineLevel="0" max="67" min="67" style="2" width="7.49"/>
    <col collapsed="false" customWidth="true" hidden="false" outlineLevel="0" max="68" min="68" style="2" width="6.12"/>
    <col collapsed="false" customWidth="true" hidden="false" outlineLevel="0" max="69" min="69" style="2" width="6.25"/>
    <col collapsed="false" customWidth="false" hidden="false" outlineLevel="0" max="257" min="70" style="1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n">
        <v>43115</v>
      </c>
      <c r="Q1" s="4"/>
      <c r="R1" s="4"/>
      <c r="S1" s="4" t="n">
        <v>43116</v>
      </c>
      <c r="T1" s="4"/>
      <c r="U1" s="4"/>
      <c r="V1" s="4" t="n">
        <v>43117</v>
      </c>
      <c r="W1" s="4"/>
      <c r="X1" s="4"/>
      <c r="Y1" s="4" t="n">
        <v>43118</v>
      </c>
      <c r="Z1" s="4"/>
      <c r="AA1" s="4"/>
      <c r="AB1" s="4" t="n">
        <v>43119</v>
      </c>
      <c r="AC1" s="4"/>
      <c r="AD1" s="4"/>
      <c r="AE1" s="4" t="n">
        <v>43120</v>
      </c>
      <c r="AF1" s="4"/>
      <c r="AG1" s="4"/>
      <c r="AH1" s="4" t="n">
        <v>43121</v>
      </c>
      <c r="AI1" s="4"/>
      <c r="AJ1" s="4"/>
      <c r="AK1" s="5" t="s">
        <v>1</v>
      </c>
      <c r="AL1" s="4" t="n">
        <v>43122</v>
      </c>
      <c r="AM1" s="4"/>
      <c r="AN1" s="4"/>
      <c r="AO1" s="4" t="n">
        <v>43123</v>
      </c>
      <c r="AP1" s="4"/>
      <c r="AQ1" s="4"/>
      <c r="AR1" s="4" t="n">
        <v>43124</v>
      </c>
      <c r="AS1" s="4"/>
      <c r="AT1" s="4"/>
      <c r="AU1" s="4" t="n">
        <v>43125</v>
      </c>
      <c r="AV1" s="4"/>
      <c r="AW1" s="4"/>
      <c r="AX1" s="4" t="n">
        <v>43126</v>
      </c>
      <c r="AY1" s="4"/>
      <c r="AZ1" s="4"/>
      <c r="BA1" s="4" t="n">
        <v>43127</v>
      </c>
      <c r="BB1" s="4"/>
      <c r="BC1" s="4"/>
      <c r="BD1" s="4" t="n">
        <v>43128</v>
      </c>
      <c r="BE1" s="4"/>
      <c r="BF1" s="4"/>
      <c r="BG1" s="4" t="n">
        <v>43129</v>
      </c>
      <c r="BH1" s="4"/>
      <c r="BI1" s="4"/>
      <c r="BJ1" s="4" t="n">
        <v>43130</v>
      </c>
      <c r="BK1" s="4"/>
      <c r="BL1" s="4"/>
      <c r="BM1" s="4" t="n">
        <v>43131</v>
      </c>
      <c r="BN1" s="4"/>
      <c r="BO1" s="4"/>
      <c r="BP1" s="6"/>
      <c r="BQ1" s="7"/>
    </row>
    <row r="2" customFormat="false" ht="42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8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21</v>
      </c>
      <c r="U2" s="11" t="s">
        <v>22</v>
      </c>
      <c r="V2" s="11" t="s">
        <v>23</v>
      </c>
      <c r="W2" s="11" t="s">
        <v>24</v>
      </c>
      <c r="X2" s="11" t="s">
        <v>25</v>
      </c>
      <c r="Y2" s="11" t="s">
        <v>26</v>
      </c>
      <c r="Z2" s="11" t="s">
        <v>27</v>
      </c>
      <c r="AA2" s="11" t="s">
        <v>28</v>
      </c>
      <c r="AB2" s="11" t="s">
        <v>29</v>
      </c>
      <c r="AC2" s="11" t="s">
        <v>30</v>
      </c>
      <c r="AD2" s="11" t="s">
        <v>31</v>
      </c>
      <c r="AE2" s="11" t="s">
        <v>32</v>
      </c>
      <c r="AF2" s="11" t="s">
        <v>33</v>
      </c>
      <c r="AG2" s="11" t="s">
        <v>34</v>
      </c>
      <c r="AH2" s="11" t="s">
        <v>35</v>
      </c>
      <c r="AI2" s="11" t="s">
        <v>36</v>
      </c>
      <c r="AJ2" s="11" t="s">
        <v>37</v>
      </c>
      <c r="AK2" s="5"/>
      <c r="AL2" s="11" t="s">
        <v>38</v>
      </c>
      <c r="AM2" s="11" t="s">
        <v>39</v>
      </c>
      <c r="AN2" s="11" t="s">
        <v>40</v>
      </c>
      <c r="AO2" s="11" t="s">
        <v>41</v>
      </c>
      <c r="AP2" s="11" t="s">
        <v>42</v>
      </c>
      <c r="AQ2" s="11" t="s">
        <v>43</v>
      </c>
      <c r="AR2" s="11" t="s">
        <v>44</v>
      </c>
      <c r="AS2" s="11" t="s">
        <v>45</v>
      </c>
      <c r="AT2" s="11" t="s">
        <v>46</v>
      </c>
      <c r="AU2" s="11" t="s">
        <v>47</v>
      </c>
      <c r="AV2" s="11" t="s">
        <v>48</v>
      </c>
      <c r="AW2" s="11" t="s">
        <v>49</v>
      </c>
      <c r="AX2" s="11" t="s">
        <v>50</v>
      </c>
      <c r="AY2" s="11" t="s">
        <v>51</v>
      </c>
      <c r="AZ2" s="11" t="s">
        <v>52</v>
      </c>
      <c r="BA2" s="11" t="s">
        <v>53</v>
      </c>
      <c r="BB2" s="11" t="s">
        <v>54</v>
      </c>
      <c r="BC2" s="11" t="s">
        <v>55</v>
      </c>
      <c r="BD2" s="11" t="s">
        <v>56</v>
      </c>
      <c r="BE2" s="11" t="s">
        <v>57</v>
      </c>
      <c r="BF2" s="11" t="s">
        <v>58</v>
      </c>
      <c r="BG2" s="11" t="s">
        <v>59</v>
      </c>
      <c r="BH2" s="11" t="s">
        <v>60</v>
      </c>
      <c r="BI2" s="11" t="s">
        <v>61</v>
      </c>
      <c r="BJ2" s="11" t="s">
        <v>62</v>
      </c>
      <c r="BK2" s="11" t="s">
        <v>63</v>
      </c>
      <c r="BL2" s="11" t="s">
        <v>64</v>
      </c>
      <c r="BM2" s="11" t="s">
        <v>65</v>
      </c>
      <c r="BN2" s="11" t="s">
        <v>66</v>
      </c>
      <c r="BO2" s="11" t="s">
        <v>67</v>
      </c>
      <c r="BP2" s="5" t="s">
        <v>68</v>
      </c>
      <c r="BQ2" s="14" t="s">
        <v>69</v>
      </c>
    </row>
    <row r="3" customFormat="false" ht="12" hidden="false" customHeight="false" outlineLevel="0" collapsed="false">
      <c r="A3" s="15" t="n">
        <v>1</v>
      </c>
      <c r="B3" s="15" t="n">
        <v>54</v>
      </c>
      <c r="C3" s="16" t="s">
        <v>70</v>
      </c>
      <c r="D3" s="16" t="s">
        <v>71</v>
      </c>
      <c r="E3" s="17" t="n">
        <v>6794</v>
      </c>
      <c r="F3" s="17" t="n">
        <v>5333.72</v>
      </c>
      <c r="G3" s="18" t="n">
        <f aca="false">F3/E3</f>
        <v>0.785063291139241</v>
      </c>
      <c r="H3" s="17" t="n">
        <v>150</v>
      </c>
      <c r="I3" s="17" t="n">
        <v>281</v>
      </c>
      <c r="J3" s="17" t="n">
        <f aca="false">I3-H3</f>
        <v>131</v>
      </c>
      <c r="K3" s="17"/>
      <c r="L3" s="19" t="n">
        <v>138</v>
      </c>
      <c r="M3" s="19" t="n">
        <f aca="false">L3-H3</f>
        <v>-12</v>
      </c>
      <c r="N3" s="19" t="n">
        <v>-10</v>
      </c>
      <c r="O3" s="6" t="n">
        <f aca="false">N3+K3</f>
        <v>-10</v>
      </c>
      <c r="P3" s="17" t="n">
        <v>180.51</v>
      </c>
      <c r="Q3" s="17" t="n">
        <f aca="false">P3-H3</f>
        <v>30.51</v>
      </c>
      <c r="R3" s="17"/>
      <c r="S3" s="17" t="n">
        <v>88.5</v>
      </c>
      <c r="T3" s="17" t="n">
        <f aca="false">S3-H3</f>
        <v>-61.5</v>
      </c>
      <c r="U3" s="17" t="n">
        <v>-10</v>
      </c>
      <c r="V3" s="17" t="n">
        <v>226.5</v>
      </c>
      <c r="W3" s="17" t="n">
        <f aca="false">V3-H3</f>
        <v>76.5</v>
      </c>
      <c r="X3" s="20"/>
      <c r="Y3" s="17" t="n">
        <v>375.01</v>
      </c>
      <c r="Z3" s="17" t="n">
        <f aca="false">Y3-H3</f>
        <v>225.01</v>
      </c>
      <c r="AA3" s="17"/>
      <c r="AB3" s="17" t="n">
        <v>94.5</v>
      </c>
      <c r="AC3" s="17" t="n">
        <f aca="false">AB3-H3</f>
        <v>-55.5</v>
      </c>
      <c r="AD3" s="17" t="n">
        <v>-10</v>
      </c>
      <c r="AE3" s="17" t="n">
        <v>45</v>
      </c>
      <c r="AF3" s="17" t="n">
        <f aca="false">AE3-H3</f>
        <v>-105</v>
      </c>
      <c r="AG3" s="17" t="n">
        <v>-10</v>
      </c>
      <c r="AH3" s="17" t="n">
        <v>238.5</v>
      </c>
      <c r="AI3" s="17" t="n">
        <f aca="false">AH3-H3</f>
        <v>88.5</v>
      </c>
      <c r="AJ3" s="20"/>
      <c r="AK3" s="6" t="n">
        <f aca="false">AJ3+AG3+AD3+AA3+X3+U3+R3</f>
        <v>-30</v>
      </c>
      <c r="AL3" s="17" t="n">
        <v>248</v>
      </c>
      <c r="AM3" s="17" t="n">
        <f aca="false">AL3-H3</f>
        <v>98</v>
      </c>
      <c r="AN3" s="17"/>
      <c r="AO3" s="17" t="n">
        <v>111.3</v>
      </c>
      <c r="AP3" s="17" t="n">
        <f aca="false">AO3-H3</f>
        <v>-38.7</v>
      </c>
      <c r="AQ3" s="17" t="n">
        <v>-10</v>
      </c>
      <c r="AR3" s="17" t="n">
        <v>83.92</v>
      </c>
      <c r="AS3" s="17" t="n">
        <f aca="false">AR3-H3</f>
        <v>-66.08</v>
      </c>
      <c r="AT3" s="17" t="n">
        <v>-10</v>
      </c>
      <c r="AU3" s="17" t="n">
        <v>97.02</v>
      </c>
      <c r="AV3" s="17" t="n">
        <f aca="false">AU3-H3</f>
        <v>-52.98</v>
      </c>
      <c r="AW3" s="17" t="n">
        <v>-10</v>
      </c>
      <c r="AX3" s="17" t="n">
        <v>124.5</v>
      </c>
      <c r="AY3" s="17" t="n">
        <f aca="false">AX3-H3</f>
        <v>-25.5</v>
      </c>
      <c r="AZ3" s="17" t="n">
        <v>-10</v>
      </c>
      <c r="BA3" s="17" t="n">
        <v>175.5</v>
      </c>
      <c r="BB3" s="17" t="n">
        <f aca="false">BA3-H3</f>
        <v>25.5</v>
      </c>
      <c r="BC3" s="17"/>
      <c r="BD3" s="17" t="n">
        <v>78</v>
      </c>
      <c r="BE3" s="17" t="n">
        <f aca="false">BD3-H3</f>
        <v>-72</v>
      </c>
      <c r="BF3" s="17" t="n">
        <v>-10</v>
      </c>
      <c r="BG3" s="17" t="n">
        <v>263.7</v>
      </c>
      <c r="BH3" s="17" t="n">
        <f aca="false">BG3-H3</f>
        <v>113.7</v>
      </c>
      <c r="BI3" s="17"/>
      <c r="BJ3" s="17" t="n">
        <v>137</v>
      </c>
      <c r="BK3" s="17" t="n">
        <f aca="false">BJ3-H3</f>
        <v>-13</v>
      </c>
      <c r="BL3" s="17" t="n">
        <v>-10</v>
      </c>
      <c r="BM3" s="17" t="n">
        <v>267.46</v>
      </c>
      <c r="BN3" s="17" t="n">
        <f aca="false">BM3-H3</f>
        <v>117.46</v>
      </c>
      <c r="BO3" s="17"/>
      <c r="BP3" s="6" t="n">
        <f aca="false">BO3+BL3+BI3+BF3+BC3+AZ3+AW3+AT3+AQ3+AN3</f>
        <v>-60</v>
      </c>
      <c r="BQ3" s="7" t="n">
        <f aca="false">BP3+AK3+O3</f>
        <v>-100</v>
      </c>
    </row>
    <row r="4" customFormat="false" ht="12" hidden="false" customHeight="false" outlineLevel="0" collapsed="false">
      <c r="A4" s="15" t="n">
        <v>2</v>
      </c>
      <c r="B4" s="15" t="n">
        <v>329</v>
      </c>
      <c r="C4" s="16" t="s">
        <v>72</v>
      </c>
      <c r="D4" s="16" t="s">
        <v>71</v>
      </c>
      <c r="E4" s="17" t="n">
        <v>4742</v>
      </c>
      <c r="F4" s="17" t="n">
        <v>3795.29</v>
      </c>
      <c r="G4" s="18" t="n">
        <f aca="false">F4/E4</f>
        <v>0.800356389708984</v>
      </c>
      <c r="H4" s="17" t="n">
        <v>80</v>
      </c>
      <c r="I4" s="17" t="n">
        <v>201.5</v>
      </c>
      <c r="J4" s="17" t="n">
        <f aca="false">I4-H4</f>
        <v>121.5</v>
      </c>
      <c r="K4" s="17"/>
      <c r="L4" s="19" t="n">
        <v>294.14</v>
      </c>
      <c r="M4" s="19" t="n">
        <f aca="false">L4-H4</f>
        <v>214.14</v>
      </c>
      <c r="N4" s="19"/>
      <c r="O4" s="6" t="n">
        <f aca="false">N4+K4</f>
        <v>0</v>
      </c>
      <c r="P4" s="17" t="n">
        <v>333.62</v>
      </c>
      <c r="Q4" s="17" t="n">
        <f aca="false">P4-H4</f>
        <v>253.62</v>
      </c>
      <c r="R4" s="17"/>
      <c r="S4" s="17" t="n">
        <v>67.5</v>
      </c>
      <c r="T4" s="17" t="n">
        <f aca="false">S4-H4</f>
        <v>-12.5</v>
      </c>
      <c r="U4" s="17" t="n">
        <v>-10</v>
      </c>
      <c r="V4" s="17" t="n">
        <v>58.5</v>
      </c>
      <c r="W4" s="17" t="n">
        <f aca="false">V4-H4</f>
        <v>-21.5</v>
      </c>
      <c r="X4" s="17" t="n">
        <v>-10</v>
      </c>
      <c r="Y4" s="17" t="n">
        <v>222</v>
      </c>
      <c r="Z4" s="17" t="n">
        <f aca="false">Y4-H4</f>
        <v>142</v>
      </c>
      <c r="AA4" s="17"/>
      <c r="AB4" s="17" t="n">
        <v>69</v>
      </c>
      <c r="AC4" s="17" t="n">
        <f aca="false">AB4-H4</f>
        <v>-11</v>
      </c>
      <c r="AD4" s="17" t="n">
        <v>-10</v>
      </c>
      <c r="AE4" s="17" t="n">
        <v>247.1</v>
      </c>
      <c r="AF4" s="17" t="n">
        <f aca="false">AE4-H4</f>
        <v>167.1</v>
      </c>
      <c r="AG4" s="17"/>
      <c r="AH4" s="17" t="n">
        <v>165</v>
      </c>
      <c r="AI4" s="17" t="n">
        <f aca="false">AH4-H4</f>
        <v>85</v>
      </c>
      <c r="AJ4" s="20"/>
      <c r="AK4" s="6" t="n">
        <f aca="false">AJ4+AG4+AD4+AA4+X4+U4+R4</f>
        <v>-30</v>
      </c>
      <c r="AL4" s="17" t="n">
        <v>45</v>
      </c>
      <c r="AM4" s="17" t="n">
        <f aca="false">AL4-H4</f>
        <v>-35</v>
      </c>
      <c r="AN4" s="17" t="n">
        <v>-10</v>
      </c>
      <c r="AO4" s="17" t="n">
        <v>96.55</v>
      </c>
      <c r="AP4" s="17" t="n">
        <f aca="false">AO4-H4</f>
        <v>16.55</v>
      </c>
      <c r="AQ4" s="17"/>
      <c r="AR4" s="17" t="n">
        <v>22.5</v>
      </c>
      <c r="AS4" s="17" t="n">
        <f aca="false">AR4-H4</f>
        <v>-57.5</v>
      </c>
      <c r="AT4" s="17" t="n">
        <v>-10</v>
      </c>
      <c r="AU4" s="17" t="n">
        <v>93</v>
      </c>
      <c r="AV4" s="17" t="n">
        <f aca="false">AU4-H4</f>
        <v>13</v>
      </c>
      <c r="AW4" s="17"/>
      <c r="AX4" s="17" t="n">
        <v>22.5</v>
      </c>
      <c r="AY4" s="17" t="n">
        <f aca="false">AX4-H4</f>
        <v>-57.5</v>
      </c>
      <c r="AZ4" s="17" t="n">
        <v>-10</v>
      </c>
      <c r="BA4" s="17" t="n">
        <v>62</v>
      </c>
      <c r="BB4" s="17" t="n">
        <f aca="false">BA4-H4</f>
        <v>-18</v>
      </c>
      <c r="BC4" s="17" t="n">
        <v>-10</v>
      </c>
      <c r="BD4" s="17" t="n">
        <v>24</v>
      </c>
      <c r="BE4" s="17" t="n">
        <f aca="false">BD4-H4</f>
        <v>-56</v>
      </c>
      <c r="BF4" s="17" t="n">
        <v>-10</v>
      </c>
      <c r="BG4" s="17" t="n">
        <v>193</v>
      </c>
      <c r="BH4" s="17" t="n">
        <f aca="false">BG4-H4</f>
        <v>113</v>
      </c>
      <c r="BI4" s="17"/>
      <c r="BJ4" s="17" t="n">
        <v>20.75</v>
      </c>
      <c r="BK4" s="17" t="n">
        <f aca="false">BJ4-H4</f>
        <v>-59.25</v>
      </c>
      <c r="BL4" s="17" t="n">
        <v>-10</v>
      </c>
      <c r="BM4" s="17" t="n">
        <v>167.1</v>
      </c>
      <c r="BN4" s="17" t="n">
        <f aca="false">BM4-H4</f>
        <v>87.1</v>
      </c>
      <c r="BO4" s="17"/>
      <c r="BP4" s="6" t="n">
        <f aca="false">BO4+BL4+BI4+BF4+BC4+AZ4+AW4+AT4+AQ4+AN4</f>
        <v>-60</v>
      </c>
      <c r="BQ4" s="7" t="n">
        <f aca="false">BP4+AK4+O4</f>
        <v>-90</v>
      </c>
    </row>
    <row r="5" customFormat="false" ht="12" hidden="false" customHeight="false" outlineLevel="0" collapsed="false">
      <c r="A5" s="15" t="n">
        <v>3</v>
      </c>
      <c r="B5" s="15" t="n">
        <v>52</v>
      </c>
      <c r="C5" s="16" t="s">
        <v>73</v>
      </c>
      <c r="D5" s="16" t="s">
        <v>71</v>
      </c>
      <c r="E5" s="17" t="n">
        <v>4223</v>
      </c>
      <c r="F5" s="17" t="n">
        <v>4450.81</v>
      </c>
      <c r="G5" s="18" t="n">
        <f aca="false">F5/E5</f>
        <v>1.0539450627516</v>
      </c>
      <c r="H5" s="17" t="n">
        <v>80</v>
      </c>
      <c r="I5" s="17" t="n">
        <v>339.52</v>
      </c>
      <c r="J5" s="17" t="n">
        <f aca="false">I5-H5</f>
        <v>259.52</v>
      </c>
      <c r="K5" s="17"/>
      <c r="L5" s="19" t="n">
        <v>400.8</v>
      </c>
      <c r="M5" s="19" t="n">
        <f aca="false">L5-H5</f>
        <v>320.8</v>
      </c>
      <c r="N5" s="19"/>
      <c r="O5" s="6" t="n">
        <f aca="false">N5+K5</f>
        <v>0</v>
      </c>
      <c r="P5" s="17" t="n">
        <v>185.71</v>
      </c>
      <c r="Q5" s="17" t="n">
        <f aca="false">P5-H5</f>
        <v>105.71</v>
      </c>
      <c r="R5" s="17"/>
      <c r="S5" s="17" t="n">
        <v>146</v>
      </c>
      <c r="T5" s="17" t="n">
        <f aca="false">S5-H5</f>
        <v>66</v>
      </c>
      <c r="U5" s="17"/>
      <c r="V5" s="17" t="n">
        <v>124.5</v>
      </c>
      <c r="W5" s="17" t="n">
        <f aca="false">V5-H5</f>
        <v>44.5</v>
      </c>
      <c r="X5" s="20"/>
      <c r="Y5" s="17" t="n">
        <v>168</v>
      </c>
      <c r="Z5" s="17" t="n">
        <f aca="false">Y5-H5</f>
        <v>88</v>
      </c>
      <c r="AA5" s="17"/>
      <c r="AB5" s="17" t="n">
        <v>283.3</v>
      </c>
      <c r="AC5" s="17" t="n">
        <f aca="false">AB5-H5</f>
        <v>203.3</v>
      </c>
      <c r="AD5" s="17"/>
      <c r="AE5" s="17" t="n">
        <v>146</v>
      </c>
      <c r="AF5" s="17" t="n">
        <f aca="false">AE5-H5</f>
        <v>66</v>
      </c>
      <c r="AG5" s="17"/>
      <c r="AH5" s="17" t="n">
        <v>54.04</v>
      </c>
      <c r="AI5" s="17" t="n">
        <f aca="false">AH5-H5</f>
        <v>-25.96</v>
      </c>
      <c r="AJ5" s="17" t="n">
        <v>-10</v>
      </c>
      <c r="AK5" s="6" t="n">
        <f aca="false">AJ5+AG5+AD5+AA5+X5+U5+R5</f>
        <v>-10</v>
      </c>
      <c r="AL5" s="17" t="n">
        <v>128</v>
      </c>
      <c r="AM5" s="17" t="n">
        <f aca="false">AL5-H5</f>
        <v>48</v>
      </c>
      <c r="AN5" s="17"/>
      <c r="AO5" s="17" t="n">
        <v>93</v>
      </c>
      <c r="AP5" s="17" t="n">
        <f aca="false">AO5-H5</f>
        <v>13</v>
      </c>
      <c r="AQ5" s="17"/>
      <c r="AR5" s="17" t="n">
        <v>125.7</v>
      </c>
      <c r="AS5" s="17" t="n">
        <f aca="false">AR5-H5</f>
        <v>45.7</v>
      </c>
      <c r="AT5" s="17"/>
      <c r="AU5" s="17" t="n">
        <v>112.5</v>
      </c>
      <c r="AV5" s="17" t="n">
        <f aca="false">AU5-H5</f>
        <v>32.5</v>
      </c>
      <c r="AW5" s="17"/>
      <c r="AX5" s="17" t="n">
        <v>72</v>
      </c>
      <c r="AY5" s="17" t="n">
        <f aca="false">AX5-H5</f>
        <v>-8</v>
      </c>
      <c r="AZ5" s="17" t="n">
        <v>-10</v>
      </c>
      <c r="BA5" s="17" t="n">
        <v>22.5</v>
      </c>
      <c r="BB5" s="17" t="n">
        <f aca="false">BA5-H5</f>
        <v>-57.5</v>
      </c>
      <c r="BC5" s="17" t="n">
        <v>-10</v>
      </c>
      <c r="BD5" s="17" t="n">
        <v>98.3</v>
      </c>
      <c r="BE5" s="17" t="n">
        <f aca="false">BD5-H5</f>
        <v>18.3</v>
      </c>
      <c r="BF5" s="17"/>
      <c r="BG5" s="17" t="n">
        <v>58.5</v>
      </c>
      <c r="BH5" s="17" t="n">
        <f aca="false">BG5-H5</f>
        <v>-21.5</v>
      </c>
      <c r="BI5" s="17" t="n">
        <v>-10</v>
      </c>
      <c r="BJ5" s="17" t="n">
        <v>83.5</v>
      </c>
      <c r="BK5" s="17" t="n">
        <f aca="false">BJ5-H5</f>
        <v>3.5</v>
      </c>
      <c r="BL5" s="17"/>
      <c r="BM5" s="17" t="n">
        <v>112.8</v>
      </c>
      <c r="BN5" s="17" t="n">
        <f aca="false">BM5-H5</f>
        <v>32.8</v>
      </c>
      <c r="BO5" s="17"/>
      <c r="BP5" s="6" t="n">
        <f aca="false">BO5+BL5+BI5+BF5+BC5+AZ5+AW5+AT5+AQ5+AN5</f>
        <v>-30</v>
      </c>
      <c r="BQ5" s="7" t="n">
        <f aca="false">BP5+AK5+O5</f>
        <v>-40</v>
      </c>
    </row>
    <row r="6" customFormat="false" ht="12" hidden="false" customHeight="false" outlineLevel="0" collapsed="false">
      <c r="A6" s="15" t="n">
        <v>4</v>
      </c>
      <c r="B6" s="15" t="n">
        <v>351</v>
      </c>
      <c r="C6" s="16" t="s">
        <v>74</v>
      </c>
      <c r="D6" s="16" t="s">
        <v>71</v>
      </c>
      <c r="E6" s="17" t="n">
        <v>2531</v>
      </c>
      <c r="F6" s="17" t="n">
        <v>2885.32</v>
      </c>
      <c r="G6" s="18" t="n">
        <f aca="false">F6/E6</f>
        <v>1.13999209798499</v>
      </c>
      <c r="H6" s="17" t="n">
        <v>50</v>
      </c>
      <c r="I6" s="17" t="n">
        <v>154.01</v>
      </c>
      <c r="J6" s="17" t="n">
        <f aca="false">I6-H6</f>
        <v>104.01</v>
      </c>
      <c r="K6" s="17"/>
      <c r="L6" s="19" t="n">
        <v>67.5</v>
      </c>
      <c r="M6" s="19" t="n">
        <f aca="false">L6-H6</f>
        <v>17.5</v>
      </c>
      <c r="N6" s="19"/>
      <c r="O6" s="6" t="n">
        <f aca="false">N6+K6</f>
        <v>0</v>
      </c>
      <c r="P6" s="17" t="n">
        <v>123.5</v>
      </c>
      <c r="Q6" s="17" t="n">
        <f aca="false">P6-H6</f>
        <v>73.5</v>
      </c>
      <c r="R6" s="17"/>
      <c r="S6" s="17" t="n">
        <v>119</v>
      </c>
      <c r="T6" s="17" t="n">
        <f aca="false">S6-H6</f>
        <v>69</v>
      </c>
      <c r="U6" s="17"/>
      <c r="V6" s="17" t="n">
        <v>46.5</v>
      </c>
      <c r="W6" s="17" t="n">
        <f aca="false">V6-H6</f>
        <v>-3.5</v>
      </c>
      <c r="X6" s="17" t="n">
        <v>-10</v>
      </c>
      <c r="Y6" s="17" t="n">
        <v>88.5</v>
      </c>
      <c r="Z6" s="17" t="n">
        <f aca="false">Y6-H6</f>
        <v>38.5</v>
      </c>
      <c r="AA6" s="17"/>
      <c r="AB6" s="17" t="n">
        <v>48</v>
      </c>
      <c r="AC6" s="17" t="n">
        <f aca="false">AB6-H6</f>
        <v>-2</v>
      </c>
      <c r="AD6" s="17" t="n">
        <v>-10</v>
      </c>
      <c r="AE6" s="17" t="n">
        <v>144</v>
      </c>
      <c r="AF6" s="17" t="n">
        <f aca="false">AE6-H6</f>
        <v>94</v>
      </c>
      <c r="AG6" s="17"/>
      <c r="AH6" s="17" t="n">
        <v>241.4</v>
      </c>
      <c r="AI6" s="17" t="n">
        <f aca="false">AH6-H6</f>
        <v>191.4</v>
      </c>
      <c r="AJ6" s="20"/>
      <c r="AK6" s="6" t="n">
        <f aca="false">AJ6+AG6+AD6+AA6+X6+U6+R6</f>
        <v>-20</v>
      </c>
      <c r="AL6" s="17" t="n">
        <v>60</v>
      </c>
      <c r="AM6" s="17" t="n">
        <f aca="false">AL6-H6</f>
        <v>10</v>
      </c>
      <c r="AN6" s="17"/>
      <c r="AO6" s="17" t="n">
        <v>94</v>
      </c>
      <c r="AP6" s="17" t="n">
        <f aca="false">AO6-H6</f>
        <v>44</v>
      </c>
      <c r="AQ6" s="17"/>
      <c r="AR6" s="17" t="n">
        <v>59.6</v>
      </c>
      <c r="AS6" s="17" t="n">
        <f aca="false">AR6-H6</f>
        <v>9.6</v>
      </c>
      <c r="AT6" s="17"/>
      <c r="AU6" s="17" t="n">
        <v>158</v>
      </c>
      <c r="AV6" s="17" t="n">
        <f aca="false">AU6-H6</f>
        <v>108</v>
      </c>
      <c r="AW6" s="17"/>
      <c r="AX6" s="17" t="n">
        <v>95.5</v>
      </c>
      <c r="AY6" s="17" t="n">
        <f aca="false">AX6-H6</f>
        <v>45.5</v>
      </c>
      <c r="AZ6" s="17"/>
      <c r="BA6" s="17" t="n">
        <v>58.8</v>
      </c>
      <c r="BB6" s="17" t="n">
        <f aca="false">BA6-H6</f>
        <v>8.8</v>
      </c>
      <c r="BC6" s="17"/>
      <c r="BD6" s="17" t="n">
        <v>387.5</v>
      </c>
      <c r="BE6" s="17" t="n">
        <f aca="false">BD6-H6</f>
        <v>337.5</v>
      </c>
      <c r="BF6" s="17"/>
      <c r="BG6" s="17" t="n">
        <v>61.5</v>
      </c>
      <c r="BH6" s="17" t="n">
        <f aca="false">BG6-H6</f>
        <v>11.5</v>
      </c>
      <c r="BI6" s="17"/>
      <c r="BJ6" s="17" t="n">
        <v>39</v>
      </c>
      <c r="BK6" s="17" t="n">
        <f aca="false">BJ6-H6</f>
        <v>-11</v>
      </c>
      <c r="BL6" s="17" t="n">
        <v>-10</v>
      </c>
      <c r="BM6" s="17" t="n">
        <v>30</v>
      </c>
      <c r="BN6" s="17" t="n">
        <f aca="false">BM6-H6</f>
        <v>-20</v>
      </c>
      <c r="BO6" s="17" t="n">
        <v>-10</v>
      </c>
      <c r="BP6" s="6" t="n">
        <f aca="false">BO6+BL6+BI6+BF6+BC6+AZ6+AW6+AT6+AQ6+AN6</f>
        <v>-20</v>
      </c>
      <c r="BQ6" s="7" t="n">
        <f aca="false">BP6+AK6+O6</f>
        <v>-40</v>
      </c>
    </row>
    <row r="7" customFormat="false" ht="12" hidden="false" customHeight="false" outlineLevel="0" collapsed="false">
      <c r="A7" s="15" t="n">
        <v>5</v>
      </c>
      <c r="B7" s="15" t="n">
        <v>367</v>
      </c>
      <c r="C7" s="16" t="s">
        <v>75</v>
      </c>
      <c r="D7" s="16" t="s">
        <v>71</v>
      </c>
      <c r="E7" s="17" t="n">
        <v>5483</v>
      </c>
      <c r="F7" s="17" t="n">
        <v>5552.85</v>
      </c>
      <c r="G7" s="18" t="n">
        <f aca="false">F7/E7</f>
        <v>1.01273937625388</v>
      </c>
      <c r="H7" s="17" t="n">
        <v>80</v>
      </c>
      <c r="I7" s="17" t="n">
        <v>238.8</v>
      </c>
      <c r="J7" s="17" t="n">
        <f aca="false">I7-H7</f>
        <v>158.8</v>
      </c>
      <c r="K7" s="17"/>
      <c r="L7" s="19" t="n">
        <v>245</v>
      </c>
      <c r="M7" s="19" t="n">
        <f aca="false">L7-H7</f>
        <v>165</v>
      </c>
      <c r="N7" s="19"/>
      <c r="O7" s="6" t="n">
        <f aca="false">N7+K7</f>
        <v>0</v>
      </c>
      <c r="P7" s="17" t="n">
        <v>240.91</v>
      </c>
      <c r="Q7" s="17" t="n">
        <f aca="false">P7-H7</f>
        <v>160.91</v>
      </c>
      <c r="R7" s="17"/>
      <c r="S7" s="17" t="n">
        <v>441.52</v>
      </c>
      <c r="T7" s="17" t="n">
        <f aca="false">S7-H7</f>
        <v>361.52</v>
      </c>
      <c r="U7" s="17"/>
      <c r="V7" s="17" t="n">
        <v>96</v>
      </c>
      <c r="W7" s="17" t="n">
        <f aca="false">V7-H7</f>
        <v>16</v>
      </c>
      <c r="X7" s="20"/>
      <c r="Y7" s="17" t="n">
        <v>204.5</v>
      </c>
      <c r="Z7" s="17" t="n">
        <f aca="false">Y7-H7</f>
        <v>124.5</v>
      </c>
      <c r="AA7" s="17"/>
      <c r="AB7" s="17" t="n">
        <v>141</v>
      </c>
      <c r="AC7" s="17" t="n">
        <f aca="false">AB7-H7</f>
        <v>61</v>
      </c>
      <c r="AD7" s="17"/>
      <c r="AE7" s="17" t="n">
        <v>221.8</v>
      </c>
      <c r="AF7" s="17" t="n">
        <f aca="false">AE7-H7</f>
        <v>141.8</v>
      </c>
      <c r="AG7" s="17"/>
      <c r="AH7" s="17" t="n">
        <v>285</v>
      </c>
      <c r="AI7" s="17" t="n">
        <f aca="false">AH7-H7</f>
        <v>205</v>
      </c>
      <c r="AJ7" s="20"/>
      <c r="AK7" s="6" t="n">
        <f aca="false">AJ7+AG7+AD7+AA7+X7+U7+R7</f>
        <v>0</v>
      </c>
      <c r="AL7" s="17" t="n">
        <v>161.5</v>
      </c>
      <c r="AM7" s="17" t="n">
        <f aca="false">AL7-H7</f>
        <v>81.5</v>
      </c>
      <c r="AN7" s="17"/>
      <c r="AO7" s="17" t="n">
        <v>43.9</v>
      </c>
      <c r="AP7" s="17" t="n">
        <f aca="false">AO7-H7</f>
        <v>-36.1</v>
      </c>
      <c r="AQ7" s="17" t="n">
        <v>-10</v>
      </c>
      <c r="AR7" s="17" t="n">
        <v>99</v>
      </c>
      <c r="AS7" s="17" t="n">
        <f aca="false">AR7-H7</f>
        <v>19</v>
      </c>
      <c r="AT7" s="17"/>
      <c r="AU7" s="17" t="n">
        <v>87</v>
      </c>
      <c r="AV7" s="17" t="n">
        <f aca="false">AU7-H7</f>
        <v>7</v>
      </c>
      <c r="AW7" s="17"/>
      <c r="AX7" s="17" t="n">
        <v>245.57</v>
      </c>
      <c r="AY7" s="17" t="n">
        <f aca="false">AX7-H7</f>
        <v>165.57</v>
      </c>
      <c r="AZ7" s="17"/>
      <c r="BA7" s="17" t="n">
        <v>157.5</v>
      </c>
      <c r="BB7" s="17" t="n">
        <f aca="false">BA7-H7</f>
        <v>77.5</v>
      </c>
      <c r="BC7" s="17"/>
      <c r="BD7" s="17" t="n">
        <v>115.5</v>
      </c>
      <c r="BE7" s="17" t="n">
        <f aca="false">BD7-H7</f>
        <v>35.5</v>
      </c>
      <c r="BF7" s="17"/>
      <c r="BG7" s="17" t="n">
        <v>117</v>
      </c>
      <c r="BH7" s="17" t="n">
        <f aca="false">BG7-H7</f>
        <v>37</v>
      </c>
      <c r="BI7" s="17"/>
      <c r="BJ7" s="17" t="n">
        <v>248</v>
      </c>
      <c r="BK7" s="17" t="n">
        <f aca="false">BJ7-H7</f>
        <v>168</v>
      </c>
      <c r="BL7" s="17"/>
      <c r="BM7" s="17" t="n">
        <v>463.5</v>
      </c>
      <c r="BN7" s="17" t="n">
        <f aca="false">BM7-H7</f>
        <v>383.5</v>
      </c>
      <c r="BO7" s="17"/>
      <c r="BP7" s="6" t="n">
        <f aca="false">BO7+BL7+BI7+BF7+BC7+AZ7+AW7+AT7+AQ7+AN7</f>
        <v>-10</v>
      </c>
      <c r="BQ7" s="7" t="n">
        <f aca="false">BP7+AK7+O7</f>
        <v>-10</v>
      </c>
    </row>
    <row r="8" customFormat="false" ht="12" hidden="false" customHeight="false" outlineLevel="0" collapsed="false">
      <c r="A8" s="15" t="n">
        <v>6</v>
      </c>
      <c r="B8" s="15" t="n">
        <v>587</v>
      </c>
      <c r="C8" s="16" t="s">
        <v>76</v>
      </c>
      <c r="D8" s="16" t="s">
        <v>71</v>
      </c>
      <c r="E8" s="17" t="n">
        <v>6233</v>
      </c>
      <c r="F8" s="17" t="n">
        <v>6240.93</v>
      </c>
      <c r="G8" s="18" t="n">
        <f aca="false">F8/E8</f>
        <v>1.00127226054869</v>
      </c>
      <c r="H8" s="17" t="n">
        <v>80</v>
      </c>
      <c r="I8" s="17" t="n">
        <v>386.52</v>
      </c>
      <c r="J8" s="17" t="n">
        <f aca="false">I8-H8</f>
        <v>306.52</v>
      </c>
      <c r="K8" s="17"/>
      <c r="L8" s="19" t="n">
        <v>386.05</v>
      </c>
      <c r="M8" s="19" t="n">
        <f aca="false">L8-H8</f>
        <v>306.05</v>
      </c>
      <c r="N8" s="19"/>
      <c r="O8" s="6" t="n">
        <f aca="false">N8+K8</f>
        <v>0</v>
      </c>
      <c r="P8" s="17" t="n">
        <v>114</v>
      </c>
      <c r="Q8" s="17" t="n">
        <f aca="false">P8-H8</f>
        <v>34</v>
      </c>
      <c r="R8" s="17"/>
      <c r="S8" s="17" t="n">
        <v>178.42</v>
      </c>
      <c r="T8" s="17" t="n">
        <f aca="false">S8-H8</f>
        <v>98.42</v>
      </c>
      <c r="U8" s="17"/>
      <c r="V8" s="17" t="n">
        <v>79.01</v>
      </c>
      <c r="W8" s="17" t="n">
        <f aca="false">V8-H8</f>
        <v>-0.989999999999995</v>
      </c>
      <c r="X8" s="17" t="n">
        <v>-10</v>
      </c>
      <c r="Y8" s="17" t="n">
        <v>117</v>
      </c>
      <c r="Z8" s="17" t="n">
        <f aca="false">Y8-H8</f>
        <v>37</v>
      </c>
      <c r="AA8" s="17"/>
      <c r="AB8" s="17" t="n">
        <v>159.34</v>
      </c>
      <c r="AC8" s="17" t="n">
        <f aca="false">AB8-H8</f>
        <v>79.34</v>
      </c>
      <c r="AD8" s="17"/>
      <c r="AE8" s="17" t="n">
        <v>295.22</v>
      </c>
      <c r="AF8" s="17" t="n">
        <f aca="false">AE8-H8</f>
        <v>215.22</v>
      </c>
      <c r="AG8" s="17"/>
      <c r="AH8" s="17" t="n">
        <v>464.6</v>
      </c>
      <c r="AI8" s="17" t="n">
        <f aca="false">AH8-H8</f>
        <v>384.6</v>
      </c>
      <c r="AJ8" s="20"/>
      <c r="AK8" s="6" t="n">
        <f aca="false">AJ8+AG8+AD8+AA8+X8+U8+R8</f>
        <v>-10</v>
      </c>
      <c r="AL8" s="17" t="n">
        <v>209</v>
      </c>
      <c r="AM8" s="17" t="n">
        <f aca="false">AL8-H8</f>
        <v>129</v>
      </c>
      <c r="AN8" s="17"/>
      <c r="AO8" s="17" t="n">
        <v>207.5</v>
      </c>
      <c r="AP8" s="17" t="n">
        <f aca="false">AO8-H8</f>
        <v>127.5</v>
      </c>
      <c r="AQ8" s="17"/>
      <c r="AR8" s="17" t="n">
        <v>224.5</v>
      </c>
      <c r="AS8" s="17" t="n">
        <f aca="false">AR8-H8</f>
        <v>144.5</v>
      </c>
      <c r="AT8" s="17"/>
      <c r="AU8" s="17" t="n">
        <v>263.97</v>
      </c>
      <c r="AV8" s="17" t="n">
        <f aca="false">AU8-H8</f>
        <v>183.97</v>
      </c>
      <c r="AW8" s="17"/>
      <c r="AX8" s="17" t="n">
        <v>52.3</v>
      </c>
      <c r="AY8" s="17" t="n">
        <f aca="false">AX8-H8</f>
        <v>-27.7</v>
      </c>
      <c r="AZ8" s="17" t="n">
        <v>-10</v>
      </c>
      <c r="BA8" s="17" t="n">
        <v>76.5</v>
      </c>
      <c r="BB8" s="17" t="n">
        <f aca="false">BA8-H8</f>
        <v>-3.5</v>
      </c>
      <c r="BC8" s="17" t="n">
        <v>-10</v>
      </c>
      <c r="BD8" s="17" t="n">
        <v>249.5</v>
      </c>
      <c r="BE8" s="17" t="n">
        <f aca="false">BD8-H8</f>
        <v>169.5</v>
      </c>
      <c r="BF8" s="17"/>
      <c r="BG8" s="17" t="n">
        <v>299.5</v>
      </c>
      <c r="BH8" s="17" t="n">
        <f aca="false">BG8-H8</f>
        <v>219.5</v>
      </c>
      <c r="BI8" s="17"/>
      <c r="BJ8" s="17" t="n">
        <v>181</v>
      </c>
      <c r="BK8" s="17" t="n">
        <f aca="false">BJ8-H8</f>
        <v>101</v>
      </c>
      <c r="BL8" s="17"/>
      <c r="BM8" s="17" t="n">
        <v>461.5</v>
      </c>
      <c r="BN8" s="17" t="n">
        <f aca="false">BM8-H8</f>
        <v>381.5</v>
      </c>
      <c r="BO8" s="17"/>
      <c r="BP8" s="6" t="n">
        <f aca="false">BO8+BL8+BI8+BF8+BC8+AZ8+AW8+AT8+AQ8+AN8</f>
        <v>-20</v>
      </c>
      <c r="BQ8" s="7" t="n">
        <f aca="false">BP8+AK8+O8</f>
        <v>-30</v>
      </c>
    </row>
    <row r="9" customFormat="false" ht="12" hidden="false" customHeight="false" outlineLevel="0" collapsed="false">
      <c r="A9" s="15" t="n">
        <v>7</v>
      </c>
      <c r="B9" s="15" t="n">
        <v>704</v>
      </c>
      <c r="C9" s="16" t="s">
        <v>77</v>
      </c>
      <c r="D9" s="16" t="s">
        <v>71</v>
      </c>
      <c r="E9" s="17" t="n">
        <v>3508</v>
      </c>
      <c r="F9" s="17" t="n">
        <v>4881.58</v>
      </c>
      <c r="G9" s="18" t="n">
        <f aca="false">F9/E9</f>
        <v>1.39155644241733</v>
      </c>
      <c r="H9" s="17" t="n">
        <v>80</v>
      </c>
      <c r="I9" s="17" t="n">
        <v>130.61</v>
      </c>
      <c r="J9" s="17" t="n">
        <f aca="false">I9-H9</f>
        <v>50.61</v>
      </c>
      <c r="K9" s="17"/>
      <c r="L9" s="19" t="n">
        <v>250.14</v>
      </c>
      <c r="M9" s="19" t="n">
        <f aca="false">L9-H9</f>
        <v>170.14</v>
      </c>
      <c r="N9" s="19"/>
      <c r="O9" s="6" t="n">
        <f aca="false">N9+K9</f>
        <v>0</v>
      </c>
      <c r="P9" s="17" t="n">
        <v>24</v>
      </c>
      <c r="Q9" s="17" t="n">
        <f aca="false">P9-H9</f>
        <v>-56</v>
      </c>
      <c r="R9" s="17" t="n">
        <v>-10</v>
      </c>
      <c r="S9" s="17" t="n">
        <v>80.31</v>
      </c>
      <c r="T9" s="17" t="n">
        <f aca="false">S9-H9</f>
        <v>0.310000000000002</v>
      </c>
      <c r="U9" s="17"/>
      <c r="V9" s="17" t="n">
        <v>202.5</v>
      </c>
      <c r="W9" s="17" t="n">
        <f aca="false">V9-H9</f>
        <v>122.5</v>
      </c>
      <c r="X9" s="20"/>
      <c r="Y9" s="17" t="n">
        <v>132</v>
      </c>
      <c r="Z9" s="17" t="n">
        <f aca="false">Y9-H9</f>
        <v>52</v>
      </c>
      <c r="AA9" s="17"/>
      <c r="AB9" s="17" t="n">
        <v>283.5</v>
      </c>
      <c r="AC9" s="17" t="n">
        <f aca="false">AB9-H9</f>
        <v>203.5</v>
      </c>
      <c r="AD9" s="17"/>
      <c r="AE9" s="17" t="n">
        <v>411.6</v>
      </c>
      <c r="AF9" s="17" t="n">
        <f aca="false">AE9-H9</f>
        <v>331.6</v>
      </c>
      <c r="AG9" s="17"/>
      <c r="AH9" s="17" t="n">
        <v>399.01</v>
      </c>
      <c r="AI9" s="17" t="n">
        <f aca="false">AH9-H9</f>
        <v>319.01</v>
      </c>
      <c r="AJ9" s="20"/>
      <c r="AK9" s="6" t="n">
        <f aca="false">AJ9+AG9+AD9+AA9+X9+U9+R9</f>
        <v>-10</v>
      </c>
      <c r="AL9" s="17" t="n">
        <v>146.5</v>
      </c>
      <c r="AM9" s="17" t="n">
        <f aca="false">AL9-H9</f>
        <v>66.5</v>
      </c>
      <c r="AN9" s="17"/>
      <c r="AO9" s="17" t="n">
        <v>63.5</v>
      </c>
      <c r="AP9" s="17" t="n">
        <f aca="false">AO9-H9</f>
        <v>-16.5</v>
      </c>
      <c r="AQ9" s="17" t="n">
        <v>-10</v>
      </c>
      <c r="AR9" s="17" t="n">
        <v>155</v>
      </c>
      <c r="AS9" s="17" t="n">
        <f aca="false">AR9-H9</f>
        <v>75</v>
      </c>
      <c r="AT9" s="17"/>
      <c r="AU9" s="17" t="n">
        <v>238.5</v>
      </c>
      <c r="AV9" s="17" t="n">
        <f aca="false">AU9-H9</f>
        <v>158.5</v>
      </c>
      <c r="AW9" s="17"/>
      <c r="AX9" s="17" t="n">
        <v>144</v>
      </c>
      <c r="AY9" s="17" t="n">
        <f aca="false">AX9-H9</f>
        <v>64</v>
      </c>
      <c r="AZ9" s="17"/>
      <c r="BA9" s="17" t="n">
        <v>133</v>
      </c>
      <c r="BB9" s="17" t="n">
        <f aca="false">BA9-H9</f>
        <v>53</v>
      </c>
      <c r="BC9" s="17"/>
      <c r="BD9" s="17" t="n">
        <v>37</v>
      </c>
      <c r="BE9" s="17" t="n">
        <f aca="false">BD9-H9</f>
        <v>-43</v>
      </c>
      <c r="BF9" s="17" t="n">
        <v>-10</v>
      </c>
      <c r="BG9" s="17" t="n">
        <v>78</v>
      </c>
      <c r="BH9" s="17" t="n">
        <f aca="false">BG9-H9</f>
        <v>-2</v>
      </c>
      <c r="BI9" s="17" t="n">
        <v>-10</v>
      </c>
      <c r="BJ9" s="17" t="n">
        <v>199</v>
      </c>
      <c r="BK9" s="17" t="n">
        <f aca="false">BJ9-H9</f>
        <v>119</v>
      </c>
      <c r="BL9" s="17"/>
      <c r="BM9" s="17" t="n">
        <v>396</v>
      </c>
      <c r="BN9" s="17" t="n">
        <f aca="false">BM9-H9</f>
        <v>316</v>
      </c>
      <c r="BO9" s="17"/>
      <c r="BP9" s="6" t="n">
        <f aca="false">BO9+BL9+BI9+BF9+BC9+AZ9+AW9+AT9+AQ9+AN9</f>
        <v>-30</v>
      </c>
      <c r="BQ9" s="7" t="n">
        <f aca="false">BP9+AK9+O9</f>
        <v>-40</v>
      </c>
    </row>
    <row r="10" customFormat="false" ht="12" hidden="false" customHeight="false" outlineLevel="0" collapsed="false">
      <c r="A10" s="15" t="n">
        <v>8</v>
      </c>
      <c r="B10" s="15" t="n">
        <v>738</v>
      </c>
      <c r="C10" s="16" t="s">
        <v>78</v>
      </c>
      <c r="D10" s="16" t="s">
        <v>71</v>
      </c>
      <c r="E10" s="17" t="n">
        <v>3700</v>
      </c>
      <c r="F10" s="17" t="n">
        <v>3710.31</v>
      </c>
      <c r="G10" s="18" t="n">
        <f aca="false">F10/E10</f>
        <v>1.00278648648649</v>
      </c>
      <c r="H10" s="17" t="n">
        <v>50</v>
      </c>
      <c r="I10" s="17" t="n">
        <v>60.71</v>
      </c>
      <c r="J10" s="17" t="n">
        <f aca="false">I10-H10</f>
        <v>10.71</v>
      </c>
      <c r="K10" s="17"/>
      <c r="L10" s="19" t="n">
        <v>348.01</v>
      </c>
      <c r="M10" s="19" t="n">
        <f aca="false">L10-H10</f>
        <v>298.01</v>
      </c>
      <c r="N10" s="19"/>
      <c r="O10" s="6" t="n">
        <f aca="false">N10+K10</f>
        <v>0</v>
      </c>
      <c r="P10" s="17" t="n">
        <v>199.5</v>
      </c>
      <c r="Q10" s="17" t="n">
        <f aca="false">P10-H10</f>
        <v>149.5</v>
      </c>
      <c r="R10" s="17"/>
      <c r="S10" s="17" t="n">
        <v>52</v>
      </c>
      <c r="T10" s="17" t="n">
        <f aca="false">S10-H10</f>
        <v>2</v>
      </c>
      <c r="U10" s="17"/>
      <c r="V10" s="17" t="n">
        <v>54</v>
      </c>
      <c r="W10" s="17" t="n">
        <f aca="false">V10-H10</f>
        <v>4</v>
      </c>
      <c r="X10" s="20"/>
      <c r="Y10" s="17" t="n">
        <v>66.78</v>
      </c>
      <c r="Z10" s="17" t="n">
        <f aca="false">Y10-H10</f>
        <v>16.78</v>
      </c>
      <c r="AA10" s="17"/>
      <c r="AB10" s="17" t="n">
        <v>69</v>
      </c>
      <c r="AC10" s="17" t="n">
        <f aca="false">AB10-H10</f>
        <v>19</v>
      </c>
      <c r="AD10" s="17"/>
      <c r="AE10" s="17" t="n">
        <v>67.5</v>
      </c>
      <c r="AF10" s="17" t="n">
        <f aca="false">AE10-H10</f>
        <v>17.5</v>
      </c>
      <c r="AG10" s="17"/>
      <c r="AH10" s="17" t="n">
        <v>112.5</v>
      </c>
      <c r="AI10" s="17" t="n">
        <f aca="false">AH10-H10</f>
        <v>62.5</v>
      </c>
      <c r="AJ10" s="20"/>
      <c r="AK10" s="6" t="n">
        <f aca="false">AJ10+AG10+AD10+AA10+X10+U10+R10</f>
        <v>0</v>
      </c>
      <c r="AL10" s="17" t="n">
        <v>131.13</v>
      </c>
      <c r="AM10" s="17" t="n">
        <f aca="false">AL10-H10</f>
        <v>81.13</v>
      </c>
      <c r="AN10" s="17"/>
      <c r="AO10" s="17" t="n">
        <v>91.5</v>
      </c>
      <c r="AP10" s="17" t="n">
        <f aca="false">AO10-H10</f>
        <v>41.5</v>
      </c>
      <c r="AQ10" s="17"/>
      <c r="AR10" s="17" t="n">
        <v>285.88</v>
      </c>
      <c r="AS10" s="17" t="n">
        <f aca="false">AR10-H10</f>
        <v>235.88</v>
      </c>
      <c r="AT10" s="17"/>
      <c r="AU10" s="17" t="n">
        <v>50.5</v>
      </c>
      <c r="AV10" s="17" t="n">
        <f aca="false">AU10-H10</f>
        <v>0.5</v>
      </c>
      <c r="AW10" s="17"/>
      <c r="AX10" s="17" t="n">
        <v>431</v>
      </c>
      <c r="AY10" s="17" t="n">
        <f aca="false">AX10-H10</f>
        <v>381</v>
      </c>
      <c r="AZ10" s="17"/>
      <c r="BA10" s="17" t="n">
        <v>121.5</v>
      </c>
      <c r="BB10" s="17" t="n">
        <f aca="false">BA10-H10</f>
        <v>71.5</v>
      </c>
      <c r="BC10" s="17"/>
      <c r="BD10" s="17" t="n">
        <v>77.5</v>
      </c>
      <c r="BE10" s="17" t="n">
        <f aca="false">BD10-H10</f>
        <v>27.5</v>
      </c>
      <c r="BF10" s="17"/>
      <c r="BG10" s="17" t="n">
        <v>86</v>
      </c>
      <c r="BH10" s="17" t="n">
        <f aca="false">BG10-H10</f>
        <v>36</v>
      </c>
      <c r="BI10" s="17"/>
      <c r="BJ10" s="17" t="n">
        <v>57.5</v>
      </c>
      <c r="BK10" s="17" t="n">
        <f aca="false">BJ10-H10</f>
        <v>7.5</v>
      </c>
      <c r="BL10" s="17"/>
      <c r="BM10" s="17" t="n">
        <v>414</v>
      </c>
      <c r="BN10" s="17" t="n">
        <f aca="false">BM10-H10</f>
        <v>364</v>
      </c>
      <c r="BO10" s="17"/>
      <c r="BP10" s="6" t="n">
        <f aca="false">BO10+BL10+BI10+BF10+BC10+AZ10+AW10+AT10+AQ10+AN10</f>
        <v>0</v>
      </c>
      <c r="BQ10" s="7" t="n">
        <f aca="false">BP10+AK10+O10</f>
        <v>0</v>
      </c>
    </row>
    <row r="11" customFormat="false" ht="12" hidden="false" customHeight="false" outlineLevel="0" collapsed="false">
      <c r="A11" s="15" t="n">
        <v>9</v>
      </c>
      <c r="B11" s="15" t="n">
        <v>56</v>
      </c>
      <c r="C11" s="16" t="s">
        <v>79</v>
      </c>
      <c r="D11" s="16" t="s">
        <v>71</v>
      </c>
      <c r="E11" s="17" t="n">
        <v>5866</v>
      </c>
      <c r="F11" s="17" t="n">
        <v>4800.26</v>
      </c>
      <c r="G11" s="18" t="n">
        <f aca="false">F11/E11</f>
        <v>0.818319127173543</v>
      </c>
      <c r="H11" s="17" t="n">
        <v>80</v>
      </c>
      <c r="I11" s="17" t="n">
        <v>370.73</v>
      </c>
      <c r="J11" s="17" t="n">
        <f aca="false">I11-H11</f>
        <v>290.73</v>
      </c>
      <c r="K11" s="17"/>
      <c r="L11" s="19" t="n">
        <v>367.54</v>
      </c>
      <c r="M11" s="19" t="n">
        <f aca="false">L11-H11</f>
        <v>287.54</v>
      </c>
      <c r="N11" s="19"/>
      <c r="O11" s="6" t="n">
        <f aca="false">N11+K11</f>
        <v>0</v>
      </c>
      <c r="P11" s="17" t="n">
        <v>189.64</v>
      </c>
      <c r="Q11" s="17" t="n">
        <f aca="false">P11-H11</f>
        <v>109.64</v>
      </c>
      <c r="R11" s="17"/>
      <c r="S11" s="17" t="n">
        <v>171</v>
      </c>
      <c r="T11" s="17" t="n">
        <f aca="false">S11-H11</f>
        <v>91</v>
      </c>
      <c r="U11" s="17"/>
      <c r="V11" s="17" t="n">
        <v>60</v>
      </c>
      <c r="W11" s="17" t="n">
        <f aca="false">V11-H11</f>
        <v>-20</v>
      </c>
      <c r="X11" s="17" t="n">
        <v>-10</v>
      </c>
      <c r="Y11" s="17" t="n">
        <v>106.3</v>
      </c>
      <c r="Z11" s="17" t="n">
        <f aca="false">Y11-H11</f>
        <v>26.3</v>
      </c>
      <c r="AA11" s="17"/>
      <c r="AB11" s="17" t="n">
        <v>205</v>
      </c>
      <c r="AC11" s="17" t="n">
        <f aca="false">AB11-H11</f>
        <v>125</v>
      </c>
      <c r="AD11" s="17"/>
      <c r="AE11" s="17" t="n">
        <v>61.12</v>
      </c>
      <c r="AF11" s="17" t="n">
        <f aca="false">AE11-H11</f>
        <v>-18.88</v>
      </c>
      <c r="AG11" s="17" t="n">
        <v>-10</v>
      </c>
      <c r="AH11" s="17" t="n">
        <v>151.8</v>
      </c>
      <c r="AI11" s="17" t="n">
        <f aca="false">AH11-H11</f>
        <v>71.8</v>
      </c>
      <c r="AJ11" s="20"/>
      <c r="AK11" s="6" t="n">
        <f aca="false">AJ11+AG11+AD11+AA11+X11+U11+R11</f>
        <v>-20</v>
      </c>
      <c r="AL11" s="17" t="n">
        <v>102</v>
      </c>
      <c r="AM11" s="17" t="n">
        <f aca="false">AL11-H11</f>
        <v>22</v>
      </c>
      <c r="AN11" s="17"/>
      <c r="AO11" s="17" t="n">
        <v>164</v>
      </c>
      <c r="AP11" s="17" t="n">
        <f aca="false">AO11-H11</f>
        <v>84</v>
      </c>
      <c r="AQ11" s="17"/>
      <c r="AR11" s="17" t="n">
        <v>169.5</v>
      </c>
      <c r="AS11" s="17" t="n">
        <f aca="false">AR11-H11</f>
        <v>89.5</v>
      </c>
      <c r="AT11" s="17"/>
      <c r="AU11" s="17" t="n">
        <v>87.07</v>
      </c>
      <c r="AV11" s="17" t="n">
        <f aca="false">AU11-H11</f>
        <v>7.06999999999999</v>
      </c>
      <c r="AW11" s="17"/>
      <c r="AX11" s="17" t="n">
        <v>86.24</v>
      </c>
      <c r="AY11" s="17" t="n">
        <f aca="false">AX11-H11</f>
        <v>6.24</v>
      </c>
      <c r="AZ11" s="17"/>
      <c r="BA11" s="17" t="n">
        <v>112.5</v>
      </c>
      <c r="BB11" s="17" t="n">
        <f aca="false">BA11-H11</f>
        <v>32.5</v>
      </c>
      <c r="BC11" s="17"/>
      <c r="BD11" s="17" t="n">
        <v>72</v>
      </c>
      <c r="BE11" s="17" t="n">
        <f aca="false">BD11-H11</f>
        <v>-8</v>
      </c>
      <c r="BF11" s="17" t="n">
        <v>-10</v>
      </c>
      <c r="BG11" s="17" t="n">
        <v>125.5</v>
      </c>
      <c r="BH11" s="17" t="n">
        <f aca="false">BG11-H11</f>
        <v>45.5</v>
      </c>
      <c r="BI11" s="17"/>
      <c r="BJ11" s="17" t="n">
        <v>105.48</v>
      </c>
      <c r="BK11" s="17" t="n">
        <f aca="false">BJ11-H11</f>
        <v>25.48</v>
      </c>
      <c r="BL11" s="17"/>
      <c r="BM11" s="17" t="n">
        <v>81</v>
      </c>
      <c r="BN11" s="17" t="n">
        <f aca="false">BM11-H11</f>
        <v>1</v>
      </c>
      <c r="BO11" s="17"/>
      <c r="BP11" s="6" t="n">
        <f aca="false">BO11+BL11+BI11+BF11+BC11+AZ11+AW11+AT11+AQ11+AN11</f>
        <v>-10</v>
      </c>
      <c r="BQ11" s="7" t="n">
        <f aca="false">BP11+AK11+O11</f>
        <v>-30</v>
      </c>
    </row>
    <row r="12" customFormat="false" ht="12" hidden="false" customHeight="false" outlineLevel="0" collapsed="false">
      <c r="A12" s="15" t="n">
        <v>10</v>
      </c>
      <c r="B12" s="15" t="n">
        <v>710</v>
      </c>
      <c r="C12" s="16" t="s">
        <v>80</v>
      </c>
      <c r="D12" s="16" t="s">
        <v>71</v>
      </c>
      <c r="E12" s="17" t="n">
        <v>3327</v>
      </c>
      <c r="F12" s="17" t="n">
        <v>2727.44</v>
      </c>
      <c r="G12" s="18" t="n">
        <f aca="false">F12/E12</f>
        <v>0.819789600240457</v>
      </c>
      <c r="H12" s="17" t="n">
        <v>50</v>
      </c>
      <c r="I12" s="17" t="n">
        <v>80</v>
      </c>
      <c r="J12" s="17" t="n">
        <f aca="false">I12-H12</f>
        <v>30</v>
      </c>
      <c r="K12" s="17"/>
      <c r="L12" s="19" t="n">
        <v>93</v>
      </c>
      <c r="M12" s="19" t="n">
        <f aca="false">L12-H12</f>
        <v>43</v>
      </c>
      <c r="N12" s="19"/>
      <c r="O12" s="6" t="n">
        <f aca="false">N12+K12</f>
        <v>0</v>
      </c>
      <c r="P12" s="17" t="n">
        <v>69.5</v>
      </c>
      <c r="Q12" s="17" t="n">
        <f aca="false">P12-H12</f>
        <v>19.5</v>
      </c>
      <c r="R12" s="17"/>
      <c r="S12" s="17" t="n">
        <v>75.8</v>
      </c>
      <c r="T12" s="17" t="n">
        <f aca="false">S12-H12</f>
        <v>25.8</v>
      </c>
      <c r="U12" s="17"/>
      <c r="V12" s="17" t="n">
        <v>66.13</v>
      </c>
      <c r="W12" s="17" t="n">
        <f aca="false">V12-H12</f>
        <v>16.13</v>
      </c>
      <c r="X12" s="20"/>
      <c r="Y12" s="17" t="n">
        <v>217.3</v>
      </c>
      <c r="Z12" s="17" t="n">
        <f aca="false">Y12-H12</f>
        <v>167.3</v>
      </c>
      <c r="AA12" s="17"/>
      <c r="AB12" s="17" t="n">
        <v>69</v>
      </c>
      <c r="AC12" s="17" t="n">
        <f aca="false">AB12-H12</f>
        <v>19</v>
      </c>
      <c r="AD12" s="17"/>
      <c r="AE12" s="17" t="n">
        <v>57.5</v>
      </c>
      <c r="AF12" s="17" t="n">
        <f aca="false">AE12-H12</f>
        <v>7.5</v>
      </c>
      <c r="AG12" s="17"/>
      <c r="AH12" s="17" t="n">
        <v>288.55</v>
      </c>
      <c r="AI12" s="17" t="n">
        <f aca="false">AH12-H12</f>
        <v>238.55</v>
      </c>
      <c r="AJ12" s="20"/>
      <c r="AK12" s="6" t="n">
        <f aca="false">AJ12+AG12+AD12+AA12+X12+U12+R12</f>
        <v>0</v>
      </c>
      <c r="AL12" s="17" t="n">
        <v>136.81</v>
      </c>
      <c r="AM12" s="17" t="n">
        <f aca="false">AL12-H12</f>
        <v>86.81</v>
      </c>
      <c r="AN12" s="17"/>
      <c r="AO12" s="17" t="n">
        <v>65.03</v>
      </c>
      <c r="AP12" s="17" t="n">
        <f aca="false">AO12-H12</f>
        <v>15.03</v>
      </c>
      <c r="AQ12" s="17"/>
      <c r="AR12" s="17" t="n">
        <v>189</v>
      </c>
      <c r="AS12" s="17" t="n">
        <f aca="false">AR12-H12</f>
        <v>139</v>
      </c>
      <c r="AT12" s="17"/>
      <c r="AU12" s="17" t="n">
        <v>159.24</v>
      </c>
      <c r="AV12" s="17" t="n">
        <f aca="false">AU12-H12</f>
        <v>109.24</v>
      </c>
      <c r="AW12" s="17"/>
      <c r="AX12" s="17" t="n">
        <v>63</v>
      </c>
      <c r="AY12" s="17" t="n">
        <f aca="false">AX12-H12</f>
        <v>13</v>
      </c>
      <c r="AZ12" s="17"/>
      <c r="BA12" s="17" t="n">
        <v>67.5</v>
      </c>
      <c r="BB12" s="17" t="n">
        <f aca="false">BA12-H12</f>
        <v>17.5</v>
      </c>
      <c r="BC12" s="17"/>
      <c r="BD12" s="17" t="n">
        <v>57.75</v>
      </c>
      <c r="BE12" s="17" t="n">
        <f aca="false">BD12-H12</f>
        <v>7.75</v>
      </c>
      <c r="BF12" s="17"/>
      <c r="BG12" s="17" t="n">
        <v>157.46</v>
      </c>
      <c r="BH12" s="17" t="n">
        <f aca="false">BG12-H12</f>
        <v>107.46</v>
      </c>
      <c r="BI12" s="17"/>
      <c r="BJ12" s="17" t="n">
        <v>67.5</v>
      </c>
      <c r="BK12" s="17" t="n">
        <f aca="false">BJ12-H12</f>
        <v>17.5</v>
      </c>
      <c r="BL12" s="17"/>
      <c r="BM12" s="17" t="n">
        <v>52.3</v>
      </c>
      <c r="BN12" s="17" t="n">
        <f aca="false">BM12-H12</f>
        <v>2.3</v>
      </c>
      <c r="BO12" s="17"/>
      <c r="BP12" s="6" t="n">
        <f aca="false">BO12+BL12+BI12+BF12+BC12+AZ12+AW12+AT12+AQ12+AN12</f>
        <v>0</v>
      </c>
      <c r="BQ12" s="7" t="n">
        <f aca="false">BP12+AK12+O12</f>
        <v>0</v>
      </c>
    </row>
    <row r="13" customFormat="false" ht="12" hidden="false" customHeight="false" outlineLevel="0" collapsed="false">
      <c r="A13" s="15" t="n">
        <v>11</v>
      </c>
      <c r="B13" s="15" t="n">
        <v>706</v>
      </c>
      <c r="C13" s="16" t="s">
        <v>81</v>
      </c>
      <c r="D13" s="16" t="s">
        <v>71</v>
      </c>
      <c r="E13" s="17" t="n">
        <v>2485</v>
      </c>
      <c r="F13" s="17" t="n">
        <v>2715.13</v>
      </c>
      <c r="G13" s="18" t="n">
        <f aca="false">F13/E13</f>
        <v>1.09260764587525</v>
      </c>
      <c r="H13" s="17" t="n">
        <v>50</v>
      </c>
      <c r="I13" s="17" t="n">
        <v>286.5</v>
      </c>
      <c r="J13" s="17" t="n">
        <f aca="false">I13-H13</f>
        <v>236.5</v>
      </c>
      <c r="K13" s="17"/>
      <c r="L13" s="19" t="n">
        <v>96.24</v>
      </c>
      <c r="M13" s="19" t="n">
        <f aca="false">L13-H13</f>
        <v>46.24</v>
      </c>
      <c r="N13" s="19"/>
      <c r="O13" s="6" t="n">
        <f aca="false">N13+K13</f>
        <v>0</v>
      </c>
      <c r="P13" s="17" t="n">
        <v>74.28</v>
      </c>
      <c r="Q13" s="17" t="n">
        <f aca="false">P13-H13</f>
        <v>24.28</v>
      </c>
      <c r="R13" s="17"/>
      <c r="S13" s="17" t="n">
        <v>152</v>
      </c>
      <c r="T13" s="17" t="n">
        <f aca="false">S13-H13</f>
        <v>102</v>
      </c>
      <c r="U13" s="17"/>
      <c r="V13" s="17" t="n">
        <v>59.6</v>
      </c>
      <c r="W13" s="17" t="n">
        <f aca="false">V13-H13</f>
        <v>9.6</v>
      </c>
      <c r="X13" s="20"/>
      <c r="Y13" s="17" t="n">
        <v>360</v>
      </c>
      <c r="Z13" s="17" t="n">
        <f aca="false">Y13-H13</f>
        <v>310</v>
      </c>
      <c r="AA13" s="17"/>
      <c r="AB13" s="17" t="n">
        <v>105</v>
      </c>
      <c r="AC13" s="17" t="n">
        <f aca="false">AB13-H13</f>
        <v>55</v>
      </c>
      <c r="AD13" s="17"/>
      <c r="AE13" s="17" t="n">
        <v>59.92</v>
      </c>
      <c r="AF13" s="17" t="n">
        <f aca="false">AE13-H13</f>
        <v>9.92</v>
      </c>
      <c r="AG13" s="17"/>
      <c r="AH13" s="17" t="n">
        <v>52</v>
      </c>
      <c r="AI13" s="17" t="n">
        <f aca="false">AH13-H13</f>
        <v>2</v>
      </c>
      <c r="AJ13" s="20"/>
      <c r="AK13" s="6" t="n">
        <f aca="false">AJ13+AG13+AD13+AA13+X13+U13+R13</f>
        <v>0</v>
      </c>
      <c r="AL13" s="17" t="n">
        <v>95.5</v>
      </c>
      <c r="AM13" s="17" t="n">
        <f aca="false">AL13-H13</f>
        <v>45.5</v>
      </c>
      <c r="AN13" s="17"/>
      <c r="AO13" s="17" t="n">
        <v>50.5</v>
      </c>
      <c r="AP13" s="17" t="n">
        <f aca="false">AO13-H13</f>
        <v>0.5</v>
      </c>
      <c r="AQ13" s="17"/>
      <c r="AR13" s="17" t="n">
        <v>67.5</v>
      </c>
      <c r="AS13" s="17" t="n">
        <f aca="false">AR13-H13</f>
        <v>17.5</v>
      </c>
      <c r="AT13" s="17"/>
      <c r="AU13" s="17" t="n">
        <v>91</v>
      </c>
      <c r="AV13" s="17" t="n">
        <f aca="false">AU13-H13</f>
        <v>41</v>
      </c>
      <c r="AW13" s="17"/>
      <c r="AX13" s="17" t="n">
        <v>24</v>
      </c>
      <c r="AY13" s="17" t="n">
        <f aca="false">AX13-H13</f>
        <v>-26</v>
      </c>
      <c r="AZ13" s="17" t="n">
        <v>-10</v>
      </c>
      <c r="BA13" s="17" t="n">
        <v>36</v>
      </c>
      <c r="BB13" s="17" t="n">
        <f aca="false">BA13-H13</f>
        <v>-14</v>
      </c>
      <c r="BC13" s="17" t="n">
        <v>-10</v>
      </c>
      <c r="BD13" s="17" t="n">
        <v>52</v>
      </c>
      <c r="BE13" s="17" t="n">
        <f aca="false">BD13-H13</f>
        <v>2</v>
      </c>
      <c r="BF13" s="17"/>
      <c r="BG13" s="17" t="n">
        <v>152.16</v>
      </c>
      <c r="BH13" s="17" t="n">
        <f aca="false">BG13-H13</f>
        <v>102.16</v>
      </c>
      <c r="BI13" s="17"/>
      <c r="BJ13" s="17" t="n">
        <v>58</v>
      </c>
      <c r="BK13" s="17" t="n">
        <f aca="false">BJ13-H13</f>
        <v>8</v>
      </c>
      <c r="BL13" s="17"/>
      <c r="BM13" s="17" t="n">
        <v>77.51</v>
      </c>
      <c r="BN13" s="17" t="n">
        <f aca="false">BM13-H13</f>
        <v>27.51</v>
      </c>
      <c r="BO13" s="17"/>
      <c r="BP13" s="6" t="n">
        <f aca="false">BO13+BL13+BI13+BF13+BC13+AZ13+AW13+AT13+AQ13+AN13</f>
        <v>-20</v>
      </c>
      <c r="BQ13" s="7" t="n">
        <f aca="false">BP13+AK13+O13</f>
        <v>-20</v>
      </c>
    </row>
    <row r="14" customFormat="false" ht="12" hidden="false" customHeight="false" outlineLevel="0" collapsed="false">
      <c r="A14" s="15" t="n">
        <v>12</v>
      </c>
      <c r="B14" s="15" t="n">
        <v>713</v>
      </c>
      <c r="C14" s="16" t="s">
        <v>82</v>
      </c>
      <c r="D14" s="16" t="s">
        <v>71</v>
      </c>
      <c r="E14" s="17" t="n">
        <v>1930</v>
      </c>
      <c r="F14" s="17" t="n">
        <v>2181.44</v>
      </c>
      <c r="G14" s="18" t="n">
        <f aca="false">F14/E14</f>
        <v>1.13027979274611</v>
      </c>
      <c r="H14" s="17" t="n">
        <v>50</v>
      </c>
      <c r="I14" s="17" t="n">
        <v>175.92</v>
      </c>
      <c r="J14" s="17" t="n">
        <f aca="false">I14-H14</f>
        <v>125.92</v>
      </c>
      <c r="K14" s="17"/>
      <c r="L14" s="19" t="n">
        <v>89.5</v>
      </c>
      <c r="M14" s="19" t="n">
        <f aca="false">L14-H14</f>
        <v>39.5</v>
      </c>
      <c r="N14" s="19"/>
      <c r="O14" s="6" t="n">
        <f aca="false">N14+K14</f>
        <v>0</v>
      </c>
      <c r="P14" s="17" t="n">
        <v>88</v>
      </c>
      <c r="Q14" s="17" t="n">
        <f aca="false">P14-H14</f>
        <v>38</v>
      </c>
      <c r="R14" s="17"/>
      <c r="S14" s="17" t="n">
        <v>294.23</v>
      </c>
      <c r="T14" s="17" t="n">
        <f aca="false">S14-H14</f>
        <v>244.23</v>
      </c>
      <c r="U14" s="17"/>
      <c r="V14" s="17" t="n">
        <v>65.5</v>
      </c>
      <c r="W14" s="17" t="n">
        <f aca="false">V14-H14</f>
        <v>15.5</v>
      </c>
      <c r="X14" s="20"/>
      <c r="Y14" s="17" t="n">
        <v>110.69</v>
      </c>
      <c r="Z14" s="17" t="n">
        <f aca="false">Y14-H14</f>
        <v>60.69</v>
      </c>
      <c r="AA14" s="17"/>
      <c r="AB14" s="17" t="n">
        <v>131.39</v>
      </c>
      <c r="AC14" s="17" t="n">
        <f aca="false">AB14-H14</f>
        <v>81.39</v>
      </c>
      <c r="AD14" s="17"/>
      <c r="AE14" s="17" t="n">
        <v>81</v>
      </c>
      <c r="AF14" s="17" t="n">
        <f aca="false">AE14-H14</f>
        <v>31</v>
      </c>
      <c r="AG14" s="17"/>
      <c r="AH14" s="17" t="n">
        <v>19.76</v>
      </c>
      <c r="AI14" s="17" t="n">
        <f aca="false">AH14-H14</f>
        <v>-30.24</v>
      </c>
      <c r="AJ14" s="17" t="n">
        <v>-10</v>
      </c>
      <c r="AK14" s="6" t="n">
        <f aca="false">AJ14+AG14+AD14+AA14+X14+U14+R14</f>
        <v>-10</v>
      </c>
      <c r="AL14" s="17" t="n">
        <v>24</v>
      </c>
      <c r="AM14" s="17" t="n">
        <f aca="false">AL14-H14</f>
        <v>-26</v>
      </c>
      <c r="AN14" s="17" t="n">
        <v>-10</v>
      </c>
      <c r="AO14" s="17" t="n">
        <v>84</v>
      </c>
      <c r="AP14" s="17" t="n">
        <f aca="false">AO14-H14</f>
        <v>34</v>
      </c>
      <c r="AQ14" s="17"/>
      <c r="AR14" s="17" t="n">
        <v>199</v>
      </c>
      <c r="AS14" s="17" t="n">
        <f aca="false">AR14-H14</f>
        <v>149</v>
      </c>
      <c r="AT14" s="17"/>
      <c r="AU14" s="17" t="n">
        <v>169.5</v>
      </c>
      <c r="AV14" s="17" t="n">
        <f aca="false">AU14-H14</f>
        <v>119.5</v>
      </c>
      <c r="AW14" s="17"/>
      <c r="AX14" s="17" t="n">
        <v>67.5</v>
      </c>
      <c r="AY14" s="17" t="n">
        <f aca="false">AX14-H14</f>
        <v>17.5</v>
      </c>
      <c r="AZ14" s="17"/>
      <c r="BA14" s="17" t="n">
        <v>19.29</v>
      </c>
      <c r="BB14" s="17" t="n">
        <f aca="false">BA14-H14</f>
        <v>-30.71</v>
      </c>
      <c r="BC14" s="17" t="n">
        <v>-10</v>
      </c>
      <c r="BD14" s="17" t="n">
        <v>85.5</v>
      </c>
      <c r="BE14" s="17" t="n">
        <f aca="false">BD14-H14</f>
        <v>35.5</v>
      </c>
      <c r="BF14" s="17"/>
      <c r="BG14" s="17" t="n">
        <v>22.5</v>
      </c>
      <c r="BH14" s="17" t="n">
        <f aca="false">BG14-H14</f>
        <v>-27.5</v>
      </c>
      <c r="BI14" s="17" t="n">
        <v>-10</v>
      </c>
      <c r="BJ14" s="17"/>
      <c r="BK14" s="17" t="n">
        <f aca="false">BJ14-H14</f>
        <v>-50</v>
      </c>
      <c r="BL14" s="17" t="n">
        <v>-10</v>
      </c>
      <c r="BM14" s="17" t="n">
        <v>43.77</v>
      </c>
      <c r="BN14" s="17" t="n">
        <f aca="false">BM14-H14</f>
        <v>-6.23</v>
      </c>
      <c r="BO14" s="17" t="n">
        <v>-10</v>
      </c>
      <c r="BP14" s="6" t="n">
        <f aca="false">BO14+BL14+BI14+BF14+BC14+AZ14+AW14+AT14+AQ14+AN14</f>
        <v>-50</v>
      </c>
      <c r="BQ14" s="7" t="n">
        <f aca="false">BP14+AK14+O14</f>
        <v>-60</v>
      </c>
    </row>
    <row r="15" customFormat="false" ht="12" hidden="false" customHeight="false" outlineLevel="0" collapsed="false">
      <c r="A15" s="15" t="n">
        <v>13</v>
      </c>
      <c r="B15" s="15" t="n">
        <v>754</v>
      </c>
      <c r="C15" s="16" t="s">
        <v>83</v>
      </c>
      <c r="D15" s="16" t="s">
        <v>71</v>
      </c>
      <c r="E15" s="17" t="n">
        <v>3349</v>
      </c>
      <c r="F15" s="17" t="n">
        <v>4544.45</v>
      </c>
      <c r="G15" s="18" t="n">
        <f aca="false">F15/E15</f>
        <v>1.35695730068677</v>
      </c>
      <c r="H15" s="17" t="n">
        <v>50</v>
      </c>
      <c r="I15" s="17" t="n">
        <v>212.8</v>
      </c>
      <c r="J15" s="17" t="n">
        <f aca="false">I15-H15</f>
        <v>162.8</v>
      </c>
      <c r="K15" s="17"/>
      <c r="L15" s="19" t="n">
        <v>243.5</v>
      </c>
      <c r="M15" s="19" t="n">
        <f aca="false">L15-H15</f>
        <v>193.5</v>
      </c>
      <c r="N15" s="19"/>
      <c r="O15" s="6" t="n">
        <f aca="false">N15+K15</f>
        <v>0</v>
      </c>
      <c r="P15" s="17" t="n">
        <v>337.09</v>
      </c>
      <c r="Q15" s="17" t="n">
        <f aca="false">P15-H15</f>
        <v>287.09</v>
      </c>
      <c r="R15" s="17"/>
      <c r="S15" s="17" t="n">
        <v>154</v>
      </c>
      <c r="T15" s="17" t="n">
        <f aca="false">S15-H15</f>
        <v>104</v>
      </c>
      <c r="U15" s="17"/>
      <c r="V15" s="17" t="n">
        <v>239.02</v>
      </c>
      <c r="W15" s="17" t="n">
        <f aca="false">V15-H15</f>
        <v>189.02</v>
      </c>
      <c r="X15" s="20"/>
      <c r="Y15" s="17" t="n">
        <v>269</v>
      </c>
      <c r="Z15" s="17" t="n">
        <f aca="false">Y15-H15</f>
        <v>219</v>
      </c>
      <c r="AA15" s="17"/>
      <c r="AB15" s="17" t="n">
        <v>263.6</v>
      </c>
      <c r="AC15" s="17" t="n">
        <f aca="false">AB15-H15</f>
        <v>213.6</v>
      </c>
      <c r="AD15" s="17"/>
      <c r="AE15" s="17" t="n">
        <v>197.25</v>
      </c>
      <c r="AF15" s="17" t="n">
        <f aca="false">AE15-H15</f>
        <v>147.25</v>
      </c>
      <c r="AG15" s="17"/>
      <c r="AH15" s="17" t="n">
        <v>400.01</v>
      </c>
      <c r="AI15" s="17" t="n">
        <f aca="false">AH15-H15</f>
        <v>350.01</v>
      </c>
      <c r="AJ15" s="20"/>
      <c r="AK15" s="6" t="n">
        <f aca="false">AJ15+AG15+AD15+AA15+X15+U15+R15</f>
        <v>0</v>
      </c>
      <c r="AL15" s="17" t="n">
        <v>61.32</v>
      </c>
      <c r="AM15" s="17" t="n">
        <f aca="false">AL15-H15</f>
        <v>11.32</v>
      </c>
      <c r="AN15" s="17"/>
      <c r="AO15" s="17" t="n">
        <v>66</v>
      </c>
      <c r="AP15" s="17" t="n">
        <f aca="false">AO15-H15</f>
        <v>16</v>
      </c>
      <c r="AQ15" s="17"/>
      <c r="AR15" s="17" t="n">
        <v>98.45</v>
      </c>
      <c r="AS15" s="17" t="n">
        <f aca="false">AR15-H15</f>
        <v>48.45</v>
      </c>
      <c r="AT15" s="17"/>
      <c r="AU15" s="17" t="n">
        <v>184.75</v>
      </c>
      <c r="AV15" s="17" t="n">
        <f aca="false">AU15-H15</f>
        <v>134.75</v>
      </c>
      <c r="AW15" s="17"/>
      <c r="AX15" s="17" t="n">
        <v>145.55</v>
      </c>
      <c r="AY15" s="17" t="n">
        <f aca="false">AX15-H15</f>
        <v>95.55</v>
      </c>
      <c r="AZ15" s="17"/>
      <c r="BA15" s="17" t="n">
        <v>61.5</v>
      </c>
      <c r="BB15" s="17" t="n">
        <f aca="false">BA15-H15</f>
        <v>11.5</v>
      </c>
      <c r="BC15" s="17"/>
      <c r="BD15" s="17" t="n">
        <v>84</v>
      </c>
      <c r="BE15" s="17" t="n">
        <f aca="false">BD15-H15</f>
        <v>34</v>
      </c>
      <c r="BF15" s="17"/>
      <c r="BG15" s="17" t="n">
        <v>260.9</v>
      </c>
      <c r="BH15" s="17" t="n">
        <f aca="false">BG15-H15</f>
        <v>210.9</v>
      </c>
      <c r="BI15" s="17"/>
      <c r="BJ15" s="17" t="n">
        <v>76.3</v>
      </c>
      <c r="BK15" s="17" t="n">
        <f aca="false">BJ15-H15</f>
        <v>26.3</v>
      </c>
      <c r="BL15" s="17"/>
      <c r="BM15" s="17" t="n">
        <v>163</v>
      </c>
      <c r="BN15" s="17" t="n">
        <f aca="false">BM15-H15</f>
        <v>113</v>
      </c>
      <c r="BO15" s="17"/>
      <c r="BP15" s="6" t="n">
        <f aca="false">BO15+BL15+BI15+BF15+BC15+AZ15+AW15+AT15+AQ15+AN15</f>
        <v>0</v>
      </c>
      <c r="BQ15" s="7" t="n">
        <f aca="false">BP15+AK15+O15</f>
        <v>0</v>
      </c>
    </row>
    <row r="16" customFormat="false" ht="12" hidden="false" customHeight="false" outlineLevel="0" collapsed="false">
      <c r="A16" s="15" t="n">
        <v>14</v>
      </c>
      <c r="B16" s="15" t="n">
        <v>341</v>
      </c>
      <c r="C16" s="16" t="s">
        <v>84</v>
      </c>
      <c r="D16" s="16" t="s">
        <v>85</v>
      </c>
      <c r="E16" s="17" t="n">
        <v>5117</v>
      </c>
      <c r="F16" s="17" t="n">
        <v>6114.1</v>
      </c>
      <c r="G16" s="18" t="n">
        <f aca="false">F16/E16</f>
        <v>1.19486026968927</v>
      </c>
      <c r="H16" s="17" t="n">
        <v>150</v>
      </c>
      <c r="I16" s="17" t="n">
        <v>269.53</v>
      </c>
      <c r="J16" s="17" t="n">
        <f aca="false">I16-H16</f>
        <v>119.53</v>
      </c>
      <c r="K16" s="17"/>
      <c r="L16" s="19" t="n">
        <v>228.35</v>
      </c>
      <c r="M16" s="19" t="n">
        <f aca="false">L16-H16</f>
        <v>78.35</v>
      </c>
      <c r="N16" s="19"/>
      <c r="O16" s="6" t="n">
        <f aca="false">N16+K16</f>
        <v>0</v>
      </c>
      <c r="P16" s="17" t="n">
        <v>280</v>
      </c>
      <c r="Q16" s="17" t="n">
        <f aca="false">P16-H16</f>
        <v>130</v>
      </c>
      <c r="R16" s="17"/>
      <c r="S16" s="17" t="n">
        <v>162</v>
      </c>
      <c r="T16" s="17" t="n">
        <f aca="false">S16-H16</f>
        <v>12</v>
      </c>
      <c r="U16" s="17"/>
      <c r="V16" s="17" t="n">
        <v>292.37</v>
      </c>
      <c r="W16" s="17" t="n">
        <f aca="false">V16-H16</f>
        <v>142.37</v>
      </c>
      <c r="X16" s="20"/>
      <c r="Y16" s="17" t="n">
        <v>236.14</v>
      </c>
      <c r="Z16" s="17" t="n">
        <f aca="false">Y16-H16</f>
        <v>86.14</v>
      </c>
      <c r="AA16" s="17"/>
      <c r="AB16" s="17" t="n">
        <v>171.5</v>
      </c>
      <c r="AC16" s="17" t="n">
        <f aca="false">AB16-H16</f>
        <v>21.5</v>
      </c>
      <c r="AD16" s="17"/>
      <c r="AE16" s="17" t="n">
        <v>160.5</v>
      </c>
      <c r="AF16" s="17" t="n">
        <f aca="false">AE16-H16</f>
        <v>10.5</v>
      </c>
      <c r="AG16" s="17"/>
      <c r="AH16" s="17" t="n">
        <v>278.8</v>
      </c>
      <c r="AI16" s="17" t="n">
        <f aca="false">AH16-H16</f>
        <v>128.8</v>
      </c>
      <c r="AJ16" s="20"/>
      <c r="AK16" s="6" t="n">
        <f aca="false">AJ16+AG16+AD16+AA16+X16+U16+R16</f>
        <v>0</v>
      </c>
      <c r="AL16" s="17" t="n">
        <v>165</v>
      </c>
      <c r="AM16" s="17" t="n">
        <f aca="false">AL16-H16</f>
        <v>15</v>
      </c>
      <c r="AN16" s="17"/>
      <c r="AO16" s="17" t="n">
        <v>312</v>
      </c>
      <c r="AP16" s="17" t="n">
        <f aca="false">AO16-H16</f>
        <v>162</v>
      </c>
      <c r="AQ16" s="17"/>
      <c r="AR16" s="17" t="n">
        <v>142.5</v>
      </c>
      <c r="AS16" s="17" t="n">
        <f aca="false">AR16-H16</f>
        <v>-7.5</v>
      </c>
      <c r="AT16" s="17" t="n">
        <v>-10</v>
      </c>
      <c r="AU16" s="17" t="n">
        <v>220</v>
      </c>
      <c r="AV16" s="17" t="n">
        <f aca="false">AU16-H16</f>
        <v>70</v>
      </c>
      <c r="AW16" s="17"/>
      <c r="AX16" s="17" t="n">
        <v>135.8</v>
      </c>
      <c r="AY16" s="17" t="n">
        <f aca="false">AX16-H16</f>
        <v>-14.2</v>
      </c>
      <c r="AZ16" s="17" t="n">
        <v>-10</v>
      </c>
      <c r="BA16" s="17" t="n">
        <v>161.5</v>
      </c>
      <c r="BB16" s="17" t="n">
        <f aca="false">BA16-H16</f>
        <v>11.5</v>
      </c>
      <c r="BC16" s="17"/>
      <c r="BD16" s="17" t="n">
        <v>165</v>
      </c>
      <c r="BE16" s="17" t="n">
        <f aca="false">BD16-H16</f>
        <v>15</v>
      </c>
      <c r="BF16" s="17"/>
      <c r="BG16" s="17" t="n">
        <v>24</v>
      </c>
      <c r="BH16" s="17" t="n">
        <f aca="false">BG16-H16</f>
        <v>-126</v>
      </c>
      <c r="BI16" s="17" t="n">
        <v>-10</v>
      </c>
      <c r="BJ16" s="17" t="n">
        <v>135.5</v>
      </c>
      <c r="BK16" s="17" t="n">
        <f aca="false">BJ16-H16</f>
        <v>-14.5</v>
      </c>
      <c r="BL16" s="17" t="n">
        <v>-10</v>
      </c>
      <c r="BM16" s="17" t="n">
        <v>549.5</v>
      </c>
      <c r="BN16" s="17" t="n">
        <f aca="false">BM16-H16</f>
        <v>399.5</v>
      </c>
      <c r="BO16" s="17"/>
      <c r="BP16" s="6" t="n">
        <f aca="false">BO16+BL16+BI16+BF16+BC16+AZ16+AW16+AT16+AQ16+AN16</f>
        <v>-40</v>
      </c>
      <c r="BQ16" s="7" t="n">
        <f aca="false">BP16+AK16+O16</f>
        <v>-40</v>
      </c>
    </row>
    <row r="17" customFormat="false" ht="12" hidden="false" customHeight="false" outlineLevel="0" collapsed="false">
      <c r="A17" s="15" t="n">
        <v>15</v>
      </c>
      <c r="B17" s="15" t="n">
        <v>385</v>
      </c>
      <c r="C17" s="16" t="s">
        <v>86</v>
      </c>
      <c r="D17" s="16" t="s">
        <v>85</v>
      </c>
      <c r="E17" s="17" t="n">
        <v>2969</v>
      </c>
      <c r="F17" s="17" t="n">
        <v>4464.63</v>
      </c>
      <c r="G17" s="18" t="n">
        <f aca="false">F17/E17</f>
        <v>1.50374873694847</v>
      </c>
      <c r="H17" s="17" t="n">
        <v>80</v>
      </c>
      <c r="I17" s="17" t="n">
        <v>156</v>
      </c>
      <c r="J17" s="17" t="n">
        <f aca="false">I17-H17</f>
        <v>76</v>
      </c>
      <c r="K17" s="17"/>
      <c r="L17" s="19" t="n">
        <v>-240.61</v>
      </c>
      <c r="M17" s="19" t="n">
        <f aca="false">L17-H17</f>
        <v>-320.61</v>
      </c>
      <c r="N17" s="19" t="n">
        <v>-10</v>
      </c>
      <c r="O17" s="6" t="n">
        <f aca="false">N17+K17</f>
        <v>-10</v>
      </c>
      <c r="P17" s="17" t="n">
        <v>232.01</v>
      </c>
      <c r="Q17" s="17" t="n">
        <f aca="false">P17-H17</f>
        <v>152.01</v>
      </c>
      <c r="R17" s="17"/>
      <c r="S17" s="17" t="n">
        <v>159.5</v>
      </c>
      <c r="T17" s="17" t="n">
        <f aca="false">S17-H17</f>
        <v>79.5</v>
      </c>
      <c r="U17" s="17"/>
      <c r="V17" s="17" t="n">
        <v>94.5</v>
      </c>
      <c r="W17" s="17" t="n">
        <f aca="false">V17-H17</f>
        <v>14.5</v>
      </c>
      <c r="X17" s="20"/>
      <c r="Y17" s="17" t="n">
        <v>284.2</v>
      </c>
      <c r="Z17" s="17" t="n">
        <f aca="false">Y17-H17</f>
        <v>204.2</v>
      </c>
      <c r="AA17" s="17"/>
      <c r="AB17" s="17" t="n">
        <v>187.9</v>
      </c>
      <c r="AC17" s="17" t="n">
        <f aca="false">AB17-H17</f>
        <v>107.9</v>
      </c>
      <c r="AD17" s="17"/>
      <c r="AE17" s="17" t="n">
        <v>39</v>
      </c>
      <c r="AF17" s="17" t="n">
        <f aca="false">AE17-H17</f>
        <v>-41</v>
      </c>
      <c r="AG17" s="17" t="n">
        <v>-10</v>
      </c>
      <c r="AH17" s="17" t="n">
        <v>85.5</v>
      </c>
      <c r="AI17" s="17" t="n">
        <f aca="false">AH17-H17</f>
        <v>5.5</v>
      </c>
      <c r="AJ17" s="20"/>
      <c r="AK17" s="6" t="n">
        <f aca="false">AJ17+AG17+AD17+AA17+X17+U17+R17</f>
        <v>-10</v>
      </c>
      <c r="AL17" s="17" t="n">
        <v>189</v>
      </c>
      <c r="AM17" s="17" t="n">
        <f aca="false">AL17-H17</f>
        <v>109</v>
      </c>
      <c r="AN17" s="17"/>
      <c r="AO17" s="17" t="n">
        <v>91.5</v>
      </c>
      <c r="AP17" s="17" t="n">
        <f aca="false">AO17-H17</f>
        <v>11.5</v>
      </c>
      <c r="AQ17" s="17"/>
      <c r="AR17" s="17" t="n">
        <v>150.8</v>
      </c>
      <c r="AS17" s="17" t="n">
        <f aca="false">AR17-H17</f>
        <v>70.8</v>
      </c>
      <c r="AT17" s="17"/>
      <c r="AU17" s="17" t="n">
        <v>175</v>
      </c>
      <c r="AV17" s="17" t="n">
        <f aca="false">AU17-H17</f>
        <v>95</v>
      </c>
      <c r="AW17" s="17"/>
      <c r="AX17" s="17" t="n">
        <v>109</v>
      </c>
      <c r="AY17" s="17" t="n">
        <f aca="false">AX17-H17</f>
        <v>29</v>
      </c>
      <c r="AZ17" s="17"/>
      <c r="BA17" s="17" t="n">
        <v>96</v>
      </c>
      <c r="BB17" s="17" t="n">
        <f aca="false">BA17-H17</f>
        <v>16</v>
      </c>
      <c r="BC17" s="17"/>
      <c r="BD17" s="17" t="n">
        <v>481.8</v>
      </c>
      <c r="BE17" s="17" t="n">
        <f aca="false">BD17-H17</f>
        <v>401.8</v>
      </c>
      <c r="BF17" s="17"/>
      <c r="BG17" s="17" t="n">
        <v>160.38</v>
      </c>
      <c r="BH17" s="17" t="n">
        <f aca="false">BG17-H17</f>
        <v>80.38</v>
      </c>
      <c r="BI17" s="17"/>
      <c r="BJ17" s="17" t="n">
        <v>96</v>
      </c>
      <c r="BK17" s="17" t="n">
        <f aca="false">BJ17-H17</f>
        <v>16</v>
      </c>
      <c r="BL17" s="17"/>
      <c r="BM17" s="17" t="n">
        <v>96.45</v>
      </c>
      <c r="BN17" s="17" t="n">
        <f aca="false">BM17-H17</f>
        <v>16.45</v>
      </c>
      <c r="BO17" s="17"/>
      <c r="BP17" s="6" t="n">
        <f aca="false">BO17+BL17+BI17+BF17+BC17+AZ17+AW17+AT17+AQ17+AN17</f>
        <v>0</v>
      </c>
      <c r="BQ17" s="7" t="n">
        <f aca="false">BP17+AK17+O17</f>
        <v>-20</v>
      </c>
    </row>
    <row r="18" customFormat="false" ht="12" hidden="false" customHeight="false" outlineLevel="0" collapsed="false">
      <c r="A18" s="15" t="n">
        <v>16</v>
      </c>
      <c r="B18" s="15" t="n">
        <v>514</v>
      </c>
      <c r="C18" s="16" t="s">
        <v>87</v>
      </c>
      <c r="D18" s="16" t="s">
        <v>85</v>
      </c>
      <c r="E18" s="17" t="n">
        <v>7547</v>
      </c>
      <c r="F18" s="17" t="n">
        <v>10686.82</v>
      </c>
      <c r="G18" s="18" t="n">
        <f aca="false">F18/E18</f>
        <v>1.41603551079899</v>
      </c>
      <c r="H18" s="17" t="n">
        <v>150</v>
      </c>
      <c r="I18" s="17" t="n">
        <v>802.55</v>
      </c>
      <c r="J18" s="17" t="n">
        <f aca="false">I18-H18</f>
        <v>652.55</v>
      </c>
      <c r="K18" s="17"/>
      <c r="L18" s="19" t="n">
        <v>395</v>
      </c>
      <c r="M18" s="19" t="n">
        <f aca="false">L18-H18</f>
        <v>245</v>
      </c>
      <c r="N18" s="19"/>
      <c r="O18" s="6" t="n">
        <f aca="false">N18+K18</f>
        <v>0</v>
      </c>
      <c r="P18" s="17" t="n">
        <v>439.91</v>
      </c>
      <c r="Q18" s="17" t="n">
        <f aca="false">P18-H18</f>
        <v>289.91</v>
      </c>
      <c r="R18" s="17"/>
      <c r="S18" s="17" t="n">
        <v>747.02</v>
      </c>
      <c r="T18" s="17" t="n">
        <f aca="false">S18-H18</f>
        <v>597.02</v>
      </c>
      <c r="U18" s="17"/>
      <c r="V18" s="17" t="n">
        <v>285.42</v>
      </c>
      <c r="W18" s="17" t="n">
        <f aca="false">V18-H18</f>
        <v>135.42</v>
      </c>
      <c r="X18" s="20"/>
      <c r="Y18" s="17" t="n">
        <v>758.51</v>
      </c>
      <c r="Z18" s="17" t="n">
        <f aca="false">Y18-H18</f>
        <v>608.51</v>
      </c>
      <c r="AA18" s="17"/>
      <c r="AB18" s="17" t="n">
        <v>544</v>
      </c>
      <c r="AC18" s="17" t="n">
        <f aca="false">AB18-H18</f>
        <v>394</v>
      </c>
      <c r="AD18" s="17"/>
      <c r="AE18" s="17" t="n">
        <v>232</v>
      </c>
      <c r="AF18" s="17" t="n">
        <f aca="false">AE18-H18</f>
        <v>82</v>
      </c>
      <c r="AG18" s="17"/>
      <c r="AH18" s="17" t="n">
        <v>236.3</v>
      </c>
      <c r="AI18" s="17" t="n">
        <f aca="false">AH18-H18</f>
        <v>86.3</v>
      </c>
      <c r="AJ18" s="20"/>
      <c r="AK18" s="6" t="n">
        <f aca="false">AJ18+AG18+AD18+AA18+X18+U18+R18</f>
        <v>0</v>
      </c>
      <c r="AL18" s="17" t="n">
        <v>468.5</v>
      </c>
      <c r="AM18" s="17" t="n">
        <f aca="false">AL18-H18</f>
        <v>318.5</v>
      </c>
      <c r="AN18" s="17"/>
      <c r="AO18" s="17" t="n">
        <v>360</v>
      </c>
      <c r="AP18" s="17" t="n">
        <f aca="false">AO18-H18</f>
        <v>210</v>
      </c>
      <c r="AQ18" s="17"/>
      <c r="AR18" s="17" t="n">
        <v>123.5</v>
      </c>
      <c r="AS18" s="17" t="n">
        <f aca="false">AR18-H18</f>
        <v>-26.5</v>
      </c>
      <c r="AT18" s="17" t="n">
        <v>-10</v>
      </c>
      <c r="AU18" s="17" t="n">
        <v>126.5</v>
      </c>
      <c r="AV18" s="17" t="n">
        <f aca="false">AU18-H18</f>
        <v>-23.5</v>
      </c>
      <c r="AW18" s="17" t="n">
        <v>-10</v>
      </c>
      <c r="AX18" s="17" t="n">
        <v>380.8</v>
      </c>
      <c r="AY18" s="17" t="n">
        <f aca="false">AX18-H18</f>
        <v>230.8</v>
      </c>
      <c r="AZ18" s="17"/>
      <c r="BA18" s="17" t="n">
        <v>95.5</v>
      </c>
      <c r="BB18" s="17" t="n">
        <f aca="false">BA18-H18</f>
        <v>-54.5</v>
      </c>
      <c r="BC18" s="17" t="n">
        <v>-10</v>
      </c>
      <c r="BD18" s="17" t="n">
        <v>250.5</v>
      </c>
      <c r="BE18" s="17" t="n">
        <f aca="false">BD18-H18</f>
        <v>100.5</v>
      </c>
      <c r="BF18" s="17"/>
      <c r="BG18" s="17" t="n">
        <v>345</v>
      </c>
      <c r="BH18" s="17" t="n">
        <f aca="false">BG18-H18</f>
        <v>195</v>
      </c>
      <c r="BI18" s="17"/>
      <c r="BJ18" s="17" t="n">
        <v>203.5</v>
      </c>
      <c r="BK18" s="17" t="n">
        <f aca="false">BJ18-H18</f>
        <v>53.5</v>
      </c>
      <c r="BL18" s="17"/>
      <c r="BM18" s="17" t="n">
        <v>477.8</v>
      </c>
      <c r="BN18" s="17" t="n">
        <f aca="false">BM18-H18</f>
        <v>327.8</v>
      </c>
      <c r="BO18" s="17"/>
      <c r="BP18" s="6" t="n">
        <f aca="false">BO18+BL18+BI18+BF18+BC18+AZ18+AW18+AT18+AQ18+AN18</f>
        <v>-30</v>
      </c>
      <c r="BQ18" s="7" t="n">
        <f aca="false">BP18+AK18+O18</f>
        <v>-30</v>
      </c>
    </row>
    <row r="19" customFormat="false" ht="12" hidden="false" customHeight="false" outlineLevel="0" collapsed="false">
      <c r="A19" s="15" t="n">
        <v>17</v>
      </c>
      <c r="B19" s="15" t="n">
        <v>721</v>
      </c>
      <c r="C19" s="16" t="s">
        <v>88</v>
      </c>
      <c r="D19" s="16" t="s">
        <v>85</v>
      </c>
      <c r="E19" s="17" t="n">
        <v>5274</v>
      </c>
      <c r="F19" s="17" t="n">
        <v>6804.16</v>
      </c>
      <c r="G19" s="18" t="n">
        <f aca="false">F19/E19</f>
        <v>1.29013272658324</v>
      </c>
      <c r="H19" s="17" t="n">
        <v>80</v>
      </c>
      <c r="I19" s="17" t="n">
        <v>301.51</v>
      </c>
      <c r="J19" s="17" t="n">
        <f aca="false">I19-H19</f>
        <v>221.51</v>
      </c>
      <c r="K19" s="17"/>
      <c r="L19" s="19" t="n">
        <v>253.5</v>
      </c>
      <c r="M19" s="19" t="n">
        <f aca="false">L19-H19</f>
        <v>173.5</v>
      </c>
      <c r="N19" s="19"/>
      <c r="O19" s="6" t="n">
        <f aca="false">N19+K19</f>
        <v>0</v>
      </c>
      <c r="P19" s="17" t="n">
        <v>249</v>
      </c>
      <c r="Q19" s="17" t="n">
        <f aca="false">P19-H19</f>
        <v>169</v>
      </c>
      <c r="R19" s="17"/>
      <c r="S19" s="17" t="n">
        <v>141</v>
      </c>
      <c r="T19" s="17" t="n">
        <f aca="false">S19-H19</f>
        <v>61</v>
      </c>
      <c r="U19" s="17"/>
      <c r="V19" s="17" t="n">
        <v>224.65</v>
      </c>
      <c r="W19" s="17" t="n">
        <f aca="false">V19-H19</f>
        <v>144.65</v>
      </c>
      <c r="X19" s="20"/>
      <c r="Y19" s="17" t="n">
        <v>198.77</v>
      </c>
      <c r="Z19" s="17" t="n">
        <f aca="false">Y19-H19</f>
        <v>118.77</v>
      </c>
      <c r="AA19" s="17"/>
      <c r="AB19" s="17" t="n">
        <v>190.83</v>
      </c>
      <c r="AC19" s="17" t="n">
        <f aca="false">AB19-H19</f>
        <v>110.83</v>
      </c>
      <c r="AD19" s="17"/>
      <c r="AE19" s="17" t="n">
        <v>321.7</v>
      </c>
      <c r="AF19" s="17" t="n">
        <f aca="false">AE19-H19</f>
        <v>241.7</v>
      </c>
      <c r="AG19" s="17"/>
      <c r="AH19" s="17" t="n">
        <v>278</v>
      </c>
      <c r="AI19" s="17" t="n">
        <f aca="false">AH19-H19</f>
        <v>198</v>
      </c>
      <c r="AJ19" s="20"/>
      <c r="AK19" s="6" t="n">
        <f aca="false">AJ19+AG19+AD19+AA19+X19+U19+R19</f>
        <v>0</v>
      </c>
      <c r="AL19" s="17" t="n">
        <v>222</v>
      </c>
      <c r="AM19" s="17" t="n">
        <f aca="false">AL19-H19</f>
        <v>142</v>
      </c>
      <c r="AN19" s="17"/>
      <c r="AO19" s="17" t="n">
        <v>178.21</v>
      </c>
      <c r="AP19" s="17" t="n">
        <f aca="false">AO19-H19</f>
        <v>98.21</v>
      </c>
      <c r="AQ19" s="17"/>
      <c r="AR19" s="17" t="n">
        <v>94.5</v>
      </c>
      <c r="AS19" s="17" t="n">
        <f aca="false">AR19-H19</f>
        <v>14.5</v>
      </c>
      <c r="AT19" s="17"/>
      <c r="AU19" s="17" t="n">
        <v>255</v>
      </c>
      <c r="AV19" s="17" t="n">
        <f aca="false">AU19-H19</f>
        <v>175</v>
      </c>
      <c r="AW19" s="17"/>
      <c r="AX19" s="17" t="n">
        <v>197.27</v>
      </c>
      <c r="AY19" s="17" t="n">
        <f aca="false">AX19-H19</f>
        <v>117.27</v>
      </c>
      <c r="AZ19" s="17"/>
      <c r="BA19" s="17" t="n">
        <v>112.5</v>
      </c>
      <c r="BB19" s="17" t="n">
        <f aca="false">BA19-H19</f>
        <v>32.5</v>
      </c>
      <c r="BC19" s="17"/>
      <c r="BD19" s="17" t="n">
        <v>201</v>
      </c>
      <c r="BE19" s="17" t="n">
        <f aca="false">BD19-H19</f>
        <v>121</v>
      </c>
      <c r="BF19" s="17"/>
      <c r="BG19" s="17" t="n">
        <v>248.5</v>
      </c>
      <c r="BH19" s="17" t="n">
        <f aca="false">BG19-H19</f>
        <v>168.5</v>
      </c>
      <c r="BI19" s="17"/>
      <c r="BJ19" s="17" t="n">
        <v>275.2</v>
      </c>
      <c r="BK19" s="17" t="n">
        <f aca="false">BJ19-H19</f>
        <v>195.2</v>
      </c>
      <c r="BL19" s="17"/>
      <c r="BM19" s="17" t="n">
        <v>263.5</v>
      </c>
      <c r="BN19" s="17" t="n">
        <f aca="false">BM19-H19</f>
        <v>183.5</v>
      </c>
      <c r="BO19" s="17"/>
      <c r="BP19" s="6" t="n">
        <f aca="false">BO19+BL19+BI19+BF19+BC19+AZ19+AW19+AT19+AQ19+AN19</f>
        <v>0</v>
      </c>
      <c r="BQ19" s="7" t="n">
        <f aca="false">BP19+AK19+O19</f>
        <v>0</v>
      </c>
    </row>
    <row r="20" customFormat="false" ht="12" hidden="false" customHeight="false" outlineLevel="0" collapsed="false">
      <c r="A20" s="15" t="n">
        <v>18</v>
      </c>
      <c r="B20" s="15" t="n">
        <v>591</v>
      </c>
      <c r="C20" s="16" t="s">
        <v>89</v>
      </c>
      <c r="D20" s="16" t="s">
        <v>85</v>
      </c>
      <c r="E20" s="17" t="n">
        <v>4857</v>
      </c>
      <c r="F20" s="17" t="n">
        <v>5436.68</v>
      </c>
      <c r="G20" s="18" t="n">
        <f aca="false">F20/E20</f>
        <v>1.1193493926292</v>
      </c>
      <c r="H20" s="17" t="n">
        <v>80</v>
      </c>
      <c r="I20" s="17" t="n">
        <v>661.61</v>
      </c>
      <c r="J20" s="17" t="n">
        <f aca="false">I20-H20</f>
        <v>581.61</v>
      </c>
      <c r="K20" s="17"/>
      <c r="L20" s="19" t="n">
        <v>506.75</v>
      </c>
      <c r="M20" s="19" t="n">
        <f aca="false">L20-H20</f>
        <v>426.75</v>
      </c>
      <c r="N20" s="19"/>
      <c r="O20" s="6" t="n">
        <f aca="false">N20+K20</f>
        <v>0</v>
      </c>
      <c r="P20" s="17" t="n">
        <v>240.8</v>
      </c>
      <c r="Q20" s="17" t="n">
        <f aca="false">P20-H20</f>
        <v>160.8</v>
      </c>
      <c r="R20" s="17"/>
      <c r="S20" s="17" t="n">
        <v>274.51</v>
      </c>
      <c r="T20" s="17" t="n">
        <f aca="false">S20-H20</f>
        <v>194.51</v>
      </c>
      <c r="U20" s="17"/>
      <c r="V20" s="17" t="n">
        <v>104</v>
      </c>
      <c r="W20" s="17" t="n">
        <f aca="false">V20-H20</f>
        <v>24</v>
      </c>
      <c r="X20" s="20"/>
      <c r="Y20" s="17" t="n">
        <v>207</v>
      </c>
      <c r="Z20" s="17" t="n">
        <f aca="false">Y20-H20</f>
        <v>127</v>
      </c>
      <c r="AA20" s="17"/>
      <c r="AB20" s="17" t="n">
        <v>146.5</v>
      </c>
      <c r="AC20" s="17" t="n">
        <f aca="false">AB20-H20</f>
        <v>66.5</v>
      </c>
      <c r="AD20" s="17"/>
      <c r="AE20" s="17" t="n">
        <v>92.5</v>
      </c>
      <c r="AF20" s="17" t="n">
        <f aca="false">AE20-H20</f>
        <v>12.5</v>
      </c>
      <c r="AG20" s="17"/>
      <c r="AH20" s="17" t="n">
        <v>154.8</v>
      </c>
      <c r="AI20" s="17" t="n">
        <f aca="false">AH20-H20</f>
        <v>74.8</v>
      </c>
      <c r="AJ20" s="20"/>
      <c r="AK20" s="6" t="n">
        <f aca="false">AJ20+AG20+AD20+AA20+X20+U20+R20</f>
        <v>0</v>
      </c>
      <c r="AL20" s="17" t="n">
        <v>115.5</v>
      </c>
      <c r="AM20" s="17" t="n">
        <f aca="false">AL20-H20</f>
        <v>35.5</v>
      </c>
      <c r="AN20" s="17"/>
      <c r="AO20" s="17" t="n">
        <v>100.92</v>
      </c>
      <c r="AP20" s="17" t="n">
        <f aca="false">AO20-H20</f>
        <v>20.92</v>
      </c>
      <c r="AQ20" s="17"/>
      <c r="AR20" s="17" t="n">
        <v>160</v>
      </c>
      <c r="AS20" s="17" t="n">
        <f aca="false">AR20-H20</f>
        <v>80</v>
      </c>
      <c r="AT20" s="17"/>
      <c r="AU20" s="17" t="n">
        <v>628.14</v>
      </c>
      <c r="AV20" s="17" t="n">
        <f aca="false">AU20-H20</f>
        <v>548.14</v>
      </c>
      <c r="AW20" s="17"/>
      <c r="AX20" s="17" t="n">
        <v>63</v>
      </c>
      <c r="AY20" s="17" t="n">
        <f aca="false">AX20-H20</f>
        <v>-17</v>
      </c>
      <c r="AZ20" s="17" t="n">
        <v>-10</v>
      </c>
      <c r="BA20" s="17" t="n">
        <v>96</v>
      </c>
      <c r="BB20" s="17" t="n">
        <f aca="false">BA20-H20</f>
        <v>16</v>
      </c>
      <c r="BC20" s="17"/>
      <c r="BD20" s="17" t="n">
        <v>214.95</v>
      </c>
      <c r="BE20" s="17" t="n">
        <f aca="false">BD20-H20</f>
        <v>134.95</v>
      </c>
      <c r="BF20" s="17"/>
      <c r="BG20" s="17" t="n">
        <v>244.5</v>
      </c>
      <c r="BH20" s="17" t="n">
        <f aca="false">BG20-H20</f>
        <v>164.5</v>
      </c>
      <c r="BI20" s="17"/>
      <c r="BJ20" s="17" t="n">
        <v>198.14</v>
      </c>
      <c r="BK20" s="17" t="n">
        <f aca="false">BJ20-H20</f>
        <v>118.14</v>
      </c>
      <c r="BL20" s="17"/>
      <c r="BM20" s="17" t="n">
        <v>52.3</v>
      </c>
      <c r="BN20" s="17" t="n">
        <f aca="false">BM20-H20</f>
        <v>-27.7</v>
      </c>
      <c r="BO20" s="17" t="n">
        <v>-10</v>
      </c>
      <c r="BP20" s="6" t="n">
        <f aca="false">BO20+BL20+BI20+BF20+BC20+AZ20+AW20+AT20+AQ20+AN20</f>
        <v>-20</v>
      </c>
      <c r="BQ20" s="7" t="n">
        <f aca="false">BP20+AK20+O20</f>
        <v>-20</v>
      </c>
    </row>
    <row r="21" customFormat="false" ht="12" hidden="false" customHeight="false" outlineLevel="0" collapsed="false">
      <c r="A21" s="15" t="n">
        <v>19</v>
      </c>
      <c r="B21" s="15" t="n">
        <v>746</v>
      </c>
      <c r="C21" s="16" t="s">
        <v>90</v>
      </c>
      <c r="D21" s="16" t="s">
        <v>85</v>
      </c>
      <c r="E21" s="17" t="n">
        <v>3533</v>
      </c>
      <c r="F21" s="17" t="n">
        <v>5024.97</v>
      </c>
      <c r="G21" s="18" t="n">
        <f aca="false">F21/E21</f>
        <v>1.42229549957543</v>
      </c>
      <c r="H21" s="17" t="n">
        <v>80</v>
      </c>
      <c r="I21" s="17" t="n">
        <v>171.01</v>
      </c>
      <c r="J21" s="17" t="n">
        <f aca="false">I21-H21</f>
        <v>91.01</v>
      </c>
      <c r="K21" s="17"/>
      <c r="L21" s="19" t="n">
        <v>723</v>
      </c>
      <c r="M21" s="19" t="n">
        <f aca="false">L21-H21</f>
        <v>643</v>
      </c>
      <c r="N21" s="19"/>
      <c r="O21" s="6" t="n">
        <f aca="false">N21+K21</f>
        <v>0</v>
      </c>
      <c r="P21" s="17" t="n">
        <v>293.8</v>
      </c>
      <c r="Q21" s="17" t="n">
        <f aca="false">P21-H21</f>
        <v>213.8</v>
      </c>
      <c r="R21" s="17"/>
      <c r="S21" s="17" t="n">
        <v>96</v>
      </c>
      <c r="T21" s="17" t="n">
        <f aca="false">S21-H21</f>
        <v>16</v>
      </c>
      <c r="U21" s="17"/>
      <c r="V21" s="17" t="n">
        <v>165</v>
      </c>
      <c r="W21" s="17" t="n">
        <f aca="false">V21-H21</f>
        <v>85</v>
      </c>
      <c r="X21" s="20"/>
      <c r="Y21" s="17" t="n">
        <v>123.8</v>
      </c>
      <c r="Z21" s="17" t="n">
        <f aca="false">Y21-H21</f>
        <v>43.8</v>
      </c>
      <c r="AA21" s="17"/>
      <c r="AB21" s="17" t="n">
        <v>127</v>
      </c>
      <c r="AC21" s="17" t="n">
        <f aca="false">AB21-H21</f>
        <v>47</v>
      </c>
      <c r="AD21" s="17"/>
      <c r="AE21" s="17" t="n">
        <v>142.5</v>
      </c>
      <c r="AF21" s="17" t="n">
        <f aca="false">AE21-H21</f>
        <v>62.5</v>
      </c>
      <c r="AG21" s="17"/>
      <c r="AH21" s="17" t="n">
        <v>113.4</v>
      </c>
      <c r="AI21" s="17" t="n">
        <f aca="false">AH21-H21</f>
        <v>33.4</v>
      </c>
      <c r="AJ21" s="20"/>
      <c r="AK21" s="6" t="n">
        <f aca="false">AJ21+AG21+AD21+AA21+X21+U21+R21</f>
        <v>0</v>
      </c>
      <c r="AL21" s="17" t="n">
        <v>246.5</v>
      </c>
      <c r="AM21" s="17" t="n">
        <f aca="false">AL21-H21</f>
        <v>166.5</v>
      </c>
      <c r="AN21" s="17"/>
      <c r="AO21" s="17" t="n">
        <v>197</v>
      </c>
      <c r="AP21" s="17" t="n">
        <f aca="false">AO21-H21</f>
        <v>117</v>
      </c>
      <c r="AQ21" s="17"/>
      <c r="AR21" s="17" t="n">
        <v>61</v>
      </c>
      <c r="AS21" s="17" t="n">
        <f aca="false">AR21-H21</f>
        <v>-19</v>
      </c>
      <c r="AT21" s="17" t="n">
        <v>-10</v>
      </c>
      <c r="AU21" s="17" t="n">
        <v>246.5</v>
      </c>
      <c r="AV21" s="17" t="n">
        <f aca="false">AU21-H21</f>
        <v>166.5</v>
      </c>
      <c r="AW21" s="17"/>
      <c r="AX21" s="17" t="n">
        <v>135</v>
      </c>
      <c r="AY21" s="17" t="n">
        <f aca="false">AX21-H21</f>
        <v>55</v>
      </c>
      <c r="AZ21" s="17"/>
      <c r="BA21" s="17" t="n">
        <v>89</v>
      </c>
      <c r="BB21" s="17" t="n">
        <f aca="false">BA21-H21</f>
        <v>9</v>
      </c>
      <c r="BC21" s="17"/>
      <c r="BD21" s="17" t="n">
        <v>189</v>
      </c>
      <c r="BE21" s="17" t="n">
        <f aca="false">BD21-H21</f>
        <v>109</v>
      </c>
      <c r="BF21" s="17"/>
      <c r="BG21" s="17" t="n">
        <v>96</v>
      </c>
      <c r="BH21" s="17" t="n">
        <f aca="false">BG21-H21</f>
        <v>16</v>
      </c>
      <c r="BI21" s="17"/>
      <c r="BJ21" s="17" t="n">
        <v>126</v>
      </c>
      <c r="BK21" s="17" t="n">
        <f aca="false">BJ21-H21</f>
        <v>46</v>
      </c>
      <c r="BL21" s="17"/>
      <c r="BM21" s="17" t="n">
        <v>176.5</v>
      </c>
      <c r="BN21" s="17" t="n">
        <f aca="false">BM21-H21</f>
        <v>96.5</v>
      </c>
      <c r="BO21" s="17"/>
      <c r="BP21" s="6" t="n">
        <f aca="false">BO21+BL21+BI21+BF21+BC21+AZ21+AW21+AT21+AQ21+AN21</f>
        <v>-10</v>
      </c>
      <c r="BQ21" s="7" t="n">
        <f aca="false">BP21+AK21+O21</f>
        <v>-10</v>
      </c>
    </row>
    <row r="22" customFormat="false" ht="12" hidden="false" customHeight="false" outlineLevel="0" collapsed="false">
      <c r="A22" s="15" t="n">
        <v>20</v>
      </c>
      <c r="B22" s="15" t="n">
        <v>717</v>
      </c>
      <c r="C22" s="16" t="s">
        <v>91</v>
      </c>
      <c r="D22" s="16" t="s">
        <v>85</v>
      </c>
      <c r="E22" s="17" t="n">
        <v>2660</v>
      </c>
      <c r="F22" s="17" t="n">
        <v>3164.14</v>
      </c>
      <c r="G22" s="18" t="n">
        <f aca="false">F22/E22</f>
        <v>1.18952631578947</v>
      </c>
      <c r="H22" s="17" t="n">
        <v>50</v>
      </c>
      <c r="I22" s="17" t="n">
        <v>115.46</v>
      </c>
      <c r="J22" s="17" t="n">
        <f aca="false">I22-H22</f>
        <v>65.46</v>
      </c>
      <c r="K22" s="17"/>
      <c r="L22" s="19" t="n">
        <v>235</v>
      </c>
      <c r="M22" s="19" t="n">
        <f aca="false">L22-H22</f>
        <v>185</v>
      </c>
      <c r="N22" s="19"/>
      <c r="O22" s="6" t="n">
        <f aca="false">N22+K22</f>
        <v>0</v>
      </c>
      <c r="P22" s="17" t="n">
        <v>233.5</v>
      </c>
      <c r="Q22" s="17" t="n">
        <f aca="false">P22-H22</f>
        <v>183.5</v>
      </c>
      <c r="R22" s="17"/>
      <c r="S22" s="17" t="n">
        <v>45</v>
      </c>
      <c r="T22" s="17" t="n">
        <f aca="false">S22-H22</f>
        <v>-5</v>
      </c>
      <c r="U22" s="17" t="n">
        <v>-10</v>
      </c>
      <c r="V22" s="17" t="n">
        <v>89</v>
      </c>
      <c r="W22" s="17" t="n">
        <f aca="false">V22-H22</f>
        <v>39</v>
      </c>
      <c r="X22" s="20"/>
      <c r="Y22" s="17" t="n">
        <v>102.5</v>
      </c>
      <c r="Z22" s="17" t="n">
        <f aca="false">Y22-H22</f>
        <v>52.5</v>
      </c>
      <c r="AA22" s="17"/>
      <c r="AB22" s="17" t="n">
        <v>52.5</v>
      </c>
      <c r="AC22" s="17" t="n">
        <f aca="false">AB22-H22</f>
        <v>2.5</v>
      </c>
      <c r="AD22" s="17"/>
      <c r="AE22" s="17" t="n">
        <v>48</v>
      </c>
      <c r="AF22" s="17" t="n">
        <f aca="false">AE22-H22</f>
        <v>-2</v>
      </c>
      <c r="AG22" s="17" t="n">
        <v>-10</v>
      </c>
      <c r="AH22" s="17" t="n">
        <v>34.85</v>
      </c>
      <c r="AI22" s="17" t="n">
        <f aca="false">AH22-H22</f>
        <v>-15.15</v>
      </c>
      <c r="AJ22" s="17" t="n">
        <v>-10</v>
      </c>
      <c r="AK22" s="6" t="n">
        <f aca="false">AJ22+AG22+AD22+AA22+X22+U22+R22</f>
        <v>-30</v>
      </c>
      <c r="AL22" s="17" t="n">
        <v>169.46</v>
      </c>
      <c r="AM22" s="17" t="n">
        <f aca="false">AL22-H22</f>
        <v>119.46</v>
      </c>
      <c r="AN22" s="17"/>
      <c r="AO22" s="17" t="n">
        <v>80</v>
      </c>
      <c r="AP22" s="17" t="n">
        <f aca="false">AO22-H22</f>
        <v>30</v>
      </c>
      <c r="AQ22" s="17"/>
      <c r="AR22" s="17" t="n">
        <v>62</v>
      </c>
      <c r="AS22" s="17" t="n">
        <f aca="false">AR22-H22</f>
        <v>12</v>
      </c>
      <c r="AT22" s="17"/>
      <c r="AU22" s="17" t="n">
        <v>80.5</v>
      </c>
      <c r="AV22" s="17" t="n">
        <f aca="false">AU22-H22</f>
        <v>30.5</v>
      </c>
      <c r="AW22" s="17"/>
      <c r="AX22" s="17" t="n">
        <v>54.08</v>
      </c>
      <c r="AY22" s="17" t="n">
        <f aca="false">AX22-H22</f>
        <v>4.08</v>
      </c>
      <c r="AZ22" s="17"/>
      <c r="BA22" s="17" t="n">
        <v>60</v>
      </c>
      <c r="BB22" s="17" t="n">
        <f aca="false">BA22-H22</f>
        <v>10</v>
      </c>
      <c r="BC22" s="17"/>
      <c r="BD22" s="17" t="n">
        <v>232.5</v>
      </c>
      <c r="BE22" s="17" t="n">
        <f aca="false">BD22-H22</f>
        <v>182.5</v>
      </c>
      <c r="BF22" s="17"/>
      <c r="BG22" s="17" t="n">
        <v>190.16</v>
      </c>
      <c r="BH22" s="17" t="n">
        <f aca="false">BG22-H22</f>
        <v>140.16</v>
      </c>
      <c r="BI22" s="17"/>
      <c r="BJ22" s="17" t="n">
        <v>248.5</v>
      </c>
      <c r="BK22" s="17" t="n">
        <f aca="false">BJ22-H22</f>
        <v>198.5</v>
      </c>
      <c r="BL22" s="17"/>
      <c r="BM22" s="17" t="n">
        <v>299</v>
      </c>
      <c r="BN22" s="17" t="n">
        <f aca="false">BM22-H22</f>
        <v>249</v>
      </c>
      <c r="BO22" s="17"/>
      <c r="BP22" s="6" t="n">
        <f aca="false">BO22+BL22+BI22+BF22+BC22+AZ22+AW22+AT22+AQ22+AN22</f>
        <v>0</v>
      </c>
      <c r="BQ22" s="7" t="n">
        <f aca="false">BP22+AK22+O22</f>
        <v>-30</v>
      </c>
    </row>
    <row r="23" customFormat="false" ht="12" hidden="false" customHeight="false" outlineLevel="0" collapsed="false">
      <c r="A23" s="15" t="n">
        <v>21</v>
      </c>
      <c r="B23" s="15" t="n">
        <v>549</v>
      </c>
      <c r="C23" s="16" t="s">
        <v>92</v>
      </c>
      <c r="D23" s="16" t="s">
        <v>85</v>
      </c>
      <c r="E23" s="17" t="n">
        <v>1749</v>
      </c>
      <c r="F23" s="17" t="n">
        <v>2401.9</v>
      </c>
      <c r="G23" s="18" t="n">
        <f aca="false">F23/E23</f>
        <v>1.37329902801601</v>
      </c>
      <c r="H23" s="17" t="n">
        <v>50</v>
      </c>
      <c r="I23" s="17" t="n">
        <v>74.01</v>
      </c>
      <c r="J23" s="17" t="n">
        <f aca="false">I23-H23</f>
        <v>24.01</v>
      </c>
      <c r="K23" s="17"/>
      <c r="L23" s="19" t="n">
        <v>166</v>
      </c>
      <c r="M23" s="19" t="n">
        <f aca="false">L23-H23</f>
        <v>116</v>
      </c>
      <c r="N23" s="19"/>
      <c r="O23" s="6" t="n">
        <f aca="false">N23+K23</f>
        <v>0</v>
      </c>
      <c r="P23" s="17" t="n">
        <v>0</v>
      </c>
      <c r="Q23" s="17" t="n">
        <f aca="false">P23-H23</f>
        <v>-50</v>
      </c>
      <c r="R23" s="17" t="n">
        <v>-10</v>
      </c>
      <c r="S23" s="17" t="n">
        <v>69.5</v>
      </c>
      <c r="T23" s="17" t="n">
        <f aca="false">S23-H23</f>
        <v>19.5</v>
      </c>
      <c r="U23" s="17"/>
      <c r="V23" s="17" t="n">
        <v>136.5</v>
      </c>
      <c r="W23" s="17" t="n">
        <f aca="false">V23-H23</f>
        <v>86.5</v>
      </c>
      <c r="X23" s="20"/>
      <c r="Y23" s="17" t="n">
        <v>59</v>
      </c>
      <c r="Z23" s="17" t="n">
        <f aca="false">Y23-H23</f>
        <v>9</v>
      </c>
      <c r="AA23" s="17"/>
      <c r="AB23" s="17" t="n">
        <v>70.5</v>
      </c>
      <c r="AC23" s="17" t="n">
        <f aca="false">AB23-H23</f>
        <v>20.5</v>
      </c>
      <c r="AD23" s="17"/>
      <c r="AE23" s="17" t="n">
        <v>62</v>
      </c>
      <c r="AF23" s="17" t="n">
        <f aca="false">AE23-H23</f>
        <v>12</v>
      </c>
      <c r="AG23" s="17"/>
      <c r="AH23" s="17" t="n">
        <v>120.2</v>
      </c>
      <c r="AI23" s="17" t="n">
        <f aca="false">AH23-H23</f>
        <v>70.2</v>
      </c>
      <c r="AJ23" s="20"/>
      <c r="AK23" s="6" t="n">
        <f aca="false">AJ23+AG23+AD23+AA23+X23+U23+R23</f>
        <v>-10</v>
      </c>
      <c r="AL23" s="17" t="n">
        <v>60</v>
      </c>
      <c r="AM23" s="17" t="n">
        <f aca="false">AL23-H23</f>
        <v>10</v>
      </c>
      <c r="AN23" s="17"/>
      <c r="AO23" s="17" t="n">
        <v>162.63</v>
      </c>
      <c r="AP23" s="17" t="n">
        <f aca="false">AO23-H23</f>
        <v>112.63</v>
      </c>
      <c r="AQ23" s="17"/>
      <c r="AR23" s="17" t="n">
        <v>88.5</v>
      </c>
      <c r="AS23" s="17" t="n">
        <f aca="false">AR23-H23</f>
        <v>38.5</v>
      </c>
      <c r="AT23" s="17"/>
      <c r="AU23" s="17" t="n">
        <v>197.5</v>
      </c>
      <c r="AV23" s="17" t="n">
        <f aca="false">AU23-H23</f>
        <v>147.5</v>
      </c>
      <c r="AW23" s="17"/>
      <c r="AX23" s="17" t="n">
        <v>41.1</v>
      </c>
      <c r="AY23" s="17" t="n">
        <f aca="false">AX23-H23</f>
        <v>-8.9</v>
      </c>
      <c r="AZ23" s="17" t="n">
        <v>-10</v>
      </c>
      <c r="BA23" s="17" t="n">
        <v>75</v>
      </c>
      <c r="BB23" s="17" t="n">
        <f aca="false">BA23-H23</f>
        <v>25</v>
      </c>
      <c r="BC23" s="17"/>
      <c r="BD23" s="17" t="n">
        <v>59.5</v>
      </c>
      <c r="BE23" s="17" t="n">
        <f aca="false">BD23-H23</f>
        <v>9.5</v>
      </c>
      <c r="BF23" s="17"/>
      <c r="BG23" s="17" t="n">
        <v>95.5</v>
      </c>
      <c r="BH23" s="17" t="n">
        <f aca="false">BG23-H23</f>
        <v>45.5</v>
      </c>
      <c r="BI23" s="17"/>
      <c r="BJ23" s="17" t="n">
        <v>140.5</v>
      </c>
      <c r="BK23" s="17" t="n">
        <f aca="false">BJ23-H23</f>
        <v>90.5</v>
      </c>
      <c r="BL23" s="17"/>
      <c r="BM23" s="17" t="n">
        <v>93.5</v>
      </c>
      <c r="BN23" s="17" t="n">
        <f aca="false">BM23-H23</f>
        <v>43.5</v>
      </c>
      <c r="BO23" s="17"/>
      <c r="BP23" s="6" t="n">
        <f aca="false">BO23+BL23+BI23+BF23+BC23+AZ23+AW23+AT23+AQ23+AN23</f>
        <v>-10</v>
      </c>
      <c r="BQ23" s="7" t="n">
        <f aca="false">BP23+AK23+O23</f>
        <v>-20</v>
      </c>
    </row>
    <row r="24" customFormat="false" ht="12" hidden="false" customHeight="false" outlineLevel="0" collapsed="false">
      <c r="A24" s="15" t="n">
        <v>22</v>
      </c>
      <c r="B24" s="15" t="n">
        <v>732</v>
      </c>
      <c r="C24" s="16" t="s">
        <v>93</v>
      </c>
      <c r="D24" s="16" t="s">
        <v>85</v>
      </c>
      <c r="E24" s="17" t="n">
        <v>3144</v>
      </c>
      <c r="F24" s="17" t="n">
        <v>2941.62</v>
      </c>
      <c r="G24" s="18" t="n">
        <f aca="false">F24/E24</f>
        <v>0.935629770992366</v>
      </c>
      <c r="H24" s="17" t="n">
        <v>50</v>
      </c>
      <c r="I24" s="17" t="n">
        <v>249</v>
      </c>
      <c r="J24" s="17" t="n">
        <f aca="false">I24-H24</f>
        <v>199</v>
      </c>
      <c r="K24" s="17"/>
      <c r="L24" s="19" t="n">
        <v>177.19</v>
      </c>
      <c r="M24" s="19" t="n">
        <f aca="false">L24-H24</f>
        <v>127.19</v>
      </c>
      <c r="N24" s="19"/>
      <c r="O24" s="6" t="n">
        <f aca="false">N24+K24</f>
        <v>0</v>
      </c>
      <c r="P24" s="17" t="n">
        <v>71.41</v>
      </c>
      <c r="Q24" s="17" t="n">
        <f aca="false">P24-H24</f>
        <v>21.41</v>
      </c>
      <c r="R24" s="17"/>
      <c r="S24" s="17" t="n">
        <v>118.5</v>
      </c>
      <c r="T24" s="17" t="n">
        <f aca="false">S24-H24</f>
        <v>68.5</v>
      </c>
      <c r="U24" s="17"/>
      <c r="V24" s="17" t="n">
        <v>162</v>
      </c>
      <c r="W24" s="17" t="n">
        <f aca="false">V24-H24</f>
        <v>112</v>
      </c>
      <c r="X24" s="20"/>
      <c r="Y24" s="17" t="n">
        <v>70.5</v>
      </c>
      <c r="Z24" s="17" t="n">
        <f aca="false">Y24-H24</f>
        <v>20.5</v>
      </c>
      <c r="AA24" s="17"/>
      <c r="AB24" s="17" t="n">
        <v>118.5</v>
      </c>
      <c r="AC24" s="17" t="n">
        <f aca="false">AB24-H24</f>
        <v>68.5</v>
      </c>
      <c r="AD24" s="17"/>
      <c r="AE24" s="17" t="n">
        <v>149</v>
      </c>
      <c r="AF24" s="17" t="n">
        <f aca="false">AE24-H24</f>
        <v>99</v>
      </c>
      <c r="AG24" s="17"/>
      <c r="AH24" s="17" t="n">
        <v>123.5</v>
      </c>
      <c r="AI24" s="17" t="n">
        <f aca="false">AH24-H24</f>
        <v>73.5</v>
      </c>
      <c r="AJ24" s="20"/>
      <c r="AK24" s="6" t="n">
        <f aca="false">AJ24+AG24+AD24+AA24+X24+U24+R24</f>
        <v>0</v>
      </c>
      <c r="AL24" s="17" t="n">
        <v>124.37</v>
      </c>
      <c r="AM24" s="17" t="n">
        <f aca="false">AL24-H24</f>
        <v>74.37</v>
      </c>
      <c r="AN24" s="17"/>
      <c r="AO24" s="17" t="n">
        <v>81.5</v>
      </c>
      <c r="AP24" s="17" t="n">
        <f aca="false">AO24-H24</f>
        <v>31.5</v>
      </c>
      <c r="AQ24" s="17"/>
      <c r="AR24" s="17" t="n">
        <v>71.81</v>
      </c>
      <c r="AS24" s="17" t="n">
        <f aca="false">AR24-H24</f>
        <v>21.81</v>
      </c>
      <c r="AT24" s="17"/>
      <c r="AU24" s="17" t="n">
        <v>116.53</v>
      </c>
      <c r="AV24" s="17" t="n">
        <f aca="false">AU24-H24</f>
        <v>66.53</v>
      </c>
      <c r="AW24" s="17"/>
      <c r="AX24" s="17" t="n">
        <v>110.8</v>
      </c>
      <c r="AY24" s="17" t="n">
        <f aca="false">AX24-H24</f>
        <v>60.8</v>
      </c>
      <c r="AZ24" s="17"/>
      <c r="BA24" s="17" t="n">
        <v>120</v>
      </c>
      <c r="BB24" s="17" t="n">
        <f aca="false">BA24-H24</f>
        <v>70</v>
      </c>
      <c r="BC24" s="17"/>
      <c r="BD24" s="17" t="n">
        <v>53.9</v>
      </c>
      <c r="BE24" s="17" t="n">
        <f aca="false">BD24-H24</f>
        <v>3.9</v>
      </c>
      <c r="BF24" s="17"/>
      <c r="BG24" s="17" t="n">
        <v>72</v>
      </c>
      <c r="BH24" s="17" t="n">
        <f aca="false">BG24-H24</f>
        <v>22</v>
      </c>
      <c r="BI24" s="17"/>
      <c r="BJ24" s="17" t="n">
        <v>64.5</v>
      </c>
      <c r="BK24" s="17" t="n">
        <f aca="false">BJ24-H24</f>
        <v>14.5</v>
      </c>
      <c r="BL24" s="17"/>
      <c r="BM24" s="17" t="n">
        <v>70.5</v>
      </c>
      <c r="BN24" s="17" t="n">
        <f aca="false">BM24-H24</f>
        <v>20.5</v>
      </c>
      <c r="BO24" s="17"/>
      <c r="BP24" s="6" t="n">
        <f aca="false">BO24+BL24+BI24+BF24+BC24+AZ24+AW24+AT24+AQ24+AN24</f>
        <v>0</v>
      </c>
      <c r="BQ24" s="7" t="n">
        <f aca="false">BP24+AK24+O24</f>
        <v>0</v>
      </c>
    </row>
    <row r="25" customFormat="false" ht="12" hidden="false" customHeight="false" outlineLevel="0" collapsed="false">
      <c r="A25" s="15" t="n">
        <v>23</v>
      </c>
      <c r="B25" s="15" t="n">
        <v>716</v>
      </c>
      <c r="C25" s="16" t="s">
        <v>94</v>
      </c>
      <c r="D25" s="16" t="s">
        <v>85</v>
      </c>
      <c r="E25" s="17" t="n">
        <v>3258</v>
      </c>
      <c r="F25" s="17" t="n">
        <v>3912.94</v>
      </c>
      <c r="G25" s="18" t="n">
        <f aca="false">F25/E25</f>
        <v>1.20102516881522</v>
      </c>
      <c r="H25" s="17" t="n">
        <v>50</v>
      </c>
      <c r="I25" s="17" t="n">
        <v>635.56</v>
      </c>
      <c r="J25" s="17" t="n">
        <f aca="false">I25-H25</f>
        <v>585.56</v>
      </c>
      <c r="K25" s="17"/>
      <c r="L25" s="19" t="n">
        <v>322.01</v>
      </c>
      <c r="M25" s="19" t="n">
        <f aca="false">L25-H25</f>
        <v>272.01</v>
      </c>
      <c r="N25" s="19"/>
      <c r="O25" s="6" t="n">
        <f aca="false">N25+K25</f>
        <v>0</v>
      </c>
      <c r="P25" s="17" t="n">
        <v>231.6</v>
      </c>
      <c r="Q25" s="17" t="n">
        <f aca="false">P25-H25</f>
        <v>181.6</v>
      </c>
      <c r="R25" s="17"/>
      <c r="S25" s="17" t="n">
        <v>155.7</v>
      </c>
      <c r="T25" s="17" t="n">
        <f aca="false">S25-H25</f>
        <v>105.7</v>
      </c>
      <c r="U25" s="17"/>
      <c r="V25" s="17" t="n">
        <v>96</v>
      </c>
      <c r="W25" s="17" t="n">
        <f aca="false">V25-H25</f>
        <v>46</v>
      </c>
      <c r="X25" s="20"/>
      <c r="Y25" s="17" t="n">
        <v>157</v>
      </c>
      <c r="Z25" s="17" t="n">
        <f aca="false">Y25-H25</f>
        <v>107</v>
      </c>
      <c r="AA25" s="17"/>
      <c r="AB25" s="17" t="n">
        <v>127</v>
      </c>
      <c r="AC25" s="17" t="n">
        <f aca="false">AB25-H25</f>
        <v>77</v>
      </c>
      <c r="AD25" s="17"/>
      <c r="AE25" s="17" t="n">
        <v>53.7</v>
      </c>
      <c r="AF25" s="17" t="n">
        <f aca="false">AE25-H25</f>
        <v>3.7</v>
      </c>
      <c r="AG25" s="17"/>
      <c r="AH25" s="17" t="n">
        <v>70</v>
      </c>
      <c r="AI25" s="17" t="n">
        <f aca="false">AH25-H25</f>
        <v>20</v>
      </c>
      <c r="AJ25" s="20"/>
      <c r="AK25" s="6" t="n">
        <f aca="false">AJ25+AG25+AD25+AA25+X25+U25+R25</f>
        <v>0</v>
      </c>
      <c r="AL25" s="17" t="n">
        <v>63</v>
      </c>
      <c r="AM25" s="17" t="n">
        <f aca="false">AL25-H25</f>
        <v>13</v>
      </c>
      <c r="AN25" s="17"/>
      <c r="AO25" s="17" t="n">
        <v>124.2</v>
      </c>
      <c r="AP25" s="17" t="n">
        <f aca="false">AO25-H25</f>
        <v>74.2</v>
      </c>
      <c r="AQ25" s="17"/>
      <c r="AR25" s="17" t="n">
        <v>66.5</v>
      </c>
      <c r="AS25" s="17" t="n">
        <f aca="false">AR25-H25</f>
        <v>16.5</v>
      </c>
      <c r="AT25" s="17"/>
      <c r="AU25" s="17" t="n">
        <v>94</v>
      </c>
      <c r="AV25" s="17" t="n">
        <f aca="false">AU25-H25</f>
        <v>44</v>
      </c>
      <c r="AW25" s="17"/>
      <c r="AX25" s="17" t="n">
        <v>140</v>
      </c>
      <c r="AY25" s="17" t="n">
        <f aca="false">AX25-H25</f>
        <v>90</v>
      </c>
      <c r="AZ25" s="17"/>
      <c r="BA25" s="17" t="n">
        <v>68</v>
      </c>
      <c r="BB25" s="17" t="n">
        <f aca="false">BA25-H25</f>
        <v>18</v>
      </c>
      <c r="BC25" s="17"/>
      <c r="BD25" s="17" t="n">
        <v>65</v>
      </c>
      <c r="BE25" s="17" t="n">
        <f aca="false">BD25-H25</f>
        <v>15</v>
      </c>
      <c r="BF25" s="17"/>
      <c r="BG25" s="17" t="n">
        <v>44.2</v>
      </c>
      <c r="BH25" s="17" t="n">
        <f aca="false">BG25-H25</f>
        <v>-5.8</v>
      </c>
      <c r="BI25" s="17" t="n">
        <v>-10</v>
      </c>
      <c r="BJ25" s="17" t="n">
        <v>67.58</v>
      </c>
      <c r="BK25" s="17" t="n">
        <f aca="false">BJ25-H25</f>
        <v>17.58</v>
      </c>
      <c r="BL25" s="17"/>
      <c r="BM25" s="17" t="n">
        <v>107</v>
      </c>
      <c r="BN25" s="17" t="n">
        <f aca="false">BM25-H25</f>
        <v>57</v>
      </c>
      <c r="BO25" s="17"/>
      <c r="BP25" s="6" t="n">
        <f aca="false">BO25+BL25+BI25+BF25+BC25+AZ25+AW25+AT25+AQ25+AN25</f>
        <v>-10</v>
      </c>
      <c r="BQ25" s="7" t="n">
        <f aca="false">BP25+AK25+O25</f>
        <v>-10</v>
      </c>
    </row>
    <row r="26" customFormat="false" ht="12" hidden="false" customHeight="false" outlineLevel="0" collapsed="false">
      <c r="A26" s="15" t="n">
        <v>24</v>
      </c>
      <c r="B26" s="15" t="n">
        <v>539</v>
      </c>
      <c r="C26" s="16" t="s">
        <v>95</v>
      </c>
      <c r="D26" s="16" t="s">
        <v>85</v>
      </c>
      <c r="E26" s="17" t="n">
        <v>3009</v>
      </c>
      <c r="F26" s="17" t="n">
        <v>4169.58</v>
      </c>
      <c r="G26" s="18" t="n">
        <f aca="false">F26/E26</f>
        <v>1.38570289132602</v>
      </c>
      <c r="H26" s="17" t="n">
        <v>50</v>
      </c>
      <c r="I26" s="17" t="n">
        <v>112.5</v>
      </c>
      <c r="J26" s="17" t="n">
        <f aca="false">I26-H26</f>
        <v>62.5</v>
      </c>
      <c r="K26" s="17"/>
      <c r="L26" s="19" t="n">
        <v>148.5</v>
      </c>
      <c r="M26" s="19" t="n">
        <f aca="false">L26-H26</f>
        <v>98.5</v>
      </c>
      <c r="N26" s="19"/>
      <c r="O26" s="6" t="n">
        <f aca="false">N26+K26</f>
        <v>0</v>
      </c>
      <c r="P26" s="17" t="n">
        <v>447.28</v>
      </c>
      <c r="Q26" s="17" t="n">
        <f aca="false">P26-H26</f>
        <v>397.28</v>
      </c>
      <c r="R26" s="17"/>
      <c r="S26" s="17" t="n">
        <v>211.5</v>
      </c>
      <c r="T26" s="17" t="n">
        <f aca="false">S26-H26</f>
        <v>161.5</v>
      </c>
      <c r="U26" s="17"/>
      <c r="V26" s="17" t="n">
        <v>296.01</v>
      </c>
      <c r="W26" s="17" t="n">
        <f aca="false">V26-H26</f>
        <v>246.01</v>
      </c>
      <c r="X26" s="20"/>
      <c r="Y26" s="17" t="n">
        <v>78.28</v>
      </c>
      <c r="Z26" s="17" t="n">
        <f aca="false">Y26-H26</f>
        <v>28.28</v>
      </c>
      <c r="AA26" s="17"/>
      <c r="AB26" s="17" t="n">
        <v>87.5</v>
      </c>
      <c r="AC26" s="17" t="n">
        <f aca="false">AB26-H26</f>
        <v>37.5</v>
      </c>
      <c r="AD26" s="17"/>
      <c r="AE26" s="17" t="n">
        <v>70.5</v>
      </c>
      <c r="AF26" s="17" t="n">
        <f aca="false">AE26-H26</f>
        <v>20.5</v>
      </c>
      <c r="AG26" s="17"/>
      <c r="AH26" s="17" t="n">
        <v>78.57</v>
      </c>
      <c r="AI26" s="17" t="n">
        <f aca="false">AH26-H26</f>
        <v>28.57</v>
      </c>
      <c r="AJ26" s="20"/>
      <c r="AK26" s="6" t="n">
        <f aca="false">AJ26+AG26+AD26+AA26+X26+U26+R26</f>
        <v>0</v>
      </c>
      <c r="AL26" s="17" t="n">
        <v>57.5</v>
      </c>
      <c r="AM26" s="17" t="n">
        <f aca="false">AL26-H26</f>
        <v>7.5</v>
      </c>
      <c r="AN26" s="17"/>
      <c r="AO26" s="17" t="n">
        <v>200.51</v>
      </c>
      <c r="AP26" s="17" t="n">
        <f aca="false">AO26-H26</f>
        <v>150.51</v>
      </c>
      <c r="AQ26" s="17"/>
      <c r="AR26" s="17" t="n">
        <v>87</v>
      </c>
      <c r="AS26" s="17" t="n">
        <f aca="false">AR26-H26</f>
        <v>37</v>
      </c>
      <c r="AT26" s="17"/>
      <c r="AU26" s="17" t="n">
        <v>209</v>
      </c>
      <c r="AV26" s="17" t="n">
        <f aca="false">AU26-H26</f>
        <v>159</v>
      </c>
      <c r="AW26" s="17"/>
      <c r="AX26" s="17" t="n">
        <v>69.5</v>
      </c>
      <c r="AY26" s="17" t="n">
        <f aca="false">AX26-H26</f>
        <v>19.5</v>
      </c>
      <c r="AZ26" s="17"/>
      <c r="BA26" s="17" t="n">
        <v>59</v>
      </c>
      <c r="BB26" s="17" t="n">
        <f aca="false">BA26-H26</f>
        <v>9</v>
      </c>
      <c r="BC26" s="17"/>
      <c r="BD26" s="17" t="n">
        <v>70.5</v>
      </c>
      <c r="BE26" s="17" t="n">
        <f aca="false">BD26-H26</f>
        <v>20.5</v>
      </c>
      <c r="BF26" s="17"/>
      <c r="BG26" s="17" t="n">
        <v>434.4</v>
      </c>
      <c r="BH26" s="17" t="n">
        <f aca="false">BG26-H26</f>
        <v>384.4</v>
      </c>
      <c r="BI26" s="17"/>
      <c r="BJ26" s="17" t="n">
        <v>57.5</v>
      </c>
      <c r="BK26" s="17" t="n">
        <f aca="false">BJ26-H26</f>
        <v>7.5</v>
      </c>
      <c r="BL26" s="17"/>
      <c r="BM26" s="17" t="n">
        <v>126</v>
      </c>
      <c r="BN26" s="17" t="n">
        <f aca="false">BM26-H26</f>
        <v>76</v>
      </c>
      <c r="BO26" s="17"/>
      <c r="BP26" s="6" t="n">
        <f aca="false">BO26+BL26+BI26+BF26+BC26+AZ26+AW26+AT26+AQ26+AN26</f>
        <v>0</v>
      </c>
      <c r="BQ26" s="7" t="n">
        <f aca="false">BP26+AK26+O26</f>
        <v>0</v>
      </c>
    </row>
    <row r="27" customFormat="false" ht="12" hidden="false" customHeight="false" outlineLevel="0" collapsed="false">
      <c r="A27" s="15" t="n">
        <v>25</v>
      </c>
      <c r="B27" s="15" t="n">
        <v>371</v>
      </c>
      <c r="C27" s="16" t="s">
        <v>96</v>
      </c>
      <c r="D27" s="16" t="s">
        <v>85</v>
      </c>
      <c r="E27" s="17" t="n">
        <v>3648</v>
      </c>
      <c r="F27" s="17" t="n">
        <v>4324.61</v>
      </c>
      <c r="G27" s="18" t="n">
        <f aca="false">F27/E27</f>
        <v>1.18547423245614</v>
      </c>
      <c r="H27" s="17" t="n">
        <v>50</v>
      </c>
      <c r="I27" s="17" t="n">
        <v>223.5</v>
      </c>
      <c r="J27" s="17" t="n">
        <f aca="false">I27-H27</f>
        <v>173.5</v>
      </c>
      <c r="K27" s="17"/>
      <c r="L27" s="19" t="n">
        <v>214.52</v>
      </c>
      <c r="M27" s="19" t="n">
        <f aca="false">L27-H27</f>
        <v>164.52</v>
      </c>
      <c r="N27" s="19"/>
      <c r="O27" s="6" t="n">
        <f aca="false">N27+K27</f>
        <v>0</v>
      </c>
      <c r="P27" s="17" t="n">
        <v>284.67</v>
      </c>
      <c r="Q27" s="17" t="n">
        <f aca="false">P27-H27</f>
        <v>234.67</v>
      </c>
      <c r="R27" s="17"/>
      <c r="S27" s="17" t="n">
        <v>150.79</v>
      </c>
      <c r="T27" s="17" t="n">
        <f aca="false">S27-H27</f>
        <v>100.79</v>
      </c>
      <c r="U27" s="17"/>
      <c r="V27" s="17" t="n">
        <v>348.97</v>
      </c>
      <c r="W27" s="17" t="n">
        <f aca="false">V27-H27</f>
        <v>298.97</v>
      </c>
      <c r="X27" s="20"/>
      <c r="Y27" s="17" t="n">
        <v>136.72</v>
      </c>
      <c r="Z27" s="17" t="n">
        <f aca="false">Y27-H27</f>
        <v>86.72</v>
      </c>
      <c r="AA27" s="17"/>
      <c r="AB27" s="17" t="n">
        <v>108.5</v>
      </c>
      <c r="AC27" s="17" t="n">
        <f aca="false">AB27-H27</f>
        <v>58.5</v>
      </c>
      <c r="AD27" s="17"/>
      <c r="AE27" s="17" t="n">
        <v>162</v>
      </c>
      <c r="AF27" s="17" t="n">
        <f aca="false">AE27-H27</f>
        <v>112</v>
      </c>
      <c r="AG27" s="17"/>
      <c r="AH27" s="17" t="n">
        <v>157.2</v>
      </c>
      <c r="AI27" s="17" t="n">
        <f aca="false">AH27-H27</f>
        <v>107.2</v>
      </c>
      <c r="AJ27" s="20"/>
      <c r="AK27" s="6" t="n">
        <f aca="false">AJ27+AG27+AD27+AA27+X27+U27+R27</f>
        <v>0</v>
      </c>
      <c r="AL27" s="17" t="n">
        <v>69</v>
      </c>
      <c r="AM27" s="17" t="n">
        <f aca="false">AL27-H27</f>
        <v>19</v>
      </c>
      <c r="AN27" s="17"/>
      <c r="AO27" s="17" t="n">
        <v>79.5</v>
      </c>
      <c r="AP27" s="17" t="n">
        <f aca="false">AO27-H27</f>
        <v>29.5</v>
      </c>
      <c r="AQ27" s="17"/>
      <c r="AR27" s="17" t="n">
        <v>65.4</v>
      </c>
      <c r="AS27" s="17" t="n">
        <f aca="false">AR27-H27</f>
        <v>15.4</v>
      </c>
      <c r="AT27" s="17"/>
      <c r="AU27" s="17" t="n">
        <v>84.44</v>
      </c>
      <c r="AV27" s="17" t="n">
        <f aca="false">AU27-H27</f>
        <v>34.44</v>
      </c>
      <c r="AW27" s="17"/>
      <c r="AX27" s="17" t="n">
        <v>127.99</v>
      </c>
      <c r="AY27" s="17" t="n">
        <f aca="false">AX27-H27</f>
        <v>77.99</v>
      </c>
      <c r="AZ27" s="17"/>
      <c r="BA27" s="17" t="n">
        <v>245.73</v>
      </c>
      <c r="BB27" s="17" t="n">
        <f aca="false">BA27-H27</f>
        <v>195.73</v>
      </c>
      <c r="BC27" s="17"/>
      <c r="BD27" s="17" t="n">
        <v>129.88</v>
      </c>
      <c r="BE27" s="17" t="n">
        <f aca="false">BD27-H27</f>
        <v>79.88</v>
      </c>
      <c r="BF27" s="17"/>
      <c r="BG27" s="17" t="n">
        <v>72</v>
      </c>
      <c r="BH27" s="17" t="n">
        <f aca="false">BG27-H27</f>
        <v>22</v>
      </c>
      <c r="BI27" s="17"/>
      <c r="BJ27" s="17" t="n">
        <v>134.28</v>
      </c>
      <c r="BK27" s="17" t="n">
        <f aca="false">BJ27-H27</f>
        <v>84.28</v>
      </c>
      <c r="BL27" s="17"/>
      <c r="BM27" s="17" t="n">
        <v>142.4</v>
      </c>
      <c r="BN27" s="17" t="n">
        <f aca="false">BM27-H27</f>
        <v>92.4</v>
      </c>
      <c r="BO27" s="17"/>
      <c r="BP27" s="6" t="n">
        <f aca="false">BO27+BL27+BI27+BF27+BC27+AZ27+AW27+AT27+AQ27+AN27</f>
        <v>0</v>
      </c>
      <c r="BQ27" s="7" t="n">
        <f aca="false">BP27+AK27+O27</f>
        <v>0</v>
      </c>
    </row>
    <row r="28" customFormat="false" ht="12" hidden="false" customHeight="false" outlineLevel="0" collapsed="false">
      <c r="A28" s="15" t="n">
        <v>26</v>
      </c>
      <c r="B28" s="15" t="n">
        <v>720</v>
      </c>
      <c r="C28" s="16" t="s">
        <v>97</v>
      </c>
      <c r="D28" s="16" t="s">
        <v>85</v>
      </c>
      <c r="E28" s="17" t="n">
        <v>2744</v>
      </c>
      <c r="F28" s="17" t="n">
        <v>3435.97</v>
      </c>
      <c r="G28" s="18" t="n">
        <f aca="false">F28/E28</f>
        <v>1.25217565597668</v>
      </c>
      <c r="H28" s="17" t="n">
        <v>50</v>
      </c>
      <c r="I28" s="17" t="n">
        <v>120.8</v>
      </c>
      <c r="J28" s="17" t="n">
        <f aca="false">I28-H28</f>
        <v>70.8</v>
      </c>
      <c r="K28" s="17"/>
      <c r="L28" s="19" t="n">
        <v>239.9</v>
      </c>
      <c r="M28" s="19" t="n">
        <f aca="false">L28-H28</f>
        <v>189.9</v>
      </c>
      <c r="N28" s="19"/>
      <c r="O28" s="6" t="n">
        <f aca="false">N28+K28</f>
        <v>0</v>
      </c>
      <c r="P28" s="17" t="n">
        <v>183.9</v>
      </c>
      <c r="Q28" s="17" t="n">
        <f aca="false">P28-H28</f>
        <v>133.9</v>
      </c>
      <c r="R28" s="17"/>
      <c r="S28" s="17" t="n">
        <v>113.4</v>
      </c>
      <c r="T28" s="17" t="n">
        <f aca="false">S28-H28</f>
        <v>63.4</v>
      </c>
      <c r="U28" s="17"/>
      <c r="V28" s="17" t="n">
        <v>423.61</v>
      </c>
      <c r="W28" s="17" t="n">
        <f aca="false">V28-H28</f>
        <v>373.61</v>
      </c>
      <c r="X28" s="20"/>
      <c r="Y28" s="17" t="n">
        <v>53.3</v>
      </c>
      <c r="Z28" s="17" t="n">
        <f aca="false">Y28-H28</f>
        <v>3.3</v>
      </c>
      <c r="AA28" s="17"/>
      <c r="AB28" s="17" t="n">
        <v>64.8</v>
      </c>
      <c r="AC28" s="17" t="n">
        <f aca="false">AB28-H28</f>
        <v>14.8</v>
      </c>
      <c r="AD28" s="17"/>
      <c r="AE28" s="17" t="n">
        <v>56.24</v>
      </c>
      <c r="AF28" s="17" t="n">
        <f aca="false">AE28-H28</f>
        <v>6.24</v>
      </c>
      <c r="AG28" s="17"/>
      <c r="AH28" s="17" t="n">
        <v>113</v>
      </c>
      <c r="AI28" s="17" t="n">
        <f aca="false">AH28-H28</f>
        <v>63</v>
      </c>
      <c r="AJ28" s="20"/>
      <c r="AK28" s="6" t="n">
        <f aca="false">AJ28+AG28+AD28+AA28+X28+U28+R28</f>
        <v>0</v>
      </c>
      <c r="AL28" s="17" t="n">
        <v>132</v>
      </c>
      <c r="AM28" s="17" t="n">
        <f aca="false">AL28-H28</f>
        <v>82</v>
      </c>
      <c r="AN28" s="17"/>
      <c r="AO28" s="17" t="n">
        <v>63</v>
      </c>
      <c r="AP28" s="17" t="n">
        <f aca="false">AO28-H28</f>
        <v>13</v>
      </c>
      <c r="AQ28" s="17"/>
      <c r="AR28" s="17" t="n">
        <v>169</v>
      </c>
      <c r="AS28" s="17" t="n">
        <f aca="false">AR28-H28</f>
        <v>119</v>
      </c>
      <c r="AT28" s="17"/>
      <c r="AU28" s="17" t="n">
        <v>55</v>
      </c>
      <c r="AV28" s="17" t="n">
        <f aca="false">AU28-H28</f>
        <v>5</v>
      </c>
      <c r="AW28" s="17"/>
      <c r="AX28" s="17" t="n">
        <v>59.5</v>
      </c>
      <c r="AY28" s="17" t="n">
        <f aca="false">AX28-H28</f>
        <v>9.5</v>
      </c>
      <c r="AZ28" s="17"/>
      <c r="BA28" s="17" t="n">
        <v>141.8</v>
      </c>
      <c r="BB28" s="17" t="n">
        <f aca="false">BA28-H28</f>
        <v>91.8</v>
      </c>
      <c r="BC28" s="17"/>
      <c r="BD28" s="17" t="n">
        <v>140.66</v>
      </c>
      <c r="BE28" s="17" t="n">
        <f aca="false">BD28-H28</f>
        <v>90.66</v>
      </c>
      <c r="BF28" s="17"/>
      <c r="BG28" s="17" t="n">
        <v>329.7</v>
      </c>
      <c r="BH28" s="17" t="n">
        <f aca="false">BG28-H28</f>
        <v>279.7</v>
      </c>
      <c r="BI28" s="17"/>
      <c r="BJ28" s="17" t="n">
        <v>178.3</v>
      </c>
      <c r="BK28" s="17" t="n">
        <f aca="false">BJ28-H28</f>
        <v>128.3</v>
      </c>
      <c r="BL28" s="17"/>
      <c r="BM28" s="17" t="n">
        <v>168.55</v>
      </c>
      <c r="BN28" s="17" t="n">
        <f aca="false">BM28-H28</f>
        <v>118.55</v>
      </c>
      <c r="BO28" s="17"/>
      <c r="BP28" s="6" t="n">
        <f aca="false">BO28+BL28+BI28+BF28+BC28+AZ28+AW28+AT28+AQ28+AN28</f>
        <v>0</v>
      </c>
      <c r="BQ28" s="7" t="n">
        <f aca="false">BP28+AK28+O28</f>
        <v>0</v>
      </c>
    </row>
    <row r="29" customFormat="false" ht="12" hidden="false" customHeight="false" outlineLevel="0" collapsed="false">
      <c r="A29" s="15" t="n">
        <v>27</v>
      </c>
      <c r="B29" s="15" t="n">
        <v>748</v>
      </c>
      <c r="C29" s="16" t="s">
        <v>98</v>
      </c>
      <c r="D29" s="16" t="s">
        <v>85</v>
      </c>
      <c r="E29" s="17" t="n">
        <v>2633</v>
      </c>
      <c r="F29" s="17" t="n">
        <v>3211.55</v>
      </c>
      <c r="G29" s="18" t="n">
        <f aca="false">F29/E29</f>
        <v>1.21973034561337</v>
      </c>
      <c r="H29" s="17" t="n">
        <v>50</v>
      </c>
      <c r="I29" s="17" t="n">
        <v>128.01</v>
      </c>
      <c r="J29" s="17" t="n">
        <f aca="false">I29-H29</f>
        <v>78.01</v>
      </c>
      <c r="K29" s="17"/>
      <c r="L29" s="19" t="n">
        <v>198.5</v>
      </c>
      <c r="M29" s="19" t="n">
        <f aca="false">L29-H29</f>
        <v>148.5</v>
      </c>
      <c r="N29" s="19"/>
      <c r="O29" s="6" t="n">
        <f aca="false">N29+K29</f>
        <v>0</v>
      </c>
      <c r="P29" s="17" t="n">
        <v>303.51</v>
      </c>
      <c r="Q29" s="17" t="n">
        <f aca="false">P29-H29</f>
        <v>253.51</v>
      </c>
      <c r="R29" s="17"/>
      <c r="S29" s="17" t="n">
        <v>74</v>
      </c>
      <c r="T29" s="17" t="n">
        <f aca="false">S29-H29</f>
        <v>24</v>
      </c>
      <c r="U29" s="17"/>
      <c r="V29" s="17" t="n">
        <v>152.94</v>
      </c>
      <c r="W29" s="17" t="n">
        <f aca="false">V29-H29</f>
        <v>102.94</v>
      </c>
      <c r="X29" s="20"/>
      <c r="Y29" s="17" t="n">
        <v>104.26</v>
      </c>
      <c r="Z29" s="17" t="n">
        <f aca="false">Y29-H29</f>
        <v>54.26</v>
      </c>
      <c r="AA29" s="17"/>
      <c r="AB29" s="17" t="n">
        <v>255</v>
      </c>
      <c r="AC29" s="17" t="n">
        <f aca="false">AB29-H29</f>
        <v>205</v>
      </c>
      <c r="AD29" s="17"/>
      <c r="AE29" s="17" t="n">
        <v>83</v>
      </c>
      <c r="AF29" s="17" t="n">
        <f aca="false">AE29-H29</f>
        <v>33</v>
      </c>
      <c r="AG29" s="17"/>
      <c r="AH29" s="17" t="n">
        <v>83.25</v>
      </c>
      <c r="AI29" s="17" t="n">
        <f aca="false">AH29-H29</f>
        <v>33.25</v>
      </c>
      <c r="AJ29" s="20"/>
      <c r="AK29" s="6" t="n">
        <f aca="false">AJ29+AG29+AD29+AA29+X29+U29+R29</f>
        <v>0</v>
      </c>
      <c r="AL29" s="17" t="n">
        <v>102</v>
      </c>
      <c r="AM29" s="17" t="n">
        <f aca="false">AL29-H29</f>
        <v>52</v>
      </c>
      <c r="AN29" s="17"/>
      <c r="AO29" s="17" t="n">
        <v>126.5</v>
      </c>
      <c r="AP29" s="17" t="n">
        <f aca="false">AO29-H29</f>
        <v>76.5</v>
      </c>
      <c r="AQ29" s="17"/>
      <c r="AR29" s="17" t="n">
        <v>214.5</v>
      </c>
      <c r="AS29" s="17" t="n">
        <f aca="false">AR29-H29</f>
        <v>164.5</v>
      </c>
      <c r="AT29" s="17"/>
      <c r="AU29" s="17" t="n">
        <v>63</v>
      </c>
      <c r="AV29" s="17" t="n">
        <f aca="false">AU29-H29</f>
        <v>13</v>
      </c>
      <c r="AW29" s="17"/>
      <c r="AX29" s="17" t="n">
        <v>129.25</v>
      </c>
      <c r="AY29" s="17" t="n">
        <f aca="false">AX29-H29</f>
        <v>79.25</v>
      </c>
      <c r="AZ29" s="17"/>
      <c r="BA29" s="17" t="n">
        <v>37.8</v>
      </c>
      <c r="BB29" s="17" t="n">
        <f aca="false">BA29-H29</f>
        <v>-12.2</v>
      </c>
      <c r="BC29" s="17" t="n">
        <v>-10</v>
      </c>
      <c r="BD29" s="17" t="n">
        <v>55.8</v>
      </c>
      <c r="BE29" s="17" t="n">
        <f aca="false">BD29-H29</f>
        <v>5.8</v>
      </c>
      <c r="BF29" s="17"/>
      <c r="BG29" s="17" t="n">
        <v>82.5</v>
      </c>
      <c r="BH29" s="17" t="n">
        <f aca="false">BG29-H29</f>
        <v>32.5</v>
      </c>
      <c r="BI29" s="17"/>
      <c r="BJ29" s="17" t="n">
        <v>51</v>
      </c>
      <c r="BK29" s="17" t="n">
        <f aca="false">BJ29-H29</f>
        <v>1</v>
      </c>
      <c r="BL29" s="17"/>
      <c r="BM29" s="17" t="n">
        <v>135.75</v>
      </c>
      <c r="BN29" s="17" t="n">
        <f aca="false">BM29-H29</f>
        <v>85.75</v>
      </c>
      <c r="BO29" s="17"/>
      <c r="BP29" s="6" t="n">
        <f aca="false">BO29+BL29+BI29+BF29+BC29+AZ29+AW29+AT29+AQ29+AN29</f>
        <v>-10</v>
      </c>
      <c r="BQ29" s="7" t="n">
        <f aca="false">BP29+AK29+O29</f>
        <v>-10</v>
      </c>
    </row>
    <row r="30" customFormat="false" ht="12" hidden="false" customHeight="false" outlineLevel="0" collapsed="false">
      <c r="A30" s="15" t="n">
        <v>28</v>
      </c>
      <c r="B30" s="15" t="n">
        <v>594</v>
      </c>
      <c r="C30" s="16" t="s">
        <v>99</v>
      </c>
      <c r="D30" s="16" t="s">
        <v>85</v>
      </c>
      <c r="E30" s="17" t="n">
        <v>2140</v>
      </c>
      <c r="F30" s="17" t="n">
        <v>2615.42</v>
      </c>
      <c r="G30" s="18" t="n">
        <f aca="false">F30/E30</f>
        <v>1.22215887850467</v>
      </c>
      <c r="H30" s="17" t="n">
        <v>50</v>
      </c>
      <c r="I30" s="17" t="n">
        <v>187.5</v>
      </c>
      <c r="J30" s="17" t="n">
        <f aca="false">I30-H30</f>
        <v>137.5</v>
      </c>
      <c r="K30" s="17"/>
      <c r="L30" s="19" t="n">
        <v>187.5</v>
      </c>
      <c r="M30" s="19" t="n">
        <f aca="false">L30-H30</f>
        <v>137.5</v>
      </c>
      <c r="N30" s="19"/>
      <c r="O30" s="6" t="n">
        <f aca="false">N30+K30</f>
        <v>0</v>
      </c>
      <c r="P30" s="17" t="n">
        <v>117.3</v>
      </c>
      <c r="Q30" s="17" t="n">
        <f aca="false">P30-H30</f>
        <v>67.3</v>
      </c>
      <c r="R30" s="17"/>
      <c r="S30" s="17" t="n">
        <v>50.84</v>
      </c>
      <c r="T30" s="17" t="n">
        <f aca="false">S30-H30</f>
        <v>0.840000000000003</v>
      </c>
      <c r="U30" s="17"/>
      <c r="V30" s="17" t="n">
        <v>96.99</v>
      </c>
      <c r="W30" s="17" t="n">
        <f aca="false">V30-H30</f>
        <v>46.99</v>
      </c>
      <c r="X30" s="20"/>
      <c r="Y30" s="17" t="n">
        <v>99.51</v>
      </c>
      <c r="Z30" s="17" t="n">
        <f aca="false">Y30-H30</f>
        <v>49.51</v>
      </c>
      <c r="AA30" s="17"/>
      <c r="AB30" s="17" t="n">
        <v>150</v>
      </c>
      <c r="AC30" s="17" t="n">
        <f aca="false">AB30-H30</f>
        <v>100</v>
      </c>
      <c r="AD30" s="17"/>
      <c r="AE30" s="17" t="n">
        <v>56.2</v>
      </c>
      <c r="AF30" s="17" t="n">
        <f aca="false">AE30-H30</f>
        <v>6.2</v>
      </c>
      <c r="AG30" s="17"/>
      <c r="AH30" s="17" t="n">
        <v>100.87</v>
      </c>
      <c r="AI30" s="17" t="n">
        <f aca="false">AH30-H30</f>
        <v>50.87</v>
      </c>
      <c r="AJ30" s="20"/>
      <c r="AK30" s="6" t="n">
        <f aca="false">AJ30+AG30+AD30+AA30+X30+U30+R30</f>
        <v>0</v>
      </c>
      <c r="AL30" s="17" t="n">
        <v>11.6</v>
      </c>
      <c r="AM30" s="17" t="n">
        <f aca="false">AL30-H30</f>
        <v>-38.4</v>
      </c>
      <c r="AN30" s="17" t="n">
        <v>-10</v>
      </c>
      <c r="AO30" s="17" t="n">
        <v>83.22</v>
      </c>
      <c r="AP30" s="17" t="n">
        <f aca="false">AO30-H30</f>
        <v>33.22</v>
      </c>
      <c r="AQ30" s="17"/>
      <c r="AR30" s="17" t="n">
        <v>22.5</v>
      </c>
      <c r="AS30" s="17" t="n">
        <f aca="false">AR30-H30</f>
        <v>-27.5</v>
      </c>
      <c r="AT30" s="17" t="n">
        <v>-10</v>
      </c>
      <c r="AU30" s="17" t="n">
        <v>59</v>
      </c>
      <c r="AV30" s="17" t="n">
        <f aca="false">AU30-H30</f>
        <v>9</v>
      </c>
      <c r="AW30" s="17"/>
      <c r="AX30" s="17" t="n">
        <v>189.5</v>
      </c>
      <c r="AY30" s="17" t="n">
        <f aca="false">AX30-H30</f>
        <v>139.5</v>
      </c>
      <c r="AZ30" s="17"/>
      <c r="BA30" s="17" t="n">
        <v>104.34</v>
      </c>
      <c r="BB30" s="17" t="n">
        <f aca="false">BA30-H30</f>
        <v>54.34</v>
      </c>
      <c r="BC30" s="17"/>
      <c r="BD30" s="17" t="n">
        <v>94.5</v>
      </c>
      <c r="BE30" s="17" t="n">
        <f aca="false">BD30-H30</f>
        <v>44.5</v>
      </c>
      <c r="BF30" s="17"/>
      <c r="BG30" s="17" t="n">
        <v>136.05</v>
      </c>
      <c r="BH30" s="17" t="n">
        <f aca="false">BG30-H30</f>
        <v>86.05</v>
      </c>
      <c r="BI30" s="17"/>
      <c r="BJ30" s="17" t="n">
        <v>70.5</v>
      </c>
      <c r="BK30" s="17" t="n">
        <f aca="false">BJ30-H30</f>
        <v>20.5</v>
      </c>
      <c r="BL30" s="17"/>
      <c r="BM30" s="17" t="n">
        <v>132.03</v>
      </c>
      <c r="BN30" s="17" t="n">
        <f aca="false">BM30-H30</f>
        <v>82.03</v>
      </c>
      <c r="BO30" s="17"/>
      <c r="BP30" s="6" t="n">
        <f aca="false">BO30+BL30+BI30+BF30+BC30+AZ30+AW30+AT30+AQ30+AN30</f>
        <v>-20</v>
      </c>
      <c r="BQ30" s="7" t="n">
        <f aca="false">BP30+AK30+O30</f>
        <v>-20</v>
      </c>
    </row>
    <row r="31" customFormat="false" ht="12" hidden="false" customHeight="false" outlineLevel="0" collapsed="false">
      <c r="A31" s="15" t="n">
        <v>29</v>
      </c>
      <c r="B31" s="15" t="n">
        <v>337</v>
      </c>
      <c r="C31" s="16" t="s">
        <v>100</v>
      </c>
      <c r="D31" s="16" t="s">
        <v>101</v>
      </c>
      <c r="E31" s="17" t="n">
        <v>13781</v>
      </c>
      <c r="F31" s="17" t="n">
        <v>13592.05</v>
      </c>
      <c r="G31" s="18" t="n">
        <f aca="false">F31/E31</f>
        <v>0.986289093679704</v>
      </c>
      <c r="H31" s="17" t="n">
        <v>150</v>
      </c>
      <c r="I31" s="17" t="n">
        <v>365.5</v>
      </c>
      <c r="J31" s="17" t="n">
        <f aca="false">I31-H31</f>
        <v>215.5</v>
      </c>
      <c r="K31" s="17"/>
      <c r="L31" s="19" t="n">
        <v>215</v>
      </c>
      <c r="M31" s="19" t="n">
        <f aca="false">L31-H31</f>
        <v>65</v>
      </c>
      <c r="N31" s="19"/>
      <c r="O31" s="6" t="n">
        <f aca="false">N31+K31</f>
        <v>0</v>
      </c>
      <c r="P31" s="17" t="n">
        <v>394.81</v>
      </c>
      <c r="Q31" s="17" t="n">
        <f aca="false">P31-H31</f>
        <v>244.81</v>
      </c>
      <c r="R31" s="17"/>
      <c r="S31" s="17" t="n">
        <v>274</v>
      </c>
      <c r="T31" s="17" t="n">
        <f aca="false">S31-H31</f>
        <v>124</v>
      </c>
      <c r="U31" s="17"/>
      <c r="V31" s="17" t="n">
        <v>317.36</v>
      </c>
      <c r="W31" s="17" t="n">
        <f aca="false">V31-H31</f>
        <v>167.36</v>
      </c>
      <c r="X31" s="20"/>
      <c r="Y31" s="17" t="n">
        <v>248.97</v>
      </c>
      <c r="Z31" s="17" t="n">
        <f aca="false">Y31-H31</f>
        <v>98.97</v>
      </c>
      <c r="AA31" s="17"/>
      <c r="AB31" s="17" t="n">
        <v>468.3</v>
      </c>
      <c r="AC31" s="17" t="n">
        <f aca="false">AB31-H31</f>
        <v>318.3</v>
      </c>
      <c r="AD31" s="17"/>
      <c r="AE31" s="17" t="n">
        <v>270.28</v>
      </c>
      <c r="AF31" s="17" t="n">
        <f aca="false">AE31-H31</f>
        <v>120.28</v>
      </c>
      <c r="AG31" s="17"/>
      <c r="AH31" s="17" t="n">
        <v>600.23</v>
      </c>
      <c r="AI31" s="17" t="n">
        <f aca="false">AH31-H31</f>
        <v>450.23</v>
      </c>
      <c r="AJ31" s="20"/>
      <c r="AK31" s="6" t="n">
        <f aca="false">AJ31+AG31+AD31+AA31+X31+U31+R31</f>
        <v>0</v>
      </c>
      <c r="AL31" s="17" t="n">
        <v>387.5</v>
      </c>
      <c r="AM31" s="17" t="n">
        <f aca="false">AL31-H31</f>
        <v>237.5</v>
      </c>
      <c r="AN31" s="17"/>
      <c r="AO31" s="17" t="n">
        <v>684</v>
      </c>
      <c r="AP31" s="17" t="n">
        <f aca="false">AO31-H31</f>
        <v>534</v>
      </c>
      <c r="AQ31" s="17"/>
      <c r="AR31" s="17" t="n">
        <v>310.1</v>
      </c>
      <c r="AS31" s="17" t="n">
        <f aca="false">AR31-H31</f>
        <v>160.1</v>
      </c>
      <c r="AT31" s="17"/>
      <c r="AU31" s="17" t="n">
        <v>659.5</v>
      </c>
      <c r="AV31" s="17" t="n">
        <f aca="false">AU31-H31</f>
        <v>509.5</v>
      </c>
      <c r="AW31" s="17"/>
      <c r="AX31" s="17" t="n">
        <v>514.01</v>
      </c>
      <c r="AY31" s="17" t="n">
        <f aca="false">AX31-H31</f>
        <v>364.01</v>
      </c>
      <c r="AZ31" s="17"/>
      <c r="BA31" s="17" t="n">
        <v>409.51</v>
      </c>
      <c r="BB31" s="17" t="n">
        <f aca="false">BA31-H31</f>
        <v>259.51</v>
      </c>
      <c r="BC31" s="17"/>
      <c r="BD31" s="17" t="n">
        <v>275.5</v>
      </c>
      <c r="BE31" s="17" t="n">
        <f aca="false">BD31-H31</f>
        <v>125.5</v>
      </c>
      <c r="BF31" s="17"/>
      <c r="BG31" s="17" t="n">
        <v>257.26</v>
      </c>
      <c r="BH31" s="17" t="n">
        <f aca="false">BG31-H31</f>
        <v>107.26</v>
      </c>
      <c r="BI31" s="17"/>
      <c r="BJ31" s="17" t="n">
        <v>684</v>
      </c>
      <c r="BK31" s="17" t="n">
        <f aca="false">BJ31-H31</f>
        <v>534</v>
      </c>
      <c r="BL31" s="17"/>
      <c r="BM31" s="17" t="n">
        <v>405.95</v>
      </c>
      <c r="BN31" s="17" t="n">
        <f aca="false">BM31-H31</f>
        <v>255.95</v>
      </c>
      <c r="BO31" s="17"/>
      <c r="BP31" s="6" t="n">
        <f aca="false">BO31+BL31+BI31+BF31+BC31+AZ31+AW31+AT31+AQ31+AN31</f>
        <v>0</v>
      </c>
      <c r="BQ31" s="7" t="n">
        <f aca="false">BP31+AK31+O31</f>
        <v>0</v>
      </c>
    </row>
    <row r="32" customFormat="false" ht="12" hidden="false" customHeight="false" outlineLevel="0" collapsed="false">
      <c r="A32" s="15" t="n">
        <v>30</v>
      </c>
      <c r="B32" s="15" t="n">
        <v>517</v>
      </c>
      <c r="C32" s="16" t="s">
        <v>102</v>
      </c>
      <c r="D32" s="16" t="s">
        <v>101</v>
      </c>
      <c r="E32" s="17" t="n">
        <v>4281</v>
      </c>
      <c r="F32" s="17" t="n">
        <v>5878.24</v>
      </c>
      <c r="G32" s="18" t="n">
        <f aca="false">F32/E32</f>
        <v>1.37309974305069</v>
      </c>
      <c r="H32" s="17" t="n">
        <v>80</v>
      </c>
      <c r="I32" s="17" t="n">
        <v>266.52</v>
      </c>
      <c r="J32" s="17" t="n">
        <f aca="false">I32-H32</f>
        <v>186.52</v>
      </c>
      <c r="K32" s="17"/>
      <c r="L32" s="19" t="n">
        <v>443.02</v>
      </c>
      <c r="M32" s="19" t="n">
        <f aca="false">L32-H32</f>
        <v>363.02</v>
      </c>
      <c r="N32" s="19"/>
      <c r="O32" s="6" t="n">
        <f aca="false">N32+K32</f>
        <v>0</v>
      </c>
      <c r="P32" s="17" t="n">
        <v>496.4</v>
      </c>
      <c r="Q32" s="17" t="n">
        <f aca="false">P32-H32</f>
        <v>416.4</v>
      </c>
      <c r="R32" s="17"/>
      <c r="S32" s="17" t="n">
        <v>187</v>
      </c>
      <c r="T32" s="17" t="n">
        <f aca="false">S32-H32</f>
        <v>107</v>
      </c>
      <c r="U32" s="17"/>
      <c r="V32" s="17" t="n">
        <v>361.21</v>
      </c>
      <c r="W32" s="17" t="n">
        <f aca="false">V32-H32</f>
        <v>281.21</v>
      </c>
      <c r="X32" s="20"/>
      <c r="Y32" s="17" t="n">
        <v>167.15</v>
      </c>
      <c r="Z32" s="17" t="n">
        <f aca="false">Y32-H32</f>
        <v>87.15</v>
      </c>
      <c r="AA32" s="17"/>
      <c r="AB32" s="17" t="n">
        <v>160.5</v>
      </c>
      <c r="AC32" s="17" t="n">
        <f aca="false">AB32-H32</f>
        <v>80.5</v>
      </c>
      <c r="AD32" s="17"/>
      <c r="AE32" s="17" t="n">
        <v>265.94</v>
      </c>
      <c r="AF32" s="17" t="n">
        <f aca="false">AE32-H32</f>
        <v>185.94</v>
      </c>
      <c r="AG32" s="17"/>
      <c r="AH32" s="17" t="n">
        <v>245.7</v>
      </c>
      <c r="AI32" s="17" t="n">
        <f aca="false">AH32-H32</f>
        <v>165.7</v>
      </c>
      <c r="AJ32" s="20"/>
      <c r="AK32" s="6" t="n">
        <f aca="false">AJ32+AG32+AD32+AA32+X32+U32+R32</f>
        <v>0</v>
      </c>
      <c r="AL32" s="17" t="n">
        <v>121.65</v>
      </c>
      <c r="AM32" s="17" t="n">
        <f aca="false">AL32-H32</f>
        <v>41.65</v>
      </c>
      <c r="AN32" s="17"/>
      <c r="AO32" s="17" t="n">
        <v>107</v>
      </c>
      <c r="AP32" s="17" t="n">
        <f aca="false">AO32-H32</f>
        <v>27</v>
      </c>
      <c r="AQ32" s="17"/>
      <c r="AR32" s="17" t="n">
        <v>28.3</v>
      </c>
      <c r="AS32" s="17" t="n">
        <f aca="false">AR32-H32</f>
        <v>-51.7</v>
      </c>
      <c r="AT32" s="17" t="n">
        <v>-10</v>
      </c>
      <c r="AU32" s="17" t="n">
        <v>210.5</v>
      </c>
      <c r="AV32" s="17" t="n">
        <f aca="false">AU32-H32</f>
        <v>130.5</v>
      </c>
      <c r="AW32" s="17"/>
      <c r="AX32" s="17" t="n">
        <v>93</v>
      </c>
      <c r="AY32" s="17" t="n">
        <f aca="false">AX32-H32</f>
        <v>13</v>
      </c>
      <c r="AZ32" s="17"/>
      <c r="BA32" s="17" t="n">
        <v>630.86</v>
      </c>
      <c r="BB32" s="17" t="n">
        <f aca="false">BA32-H32</f>
        <v>550.86</v>
      </c>
      <c r="BC32" s="17"/>
      <c r="BD32" s="17" t="n">
        <v>64.5</v>
      </c>
      <c r="BE32" s="17" t="n">
        <f aca="false">BD32-H32</f>
        <v>-15.5</v>
      </c>
      <c r="BF32" s="17" t="n">
        <v>-10</v>
      </c>
      <c r="BG32" s="17" t="n">
        <v>86</v>
      </c>
      <c r="BH32" s="17" t="n">
        <f aca="false">BG32-H32</f>
        <v>6</v>
      </c>
      <c r="BI32" s="17"/>
      <c r="BJ32" s="17" t="n">
        <v>77</v>
      </c>
      <c r="BK32" s="17" t="n">
        <f aca="false">BJ32-H32</f>
        <v>-3</v>
      </c>
      <c r="BL32" s="17" t="n">
        <v>-10</v>
      </c>
      <c r="BM32" s="17" t="n">
        <v>163.5</v>
      </c>
      <c r="BN32" s="17" t="n">
        <f aca="false">BM32-H32</f>
        <v>83.5</v>
      </c>
      <c r="BO32" s="17"/>
      <c r="BP32" s="6" t="n">
        <f aca="false">BO32+BL32+BI32+BF32+BC32+AZ32+AW32+AT32+AQ32+AN32</f>
        <v>-30</v>
      </c>
      <c r="BQ32" s="7" t="n">
        <f aca="false">BP32+AK32+O32</f>
        <v>-30</v>
      </c>
    </row>
    <row r="33" customFormat="false" ht="12" hidden="false" customHeight="false" outlineLevel="0" collapsed="false">
      <c r="A33" s="15" t="n">
        <v>31</v>
      </c>
      <c r="B33" s="15" t="n">
        <v>308</v>
      </c>
      <c r="C33" s="16" t="s">
        <v>103</v>
      </c>
      <c r="D33" s="16" t="s">
        <v>101</v>
      </c>
      <c r="E33" s="17" t="n">
        <v>3538</v>
      </c>
      <c r="F33" s="17" t="n">
        <v>4317.77</v>
      </c>
      <c r="G33" s="18" t="n">
        <f aca="false">F33/E33</f>
        <v>1.22039853024308</v>
      </c>
      <c r="H33" s="17" t="n">
        <v>80</v>
      </c>
      <c r="I33" s="17" t="n">
        <v>280.6</v>
      </c>
      <c r="J33" s="17" t="n">
        <f aca="false">I33-H33</f>
        <v>200.6</v>
      </c>
      <c r="K33" s="17"/>
      <c r="L33" s="19" t="n">
        <v>174.04</v>
      </c>
      <c r="M33" s="19" t="n">
        <f aca="false">L33-H33</f>
        <v>94.04</v>
      </c>
      <c r="N33" s="19"/>
      <c r="O33" s="6" t="n">
        <f aca="false">N33+K33</f>
        <v>0</v>
      </c>
      <c r="P33" s="17" t="n">
        <v>123.3</v>
      </c>
      <c r="Q33" s="17" t="n">
        <f aca="false">P33-H33</f>
        <v>43.3</v>
      </c>
      <c r="R33" s="17"/>
      <c r="S33" s="17" t="n">
        <v>134</v>
      </c>
      <c r="T33" s="17" t="n">
        <f aca="false">S33-H33</f>
        <v>54</v>
      </c>
      <c r="U33" s="17"/>
      <c r="V33" s="17" t="n">
        <v>126.4</v>
      </c>
      <c r="W33" s="17" t="n">
        <f aca="false">V33-H33</f>
        <v>46.4</v>
      </c>
      <c r="X33" s="20"/>
      <c r="Y33" s="17" t="n">
        <v>124</v>
      </c>
      <c r="Z33" s="17" t="n">
        <f aca="false">Y33-H33</f>
        <v>44</v>
      </c>
      <c r="AA33" s="17"/>
      <c r="AB33" s="17" t="n">
        <v>92</v>
      </c>
      <c r="AC33" s="17" t="n">
        <f aca="false">AB33-H33</f>
        <v>12</v>
      </c>
      <c r="AD33" s="17"/>
      <c r="AE33" s="17" t="n">
        <v>28</v>
      </c>
      <c r="AF33" s="17" t="n">
        <f aca="false">AE33-H33</f>
        <v>-52</v>
      </c>
      <c r="AG33" s="17" t="n">
        <v>-10</v>
      </c>
      <c r="AH33" s="17" t="n">
        <v>199.5</v>
      </c>
      <c r="AI33" s="17" t="n">
        <f aca="false">AH33-H33</f>
        <v>119.5</v>
      </c>
      <c r="AJ33" s="20"/>
      <c r="AK33" s="6" t="n">
        <f aca="false">AJ33+AG33+AD33+AA33+X33+U33+R33</f>
        <v>-10</v>
      </c>
      <c r="AL33" s="17" t="n">
        <v>60</v>
      </c>
      <c r="AM33" s="17" t="n">
        <f aca="false">AL33-H33</f>
        <v>-20</v>
      </c>
      <c r="AN33" s="17" t="n">
        <v>-10</v>
      </c>
      <c r="AO33" s="17" t="n">
        <v>224</v>
      </c>
      <c r="AP33" s="17" t="n">
        <f aca="false">AO33-H33</f>
        <v>144</v>
      </c>
      <c r="AQ33" s="17"/>
      <c r="AR33" s="17" t="n">
        <v>134.5</v>
      </c>
      <c r="AS33" s="17" t="n">
        <f aca="false">AR33-H33</f>
        <v>54.5</v>
      </c>
      <c r="AT33" s="17"/>
      <c r="AU33" s="17" t="n">
        <v>511.8</v>
      </c>
      <c r="AV33" s="17" t="n">
        <f aca="false">AU33-H33</f>
        <v>431.8</v>
      </c>
      <c r="AW33" s="17"/>
      <c r="AX33" s="17" t="n">
        <v>159.17</v>
      </c>
      <c r="AY33" s="17" t="n">
        <f aca="false">AX33-H33</f>
        <v>79.17</v>
      </c>
      <c r="AZ33" s="17"/>
      <c r="BA33" s="17" t="n">
        <v>87.4</v>
      </c>
      <c r="BB33" s="17" t="n">
        <f aca="false">BA33-H33</f>
        <v>7.40000000000001</v>
      </c>
      <c r="BC33" s="17"/>
      <c r="BD33" s="17" t="n">
        <v>141</v>
      </c>
      <c r="BE33" s="17" t="n">
        <f aca="false">BD33-H33</f>
        <v>61</v>
      </c>
      <c r="BF33" s="17"/>
      <c r="BG33" s="17" t="n">
        <v>68.51</v>
      </c>
      <c r="BH33" s="17" t="n">
        <f aca="false">BG33-H33</f>
        <v>-11.49</v>
      </c>
      <c r="BI33" s="17" t="n">
        <v>-10</v>
      </c>
      <c r="BJ33" s="17" t="n">
        <v>42</v>
      </c>
      <c r="BK33" s="17" t="n">
        <f aca="false">BJ33-H33</f>
        <v>-38</v>
      </c>
      <c r="BL33" s="17" t="n">
        <v>-10</v>
      </c>
      <c r="BM33" s="17"/>
      <c r="BN33" s="17" t="n">
        <f aca="false">BM33-H33</f>
        <v>-80</v>
      </c>
      <c r="BO33" s="17" t="n">
        <v>-10</v>
      </c>
      <c r="BP33" s="6" t="n">
        <f aca="false">BO33+BL33+BI33+BF33+BC33+AZ33+AW33+AT33+AQ33+AN33</f>
        <v>-40</v>
      </c>
      <c r="BQ33" s="7" t="n">
        <f aca="false">BP33+AK33+O33</f>
        <v>-50</v>
      </c>
    </row>
    <row r="34" customFormat="false" ht="12" hidden="false" customHeight="false" outlineLevel="0" collapsed="false">
      <c r="A34" s="15" t="n">
        <v>32</v>
      </c>
      <c r="B34" s="15" t="n">
        <v>742</v>
      </c>
      <c r="C34" s="16" t="s">
        <v>104</v>
      </c>
      <c r="D34" s="16" t="s">
        <v>101</v>
      </c>
      <c r="E34" s="17" t="n">
        <v>3599</v>
      </c>
      <c r="F34" s="17" t="n">
        <v>3068.97</v>
      </c>
      <c r="G34" s="18" t="n">
        <f aca="false">F34/E34</f>
        <v>0.852728535704362</v>
      </c>
      <c r="H34" s="17" t="n">
        <v>80</v>
      </c>
      <c r="I34" s="17" t="n">
        <v>231.3</v>
      </c>
      <c r="J34" s="17" t="n">
        <f aca="false">I34-H34</f>
        <v>151.3</v>
      </c>
      <c r="K34" s="17"/>
      <c r="L34" s="19" t="n">
        <v>159.5</v>
      </c>
      <c r="M34" s="19" t="n">
        <f aca="false">L34-H34</f>
        <v>79.5</v>
      </c>
      <c r="N34" s="19"/>
      <c r="O34" s="6" t="n">
        <f aca="false">N34+K34</f>
        <v>0</v>
      </c>
      <c r="P34" s="17" t="n">
        <v>111</v>
      </c>
      <c r="Q34" s="17" t="n">
        <f aca="false">P34-H34</f>
        <v>31</v>
      </c>
      <c r="R34" s="17"/>
      <c r="S34" s="17" t="n">
        <v>268</v>
      </c>
      <c r="T34" s="17" t="n">
        <f aca="false">S34-H34</f>
        <v>188</v>
      </c>
      <c r="U34" s="17"/>
      <c r="V34" s="17" t="n">
        <v>268.01</v>
      </c>
      <c r="W34" s="17" t="n">
        <f aca="false">V34-H34</f>
        <v>188.01</v>
      </c>
      <c r="X34" s="20"/>
      <c r="Y34" s="17" t="n">
        <v>67.5</v>
      </c>
      <c r="Z34" s="17" t="n">
        <f aca="false">Y34-H34</f>
        <v>-12.5</v>
      </c>
      <c r="AA34" s="17" t="n">
        <v>-10</v>
      </c>
      <c r="AB34" s="17" t="n">
        <v>107</v>
      </c>
      <c r="AC34" s="17" t="n">
        <f aca="false">AB34-H34</f>
        <v>27</v>
      </c>
      <c r="AD34" s="17"/>
      <c r="AE34" s="17" t="n">
        <v>108</v>
      </c>
      <c r="AF34" s="17" t="n">
        <f aca="false">AE34-H34</f>
        <v>28</v>
      </c>
      <c r="AG34" s="17"/>
      <c r="AH34" s="17" t="n">
        <v>80</v>
      </c>
      <c r="AI34" s="17" t="n">
        <f aca="false">AH34-H34</f>
        <v>0</v>
      </c>
      <c r="AJ34" s="20"/>
      <c r="AK34" s="6" t="n">
        <f aca="false">AJ34+AG34+AD34+AA34+X34+U34+R34</f>
        <v>-10</v>
      </c>
      <c r="AL34" s="17" t="n">
        <v>125</v>
      </c>
      <c r="AM34" s="17" t="n">
        <f aca="false">AL34-H34</f>
        <v>45</v>
      </c>
      <c r="AN34" s="17"/>
      <c r="AO34" s="17"/>
      <c r="AP34" s="17" t="n">
        <f aca="false">AO34-H34</f>
        <v>-80</v>
      </c>
      <c r="AQ34" s="17" t="n">
        <v>-10</v>
      </c>
      <c r="AR34" s="17" t="n">
        <v>36.95</v>
      </c>
      <c r="AS34" s="17" t="n">
        <f aca="false">AR34-H34</f>
        <v>-43.05</v>
      </c>
      <c r="AT34" s="17" t="n">
        <v>-10</v>
      </c>
      <c r="AU34" s="17" t="n">
        <v>22.5</v>
      </c>
      <c r="AV34" s="17" t="n">
        <f aca="false">AU34-H34</f>
        <v>-57.5</v>
      </c>
      <c r="AW34" s="17" t="n">
        <v>-10</v>
      </c>
      <c r="AX34" s="17" t="n">
        <v>46.5</v>
      </c>
      <c r="AY34" s="17" t="n">
        <f aca="false">AX34-H34</f>
        <v>-33.5</v>
      </c>
      <c r="AZ34" s="17" t="n">
        <v>-10</v>
      </c>
      <c r="BA34" s="17" t="n">
        <v>57</v>
      </c>
      <c r="BB34" s="17" t="n">
        <f aca="false">BA34-H34</f>
        <v>-23</v>
      </c>
      <c r="BC34" s="17" t="n">
        <v>-10</v>
      </c>
      <c r="BD34" s="17" t="n">
        <v>29.3</v>
      </c>
      <c r="BE34" s="17" t="n">
        <f aca="false">BD34-H34</f>
        <v>-50.7</v>
      </c>
      <c r="BF34" s="17" t="n">
        <v>-10</v>
      </c>
      <c r="BG34" s="17" t="n">
        <v>46.5</v>
      </c>
      <c r="BH34" s="17" t="n">
        <f aca="false">BG34-H34</f>
        <v>-33.5</v>
      </c>
      <c r="BI34" s="17" t="n">
        <v>-10</v>
      </c>
      <c r="BJ34" s="17" t="n">
        <v>24</v>
      </c>
      <c r="BK34" s="17" t="n">
        <f aca="false">BJ34-H34</f>
        <v>-56</v>
      </c>
      <c r="BL34" s="17" t="n">
        <v>-10</v>
      </c>
      <c r="BM34" s="17" t="n">
        <v>59</v>
      </c>
      <c r="BN34" s="17" t="n">
        <f aca="false">BM34-H34</f>
        <v>-21</v>
      </c>
      <c r="BO34" s="17" t="n">
        <v>-10</v>
      </c>
      <c r="BP34" s="6" t="n">
        <f aca="false">BO34+BL34+BI34+BF34+BC34+AZ34+AW34+AT34+AQ34+AN34</f>
        <v>-90</v>
      </c>
      <c r="BQ34" s="7" t="n">
        <f aca="false">BP34+AK34+O34</f>
        <v>-100</v>
      </c>
    </row>
    <row r="35" customFormat="false" ht="12" hidden="false" customHeight="false" outlineLevel="0" collapsed="false">
      <c r="A35" s="15" t="n">
        <v>33</v>
      </c>
      <c r="B35" s="15" t="n">
        <v>373</v>
      </c>
      <c r="C35" s="16" t="s">
        <v>105</v>
      </c>
      <c r="D35" s="16" t="s">
        <v>101</v>
      </c>
      <c r="E35" s="17" t="n">
        <v>6410</v>
      </c>
      <c r="F35" s="17" t="n">
        <v>6618.74</v>
      </c>
      <c r="G35" s="18" t="n">
        <f aca="false">F35/E35</f>
        <v>1.0325647425897</v>
      </c>
      <c r="H35" s="17" t="n">
        <v>150</v>
      </c>
      <c r="I35" s="17" t="n">
        <v>504.01</v>
      </c>
      <c r="J35" s="17" t="n">
        <f aca="false">I35-H35</f>
        <v>354.01</v>
      </c>
      <c r="K35" s="17"/>
      <c r="L35" s="19" t="n">
        <v>266.5</v>
      </c>
      <c r="M35" s="19" t="n">
        <f aca="false">L35-H35</f>
        <v>116.5</v>
      </c>
      <c r="N35" s="19"/>
      <c r="O35" s="6" t="n">
        <f aca="false">N35+K35</f>
        <v>0</v>
      </c>
      <c r="P35" s="17" t="n">
        <v>117</v>
      </c>
      <c r="Q35" s="17" t="n">
        <f aca="false">P35-H35</f>
        <v>-33</v>
      </c>
      <c r="R35" s="17" t="n">
        <v>-10</v>
      </c>
      <c r="S35" s="17" t="n">
        <v>253</v>
      </c>
      <c r="T35" s="17" t="n">
        <f aca="false">S35-H35</f>
        <v>103</v>
      </c>
      <c r="U35" s="17"/>
      <c r="V35" s="17" t="n">
        <v>214</v>
      </c>
      <c r="W35" s="17" t="n">
        <f aca="false">V35-H35</f>
        <v>64</v>
      </c>
      <c r="X35" s="20"/>
      <c r="Y35" s="17" t="n">
        <v>225.5</v>
      </c>
      <c r="Z35" s="17" t="n">
        <f aca="false">Y35-H35</f>
        <v>75.5</v>
      </c>
      <c r="AA35" s="17"/>
      <c r="AB35" s="17" t="n">
        <v>117.5</v>
      </c>
      <c r="AC35" s="17" t="n">
        <f aca="false">AB35-H35</f>
        <v>-32.5</v>
      </c>
      <c r="AD35" s="17" t="n">
        <v>-10</v>
      </c>
      <c r="AE35" s="17" t="n">
        <v>126.5</v>
      </c>
      <c r="AF35" s="17" t="n">
        <f aca="false">AE35-H35</f>
        <v>-23.5</v>
      </c>
      <c r="AG35" s="17" t="n">
        <v>-10</v>
      </c>
      <c r="AH35" s="17" t="n">
        <v>285.4</v>
      </c>
      <c r="AI35" s="17" t="n">
        <f aca="false">AH35-H35</f>
        <v>135.4</v>
      </c>
      <c r="AJ35" s="20"/>
      <c r="AK35" s="6" t="n">
        <f aca="false">AJ35+AG35+AD35+AA35+X35+U35+R35</f>
        <v>-30</v>
      </c>
      <c r="AL35" s="17" t="n">
        <v>115.5</v>
      </c>
      <c r="AM35" s="17" t="n">
        <f aca="false">AL35-H35</f>
        <v>-34.5</v>
      </c>
      <c r="AN35" s="17" t="n">
        <v>-10</v>
      </c>
      <c r="AO35" s="17" t="n">
        <v>350</v>
      </c>
      <c r="AP35" s="17" t="n">
        <f aca="false">AO35-H35</f>
        <v>200</v>
      </c>
      <c r="AQ35" s="17"/>
      <c r="AR35" s="17" t="n">
        <v>69</v>
      </c>
      <c r="AS35" s="17" t="n">
        <f aca="false">AR35-H35</f>
        <v>-81</v>
      </c>
      <c r="AT35" s="17" t="n">
        <v>-10</v>
      </c>
      <c r="AU35" s="17" t="n">
        <v>104</v>
      </c>
      <c r="AV35" s="17" t="n">
        <f aca="false">AU35-H35</f>
        <v>-46</v>
      </c>
      <c r="AW35" s="17" t="n">
        <v>-10</v>
      </c>
      <c r="AX35" s="17" t="n">
        <v>187</v>
      </c>
      <c r="AY35" s="17" t="n">
        <f aca="false">AX35-H35</f>
        <v>37</v>
      </c>
      <c r="AZ35" s="17"/>
      <c r="BA35" s="17" t="n">
        <v>131.15</v>
      </c>
      <c r="BB35" s="17" t="n">
        <f aca="false">BA35-H35</f>
        <v>-18.85</v>
      </c>
      <c r="BC35" s="17" t="n">
        <v>-10</v>
      </c>
      <c r="BD35" s="17" t="n">
        <v>162.08</v>
      </c>
      <c r="BE35" s="17" t="n">
        <f aca="false">BD35-H35</f>
        <v>12.08</v>
      </c>
      <c r="BF35" s="17"/>
      <c r="BG35" s="17" t="n">
        <v>204.5</v>
      </c>
      <c r="BH35" s="17" t="n">
        <f aca="false">BG35-H35</f>
        <v>54.5</v>
      </c>
      <c r="BI35" s="17"/>
      <c r="BJ35" s="17" t="n">
        <v>148</v>
      </c>
      <c r="BK35" s="17" t="n">
        <f aca="false">BJ35-H35</f>
        <v>-2</v>
      </c>
      <c r="BL35" s="17" t="n">
        <v>-10</v>
      </c>
      <c r="BM35" s="17" t="n">
        <v>135.3</v>
      </c>
      <c r="BN35" s="17" t="n">
        <f aca="false">BM35-H35</f>
        <v>-14.7</v>
      </c>
      <c r="BO35" s="17" t="n">
        <v>-10</v>
      </c>
      <c r="BP35" s="6" t="n">
        <f aca="false">BO35+BL35+BI35+BF35+BC35+AZ35+AW35+AT35+AQ35+AN35</f>
        <v>-60</v>
      </c>
      <c r="BQ35" s="7" t="n">
        <f aca="false">BP35+AK35+O35</f>
        <v>-90</v>
      </c>
    </row>
    <row r="36" customFormat="false" ht="12" hidden="false" customHeight="false" outlineLevel="0" collapsed="false">
      <c r="A36" s="15" t="n">
        <v>34</v>
      </c>
      <c r="B36" s="15" t="n">
        <v>578</v>
      </c>
      <c r="C36" s="16" t="s">
        <v>106</v>
      </c>
      <c r="D36" s="16" t="s">
        <v>101</v>
      </c>
      <c r="E36" s="17" t="n">
        <v>5906</v>
      </c>
      <c r="F36" s="17" t="n">
        <v>6395.93</v>
      </c>
      <c r="G36" s="18" t="n">
        <f aca="false">F36/E36</f>
        <v>1.08295462241788</v>
      </c>
      <c r="H36" s="17" t="n">
        <v>150</v>
      </c>
      <c r="I36" s="17" t="n">
        <v>271.5</v>
      </c>
      <c r="J36" s="17" t="n">
        <f aca="false">I36-H36</f>
        <v>121.5</v>
      </c>
      <c r="K36" s="17"/>
      <c r="L36" s="19" t="n">
        <v>174</v>
      </c>
      <c r="M36" s="19" t="n">
        <f aca="false">L36-H36</f>
        <v>24</v>
      </c>
      <c r="N36" s="19"/>
      <c r="O36" s="6" t="n">
        <f aca="false">N36+K36</f>
        <v>0</v>
      </c>
      <c r="P36" s="17" t="n">
        <v>360.94</v>
      </c>
      <c r="Q36" s="17" t="n">
        <f aca="false">P36-H36</f>
        <v>210.94</v>
      </c>
      <c r="R36" s="17"/>
      <c r="S36" s="17" t="n">
        <v>156.89</v>
      </c>
      <c r="T36" s="17" t="n">
        <f aca="false">S36-H36</f>
        <v>6.88999999999999</v>
      </c>
      <c r="U36" s="17"/>
      <c r="V36" s="17" t="n">
        <v>188.5</v>
      </c>
      <c r="W36" s="17" t="n">
        <f aca="false">V36-H36</f>
        <v>38.5</v>
      </c>
      <c r="X36" s="20"/>
      <c r="Y36" s="17" t="n">
        <v>162.01</v>
      </c>
      <c r="Z36" s="17" t="n">
        <f aca="false">Y36-H36</f>
        <v>12.01</v>
      </c>
      <c r="AA36" s="17"/>
      <c r="AB36" s="17" t="n">
        <v>136.94</v>
      </c>
      <c r="AC36" s="17" t="n">
        <f aca="false">AB36-H36</f>
        <v>-13.06</v>
      </c>
      <c r="AD36" s="17" t="n">
        <v>-10</v>
      </c>
      <c r="AE36" s="17" t="n">
        <v>194</v>
      </c>
      <c r="AF36" s="17" t="n">
        <f aca="false">AE36-H36</f>
        <v>44</v>
      </c>
      <c r="AG36" s="17"/>
      <c r="AH36" s="17" t="n">
        <v>116.4</v>
      </c>
      <c r="AI36" s="17" t="n">
        <f aca="false">AH36-H36</f>
        <v>-33.6</v>
      </c>
      <c r="AJ36" s="17" t="n">
        <v>-10</v>
      </c>
      <c r="AK36" s="6" t="n">
        <f aca="false">AJ36+AG36+AD36+AA36+X36+U36+R36</f>
        <v>-20</v>
      </c>
      <c r="AL36" s="17" t="n">
        <v>163.5</v>
      </c>
      <c r="AM36" s="17" t="n">
        <f aca="false">AL36-H36</f>
        <v>13.5</v>
      </c>
      <c r="AN36" s="17"/>
      <c r="AO36" s="17" t="n">
        <v>274.5</v>
      </c>
      <c r="AP36" s="17" t="n">
        <f aca="false">AO36-H36</f>
        <v>124.5</v>
      </c>
      <c r="AQ36" s="17"/>
      <c r="AR36" s="17" t="n">
        <v>147.5</v>
      </c>
      <c r="AS36" s="17" t="n">
        <f aca="false">AR36-H36</f>
        <v>-2.5</v>
      </c>
      <c r="AT36" s="17" t="n">
        <v>-10</v>
      </c>
      <c r="AU36" s="17" t="n">
        <v>329.5</v>
      </c>
      <c r="AV36" s="17" t="n">
        <f aca="false">AU36-H36</f>
        <v>179.5</v>
      </c>
      <c r="AW36" s="17"/>
      <c r="AX36" s="17" t="n">
        <v>96</v>
      </c>
      <c r="AY36" s="17" t="n">
        <f aca="false">AX36-H36</f>
        <v>-54</v>
      </c>
      <c r="AZ36" s="17" t="n">
        <v>-10</v>
      </c>
      <c r="BA36" s="17" t="n">
        <v>154.5</v>
      </c>
      <c r="BB36" s="17" t="n">
        <f aca="false">BA36-H36</f>
        <v>4.5</v>
      </c>
      <c r="BC36" s="17"/>
      <c r="BD36" s="17" t="n">
        <v>245.2</v>
      </c>
      <c r="BE36" s="17" t="n">
        <f aca="false">BD36-H36</f>
        <v>95.2</v>
      </c>
      <c r="BF36" s="17"/>
      <c r="BG36" s="17" t="n">
        <v>204.5</v>
      </c>
      <c r="BH36" s="17" t="n">
        <f aca="false">BG36-H36</f>
        <v>54.5</v>
      </c>
      <c r="BI36" s="17"/>
      <c r="BJ36" s="17" t="n">
        <v>156</v>
      </c>
      <c r="BK36" s="17" t="n">
        <f aca="false">BJ36-H36</f>
        <v>6</v>
      </c>
      <c r="BL36" s="17"/>
      <c r="BM36" s="17" t="n">
        <v>649.5</v>
      </c>
      <c r="BN36" s="17" t="n">
        <f aca="false">BM36-H36</f>
        <v>499.5</v>
      </c>
      <c r="BO36" s="17"/>
      <c r="BP36" s="6" t="n">
        <f aca="false">BO36+BL36+BI36+BF36+BC36+AZ36+AW36+AT36+AQ36+AN36</f>
        <v>-20</v>
      </c>
      <c r="BQ36" s="7" t="n">
        <f aca="false">BP36+AK36+O36</f>
        <v>-40</v>
      </c>
    </row>
    <row r="37" customFormat="false" ht="12" hidden="false" customHeight="false" outlineLevel="0" collapsed="false">
      <c r="A37" s="15" t="n">
        <v>35</v>
      </c>
      <c r="B37" s="15" t="n">
        <v>391</v>
      </c>
      <c r="C37" s="16" t="s">
        <v>107</v>
      </c>
      <c r="D37" s="16" t="s">
        <v>101</v>
      </c>
      <c r="E37" s="17" t="n">
        <v>6976</v>
      </c>
      <c r="F37" s="17" t="n">
        <v>9009.62</v>
      </c>
      <c r="G37" s="18" t="n">
        <f aca="false">F37/E37</f>
        <v>1.29151662844037</v>
      </c>
      <c r="H37" s="17" t="n">
        <v>80</v>
      </c>
      <c r="I37" s="17" t="n">
        <v>0</v>
      </c>
      <c r="J37" s="17" t="n">
        <f aca="false">I37-H37</f>
        <v>-80</v>
      </c>
      <c r="K37" s="17" t="n">
        <v>-10</v>
      </c>
      <c r="L37" s="19" t="n">
        <v>165</v>
      </c>
      <c r="M37" s="19" t="n">
        <f aca="false">L37-H37</f>
        <v>85</v>
      </c>
      <c r="N37" s="19"/>
      <c r="O37" s="6" t="n">
        <f aca="false">N37+K37</f>
        <v>-10</v>
      </c>
      <c r="P37" s="17" t="n">
        <v>334.43</v>
      </c>
      <c r="Q37" s="17" t="n">
        <f aca="false">P37-H37</f>
        <v>254.43</v>
      </c>
      <c r="R37" s="17"/>
      <c r="S37" s="17" t="n">
        <v>608.24</v>
      </c>
      <c r="T37" s="17" t="n">
        <f aca="false">S37-H37</f>
        <v>528.24</v>
      </c>
      <c r="U37" s="17"/>
      <c r="V37" s="17" t="n">
        <v>307.5</v>
      </c>
      <c r="W37" s="17" t="n">
        <f aca="false">V37-H37</f>
        <v>227.5</v>
      </c>
      <c r="X37" s="20"/>
      <c r="Y37" s="17" t="n">
        <v>179</v>
      </c>
      <c r="Z37" s="17" t="n">
        <f aca="false">Y37-H37</f>
        <v>99</v>
      </c>
      <c r="AA37" s="17"/>
      <c r="AB37" s="17" t="n">
        <v>120</v>
      </c>
      <c r="AC37" s="17" t="n">
        <f aca="false">AB37-H37</f>
        <v>40</v>
      </c>
      <c r="AD37" s="17"/>
      <c r="AE37" s="17" t="n">
        <v>196.5</v>
      </c>
      <c r="AF37" s="17" t="n">
        <f aca="false">AE37-H37</f>
        <v>116.5</v>
      </c>
      <c r="AG37" s="17"/>
      <c r="AH37" s="17" t="n">
        <v>117</v>
      </c>
      <c r="AI37" s="17" t="n">
        <f aca="false">AH37-H37</f>
        <v>37</v>
      </c>
      <c r="AJ37" s="20"/>
      <c r="AK37" s="6" t="n">
        <f aca="false">AJ37+AG37+AD37+AA37+X37+U37+R37</f>
        <v>0</v>
      </c>
      <c r="AL37" s="17" t="n">
        <v>138.3</v>
      </c>
      <c r="AM37" s="17" t="n">
        <f aca="false">AL37-H37</f>
        <v>58.3</v>
      </c>
      <c r="AN37" s="17"/>
      <c r="AO37" s="17" t="n">
        <v>3421.88</v>
      </c>
      <c r="AP37" s="17" t="n">
        <f aca="false">AO37-H37</f>
        <v>3341.88</v>
      </c>
      <c r="AQ37" s="17"/>
      <c r="AR37" s="17" t="n">
        <v>206.4</v>
      </c>
      <c r="AS37" s="17" t="n">
        <f aca="false">AR37-H37</f>
        <v>126.4</v>
      </c>
      <c r="AT37" s="17"/>
      <c r="AU37" s="17" t="n">
        <v>78</v>
      </c>
      <c r="AV37" s="17" t="n">
        <f aca="false">AU37-H37</f>
        <v>-2</v>
      </c>
      <c r="AW37" s="17" t="n">
        <v>-10</v>
      </c>
      <c r="AX37" s="17" t="n">
        <v>83</v>
      </c>
      <c r="AY37" s="17" t="n">
        <f aca="false">AX37-H37</f>
        <v>3</v>
      </c>
      <c r="AZ37" s="17"/>
      <c r="BA37" s="17" t="n">
        <v>96</v>
      </c>
      <c r="BB37" s="17" t="n">
        <f aca="false">BA37-H37</f>
        <v>16</v>
      </c>
      <c r="BC37" s="17"/>
      <c r="BD37" s="17" t="n">
        <v>135.8</v>
      </c>
      <c r="BE37" s="17" t="n">
        <f aca="false">BD37-H37</f>
        <v>55.8</v>
      </c>
      <c r="BF37" s="17"/>
      <c r="BG37" s="17" t="n">
        <v>166.21</v>
      </c>
      <c r="BH37" s="17" t="n">
        <f aca="false">BG37-H37</f>
        <v>86.21</v>
      </c>
      <c r="BI37" s="17"/>
      <c r="BJ37" s="17" t="n">
        <v>140</v>
      </c>
      <c r="BK37" s="17" t="n">
        <f aca="false">BJ37-H37</f>
        <v>60</v>
      </c>
      <c r="BL37" s="17"/>
      <c r="BM37" s="17" t="n">
        <v>22.5</v>
      </c>
      <c r="BN37" s="17" t="n">
        <f aca="false">BM37-H37</f>
        <v>-57.5</v>
      </c>
      <c r="BO37" s="17" t="n">
        <v>-10</v>
      </c>
      <c r="BP37" s="6" t="n">
        <f aca="false">BO37+BL37+BI37+BF37+BC37+AZ37+AW37+AT37+AQ37+AN37</f>
        <v>-20</v>
      </c>
      <c r="BQ37" s="7" t="n">
        <f aca="false">BP37+AK37+O37</f>
        <v>-30</v>
      </c>
    </row>
    <row r="38" customFormat="false" ht="12" hidden="false" customHeight="false" outlineLevel="0" collapsed="false">
      <c r="A38" s="15" t="n">
        <v>36</v>
      </c>
      <c r="B38" s="15" t="n">
        <v>355</v>
      </c>
      <c r="C38" s="16" t="s">
        <v>108</v>
      </c>
      <c r="D38" s="16" t="s">
        <v>101</v>
      </c>
      <c r="E38" s="17" t="n">
        <v>5754</v>
      </c>
      <c r="F38" s="17" t="n">
        <v>6885.64</v>
      </c>
      <c r="G38" s="18" t="n">
        <f aca="false">F38/E38</f>
        <v>1.19667014250956</v>
      </c>
      <c r="H38" s="17" t="n">
        <v>150</v>
      </c>
      <c r="I38" s="17" t="n">
        <v>280.1</v>
      </c>
      <c r="J38" s="17" t="n">
        <f aca="false">I38-H38</f>
        <v>130.1</v>
      </c>
      <c r="K38" s="17"/>
      <c r="L38" s="19" t="n">
        <v>369.69</v>
      </c>
      <c r="M38" s="19" t="n">
        <f aca="false">L38-H38</f>
        <v>219.69</v>
      </c>
      <c r="N38" s="19"/>
      <c r="O38" s="6" t="n">
        <f aca="false">N38+K38</f>
        <v>0</v>
      </c>
      <c r="P38" s="17" t="n">
        <v>172.5</v>
      </c>
      <c r="Q38" s="17" t="n">
        <f aca="false">P38-H38</f>
        <v>22.5</v>
      </c>
      <c r="R38" s="17"/>
      <c r="S38" s="17" t="n">
        <v>136.51</v>
      </c>
      <c r="T38" s="17" t="n">
        <f aca="false">S38-H38</f>
        <v>-13.49</v>
      </c>
      <c r="U38" s="17" t="n">
        <v>-10</v>
      </c>
      <c r="V38" s="17" t="n">
        <v>259</v>
      </c>
      <c r="W38" s="17" t="n">
        <f aca="false">V38-H38</f>
        <v>109</v>
      </c>
      <c r="X38" s="20"/>
      <c r="Y38" s="17" t="n">
        <v>95.1</v>
      </c>
      <c r="Z38" s="17" t="n">
        <f aca="false">Y38-H38</f>
        <v>-54.9</v>
      </c>
      <c r="AA38" s="17" t="n">
        <v>-10</v>
      </c>
      <c r="AB38" s="17" t="n">
        <v>217</v>
      </c>
      <c r="AC38" s="17" t="n">
        <f aca="false">AB38-H38</f>
        <v>67</v>
      </c>
      <c r="AD38" s="17"/>
      <c r="AE38" s="17" t="n">
        <v>364.5</v>
      </c>
      <c r="AF38" s="17" t="n">
        <f aca="false">AE38-H38</f>
        <v>214.5</v>
      </c>
      <c r="AG38" s="17"/>
      <c r="AH38" s="17" t="n">
        <v>248.65</v>
      </c>
      <c r="AI38" s="17" t="n">
        <f aca="false">AH38-H38</f>
        <v>98.65</v>
      </c>
      <c r="AJ38" s="20"/>
      <c r="AK38" s="6" t="n">
        <f aca="false">AJ38+AG38+AD38+AA38+X38+U38+R38</f>
        <v>-20</v>
      </c>
      <c r="AL38" s="17" t="n">
        <v>173.5</v>
      </c>
      <c r="AM38" s="17" t="n">
        <f aca="false">AL38-H38</f>
        <v>23.5</v>
      </c>
      <c r="AN38" s="17"/>
      <c r="AO38" s="17" t="n">
        <v>325.5</v>
      </c>
      <c r="AP38" s="17" t="n">
        <f aca="false">AO38-H38</f>
        <v>175.5</v>
      </c>
      <c r="AQ38" s="17"/>
      <c r="AR38" s="17" t="n">
        <v>70.5</v>
      </c>
      <c r="AS38" s="17" t="n">
        <f aca="false">AR38-H38</f>
        <v>-79.5</v>
      </c>
      <c r="AT38" s="17" t="n">
        <v>-10</v>
      </c>
      <c r="AU38" s="17" t="n">
        <v>895.9</v>
      </c>
      <c r="AV38" s="17" t="n">
        <f aca="false">AU38-H38</f>
        <v>745.9</v>
      </c>
      <c r="AW38" s="17"/>
      <c r="AX38" s="17" t="n">
        <v>91</v>
      </c>
      <c r="AY38" s="17" t="n">
        <f aca="false">AX38-H38</f>
        <v>-59</v>
      </c>
      <c r="AZ38" s="17" t="n">
        <v>-10</v>
      </c>
      <c r="BA38" s="17" t="n">
        <v>206</v>
      </c>
      <c r="BB38" s="17" t="n">
        <f aca="false">BA38-H38</f>
        <v>56</v>
      </c>
      <c r="BC38" s="17"/>
      <c r="BD38" s="17" t="n">
        <v>174</v>
      </c>
      <c r="BE38" s="17" t="n">
        <f aca="false">BD38-H38</f>
        <v>24</v>
      </c>
      <c r="BF38" s="17"/>
      <c r="BG38" s="17" t="n">
        <v>138</v>
      </c>
      <c r="BH38" s="17" t="n">
        <f aca="false">BG38-H38</f>
        <v>-12</v>
      </c>
      <c r="BI38" s="17" t="n">
        <v>-10</v>
      </c>
      <c r="BJ38" s="17" t="n">
        <v>265.5</v>
      </c>
      <c r="BK38" s="17" t="n">
        <f aca="false">BJ38-H38</f>
        <v>115.5</v>
      </c>
      <c r="BL38" s="17"/>
      <c r="BM38" s="17" t="n">
        <v>269.5</v>
      </c>
      <c r="BN38" s="17" t="n">
        <f aca="false">BM38-H38</f>
        <v>119.5</v>
      </c>
      <c r="BO38" s="17"/>
      <c r="BP38" s="6" t="n">
        <f aca="false">BO38+BL38+BI38+BF38+BC38+AZ38+AW38+AT38+AQ38+AN38</f>
        <v>-30</v>
      </c>
      <c r="BQ38" s="7" t="n">
        <f aca="false">BP38+AK38+O38</f>
        <v>-50</v>
      </c>
    </row>
    <row r="39" customFormat="false" ht="12" hidden="false" customHeight="false" outlineLevel="0" collapsed="false">
      <c r="A39" s="15" t="n">
        <v>37</v>
      </c>
      <c r="B39" s="15" t="n">
        <v>515</v>
      </c>
      <c r="C39" s="16" t="s">
        <v>109</v>
      </c>
      <c r="D39" s="16" t="s">
        <v>101</v>
      </c>
      <c r="E39" s="17" t="n">
        <v>7311</v>
      </c>
      <c r="F39" s="17" t="n">
        <v>6037.07</v>
      </c>
      <c r="G39" s="18" t="n">
        <f aca="false">F39/E39</f>
        <v>0.825751607167282</v>
      </c>
      <c r="H39" s="17" t="n">
        <v>80</v>
      </c>
      <c r="I39" s="17" t="n">
        <v>637.01</v>
      </c>
      <c r="J39" s="17" t="n">
        <f aca="false">I39-H39</f>
        <v>557.01</v>
      </c>
      <c r="K39" s="17"/>
      <c r="L39" s="19" t="n">
        <v>455.52</v>
      </c>
      <c r="M39" s="19" t="n">
        <f aca="false">L39-H39</f>
        <v>375.52</v>
      </c>
      <c r="N39" s="19"/>
      <c r="O39" s="6" t="n">
        <f aca="false">N39+K39</f>
        <v>0</v>
      </c>
      <c r="P39" s="17" t="n">
        <v>293.62</v>
      </c>
      <c r="Q39" s="17" t="n">
        <f aca="false">P39-H39</f>
        <v>213.62</v>
      </c>
      <c r="R39" s="17"/>
      <c r="S39" s="17" t="n">
        <v>358.27</v>
      </c>
      <c r="T39" s="17" t="n">
        <f aca="false">S39-H39</f>
        <v>278.27</v>
      </c>
      <c r="U39" s="17"/>
      <c r="V39" s="17" t="n">
        <v>177</v>
      </c>
      <c r="W39" s="17" t="n">
        <f aca="false">V39-H39</f>
        <v>97</v>
      </c>
      <c r="X39" s="20"/>
      <c r="Y39" s="17" t="n">
        <v>117.5</v>
      </c>
      <c r="Z39" s="17" t="n">
        <f aca="false">Y39-H39</f>
        <v>37.5</v>
      </c>
      <c r="AA39" s="17"/>
      <c r="AB39" s="17" t="n">
        <v>84</v>
      </c>
      <c r="AC39" s="17" t="n">
        <f aca="false">AB39-H39</f>
        <v>4</v>
      </c>
      <c r="AD39" s="17"/>
      <c r="AE39" s="17" t="n">
        <v>139.5</v>
      </c>
      <c r="AF39" s="17" t="n">
        <f aca="false">AE39-H39</f>
        <v>59.5</v>
      </c>
      <c r="AG39" s="17"/>
      <c r="AH39" s="17" t="n">
        <v>272.48</v>
      </c>
      <c r="AI39" s="17" t="n">
        <f aca="false">AH39-H39</f>
        <v>192.48</v>
      </c>
      <c r="AJ39" s="20"/>
      <c r="AK39" s="6" t="n">
        <f aca="false">AJ39+AG39+AD39+AA39+X39+U39+R39</f>
        <v>0</v>
      </c>
      <c r="AL39" s="17" t="n">
        <v>220.5</v>
      </c>
      <c r="AM39" s="17" t="n">
        <f aca="false">AL39-H39</f>
        <v>140.5</v>
      </c>
      <c r="AN39" s="17"/>
      <c r="AO39" s="17" t="n">
        <v>140.5</v>
      </c>
      <c r="AP39" s="17" t="n">
        <f aca="false">AO39-H39</f>
        <v>60.5</v>
      </c>
      <c r="AQ39" s="17"/>
      <c r="AR39" s="17" t="n">
        <v>81</v>
      </c>
      <c r="AS39" s="17" t="n">
        <f aca="false">AR39-H39</f>
        <v>1</v>
      </c>
      <c r="AT39" s="17"/>
      <c r="AU39" s="17" t="n">
        <v>172.5</v>
      </c>
      <c r="AV39" s="17" t="n">
        <f aca="false">AU39-H39</f>
        <v>92.5</v>
      </c>
      <c r="AW39" s="17"/>
      <c r="AX39" s="17" t="n">
        <v>196.5</v>
      </c>
      <c r="AY39" s="17" t="n">
        <f aca="false">AX39-H39</f>
        <v>116.5</v>
      </c>
      <c r="AZ39" s="17"/>
      <c r="BA39" s="17" t="n">
        <v>185.86</v>
      </c>
      <c r="BB39" s="17" t="n">
        <f aca="false">BA39-H39</f>
        <v>105.86</v>
      </c>
      <c r="BC39" s="17"/>
      <c r="BD39" s="17" t="n">
        <v>243.9</v>
      </c>
      <c r="BE39" s="17" t="n">
        <f aca="false">BD39-H39</f>
        <v>163.9</v>
      </c>
      <c r="BF39" s="17"/>
      <c r="BG39" s="17" t="n">
        <v>264.5</v>
      </c>
      <c r="BH39" s="17" t="n">
        <f aca="false">BG39-H39</f>
        <v>184.5</v>
      </c>
      <c r="BI39" s="17"/>
      <c r="BJ39" s="17" t="n">
        <v>198</v>
      </c>
      <c r="BK39" s="17" t="n">
        <f aca="false">BJ39-H39</f>
        <v>118</v>
      </c>
      <c r="BL39" s="17"/>
      <c r="BM39" s="17" t="n">
        <v>33.5</v>
      </c>
      <c r="BN39" s="17" t="n">
        <f aca="false">BM39-H39</f>
        <v>-46.5</v>
      </c>
      <c r="BO39" s="17" t="n">
        <v>-10</v>
      </c>
      <c r="BP39" s="6" t="n">
        <f aca="false">BO39+BL39+BI39+BF39+BC39+AZ39+AW39+AT39+AQ39+AN39</f>
        <v>-10</v>
      </c>
      <c r="BQ39" s="7" t="n">
        <f aca="false">BP39+AK39+O39</f>
        <v>-10</v>
      </c>
    </row>
    <row r="40" customFormat="false" ht="12" hidden="false" customHeight="false" outlineLevel="0" collapsed="false">
      <c r="A40" s="15" t="n">
        <v>38</v>
      </c>
      <c r="B40" s="15" t="n">
        <v>744</v>
      </c>
      <c r="C40" s="16" t="s">
        <v>110</v>
      </c>
      <c r="D40" s="16" t="s">
        <v>101</v>
      </c>
      <c r="E40" s="17" t="n">
        <v>3875</v>
      </c>
      <c r="F40" s="17" t="n">
        <v>3900.41</v>
      </c>
      <c r="G40" s="18" t="n">
        <f aca="false">F40/E40</f>
        <v>1.00655741935484</v>
      </c>
      <c r="H40" s="17" t="n">
        <v>80</v>
      </c>
      <c r="I40" s="17" t="n">
        <v>280.01</v>
      </c>
      <c r="J40" s="17" t="n">
        <f aca="false">I40-H40</f>
        <v>200.01</v>
      </c>
      <c r="K40" s="17"/>
      <c r="L40" s="19" t="n">
        <v>186.64</v>
      </c>
      <c r="M40" s="19" t="n">
        <f aca="false">L40-H40</f>
        <v>106.64</v>
      </c>
      <c r="N40" s="19"/>
      <c r="O40" s="6" t="n">
        <f aca="false">N40+K40</f>
        <v>0</v>
      </c>
      <c r="P40" s="17" t="n">
        <v>105.5</v>
      </c>
      <c r="Q40" s="17" t="n">
        <f aca="false">P40-H40</f>
        <v>25.5</v>
      </c>
      <c r="R40" s="17"/>
      <c r="S40" s="17" t="n">
        <v>111.72</v>
      </c>
      <c r="T40" s="17" t="n">
        <f aca="false">S40-H40</f>
        <v>31.72</v>
      </c>
      <c r="U40" s="17"/>
      <c r="V40" s="17" t="n">
        <v>155.5</v>
      </c>
      <c r="W40" s="17" t="n">
        <f aca="false">V40-H40</f>
        <v>75.5</v>
      </c>
      <c r="X40" s="20"/>
      <c r="Y40" s="17" t="n">
        <v>153</v>
      </c>
      <c r="Z40" s="17" t="n">
        <f aca="false">Y40-H40</f>
        <v>73</v>
      </c>
      <c r="AA40" s="17"/>
      <c r="AB40" s="17" t="n">
        <v>284.8</v>
      </c>
      <c r="AC40" s="17" t="n">
        <f aca="false">AB40-H40</f>
        <v>204.8</v>
      </c>
      <c r="AD40" s="17"/>
      <c r="AE40" s="17" t="n">
        <v>24</v>
      </c>
      <c r="AF40" s="17" t="n">
        <f aca="false">AE40-H40</f>
        <v>-56</v>
      </c>
      <c r="AG40" s="17" t="n">
        <v>-10</v>
      </c>
      <c r="AH40" s="17" t="n">
        <v>77.45</v>
      </c>
      <c r="AI40" s="17" t="n">
        <f aca="false">AH40-H40</f>
        <v>-2.55</v>
      </c>
      <c r="AJ40" s="17" t="n">
        <v>-10</v>
      </c>
      <c r="AK40" s="6" t="n">
        <f aca="false">AJ40+AG40+AD40+AA40+X40+U40+R40</f>
        <v>-20</v>
      </c>
      <c r="AL40" s="17" t="n">
        <v>46.5</v>
      </c>
      <c r="AM40" s="17" t="n">
        <f aca="false">AL40-H40</f>
        <v>-33.5</v>
      </c>
      <c r="AN40" s="17" t="n">
        <v>-10</v>
      </c>
      <c r="AO40" s="17" t="n">
        <v>140.5</v>
      </c>
      <c r="AP40" s="17" t="n">
        <f aca="false">AO40-H40</f>
        <v>60.5</v>
      </c>
      <c r="AQ40" s="17"/>
      <c r="AR40" s="17" t="n">
        <v>82.5</v>
      </c>
      <c r="AS40" s="17" t="n">
        <f aca="false">AR40-H40</f>
        <v>2.5</v>
      </c>
      <c r="AT40" s="17"/>
      <c r="AU40" s="17" t="n">
        <v>99.5</v>
      </c>
      <c r="AV40" s="17" t="n">
        <f aca="false">AU40-H40</f>
        <v>19.5</v>
      </c>
      <c r="AW40" s="17"/>
      <c r="AX40" s="17" t="n">
        <v>46.5</v>
      </c>
      <c r="AY40" s="17" t="n">
        <f aca="false">AX40-H40</f>
        <v>-33.5</v>
      </c>
      <c r="AZ40" s="17" t="n">
        <v>-10</v>
      </c>
      <c r="BA40" s="17" t="n">
        <v>61.84</v>
      </c>
      <c r="BB40" s="17" t="n">
        <f aca="false">BA40-H40</f>
        <v>-18.16</v>
      </c>
      <c r="BC40" s="17" t="n">
        <v>-10</v>
      </c>
      <c r="BD40" s="17" t="n">
        <v>24</v>
      </c>
      <c r="BE40" s="17" t="n">
        <f aca="false">BD40-H40</f>
        <v>-56</v>
      </c>
      <c r="BF40" s="17" t="n">
        <v>-10</v>
      </c>
      <c r="BG40" s="17" t="n">
        <v>19.5</v>
      </c>
      <c r="BH40" s="17" t="n">
        <f aca="false">BG40-H40</f>
        <v>-60.5</v>
      </c>
      <c r="BI40" s="17" t="n">
        <v>-10</v>
      </c>
      <c r="BJ40" s="17" t="n">
        <v>57.5</v>
      </c>
      <c r="BK40" s="17" t="n">
        <f aca="false">BJ40-H40</f>
        <v>-22.5</v>
      </c>
      <c r="BL40" s="17" t="n">
        <v>-10</v>
      </c>
      <c r="BM40" s="17" t="n">
        <v>917.05</v>
      </c>
      <c r="BN40" s="17" t="n">
        <f aca="false">BM40-H40</f>
        <v>837.05</v>
      </c>
      <c r="BO40" s="17"/>
      <c r="BP40" s="6" t="n">
        <f aca="false">BO40+BL40+BI40+BF40+BC40+AZ40+AW40+AT40+AQ40+AN40</f>
        <v>-60</v>
      </c>
      <c r="BQ40" s="7" t="n">
        <f aca="false">BP40+AK40+O40</f>
        <v>-80</v>
      </c>
    </row>
    <row r="41" customFormat="false" ht="12" hidden="false" customHeight="false" outlineLevel="0" collapsed="false">
      <c r="A41" s="15" t="n">
        <v>39</v>
      </c>
      <c r="B41" s="15" t="n">
        <v>349</v>
      </c>
      <c r="C41" s="16" t="s">
        <v>111</v>
      </c>
      <c r="D41" s="16" t="s">
        <v>101</v>
      </c>
      <c r="E41" s="17" t="n">
        <v>3775</v>
      </c>
      <c r="F41" s="17" t="n">
        <v>4904.74</v>
      </c>
      <c r="G41" s="18" t="n">
        <f aca="false">F41/E41</f>
        <v>1.29926887417219</v>
      </c>
      <c r="H41" s="17" t="n">
        <v>80</v>
      </c>
      <c r="I41" s="17" t="n">
        <v>199.6</v>
      </c>
      <c r="J41" s="17" t="n">
        <f aca="false">I41-H41</f>
        <v>119.6</v>
      </c>
      <c r="K41" s="17"/>
      <c r="L41" s="19" t="n">
        <v>202.51</v>
      </c>
      <c r="M41" s="19" t="n">
        <f aca="false">L41-H41</f>
        <v>122.51</v>
      </c>
      <c r="N41" s="19"/>
      <c r="O41" s="6" t="n">
        <f aca="false">N41+K41</f>
        <v>0</v>
      </c>
      <c r="P41" s="17" t="n">
        <v>137</v>
      </c>
      <c r="Q41" s="17" t="n">
        <f aca="false">P41-H41</f>
        <v>57</v>
      </c>
      <c r="R41" s="17"/>
      <c r="S41" s="17" t="n">
        <v>201</v>
      </c>
      <c r="T41" s="17" t="n">
        <f aca="false">S41-H41</f>
        <v>121</v>
      </c>
      <c r="U41" s="17"/>
      <c r="V41" s="17" t="n">
        <v>91.5</v>
      </c>
      <c r="W41" s="17" t="n">
        <f aca="false">V41-H41</f>
        <v>11.5</v>
      </c>
      <c r="X41" s="20"/>
      <c r="Y41" s="17" t="n">
        <v>110</v>
      </c>
      <c r="Z41" s="17" t="n">
        <f aca="false">Y41-H41</f>
        <v>30</v>
      </c>
      <c r="AA41" s="17"/>
      <c r="AB41" s="17" t="n">
        <v>74.5</v>
      </c>
      <c r="AC41" s="17" t="n">
        <f aca="false">AB41-H41</f>
        <v>-5.5</v>
      </c>
      <c r="AD41" s="17" t="n">
        <v>-10</v>
      </c>
      <c r="AE41" s="17" t="n">
        <v>96</v>
      </c>
      <c r="AF41" s="17" t="n">
        <f aca="false">AE41-H41</f>
        <v>16</v>
      </c>
      <c r="AG41" s="17"/>
      <c r="AH41" s="17" t="n">
        <v>102</v>
      </c>
      <c r="AI41" s="17" t="n">
        <f aca="false">AH41-H41</f>
        <v>22</v>
      </c>
      <c r="AJ41" s="20"/>
      <c r="AK41" s="6" t="n">
        <f aca="false">AJ41+AG41+AD41+AA41+X41+U41+R41</f>
        <v>-10</v>
      </c>
      <c r="AL41" s="17" t="n">
        <v>205</v>
      </c>
      <c r="AM41" s="17" t="n">
        <f aca="false">AL41-H41</f>
        <v>125</v>
      </c>
      <c r="AN41" s="17"/>
      <c r="AO41" s="17" t="n">
        <v>161.5</v>
      </c>
      <c r="AP41" s="17" t="n">
        <f aca="false">AO41-H41</f>
        <v>81.5</v>
      </c>
      <c r="AQ41" s="17"/>
      <c r="AR41" s="17" t="n">
        <v>101.25</v>
      </c>
      <c r="AS41" s="17" t="n">
        <f aca="false">AR41-H41</f>
        <v>21.25</v>
      </c>
      <c r="AT41" s="17"/>
      <c r="AU41" s="17" t="n">
        <v>154.5</v>
      </c>
      <c r="AV41" s="17" t="n">
        <f aca="false">AU41-H41</f>
        <v>74.5</v>
      </c>
      <c r="AW41" s="17"/>
      <c r="AX41" s="17" t="n">
        <v>273</v>
      </c>
      <c r="AY41" s="17" t="n">
        <f aca="false">AX41-H41</f>
        <v>193</v>
      </c>
      <c r="AZ41" s="17"/>
      <c r="BA41" s="17" t="n">
        <v>58.5</v>
      </c>
      <c r="BB41" s="17" t="n">
        <f aca="false">BA41-H41</f>
        <v>-21.5</v>
      </c>
      <c r="BC41" s="17" t="n">
        <v>-10</v>
      </c>
      <c r="BD41" s="17" t="n">
        <v>77</v>
      </c>
      <c r="BE41" s="17" t="n">
        <f aca="false">BD41-H41</f>
        <v>-3</v>
      </c>
      <c r="BF41" s="17" t="n">
        <v>-10</v>
      </c>
      <c r="BG41" s="17" t="n">
        <v>452</v>
      </c>
      <c r="BH41" s="17" t="n">
        <f aca="false">BG41-H41</f>
        <v>372</v>
      </c>
      <c r="BI41" s="17"/>
      <c r="BJ41" s="17" t="n">
        <v>215</v>
      </c>
      <c r="BK41" s="17" t="n">
        <f aca="false">BJ41-H41</f>
        <v>135</v>
      </c>
      <c r="BL41" s="17"/>
      <c r="BM41" s="17" t="n">
        <v>316.8</v>
      </c>
      <c r="BN41" s="17" t="n">
        <f aca="false">BM41-H41</f>
        <v>236.8</v>
      </c>
      <c r="BO41" s="17"/>
      <c r="BP41" s="6" t="n">
        <f aca="false">BO41+BL41+BI41+BF41+BC41+AZ41+AW41+AT41+AQ41+AN41</f>
        <v>-20</v>
      </c>
      <c r="BQ41" s="7" t="n">
        <f aca="false">BP41+AK41+O41</f>
        <v>-30</v>
      </c>
    </row>
    <row r="42" customFormat="false" ht="12" hidden="false" customHeight="false" outlineLevel="0" collapsed="false">
      <c r="A42" s="15" t="n">
        <v>40</v>
      </c>
      <c r="B42" s="15" t="n">
        <v>572</v>
      </c>
      <c r="C42" s="16" t="s">
        <v>112</v>
      </c>
      <c r="D42" s="16" t="s">
        <v>101</v>
      </c>
      <c r="E42" s="17" t="n">
        <v>4902</v>
      </c>
      <c r="F42" s="17" t="n">
        <v>4921.46</v>
      </c>
      <c r="G42" s="18" t="n">
        <f aca="false">F42/E42</f>
        <v>1.00396980824153</v>
      </c>
      <c r="H42" s="17" t="n">
        <v>80</v>
      </c>
      <c r="I42" s="17" t="n">
        <v>260.2</v>
      </c>
      <c r="J42" s="17" t="n">
        <f aca="false">I42-H42</f>
        <v>180.2</v>
      </c>
      <c r="K42" s="17"/>
      <c r="L42" s="19" t="n">
        <v>372.7</v>
      </c>
      <c r="M42" s="19" t="n">
        <f aca="false">L42-H42</f>
        <v>292.7</v>
      </c>
      <c r="N42" s="19"/>
      <c r="O42" s="6" t="n">
        <f aca="false">N42+K42</f>
        <v>0</v>
      </c>
      <c r="P42" s="17" t="n">
        <v>155</v>
      </c>
      <c r="Q42" s="17" t="n">
        <f aca="false">P42-H42</f>
        <v>75</v>
      </c>
      <c r="R42" s="17"/>
      <c r="S42" s="17" t="n">
        <v>69</v>
      </c>
      <c r="T42" s="17" t="n">
        <f aca="false">S42-H42</f>
        <v>-11</v>
      </c>
      <c r="U42" s="17" t="n">
        <v>-10</v>
      </c>
      <c r="V42" s="17" t="n">
        <v>93.5</v>
      </c>
      <c r="W42" s="17" t="n">
        <f aca="false">V42-H42</f>
        <v>13.5</v>
      </c>
      <c r="X42" s="20"/>
      <c r="Y42" s="17" t="n">
        <v>93</v>
      </c>
      <c r="Z42" s="17" t="n">
        <f aca="false">Y42-H42</f>
        <v>13</v>
      </c>
      <c r="AA42" s="17"/>
      <c r="AB42" s="17" t="n">
        <v>76</v>
      </c>
      <c r="AC42" s="17" t="n">
        <f aca="false">AB42-H42</f>
        <v>-4</v>
      </c>
      <c r="AD42" s="17" t="n">
        <v>-10</v>
      </c>
      <c r="AE42" s="17" t="n">
        <v>143.04</v>
      </c>
      <c r="AF42" s="17" t="n">
        <f aca="false">AE42-H42</f>
        <v>63.04</v>
      </c>
      <c r="AG42" s="17"/>
      <c r="AH42" s="17" t="n">
        <v>100.97</v>
      </c>
      <c r="AI42" s="17" t="n">
        <f aca="false">AH42-H42</f>
        <v>20.97</v>
      </c>
      <c r="AJ42" s="20"/>
      <c r="AK42" s="6" t="n">
        <f aca="false">AJ42+AG42+AD42+AA42+X42+U42+R42</f>
        <v>-20</v>
      </c>
      <c r="AL42" s="17" t="n">
        <v>291</v>
      </c>
      <c r="AM42" s="17" t="n">
        <f aca="false">AL42-H42</f>
        <v>211</v>
      </c>
      <c r="AN42" s="17"/>
      <c r="AO42" s="17" t="n">
        <v>104.5</v>
      </c>
      <c r="AP42" s="17" t="n">
        <f aca="false">AO42-H42</f>
        <v>24.5</v>
      </c>
      <c r="AQ42" s="17"/>
      <c r="AR42" s="17" t="n">
        <v>44.5</v>
      </c>
      <c r="AS42" s="17" t="n">
        <f aca="false">AR42-H42</f>
        <v>-35.5</v>
      </c>
      <c r="AT42" s="17" t="n">
        <v>-10</v>
      </c>
      <c r="AU42" s="17" t="n">
        <v>123</v>
      </c>
      <c r="AV42" s="17" t="n">
        <f aca="false">AU42-H42</f>
        <v>43</v>
      </c>
      <c r="AW42" s="17"/>
      <c r="AX42" s="17" t="n">
        <v>69</v>
      </c>
      <c r="AY42" s="17" t="n">
        <f aca="false">AX42-H42</f>
        <v>-11</v>
      </c>
      <c r="AZ42" s="17" t="n">
        <v>-10</v>
      </c>
      <c r="BA42" s="17" t="n">
        <v>457.88</v>
      </c>
      <c r="BB42" s="17" t="n">
        <f aca="false">BA42-H42</f>
        <v>377.88</v>
      </c>
      <c r="BC42" s="17"/>
      <c r="BD42" s="17" t="n">
        <v>126</v>
      </c>
      <c r="BE42" s="17" t="n">
        <f aca="false">BD42-H42</f>
        <v>46</v>
      </c>
      <c r="BF42" s="17"/>
      <c r="BG42" s="17" t="n">
        <v>70.5</v>
      </c>
      <c r="BH42" s="17" t="n">
        <f aca="false">BG42-H42</f>
        <v>-9.5</v>
      </c>
      <c r="BI42" s="17" t="n">
        <v>-10</v>
      </c>
      <c r="BJ42" s="17" t="n">
        <v>70.5</v>
      </c>
      <c r="BK42" s="17" t="n">
        <f aca="false">BJ42-H42</f>
        <v>-9.5</v>
      </c>
      <c r="BL42" s="17" t="n">
        <v>-10</v>
      </c>
      <c r="BM42" s="17" t="n">
        <v>634.67</v>
      </c>
      <c r="BN42" s="17" t="n">
        <f aca="false">BM42-H42</f>
        <v>554.67</v>
      </c>
      <c r="BO42" s="17"/>
      <c r="BP42" s="6" t="n">
        <f aca="false">BO42+BL42+BI42+BF42+BC42+AZ42+AW42+AT42+AQ42+AN42</f>
        <v>-40</v>
      </c>
      <c r="BQ42" s="7" t="n">
        <f aca="false">BP42+AK42+O42</f>
        <v>-60</v>
      </c>
    </row>
    <row r="43" customFormat="false" ht="12" hidden="false" customHeight="false" outlineLevel="0" collapsed="false">
      <c r="A43" s="15" t="n">
        <v>41</v>
      </c>
      <c r="B43" s="15" t="n">
        <v>511</v>
      </c>
      <c r="C43" s="16" t="s">
        <v>113</v>
      </c>
      <c r="D43" s="16" t="s">
        <v>101</v>
      </c>
      <c r="E43" s="17" t="n">
        <v>4515</v>
      </c>
      <c r="F43" s="17" t="n">
        <v>3957.46</v>
      </c>
      <c r="G43" s="18" t="n">
        <f aca="false">F43/E43</f>
        <v>0.876513842746401</v>
      </c>
      <c r="H43" s="17" t="n">
        <v>80</v>
      </c>
      <c r="I43" s="17" t="n">
        <v>558</v>
      </c>
      <c r="J43" s="17" t="n">
        <f aca="false">I43-H43</f>
        <v>478</v>
      </c>
      <c r="K43" s="17"/>
      <c r="L43" s="19" t="n">
        <v>306.62</v>
      </c>
      <c r="M43" s="19" t="n">
        <f aca="false">L43-H43</f>
        <v>226.62</v>
      </c>
      <c r="N43" s="19"/>
      <c r="O43" s="6" t="n">
        <f aca="false">N43+K43</f>
        <v>0</v>
      </c>
      <c r="P43" s="17" t="n">
        <v>51.8</v>
      </c>
      <c r="Q43" s="17" t="n">
        <f aca="false">P43-H43</f>
        <v>-28.2</v>
      </c>
      <c r="R43" s="17" t="n">
        <v>-10</v>
      </c>
      <c r="S43" s="17" t="n">
        <v>107</v>
      </c>
      <c r="T43" s="17" t="n">
        <f aca="false">S43-H43</f>
        <v>27</v>
      </c>
      <c r="U43" s="17"/>
      <c r="V43" s="17" t="n">
        <v>131</v>
      </c>
      <c r="W43" s="17" t="n">
        <f aca="false">V43-H43</f>
        <v>51</v>
      </c>
      <c r="X43" s="20"/>
      <c r="Y43" s="17" t="n">
        <v>332.01</v>
      </c>
      <c r="Z43" s="17" t="n">
        <f aca="false">Y43-H43</f>
        <v>252.01</v>
      </c>
      <c r="AA43" s="17"/>
      <c r="AB43" s="17" t="n">
        <v>54</v>
      </c>
      <c r="AC43" s="17" t="n">
        <f aca="false">AB43-H43</f>
        <v>-26</v>
      </c>
      <c r="AD43" s="17" t="n">
        <v>-10</v>
      </c>
      <c r="AE43" s="17" t="n">
        <v>74</v>
      </c>
      <c r="AF43" s="17" t="n">
        <f aca="false">AE43-H43</f>
        <v>-6</v>
      </c>
      <c r="AG43" s="17" t="n">
        <v>-10</v>
      </c>
      <c r="AH43" s="17" t="n">
        <v>83.55</v>
      </c>
      <c r="AI43" s="17" t="n">
        <f aca="false">AH43-H43</f>
        <v>3.55</v>
      </c>
      <c r="AJ43" s="20"/>
      <c r="AK43" s="6" t="n">
        <f aca="false">AJ43+AG43+AD43+AA43+X43+U43+R43</f>
        <v>-30</v>
      </c>
      <c r="AL43" s="17" t="n">
        <v>170.5</v>
      </c>
      <c r="AM43" s="17" t="n">
        <f aca="false">AL43-H43</f>
        <v>90.5</v>
      </c>
      <c r="AN43" s="17"/>
      <c r="AO43" s="17" t="n">
        <v>137</v>
      </c>
      <c r="AP43" s="17" t="n">
        <f aca="false">AO43-H43</f>
        <v>57</v>
      </c>
      <c r="AQ43" s="17"/>
      <c r="AR43" s="17" t="n">
        <v>159</v>
      </c>
      <c r="AS43" s="17" t="n">
        <f aca="false">AR43-H43</f>
        <v>79</v>
      </c>
      <c r="AT43" s="17"/>
      <c r="AU43" s="17" t="n">
        <v>57.5</v>
      </c>
      <c r="AV43" s="17" t="n">
        <f aca="false">AU43-H43</f>
        <v>-22.5</v>
      </c>
      <c r="AW43" s="17" t="n">
        <v>-10</v>
      </c>
      <c r="AX43" s="17" t="n">
        <v>45</v>
      </c>
      <c r="AY43" s="17" t="n">
        <f aca="false">AX43-H43</f>
        <v>-35</v>
      </c>
      <c r="AZ43" s="17" t="n">
        <v>-10</v>
      </c>
      <c r="BA43" s="17" t="n">
        <v>242.14</v>
      </c>
      <c r="BB43" s="17" t="n">
        <f aca="false">BA43-H43</f>
        <v>162.14</v>
      </c>
      <c r="BC43" s="17"/>
      <c r="BD43" s="17" t="n">
        <v>190</v>
      </c>
      <c r="BE43" s="17" t="n">
        <f aca="false">BD43-H43</f>
        <v>110</v>
      </c>
      <c r="BF43" s="17"/>
      <c r="BG43" s="17" t="n">
        <v>32</v>
      </c>
      <c r="BH43" s="17" t="n">
        <f aca="false">BG43-H43</f>
        <v>-48</v>
      </c>
      <c r="BI43" s="17" t="n">
        <v>-10</v>
      </c>
      <c r="BJ43" s="17" t="n">
        <v>96</v>
      </c>
      <c r="BK43" s="17" t="n">
        <f aca="false">BJ43-H43</f>
        <v>16</v>
      </c>
      <c r="BL43" s="17"/>
      <c r="BM43" s="17" t="n">
        <v>67.5</v>
      </c>
      <c r="BN43" s="17" t="n">
        <f aca="false">BM43-H43</f>
        <v>-12.5</v>
      </c>
      <c r="BO43" s="17" t="n">
        <v>-10</v>
      </c>
      <c r="BP43" s="6" t="n">
        <f aca="false">BO43+BL43+BI43+BF43+BC43+AZ43+AW43+AT43+AQ43+AN43</f>
        <v>-40</v>
      </c>
      <c r="BQ43" s="7" t="n">
        <f aca="false">BP43+AK43+O43</f>
        <v>-70</v>
      </c>
    </row>
    <row r="44" customFormat="false" ht="12" hidden="false" customHeight="false" outlineLevel="0" collapsed="false">
      <c r="A44" s="15" t="n">
        <v>42</v>
      </c>
      <c r="B44" s="15" t="n">
        <v>747</v>
      </c>
      <c r="C44" s="16" t="s">
        <v>114</v>
      </c>
      <c r="D44" s="16" t="s">
        <v>101</v>
      </c>
      <c r="E44" s="17" t="n">
        <v>2819</v>
      </c>
      <c r="F44" s="17" t="n">
        <v>2656.01</v>
      </c>
      <c r="G44" s="18" t="n">
        <f aca="false">F44/E44</f>
        <v>0.942181624689606</v>
      </c>
      <c r="H44" s="17" t="n">
        <v>80</v>
      </c>
      <c r="I44" s="17" t="n">
        <v>39.5</v>
      </c>
      <c r="J44" s="17" t="n">
        <f aca="false">I44-H44</f>
        <v>-40.5</v>
      </c>
      <c r="K44" s="17" t="n">
        <v>-10</v>
      </c>
      <c r="L44" s="19" t="n">
        <v>100</v>
      </c>
      <c r="M44" s="19" t="n">
        <f aca="false">L44-H44</f>
        <v>20</v>
      </c>
      <c r="N44" s="19"/>
      <c r="O44" s="6" t="n">
        <f aca="false">N44+K44</f>
        <v>-10</v>
      </c>
      <c r="P44" s="17" t="n">
        <v>155</v>
      </c>
      <c r="Q44" s="17" t="n">
        <f aca="false">P44-H44</f>
        <v>75</v>
      </c>
      <c r="R44" s="17"/>
      <c r="S44" s="17" t="n">
        <v>698.33</v>
      </c>
      <c r="T44" s="17" t="n">
        <f aca="false">S44-H44</f>
        <v>618.33</v>
      </c>
      <c r="U44" s="17"/>
      <c r="V44" s="17" t="n">
        <v>24</v>
      </c>
      <c r="W44" s="17" t="n">
        <f aca="false">V44-H44</f>
        <v>-56</v>
      </c>
      <c r="X44" s="17" t="n">
        <v>-10</v>
      </c>
      <c r="Y44" s="17" t="n">
        <v>36</v>
      </c>
      <c r="Z44" s="17" t="n">
        <f aca="false">Y44-H44</f>
        <v>-44</v>
      </c>
      <c r="AA44" s="17" t="n">
        <v>-10</v>
      </c>
      <c r="AB44" s="17" t="n">
        <v>0</v>
      </c>
      <c r="AC44" s="17" t="n">
        <f aca="false">AB44-H44</f>
        <v>-80</v>
      </c>
      <c r="AD44" s="17" t="n">
        <v>-10</v>
      </c>
      <c r="AE44" s="17" t="n">
        <v>0</v>
      </c>
      <c r="AF44" s="17" t="n">
        <f aca="false">AE44-H44</f>
        <v>-80</v>
      </c>
      <c r="AG44" s="17" t="n">
        <v>-10</v>
      </c>
      <c r="AH44" s="17" t="n">
        <v>129.5</v>
      </c>
      <c r="AI44" s="17" t="n">
        <f aca="false">AH44-H44</f>
        <v>49.5</v>
      </c>
      <c r="AJ44" s="20"/>
      <c r="AK44" s="6" t="n">
        <f aca="false">AJ44+AG44+AD44+AA44+X44+U44+R44</f>
        <v>-40</v>
      </c>
      <c r="AL44" s="17" t="n">
        <v>66.5</v>
      </c>
      <c r="AM44" s="17" t="n">
        <f aca="false">AL44-H44</f>
        <v>-13.5</v>
      </c>
      <c r="AN44" s="17" t="n">
        <v>-10</v>
      </c>
      <c r="AO44" s="17" t="n">
        <v>169</v>
      </c>
      <c r="AP44" s="17" t="n">
        <f aca="false">AO44-H44</f>
        <v>89</v>
      </c>
      <c r="AQ44" s="17"/>
      <c r="AR44" s="17" t="n">
        <v>9.5</v>
      </c>
      <c r="AS44" s="17" t="n">
        <f aca="false">AR44-H44</f>
        <v>-70.5</v>
      </c>
      <c r="AT44" s="17" t="n">
        <v>-10</v>
      </c>
      <c r="AU44" s="17" t="n">
        <v>252.5</v>
      </c>
      <c r="AV44" s="17" t="n">
        <f aca="false">AU44-H44</f>
        <v>172.5</v>
      </c>
      <c r="AW44" s="17"/>
      <c r="AX44" s="17" t="n">
        <v>33.5</v>
      </c>
      <c r="AY44" s="17" t="n">
        <f aca="false">AX44-H44</f>
        <v>-46.5</v>
      </c>
      <c r="AZ44" s="17" t="n">
        <v>-10</v>
      </c>
      <c r="BA44" s="17"/>
      <c r="BB44" s="17" t="n">
        <f aca="false">BA44-H44</f>
        <v>-80</v>
      </c>
      <c r="BC44" s="17" t="n">
        <v>-10</v>
      </c>
      <c r="BD44" s="17"/>
      <c r="BE44" s="17" t="n">
        <f aca="false">BD44-H44</f>
        <v>-80</v>
      </c>
      <c r="BF44" s="17" t="n">
        <v>-10</v>
      </c>
      <c r="BG44" s="17" t="n">
        <v>93.5</v>
      </c>
      <c r="BH44" s="17" t="n">
        <f aca="false">BG44-H44</f>
        <v>13.5</v>
      </c>
      <c r="BI44" s="17"/>
      <c r="BJ44" s="17" t="n">
        <v>100.2</v>
      </c>
      <c r="BK44" s="17" t="n">
        <f aca="false">BJ44-H44</f>
        <v>20.2</v>
      </c>
      <c r="BL44" s="17"/>
      <c r="BM44" s="17" t="n">
        <v>143.5</v>
      </c>
      <c r="BN44" s="17" t="n">
        <f aca="false">BM44-H44</f>
        <v>63.5</v>
      </c>
      <c r="BO44" s="17"/>
      <c r="BP44" s="6" t="n">
        <f aca="false">BO44+BL44+BI44+BF44+BC44+AZ44+AW44+AT44+AQ44+AN44</f>
        <v>-50</v>
      </c>
      <c r="BQ44" s="7" t="n">
        <f aca="false">BP44+AK44+O44</f>
        <v>-100</v>
      </c>
    </row>
    <row r="45" customFormat="false" ht="12" hidden="false" customHeight="false" outlineLevel="0" collapsed="false">
      <c r="A45" s="15" t="n">
        <v>43</v>
      </c>
      <c r="B45" s="15" t="n">
        <v>723</v>
      </c>
      <c r="C45" s="16" t="s">
        <v>115</v>
      </c>
      <c r="D45" s="16" t="s">
        <v>101</v>
      </c>
      <c r="E45" s="17" t="n">
        <v>1945</v>
      </c>
      <c r="F45" s="17" t="n">
        <v>2202.95</v>
      </c>
      <c r="G45" s="18" t="n">
        <f aca="false">F45/E45</f>
        <v>1.13262210796915</v>
      </c>
      <c r="H45" s="17" t="n">
        <v>50</v>
      </c>
      <c r="I45" s="17" t="n">
        <v>173.52</v>
      </c>
      <c r="J45" s="17" t="n">
        <f aca="false">I45-H45</f>
        <v>123.52</v>
      </c>
      <c r="K45" s="17"/>
      <c r="L45" s="19" t="n">
        <v>275.5</v>
      </c>
      <c r="M45" s="19" t="n">
        <f aca="false">L45-H45</f>
        <v>225.5</v>
      </c>
      <c r="N45" s="19"/>
      <c r="O45" s="6" t="n">
        <f aca="false">N45+K45</f>
        <v>0</v>
      </c>
      <c r="P45" s="17" t="n">
        <v>115.9</v>
      </c>
      <c r="Q45" s="17" t="n">
        <f aca="false">P45-H45</f>
        <v>65.9</v>
      </c>
      <c r="R45" s="17"/>
      <c r="S45" s="17" t="n">
        <v>9.5</v>
      </c>
      <c r="T45" s="17" t="n">
        <f aca="false">S45-H45</f>
        <v>-40.5</v>
      </c>
      <c r="U45" s="17" t="n">
        <v>-10</v>
      </c>
      <c r="V45" s="17" t="n">
        <v>54.5</v>
      </c>
      <c r="W45" s="17" t="n">
        <f aca="false">V45-H45</f>
        <v>4.5</v>
      </c>
      <c r="X45" s="20"/>
      <c r="Y45" s="17" t="n">
        <v>40.5</v>
      </c>
      <c r="Z45" s="17" t="n">
        <f aca="false">Y45-H45</f>
        <v>-9.5</v>
      </c>
      <c r="AA45" s="17" t="n">
        <v>-10</v>
      </c>
      <c r="AB45" s="17" t="n">
        <v>60.95</v>
      </c>
      <c r="AC45" s="17" t="n">
        <f aca="false">AB45-H45</f>
        <v>10.95</v>
      </c>
      <c r="AD45" s="17"/>
      <c r="AE45" s="17" t="n">
        <v>87.5</v>
      </c>
      <c r="AF45" s="17" t="n">
        <f aca="false">AE45-H45</f>
        <v>37.5</v>
      </c>
      <c r="AG45" s="17"/>
      <c r="AH45" s="17" t="n">
        <v>90</v>
      </c>
      <c r="AI45" s="17" t="n">
        <f aca="false">AH45-H45</f>
        <v>40</v>
      </c>
      <c r="AJ45" s="20"/>
      <c r="AK45" s="6" t="n">
        <f aca="false">AJ45+AG45+AD45+AA45+X45+U45+R45</f>
        <v>-20</v>
      </c>
      <c r="AL45" s="17" t="n">
        <v>77.07</v>
      </c>
      <c r="AM45" s="17" t="n">
        <f aca="false">AL45-H45</f>
        <v>27.07</v>
      </c>
      <c r="AN45" s="17"/>
      <c r="AO45" s="17" t="n">
        <v>82</v>
      </c>
      <c r="AP45" s="17" t="n">
        <f aca="false">AO45-H45</f>
        <v>32</v>
      </c>
      <c r="AQ45" s="17"/>
      <c r="AR45" s="17" t="n">
        <v>22.5</v>
      </c>
      <c r="AS45" s="17" t="n">
        <f aca="false">AR45-H45</f>
        <v>-27.5</v>
      </c>
      <c r="AT45" s="17" t="n">
        <v>-10</v>
      </c>
      <c r="AU45" s="17" t="n">
        <v>84.72</v>
      </c>
      <c r="AV45" s="17" t="n">
        <f aca="false">AU45-H45</f>
        <v>34.72</v>
      </c>
      <c r="AW45" s="17"/>
      <c r="AX45" s="17" t="n">
        <v>45</v>
      </c>
      <c r="AY45" s="17" t="n">
        <f aca="false">AX45-H45</f>
        <v>-5</v>
      </c>
      <c r="AZ45" s="17" t="n">
        <v>-10</v>
      </c>
      <c r="BA45" s="17" t="n">
        <v>88.13</v>
      </c>
      <c r="BB45" s="17" t="n">
        <f aca="false">BA45-H45</f>
        <v>38.13</v>
      </c>
      <c r="BC45" s="17"/>
      <c r="BD45" s="17" t="n">
        <v>67.5</v>
      </c>
      <c r="BE45" s="17" t="n">
        <f aca="false">BD45-H45</f>
        <v>17.5</v>
      </c>
      <c r="BF45" s="17"/>
      <c r="BG45" s="17" t="n">
        <v>37.62</v>
      </c>
      <c r="BH45" s="17" t="n">
        <f aca="false">BG45-H45</f>
        <v>-12.38</v>
      </c>
      <c r="BI45" s="17" t="n">
        <v>-10</v>
      </c>
      <c r="BJ45" s="17" t="n">
        <v>35.25</v>
      </c>
      <c r="BK45" s="17" t="n">
        <f aca="false">BJ45-H45</f>
        <v>-14.75</v>
      </c>
      <c r="BL45" s="17" t="n">
        <v>-10</v>
      </c>
      <c r="BM45" s="17" t="n">
        <v>22.5</v>
      </c>
      <c r="BN45" s="17" t="n">
        <f aca="false">BM45-H45</f>
        <v>-27.5</v>
      </c>
      <c r="BO45" s="17" t="n">
        <v>-10</v>
      </c>
      <c r="BP45" s="6" t="n">
        <f aca="false">BO45+BL45+BI45+BF45+BC45+AZ45+AW45+AT45+AQ45+AN45</f>
        <v>-50</v>
      </c>
      <c r="BQ45" s="7" t="n">
        <f aca="false">BP45+AK45+O45</f>
        <v>-70</v>
      </c>
    </row>
    <row r="46" customFormat="false" ht="12" hidden="false" customHeight="false" outlineLevel="0" collapsed="false">
      <c r="A46" s="15" t="n">
        <v>44</v>
      </c>
      <c r="B46" s="15" t="n">
        <v>718</v>
      </c>
      <c r="C46" s="16" t="s">
        <v>116</v>
      </c>
      <c r="D46" s="16" t="s">
        <v>101</v>
      </c>
      <c r="E46" s="17" t="n">
        <v>3123</v>
      </c>
      <c r="F46" s="17" t="n">
        <v>1342.14</v>
      </c>
      <c r="G46" s="18" t="n">
        <f aca="false">F46/E46</f>
        <v>0.429759846301633</v>
      </c>
      <c r="H46" s="17" t="n">
        <v>50</v>
      </c>
      <c r="I46" s="17" t="n">
        <v>70.5</v>
      </c>
      <c r="J46" s="17" t="n">
        <f aca="false">I46-H46</f>
        <v>20.5</v>
      </c>
      <c r="K46" s="17"/>
      <c r="L46" s="19" t="n">
        <v>69</v>
      </c>
      <c r="M46" s="19" t="n">
        <f aca="false">L46-H46</f>
        <v>19</v>
      </c>
      <c r="N46" s="19"/>
      <c r="O46" s="6" t="n">
        <f aca="false">N46+K46</f>
        <v>0</v>
      </c>
      <c r="P46" s="17" t="n">
        <v>64.5</v>
      </c>
      <c r="Q46" s="17" t="n">
        <f aca="false">P46-H46</f>
        <v>14.5</v>
      </c>
      <c r="R46" s="17"/>
      <c r="S46" s="17" t="n">
        <v>22.5</v>
      </c>
      <c r="T46" s="17" t="n">
        <f aca="false">S46-H46</f>
        <v>-27.5</v>
      </c>
      <c r="U46" s="17" t="n">
        <v>-10</v>
      </c>
      <c r="V46" s="17" t="n">
        <v>91.5</v>
      </c>
      <c r="W46" s="17" t="n">
        <f aca="false">V46-H46</f>
        <v>41.5</v>
      </c>
      <c r="X46" s="20"/>
      <c r="Y46" s="17" t="n">
        <v>112</v>
      </c>
      <c r="Z46" s="17" t="n">
        <f aca="false">Y46-H46</f>
        <v>62</v>
      </c>
      <c r="AA46" s="17"/>
      <c r="AB46" s="17" t="n">
        <v>43.35</v>
      </c>
      <c r="AC46" s="17" t="n">
        <f aca="false">AB46-H46</f>
        <v>-6.65</v>
      </c>
      <c r="AD46" s="17" t="n">
        <v>-10</v>
      </c>
      <c r="AE46" s="17" t="n">
        <v>99</v>
      </c>
      <c r="AF46" s="17" t="n">
        <f aca="false">AE46-H46</f>
        <v>49</v>
      </c>
      <c r="AG46" s="17"/>
      <c r="AH46" s="17" t="n">
        <v>0</v>
      </c>
      <c r="AI46" s="17" t="n">
        <f aca="false">AH46-H46</f>
        <v>-50</v>
      </c>
      <c r="AJ46" s="17" t="n">
        <v>-10</v>
      </c>
      <c r="AK46" s="6" t="n">
        <f aca="false">AJ46+AG46+AD46+AA46+X46+U46+R46</f>
        <v>-30</v>
      </c>
      <c r="AL46" s="17" t="n">
        <v>11.4</v>
      </c>
      <c r="AM46" s="17" t="n">
        <f aca="false">AL46-H46</f>
        <v>-38.6</v>
      </c>
      <c r="AN46" s="17" t="n">
        <v>-10</v>
      </c>
      <c r="AO46" s="17"/>
      <c r="AP46" s="17" t="n">
        <f aca="false">AO46-H46</f>
        <v>-50</v>
      </c>
      <c r="AQ46" s="17" t="n">
        <v>-10</v>
      </c>
      <c r="AR46" s="17" t="n">
        <v>17.42</v>
      </c>
      <c r="AS46" s="17" t="n">
        <f aca="false">AR46-H46</f>
        <v>-32.58</v>
      </c>
      <c r="AT46" s="17" t="n">
        <v>-10</v>
      </c>
      <c r="AU46" s="17"/>
      <c r="AV46" s="17" t="n">
        <f aca="false">AU46-H46</f>
        <v>-50</v>
      </c>
      <c r="AW46" s="17" t="n">
        <v>-10</v>
      </c>
      <c r="AX46" s="17" t="n">
        <v>183.6</v>
      </c>
      <c r="AY46" s="17" t="n">
        <f aca="false">AX46-H46</f>
        <v>133.6</v>
      </c>
      <c r="AZ46" s="17"/>
      <c r="BA46" s="17" t="n">
        <v>91.5</v>
      </c>
      <c r="BB46" s="17" t="n">
        <f aca="false">BA46-H46</f>
        <v>41.5</v>
      </c>
      <c r="BC46" s="17"/>
      <c r="BD46" s="17" t="n">
        <v>22.5</v>
      </c>
      <c r="BE46" s="17" t="n">
        <f aca="false">BD46-H46</f>
        <v>-27.5</v>
      </c>
      <c r="BF46" s="17" t="n">
        <v>-10</v>
      </c>
      <c r="BG46" s="17" t="n">
        <v>21</v>
      </c>
      <c r="BH46" s="17" t="n">
        <f aca="false">BG46-H46</f>
        <v>-29</v>
      </c>
      <c r="BI46" s="17" t="n">
        <v>-10</v>
      </c>
      <c r="BJ46" s="17" t="n">
        <v>22.5</v>
      </c>
      <c r="BK46" s="17" t="n">
        <f aca="false">BJ46-H46</f>
        <v>-27.5</v>
      </c>
      <c r="BL46" s="17" t="n">
        <v>-10</v>
      </c>
      <c r="BM46" s="17"/>
      <c r="BN46" s="17" t="n">
        <f aca="false">BM46-H46</f>
        <v>-50</v>
      </c>
      <c r="BO46" s="17" t="n">
        <v>-10</v>
      </c>
      <c r="BP46" s="6" t="n">
        <f aca="false">BO46+BL46+BI46+BF46+BC46+AZ46+AW46+AT46+AQ46+AN46</f>
        <v>-80</v>
      </c>
      <c r="BQ46" s="7" t="n">
        <f aca="false">BP46+AK46+O46</f>
        <v>-110</v>
      </c>
    </row>
    <row r="47" customFormat="false" ht="12" hidden="false" customHeight="false" outlineLevel="0" collapsed="false">
      <c r="A47" s="15" t="n">
        <v>45</v>
      </c>
      <c r="B47" s="15" t="n">
        <v>571</v>
      </c>
      <c r="C47" s="16" t="s">
        <v>117</v>
      </c>
      <c r="D47" s="16" t="s">
        <v>118</v>
      </c>
      <c r="E47" s="17" t="n">
        <v>13570</v>
      </c>
      <c r="F47" s="17" t="n">
        <v>8927.91</v>
      </c>
      <c r="G47" s="18" t="n">
        <f aca="false">F47/E47</f>
        <v>0.657915254237288</v>
      </c>
      <c r="H47" s="17" t="n">
        <v>150</v>
      </c>
      <c r="I47" s="17" t="n">
        <v>340.02</v>
      </c>
      <c r="J47" s="17" t="n">
        <f aca="false">I47-H47</f>
        <v>190.02</v>
      </c>
      <c r="K47" s="17"/>
      <c r="L47" s="19" t="n">
        <v>295.51</v>
      </c>
      <c r="M47" s="19" t="n">
        <f aca="false">L47-H47</f>
        <v>145.51</v>
      </c>
      <c r="N47" s="19"/>
      <c r="O47" s="6" t="n">
        <f aca="false">N47+K47</f>
        <v>0</v>
      </c>
      <c r="P47" s="17" t="n">
        <v>447.52</v>
      </c>
      <c r="Q47" s="17" t="n">
        <f aca="false">P47-H47</f>
        <v>297.52</v>
      </c>
      <c r="R47" s="17"/>
      <c r="S47" s="17" t="n">
        <v>667.5</v>
      </c>
      <c r="T47" s="17" t="n">
        <f aca="false">S47-H47</f>
        <v>517.5</v>
      </c>
      <c r="U47" s="17"/>
      <c r="V47" s="17" t="n">
        <v>593.1</v>
      </c>
      <c r="W47" s="17" t="n">
        <f aca="false">V47-H47</f>
        <v>443.1</v>
      </c>
      <c r="X47" s="20"/>
      <c r="Y47" s="17" t="n">
        <v>221.51</v>
      </c>
      <c r="Z47" s="17" t="n">
        <f aca="false">Y47-H47</f>
        <v>71.51</v>
      </c>
      <c r="AA47" s="17"/>
      <c r="AB47" s="17" t="n">
        <v>263</v>
      </c>
      <c r="AC47" s="17" t="n">
        <f aca="false">AB47-H47</f>
        <v>113</v>
      </c>
      <c r="AD47" s="17"/>
      <c r="AE47" s="17" t="n">
        <v>101.5</v>
      </c>
      <c r="AF47" s="17" t="n">
        <f aca="false">AE47-H47</f>
        <v>-48.5</v>
      </c>
      <c r="AG47" s="17" t="n">
        <v>-10</v>
      </c>
      <c r="AH47" s="17" t="n">
        <v>150</v>
      </c>
      <c r="AI47" s="17" t="n">
        <f aca="false">AH47-H47</f>
        <v>0</v>
      </c>
      <c r="AJ47" s="20"/>
      <c r="AK47" s="6" t="n">
        <f aca="false">AJ47+AG47+AD47+AA47+X47+U47+R47</f>
        <v>-10</v>
      </c>
      <c r="AL47" s="17" t="n">
        <v>186</v>
      </c>
      <c r="AM47" s="17" t="n">
        <f aca="false">AL47-H47</f>
        <v>36</v>
      </c>
      <c r="AN47" s="17"/>
      <c r="AO47" s="17" t="n">
        <v>327</v>
      </c>
      <c r="AP47" s="17" t="n">
        <f aca="false">AO47-H47</f>
        <v>177</v>
      </c>
      <c r="AQ47" s="17"/>
      <c r="AR47" s="17" t="n">
        <v>492.03</v>
      </c>
      <c r="AS47" s="17" t="n">
        <f aca="false">AR47-H47</f>
        <v>342.03</v>
      </c>
      <c r="AT47" s="17"/>
      <c r="AU47" s="17" t="n">
        <v>253</v>
      </c>
      <c r="AV47" s="17" t="n">
        <f aca="false">AU47-H47</f>
        <v>103</v>
      </c>
      <c r="AW47" s="17"/>
      <c r="AX47" s="17" t="n">
        <v>263</v>
      </c>
      <c r="AY47" s="17" t="n">
        <f aca="false">AX47-H47</f>
        <v>113</v>
      </c>
      <c r="AZ47" s="17"/>
      <c r="BA47" s="17" t="n">
        <v>245.2</v>
      </c>
      <c r="BB47" s="17" t="n">
        <f aca="false">BA47-H47</f>
        <v>95.2</v>
      </c>
      <c r="BC47" s="17"/>
      <c r="BD47" s="17" t="n">
        <v>149</v>
      </c>
      <c r="BE47" s="17" t="n">
        <f aca="false">BD47-H47</f>
        <v>-1</v>
      </c>
      <c r="BF47" s="17" t="n">
        <v>-10</v>
      </c>
      <c r="BG47" s="17" t="n">
        <v>375</v>
      </c>
      <c r="BH47" s="17" t="n">
        <f aca="false">BG47-H47</f>
        <v>225</v>
      </c>
      <c r="BI47" s="17"/>
      <c r="BJ47" s="17" t="n">
        <v>399</v>
      </c>
      <c r="BK47" s="17" t="n">
        <f aca="false">BJ47-H47</f>
        <v>249</v>
      </c>
      <c r="BL47" s="17"/>
      <c r="BM47" s="17" t="n">
        <v>250.51</v>
      </c>
      <c r="BN47" s="17" t="n">
        <f aca="false">BM47-H47</f>
        <v>100.51</v>
      </c>
      <c r="BO47" s="17"/>
      <c r="BP47" s="6" t="n">
        <f aca="false">BO47+BL47+BI47+BF47+BC47+AZ47+AW47+AT47+AQ47+AN47</f>
        <v>-10</v>
      </c>
      <c r="BQ47" s="7" t="n">
        <f aca="false">BP47+AK47+O47</f>
        <v>-20</v>
      </c>
    </row>
    <row r="48" customFormat="false" ht="12" hidden="false" customHeight="false" outlineLevel="0" collapsed="false">
      <c r="A48" s="15" t="n">
        <v>46</v>
      </c>
      <c r="B48" s="15" t="n">
        <v>712</v>
      </c>
      <c r="C48" s="16" t="s">
        <v>119</v>
      </c>
      <c r="D48" s="16" t="s">
        <v>118</v>
      </c>
      <c r="E48" s="17" t="n">
        <v>9857</v>
      </c>
      <c r="F48" s="17" t="n">
        <v>12147.31</v>
      </c>
      <c r="G48" s="18" t="n">
        <f aca="false">F48/E48</f>
        <v>1.23235365729938</v>
      </c>
      <c r="H48" s="17" t="n">
        <v>150</v>
      </c>
      <c r="I48" s="17" t="n">
        <v>407</v>
      </c>
      <c r="J48" s="17" t="n">
        <f aca="false">I48-H48</f>
        <v>257</v>
      </c>
      <c r="K48" s="17"/>
      <c r="L48" s="19" t="n">
        <v>312.01</v>
      </c>
      <c r="M48" s="19" t="n">
        <f aca="false">L48-H48</f>
        <v>162.01</v>
      </c>
      <c r="N48" s="19"/>
      <c r="O48" s="6" t="n">
        <f aca="false">N48+K48</f>
        <v>0</v>
      </c>
      <c r="P48" s="17" t="n">
        <v>197.68</v>
      </c>
      <c r="Q48" s="17" t="n">
        <f aca="false">P48-H48</f>
        <v>47.68</v>
      </c>
      <c r="R48" s="17"/>
      <c r="S48" s="17" t="n">
        <v>574.01</v>
      </c>
      <c r="T48" s="17" t="n">
        <f aca="false">S48-H48</f>
        <v>424.01</v>
      </c>
      <c r="U48" s="17"/>
      <c r="V48" s="17" t="n">
        <v>379.61</v>
      </c>
      <c r="W48" s="17" t="n">
        <f aca="false">V48-H48</f>
        <v>229.61</v>
      </c>
      <c r="X48" s="20"/>
      <c r="Y48" s="17" t="n">
        <v>1139</v>
      </c>
      <c r="Z48" s="17" t="n">
        <f aca="false">Y48-H48</f>
        <v>989</v>
      </c>
      <c r="AA48" s="17"/>
      <c r="AB48" s="17" t="n">
        <v>458</v>
      </c>
      <c r="AC48" s="17" t="n">
        <f aca="false">AB48-H48</f>
        <v>308</v>
      </c>
      <c r="AD48" s="17"/>
      <c r="AE48" s="17" t="n">
        <v>420.5</v>
      </c>
      <c r="AF48" s="17" t="n">
        <f aca="false">AE48-H48</f>
        <v>270.5</v>
      </c>
      <c r="AG48" s="17"/>
      <c r="AH48" s="17" t="n">
        <v>427</v>
      </c>
      <c r="AI48" s="17" t="n">
        <f aca="false">AH48-H48</f>
        <v>277</v>
      </c>
      <c r="AJ48" s="20"/>
      <c r="AK48" s="6" t="n">
        <f aca="false">AJ48+AG48+AD48+AA48+X48+U48+R48</f>
        <v>0</v>
      </c>
      <c r="AL48" s="17" t="n">
        <v>290</v>
      </c>
      <c r="AM48" s="17" t="n">
        <f aca="false">AL48-H48</f>
        <v>140</v>
      </c>
      <c r="AN48" s="17"/>
      <c r="AO48" s="17" t="n">
        <v>345.8</v>
      </c>
      <c r="AP48" s="17" t="n">
        <f aca="false">AO48-H48</f>
        <v>195.8</v>
      </c>
      <c r="AQ48" s="17"/>
      <c r="AR48" s="17" t="n">
        <v>517.8</v>
      </c>
      <c r="AS48" s="17" t="n">
        <f aca="false">AR48-H48</f>
        <v>367.8</v>
      </c>
      <c r="AT48" s="17"/>
      <c r="AU48" s="17" t="n">
        <v>332.5</v>
      </c>
      <c r="AV48" s="17" t="n">
        <f aca="false">AU48-H48</f>
        <v>182.5</v>
      </c>
      <c r="AW48" s="17"/>
      <c r="AX48" s="17" t="n">
        <v>228</v>
      </c>
      <c r="AY48" s="17" t="n">
        <f aca="false">AX48-H48</f>
        <v>78</v>
      </c>
      <c r="AZ48" s="17"/>
      <c r="BA48" s="17" t="n">
        <v>161</v>
      </c>
      <c r="BB48" s="17" t="n">
        <f aca="false">BA48-H48</f>
        <v>11</v>
      </c>
      <c r="BC48" s="17"/>
      <c r="BD48" s="17" t="n">
        <v>735.5</v>
      </c>
      <c r="BE48" s="17" t="n">
        <f aca="false">BD48-H48</f>
        <v>585.5</v>
      </c>
      <c r="BF48" s="17"/>
      <c r="BG48" s="17" t="n">
        <v>428.03</v>
      </c>
      <c r="BH48" s="17" t="n">
        <f aca="false">BG48-H48</f>
        <v>278.03</v>
      </c>
      <c r="BI48" s="17"/>
      <c r="BJ48" s="17" t="n">
        <v>698.52</v>
      </c>
      <c r="BK48" s="17" t="n">
        <f aca="false">BJ48-H48</f>
        <v>548.52</v>
      </c>
      <c r="BL48" s="17"/>
      <c r="BM48" s="17" t="n">
        <v>240.5</v>
      </c>
      <c r="BN48" s="17" t="n">
        <f aca="false">BM48-H48</f>
        <v>90.5</v>
      </c>
      <c r="BO48" s="17"/>
      <c r="BP48" s="6" t="n">
        <f aca="false">BO48+BL48+BI48+BF48+BC48+AZ48+AW48+AT48+AQ48+AN48</f>
        <v>0</v>
      </c>
      <c r="BQ48" s="7" t="n">
        <f aca="false">BP48+AK48+O48</f>
        <v>0</v>
      </c>
    </row>
    <row r="49" customFormat="false" ht="12" hidden="false" customHeight="false" outlineLevel="0" collapsed="false">
      <c r="A49" s="15" t="n">
        <v>47</v>
      </c>
      <c r="B49" s="15" t="n">
        <v>541</v>
      </c>
      <c r="C49" s="16" t="s">
        <v>120</v>
      </c>
      <c r="D49" s="16" t="s">
        <v>118</v>
      </c>
      <c r="E49" s="17" t="n">
        <v>9598</v>
      </c>
      <c r="F49" s="17" t="n">
        <v>7981.56</v>
      </c>
      <c r="G49" s="18" t="n">
        <f aca="false">F49/E49</f>
        <v>0.831585747030631</v>
      </c>
      <c r="H49" s="17" t="n">
        <v>150</v>
      </c>
      <c r="I49" s="17" t="n">
        <v>159</v>
      </c>
      <c r="J49" s="17" t="n">
        <f aca="false">I49-H49</f>
        <v>9</v>
      </c>
      <c r="K49" s="17"/>
      <c r="L49" s="19" t="n">
        <v>174.01</v>
      </c>
      <c r="M49" s="19" t="n">
        <f aca="false">L49-H49</f>
        <v>24.01</v>
      </c>
      <c r="N49" s="19"/>
      <c r="O49" s="6" t="n">
        <f aca="false">N49+K49</f>
        <v>0</v>
      </c>
      <c r="P49" s="17" t="n">
        <v>346</v>
      </c>
      <c r="Q49" s="17" t="n">
        <f aca="false">P49-H49</f>
        <v>196</v>
      </c>
      <c r="R49" s="17"/>
      <c r="S49" s="17" t="n">
        <v>349</v>
      </c>
      <c r="T49" s="17" t="n">
        <f aca="false">S49-H49</f>
        <v>199</v>
      </c>
      <c r="U49" s="17"/>
      <c r="V49" s="17" t="n">
        <v>354.45</v>
      </c>
      <c r="W49" s="17" t="n">
        <f aca="false">V49-H49</f>
        <v>204.45</v>
      </c>
      <c r="X49" s="20"/>
      <c r="Y49" s="17" t="n">
        <v>267</v>
      </c>
      <c r="Z49" s="17" t="n">
        <f aca="false">Y49-H49</f>
        <v>117</v>
      </c>
      <c r="AA49" s="17"/>
      <c r="AB49" s="17" t="n">
        <v>318.5</v>
      </c>
      <c r="AC49" s="17" t="n">
        <f aca="false">AB49-H49</f>
        <v>168.5</v>
      </c>
      <c r="AD49" s="17"/>
      <c r="AE49" s="17" t="n">
        <v>208.5</v>
      </c>
      <c r="AF49" s="17" t="n">
        <f aca="false">AE49-H49</f>
        <v>58.5</v>
      </c>
      <c r="AG49" s="17"/>
      <c r="AH49" s="17" t="n">
        <v>115.5</v>
      </c>
      <c r="AI49" s="17" t="n">
        <f aca="false">AH49-H49</f>
        <v>-34.5</v>
      </c>
      <c r="AJ49" s="17" t="n">
        <v>-10</v>
      </c>
      <c r="AK49" s="6" t="n">
        <f aca="false">AJ49+AG49+AD49+AA49+X49+U49+R49</f>
        <v>-10</v>
      </c>
      <c r="AL49" s="17" t="n">
        <v>202</v>
      </c>
      <c r="AM49" s="17" t="n">
        <f aca="false">AL49-H49</f>
        <v>52</v>
      </c>
      <c r="AN49" s="17"/>
      <c r="AO49" s="17" t="n">
        <v>582.5</v>
      </c>
      <c r="AP49" s="17" t="n">
        <f aca="false">AO49-H49</f>
        <v>432.5</v>
      </c>
      <c r="AQ49" s="17"/>
      <c r="AR49" s="17" t="n">
        <v>306.8</v>
      </c>
      <c r="AS49" s="17" t="n">
        <f aca="false">AR49-H49</f>
        <v>156.8</v>
      </c>
      <c r="AT49" s="17"/>
      <c r="AU49" s="17" t="n">
        <v>210</v>
      </c>
      <c r="AV49" s="17" t="n">
        <f aca="false">AU49-H49</f>
        <v>60</v>
      </c>
      <c r="AW49" s="17"/>
      <c r="AX49" s="17" t="n">
        <v>238.5</v>
      </c>
      <c r="AY49" s="17" t="n">
        <f aca="false">AX49-H49</f>
        <v>88.5</v>
      </c>
      <c r="AZ49" s="17"/>
      <c r="BA49" s="17" t="n">
        <v>166.5</v>
      </c>
      <c r="BB49" s="17" t="n">
        <f aca="false">BA49-H49</f>
        <v>16.5</v>
      </c>
      <c r="BC49" s="17"/>
      <c r="BD49" s="17" t="n">
        <v>168</v>
      </c>
      <c r="BE49" s="17" t="n">
        <f aca="false">BD49-H49</f>
        <v>18</v>
      </c>
      <c r="BF49" s="17"/>
      <c r="BG49" s="17" t="n">
        <v>207.5</v>
      </c>
      <c r="BH49" s="17" t="n">
        <f aca="false">BG49-H49</f>
        <v>57.5</v>
      </c>
      <c r="BI49" s="17"/>
      <c r="BJ49" s="17" t="n">
        <v>187.5</v>
      </c>
      <c r="BK49" s="17" t="n">
        <f aca="false">BJ49-H49</f>
        <v>37.5</v>
      </c>
      <c r="BL49" s="17"/>
      <c r="BM49" s="17" t="n">
        <v>397.3</v>
      </c>
      <c r="BN49" s="17" t="n">
        <f aca="false">BM49-H49</f>
        <v>247.3</v>
      </c>
      <c r="BO49" s="17"/>
      <c r="BP49" s="6" t="n">
        <f aca="false">BO49+BL49+BI49+BF49+BC49+AZ49+AW49+AT49+AQ49+AN49</f>
        <v>0</v>
      </c>
      <c r="BQ49" s="7" t="n">
        <f aca="false">BP49+AK49+O49</f>
        <v>-10</v>
      </c>
    </row>
    <row r="50" customFormat="false" ht="12" hidden="false" customHeight="false" outlineLevel="0" collapsed="false">
      <c r="A50" s="15" t="n">
        <v>48</v>
      </c>
      <c r="B50" s="15" t="n">
        <v>387</v>
      </c>
      <c r="C50" s="16" t="s">
        <v>121</v>
      </c>
      <c r="D50" s="16" t="s">
        <v>118</v>
      </c>
      <c r="E50" s="17" t="n">
        <v>7110</v>
      </c>
      <c r="F50" s="17" t="n">
        <v>6187.28</v>
      </c>
      <c r="G50" s="18" t="n">
        <f aca="false">F50/E50</f>
        <v>0.870222222222222</v>
      </c>
      <c r="H50" s="17" t="n">
        <v>150</v>
      </c>
      <c r="I50" s="17" t="n">
        <v>267.2</v>
      </c>
      <c r="J50" s="17" t="n">
        <f aca="false">I50-H50</f>
        <v>117.2</v>
      </c>
      <c r="K50" s="17"/>
      <c r="L50" s="19" t="n">
        <v>241.95</v>
      </c>
      <c r="M50" s="19" t="n">
        <f aca="false">L50-H50</f>
        <v>91.95</v>
      </c>
      <c r="N50" s="19"/>
      <c r="O50" s="6" t="n">
        <f aca="false">N50+K50</f>
        <v>0</v>
      </c>
      <c r="P50" s="17" t="n">
        <v>183</v>
      </c>
      <c r="Q50" s="17" t="n">
        <f aca="false">P50-H50</f>
        <v>33</v>
      </c>
      <c r="R50" s="17"/>
      <c r="S50" s="17" t="n">
        <v>207.5</v>
      </c>
      <c r="T50" s="17" t="n">
        <f aca="false">S50-H50</f>
        <v>57.5</v>
      </c>
      <c r="U50" s="17"/>
      <c r="V50" s="17" t="n">
        <v>390.9</v>
      </c>
      <c r="W50" s="17" t="n">
        <f aca="false">V50-H50</f>
        <v>240.9</v>
      </c>
      <c r="X50" s="20"/>
      <c r="Y50" s="17" t="n">
        <v>323</v>
      </c>
      <c r="Z50" s="17" t="n">
        <f aca="false">Y50-H50</f>
        <v>173</v>
      </c>
      <c r="AA50" s="17"/>
      <c r="AB50" s="17" t="n">
        <v>159</v>
      </c>
      <c r="AC50" s="17" t="n">
        <f aca="false">AB50-H50</f>
        <v>9</v>
      </c>
      <c r="AD50" s="17"/>
      <c r="AE50" s="17" t="n">
        <v>378.5</v>
      </c>
      <c r="AF50" s="17" t="n">
        <f aca="false">AE50-H50</f>
        <v>228.5</v>
      </c>
      <c r="AG50" s="17"/>
      <c r="AH50" s="17" t="n">
        <v>278.54</v>
      </c>
      <c r="AI50" s="17" t="n">
        <f aca="false">AH50-H50</f>
        <v>128.54</v>
      </c>
      <c r="AJ50" s="20"/>
      <c r="AK50" s="6" t="n">
        <f aca="false">AJ50+AG50+AD50+AA50+X50+U50+R50</f>
        <v>0</v>
      </c>
      <c r="AL50" s="17" t="n">
        <v>222.1</v>
      </c>
      <c r="AM50" s="17" t="n">
        <f aca="false">AL50-H50</f>
        <v>72.1</v>
      </c>
      <c r="AN50" s="17"/>
      <c r="AO50" s="17" t="n">
        <v>296.15</v>
      </c>
      <c r="AP50" s="17" t="n">
        <f aca="false">AO50-H50</f>
        <v>146.15</v>
      </c>
      <c r="AQ50" s="17"/>
      <c r="AR50" s="17" t="n">
        <v>274.2</v>
      </c>
      <c r="AS50" s="17" t="n">
        <f aca="false">AR50-H50</f>
        <v>124.2</v>
      </c>
      <c r="AT50" s="17"/>
      <c r="AU50" s="17" t="n">
        <v>221.3</v>
      </c>
      <c r="AV50" s="17" t="n">
        <f aca="false">AU50-H50</f>
        <v>71.3</v>
      </c>
      <c r="AW50" s="17"/>
      <c r="AX50" s="17" t="n">
        <v>194</v>
      </c>
      <c r="AY50" s="17" t="n">
        <f aca="false">AX50-H50</f>
        <v>44</v>
      </c>
      <c r="AZ50" s="17"/>
      <c r="BA50" s="17" t="n">
        <v>181</v>
      </c>
      <c r="BB50" s="17" t="n">
        <f aca="false">BA50-H50</f>
        <v>31</v>
      </c>
      <c r="BC50" s="17"/>
      <c r="BD50" s="17" t="n">
        <v>157.5</v>
      </c>
      <c r="BE50" s="17" t="n">
        <f aca="false">BD50-H50</f>
        <v>7.5</v>
      </c>
      <c r="BF50" s="17"/>
      <c r="BG50" s="17" t="n">
        <v>174</v>
      </c>
      <c r="BH50" s="17" t="n">
        <f aca="false">BG50-H50</f>
        <v>24</v>
      </c>
      <c r="BI50" s="17"/>
      <c r="BJ50" s="17" t="n">
        <v>189.9</v>
      </c>
      <c r="BK50" s="17" t="n">
        <f aca="false">BJ50-H50</f>
        <v>39.9</v>
      </c>
      <c r="BL50" s="17"/>
      <c r="BM50" s="17" t="n">
        <v>216.5</v>
      </c>
      <c r="BN50" s="17" t="n">
        <f aca="false">BM50-H50</f>
        <v>66.5</v>
      </c>
      <c r="BO50" s="17"/>
      <c r="BP50" s="6" t="n">
        <f aca="false">BO50+BL50+BI50+BF50+BC50+AZ50+AW50+AT50+AQ50+AN50</f>
        <v>0</v>
      </c>
      <c r="BQ50" s="7" t="n">
        <f aca="false">BP50+AK50+O50</f>
        <v>0</v>
      </c>
    </row>
    <row r="51" customFormat="false" ht="12" hidden="false" customHeight="false" outlineLevel="0" collapsed="false">
      <c r="A51" s="15" t="n">
        <v>49</v>
      </c>
      <c r="B51" s="15" t="n">
        <v>546</v>
      </c>
      <c r="C51" s="16" t="s">
        <v>122</v>
      </c>
      <c r="D51" s="16" t="s">
        <v>118</v>
      </c>
      <c r="E51" s="17" t="n">
        <v>9661</v>
      </c>
      <c r="F51" s="17" t="n">
        <v>8814.28</v>
      </c>
      <c r="G51" s="18" t="n">
        <f aca="false">F51/E51</f>
        <v>0.912356898871752</v>
      </c>
      <c r="H51" s="17" t="n">
        <v>150</v>
      </c>
      <c r="I51" s="17" t="n">
        <v>249</v>
      </c>
      <c r="J51" s="17" t="n">
        <f aca="false">I51-H51</f>
        <v>99</v>
      </c>
      <c r="K51" s="17"/>
      <c r="L51" s="19" t="n">
        <v>409.95</v>
      </c>
      <c r="M51" s="19" t="n">
        <f aca="false">L51-H51</f>
        <v>259.95</v>
      </c>
      <c r="N51" s="19"/>
      <c r="O51" s="6" t="n">
        <f aca="false">N51+K51</f>
        <v>0</v>
      </c>
      <c r="P51" s="17" t="n">
        <v>241</v>
      </c>
      <c r="Q51" s="17" t="n">
        <f aca="false">P51-H51</f>
        <v>91</v>
      </c>
      <c r="R51" s="17"/>
      <c r="S51" s="17" t="n">
        <v>189.2</v>
      </c>
      <c r="T51" s="17" t="n">
        <f aca="false">S51-H51</f>
        <v>39.2</v>
      </c>
      <c r="U51" s="17"/>
      <c r="V51" s="17" t="n">
        <v>536.03</v>
      </c>
      <c r="W51" s="17" t="n">
        <f aca="false">V51-H51</f>
        <v>386.03</v>
      </c>
      <c r="X51" s="20"/>
      <c r="Y51" s="17" t="n">
        <v>102.5</v>
      </c>
      <c r="Z51" s="17" t="n">
        <f aca="false">Y51-H51</f>
        <v>-47.5</v>
      </c>
      <c r="AA51" s="17" t="n">
        <v>-10</v>
      </c>
      <c r="AB51" s="17" t="n">
        <v>317</v>
      </c>
      <c r="AC51" s="17" t="n">
        <f aca="false">AB51-H51</f>
        <v>167</v>
      </c>
      <c r="AD51" s="17"/>
      <c r="AE51" s="17" t="n">
        <v>273.5</v>
      </c>
      <c r="AF51" s="17" t="n">
        <f aca="false">AE51-H51</f>
        <v>123.5</v>
      </c>
      <c r="AG51" s="17"/>
      <c r="AH51" s="17" t="n">
        <v>213.8</v>
      </c>
      <c r="AI51" s="17" t="n">
        <f aca="false">AH51-H51</f>
        <v>63.8</v>
      </c>
      <c r="AJ51" s="20"/>
      <c r="AK51" s="6" t="n">
        <f aca="false">AJ51+AG51+AD51+AA51+X51+U51+R51</f>
        <v>-10</v>
      </c>
      <c r="AL51" s="17" t="n">
        <v>182</v>
      </c>
      <c r="AM51" s="17" t="n">
        <f aca="false">AL51-H51</f>
        <v>32</v>
      </c>
      <c r="AN51" s="17"/>
      <c r="AO51" s="17" t="n">
        <v>226.5</v>
      </c>
      <c r="AP51" s="17" t="n">
        <f aca="false">AO51-H51</f>
        <v>76.5</v>
      </c>
      <c r="AQ51" s="17"/>
      <c r="AR51" s="17" t="n">
        <v>232.4</v>
      </c>
      <c r="AS51" s="17" t="n">
        <f aca="false">AR51-H51</f>
        <v>82.4</v>
      </c>
      <c r="AT51" s="17"/>
      <c r="AU51" s="17" t="n">
        <v>354.5</v>
      </c>
      <c r="AV51" s="17" t="n">
        <f aca="false">AU51-H51</f>
        <v>204.5</v>
      </c>
      <c r="AW51" s="17"/>
      <c r="AX51" s="17" t="n">
        <v>797.95</v>
      </c>
      <c r="AY51" s="17" t="n">
        <f aca="false">AX51-H51</f>
        <v>647.95</v>
      </c>
      <c r="AZ51" s="17"/>
      <c r="BA51" s="17" t="n">
        <v>187.5</v>
      </c>
      <c r="BB51" s="17" t="n">
        <f aca="false">BA51-H51</f>
        <v>37.5</v>
      </c>
      <c r="BC51" s="17"/>
      <c r="BD51" s="17" t="n">
        <v>322.5</v>
      </c>
      <c r="BE51" s="17" t="n">
        <f aca="false">BD51-H51</f>
        <v>172.5</v>
      </c>
      <c r="BF51" s="17"/>
      <c r="BG51" s="17" t="n">
        <v>182.5</v>
      </c>
      <c r="BH51" s="17" t="n">
        <f aca="false">BG51-H51</f>
        <v>32.5</v>
      </c>
      <c r="BI51" s="17"/>
      <c r="BJ51" s="17" t="n">
        <v>388.5</v>
      </c>
      <c r="BK51" s="17" t="n">
        <f aca="false">BJ51-H51</f>
        <v>238.5</v>
      </c>
      <c r="BL51" s="17"/>
      <c r="BM51" s="17" t="n">
        <v>370</v>
      </c>
      <c r="BN51" s="17" t="n">
        <f aca="false">BM51-H51</f>
        <v>220</v>
      </c>
      <c r="BO51" s="17"/>
      <c r="BP51" s="6" t="n">
        <f aca="false">BO51+BL51+BI51+BF51+BC51+AZ51+AW51+AT51+AQ51+AN51</f>
        <v>0</v>
      </c>
      <c r="BQ51" s="7" t="n">
        <f aca="false">BP51+AK51+O51</f>
        <v>-10</v>
      </c>
    </row>
    <row r="52" customFormat="false" ht="12" hidden="false" customHeight="false" outlineLevel="0" collapsed="false">
      <c r="A52" s="15" t="n">
        <v>50</v>
      </c>
      <c r="B52" s="15" t="n">
        <v>707</v>
      </c>
      <c r="C52" s="16" t="s">
        <v>123</v>
      </c>
      <c r="D52" s="16" t="s">
        <v>118</v>
      </c>
      <c r="E52" s="17" t="n">
        <v>9056</v>
      </c>
      <c r="F52" s="17" t="n">
        <v>7226.7</v>
      </c>
      <c r="G52" s="18" t="n">
        <f aca="false">F52/E52</f>
        <v>0.798001325088339</v>
      </c>
      <c r="H52" s="17" t="n">
        <v>150</v>
      </c>
      <c r="I52" s="17" t="n">
        <v>305</v>
      </c>
      <c r="J52" s="17" t="n">
        <f aca="false">I52-H52</f>
        <v>155</v>
      </c>
      <c r="K52" s="17"/>
      <c r="L52" s="19" t="n">
        <v>460.8</v>
      </c>
      <c r="M52" s="19" t="n">
        <f aca="false">L52-H52</f>
        <v>310.8</v>
      </c>
      <c r="N52" s="19"/>
      <c r="O52" s="6" t="n">
        <f aca="false">N52+K52</f>
        <v>0</v>
      </c>
      <c r="P52" s="17" t="n">
        <v>243.52</v>
      </c>
      <c r="Q52" s="17" t="n">
        <f aca="false">P52-H52</f>
        <v>93.52</v>
      </c>
      <c r="R52" s="17"/>
      <c r="S52" s="17" t="n">
        <v>351.62</v>
      </c>
      <c r="T52" s="17" t="n">
        <f aca="false">S52-H52</f>
        <v>201.62</v>
      </c>
      <c r="U52" s="17"/>
      <c r="V52" s="17" t="n">
        <v>177</v>
      </c>
      <c r="W52" s="17" t="n">
        <f aca="false">V52-H52</f>
        <v>27</v>
      </c>
      <c r="X52" s="20"/>
      <c r="Y52" s="17" t="n">
        <v>303</v>
      </c>
      <c r="Z52" s="17" t="n">
        <f aca="false">Y52-H52</f>
        <v>153</v>
      </c>
      <c r="AA52" s="17"/>
      <c r="AB52" s="17" t="n">
        <v>112.5</v>
      </c>
      <c r="AC52" s="17" t="n">
        <f aca="false">AB52-H52</f>
        <v>-37.5</v>
      </c>
      <c r="AD52" s="17" t="n">
        <v>-10</v>
      </c>
      <c r="AE52" s="17" t="n">
        <v>242</v>
      </c>
      <c r="AF52" s="17" t="n">
        <f aca="false">AE52-H52</f>
        <v>92</v>
      </c>
      <c r="AG52" s="17"/>
      <c r="AH52" s="17" t="n">
        <v>234.88</v>
      </c>
      <c r="AI52" s="17" t="n">
        <f aca="false">AH52-H52</f>
        <v>84.88</v>
      </c>
      <c r="AJ52" s="20"/>
      <c r="AK52" s="6" t="n">
        <f aca="false">AJ52+AG52+AD52+AA52+X52+U52+R52</f>
        <v>-10</v>
      </c>
      <c r="AL52" s="17" t="n">
        <v>163.5</v>
      </c>
      <c r="AM52" s="17" t="n">
        <f aca="false">AL52-H52</f>
        <v>13.5</v>
      </c>
      <c r="AN52" s="17"/>
      <c r="AO52" s="17" t="n">
        <v>242.9</v>
      </c>
      <c r="AP52" s="17" t="n">
        <f aca="false">AO52-H52</f>
        <v>92.9</v>
      </c>
      <c r="AQ52" s="17"/>
      <c r="AR52" s="17" t="n">
        <v>151.2</v>
      </c>
      <c r="AS52" s="17" t="n">
        <f aca="false">AR52-H52</f>
        <v>1.19999999999999</v>
      </c>
      <c r="AT52" s="17"/>
      <c r="AU52" s="17" t="n">
        <v>218.5</v>
      </c>
      <c r="AV52" s="17" t="n">
        <f aca="false">AU52-H52</f>
        <v>68.5</v>
      </c>
      <c r="AW52" s="17"/>
      <c r="AX52" s="17" t="n">
        <v>179.7</v>
      </c>
      <c r="AY52" s="17" t="n">
        <f aca="false">AX52-H52</f>
        <v>29.7</v>
      </c>
      <c r="AZ52" s="17"/>
      <c r="BA52" s="17" t="n">
        <v>237.73</v>
      </c>
      <c r="BB52" s="17" t="n">
        <f aca="false">BA52-H52</f>
        <v>87.73</v>
      </c>
      <c r="BC52" s="17"/>
      <c r="BD52" s="17" t="n">
        <v>315.4</v>
      </c>
      <c r="BE52" s="17" t="n">
        <f aca="false">BD52-H52</f>
        <v>165.4</v>
      </c>
      <c r="BF52" s="17"/>
      <c r="BG52" s="17" t="n">
        <v>400</v>
      </c>
      <c r="BH52" s="17" t="n">
        <f aca="false">BG52-H52</f>
        <v>250</v>
      </c>
      <c r="BI52" s="17"/>
      <c r="BJ52" s="17" t="n">
        <v>311.5</v>
      </c>
      <c r="BK52" s="17" t="n">
        <f aca="false">BJ52-H52</f>
        <v>161.5</v>
      </c>
      <c r="BL52" s="17"/>
      <c r="BM52" s="17" t="n">
        <v>753.78</v>
      </c>
      <c r="BN52" s="17" t="n">
        <f aca="false">BM52-H52</f>
        <v>603.78</v>
      </c>
      <c r="BO52" s="17"/>
      <c r="BP52" s="6" t="n">
        <f aca="false">BO52+BL52+BI52+BF52+BC52+AZ52+AW52+AT52+AQ52+AN52</f>
        <v>0</v>
      </c>
      <c r="BQ52" s="7" t="n">
        <f aca="false">BP52+AK52+O52</f>
        <v>-10</v>
      </c>
    </row>
    <row r="53" customFormat="false" ht="12" hidden="false" customHeight="false" outlineLevel="0" collapsed="false">
      <c r="A53" s="15" t="n">
        <v>51</v>
      </c>
      <c r="B53" s="15" t="n">
        <v>750</v>
      </c>
      <c r="C53" s="16" t="s">
        <v>124</v>
      </c>
      <c r="D53" s="16" t="s">
        <v>118</v>
      </c>
      <c r="E53" s="17" t="n">
        <v>7108</v>
      </c>
      <c r="F53" s="17" t="n">
        <v>10644.13</v>
      </c>
      <c r="G53" s="18" t="n">
        <f aca="false">F53/E53</f>
        <v>1.49748593134496</v>
      </c>
      <c r="H53" s="17" t="n">
        <v>150</v>
      </c>
      <c r="I53" s="17" t="n">
        <v>206</v>
      </c>
      <c r="J53" s="17" t="n">
        <f aca="false">I53-H53</f>
        <v>56</v>
      </c>
      <c r="K53" s="17"/>
      <c r="L53" s="19" t="n">
        <v>282</v>
      </c>
      <c r="M53" s="19" t="n">
        <f aca="false">L53-H53</f>
        <v>132</v>
      </c>
      <c r="N53" s="19"/>
      <c r="O53" s="6" t="n">
        <f aca="false">N53+K53</f>
        <v>0</v>
      </c>
      <c r="P53" s="17" t="n">
        <v>776.03</v>
      </c>
      <c r="Q53" s="17" t="n">
        <f aca="false">P53-H53</f>
        <v>626.03</v>
      </c>
      <c r="R53" s="17"/>
      <c r="S53" s="17" t="n">
        <v>745.52</v>
      </c>
      <c r="T53" s="17" t="n">
        <f aca="false">S53-H53</f>
        <v>595.52</v>
      </c>
      <c r="U53" s="17"/>
      <c r="V53" s="17" t="n">
        <v>277.5</v>
      </c>
      <c r="W53" s="17" t="n">
        <f aca="false">V53-H53</f>
        <v>127.5</v>
      </c>
      <c r="X53" s="20"/>
      <c r="Y53" s="17" t="n">
        <v>744.02</v>
      </c>
      <c r="Z53" s="17" t="n">
        <f aca="false">Y53-H53</f>
        <v>594.02</v>
      </c>
      <c r="AA53" s="17"/>
      <c r="AB53" s="17" t="n">
        <v>424.5</v>
      </c>
      <c r="AC53" s="17" t="n">
        <f aca="false">AB53-H53</f>
        <v>274.5</v>
      </c>
      <c r="AD53" s="17"/>
      <c r="AE53" s="17" t="n">
        <v>223.5</v>
      </c>
      <c r="AF53" s="17" t="n">
        <f aca="false">AE53-H53</f>
        <v>73.5</v>
      </c>
      <c r="AG53" s="17"/>
      <c r="AH53" s="17" t="n">
        <v>403</v>
      </c>
      <c r="AI53" s="17" t="n">
        <f aca="false">AH53-H53</f>
        <v>253</v>
      </c>
      <c r="AJ53" s="20"/>
      <c r="AK53" s="6" t="n">
        <f aca="false">AJ53+AG53+AD53+AA53+X53+U53+R53</f>
        <v>0</v>
      </c>
      <c r="AL53" s="17" t="n">
        <v>629.51</v>
      </c>
      <c r="AM53" s="17" t="n">
        <f aca="false">AL53-H53</f>
        <v>479.51</v>
      </c>
      <c r="AN53" s="17"/>
      <c r="AO53" s="17" t="n">
        <v>332</v>
      </c>
      <c r="AP53" s="17" t="n">
        <f aca="false">AO53-H53</f>
        <v>182</v>
      </c>
      <c r="AQ53" s="17"/>
      <c r="AR53" s="17" t="n">
        <v>307.45</v>
      </c>
      <c r="AS53" s="17" t="n">
        <f aca="false">AR53-H53</f>
        <v>157.45</v>
      </c>
      <c r="AT53" s="17"/>
      <c r="AU53" s="17" t="n">
        <v>314.5</v>
      </c>
      <c r="AV53" s="17" t="n">
        <f aca="false">AU53-H53</f>
        <v>164.5</v>
      </c>
      <c r="AW53" s="17"/>
      <c r="AX53" s="17" t="n">
        <v>250.8</v>
      </c>
      <c r="AY53" s="17" t="n">
        <f aca="false">AX53-H53</f>
        <v>100.8</v>
      </c>
      <c r="AZ53" s="17"/>
      <c r="BA53" s="17" t="n">
        <v>281.26</v>
      </c>
      <c r="BB53" s="17" t="n">
        <f aca="false">BA53-H53</f>
        <v>131.26</v>
      </c>
      <c r="BC53" s="17"/>
      <c r="BD53" s="17" t="n">
        <v>231.5</v>
      </c>
      <c r="BE53" s="17" t="n">
        <f aca="false">BD53-H53</f>
        <v>81.5</v>
      </c>
      <c r="BF53" s="17"/>
      <c r="BG53" s="17" t="n">
        <v>442.41</v>
      </c>
      <c r="BH53" s="17" t="n">
        <f aca="false">BG53-H53</f>
        <v>292.41</v>
      </c>
      <c r="BI53" s="17"/>
      <c r="BJ53" s="17" t="n">
        <v>468</v>
      </c>
      <c r="BK53" s="17" t="n">
        <f aca="false">BJ53-H53</f>
        <v>318</v>
      </c>
      <c r="BL53" s="17"/>
      <c r="BM53" s="17" t="n">
        <v>453.38</v>
      </c>
      <c r="BN53" s="17" t="n">
        <f aca="false">BM53-H53</f>
        <v>303.38</v>
      </c>
      <c r="BO53" s="17"/>
      <c r="BP53" s="6" t="n">
        <f aca="false">BO53+BL53+BI53+BF53+BC53+AZ53+AW53+AT53+AQ53+AN53</f>
        <v>0</v>
      </c>
      <c r="BQ53" s="7" t="n">
        <f aca="false">BP53+AK53+O53</f>
        <v>0</v>
      </c>
    </row>
    <row r="54" customFormat="false" ht="12" hidden="false" customHeight="false" outlineLevel="0" collapsed="false">
      <c r="A54" s="15" t="n">
        <v>52</v>
      </c>
      <c r="B54" s="15" t="n">
        <v>399</v>
      </c>
      <c r="C54" s="16" t="s">
        <v>125</v>
      </c>
      <c r="D54" s="16" t="s">
        <v>118</v>
      </c>
      <c r="E54" s="17" t="n">
        <v>6386</v>
      </c>
      <c r="F54" s="17" t="n">
        <v>7205.4</v>
      </c>
      <c r="G54" s="18" t="n">
        <f aca="false">F54/E54</f>
        <v>1.12831193235202</v>
      </c>
      <c r="H54" s="17" t="n">
        <v>150</v>
      </c>
      <c r="I54" s="17" t="n">
        <v>279</v>
      </c>
      <c r="J54" s="17" t="n">
        <f aca="false">I54-H54</f>
        <v>129</v>
      </c>
      <c r="K54" s="17"/>
      <c r="L54" s="19" t="n">
        <v>429.9</v>
      </c>
      <c r="M54" s="19" t="n">
        <f aca="false">L54-H54</f>
        <v>279.9</v>
      </c>
      <c r="N54" s="19"/>
      <c r="O54" s="6" t="n">
        <f aca="false">N54+K54</f>
        <v>0</v>
      </c>
      <c r="P54" s="17" t="n">
        <v>189.04</v>
      </c>
      <c r="Q54" s="17" t="n">
        <f aca="false">P54-H54</f>
        <v>39.04</v>
      </c>
      <c r="R54" s="17"/>
      <c r="S54" s="17" t="n">
        <v>200.7</v>
      </c>
      <c r="T54" s="17" t="n">
        <f aca="false">S54-H54</f>
        <v>50.7</v>
      </c>
      <c r="U54" s="17"/>
      <c r="V54" s="17" t="n">
        <v>267.5</v>
      </c>
      <c r="W54" s="17" t="n">
        <f aca="false">V54-H54</f>
        <v>117.5</v>
      </c>
      <c r="X54" s="20"/>
      <c r="Y54" s="17" t="n">
        <v>231</v>
      </c>
      <c r="Z54" s="17" t="n">
        <f aca="false">Y54-H54</f>
        <v>81</v>
      </c>
      <c r="AA54" s="17"/>
      <c r="AB54" s="17" t="n">
        <v>211.5</v>
      </c>
      <c r="AC54" s="17" t="n">
        <f aca="false">AB54-H54</f>
        <v>61.5</v>
      </c>
      <c r="AD54" s="17"/>
      <c r="AE54" s="17" t="n">
        <v>313.5</v>
      </c>
      <c r="AF54" s="17" t="n">
        <f aca="false">AE54-H54</f>
        <v>163.5</v>
      </c>
      <c r="AG54" s="17"/>
      <c r="AH54" s="17" t="n">
        <v>309.5</v>
      </c>
      <c r="AI54" s="17" t="n">
        <f aca="false">AH54-H54</f>
        <v>159.5</v>
      </c>
      <c r="AJ54" s="20"/>
      <c r="AK54" s="6" t="n">
        <f aca="false">AJ54+AG54+AD54+AA54+X54+U54+R54</f>
        <v>0</v>
      </c>
      <c r="AL54" s="17" t="n">
        <v>546.2</v>
      </c>
      <c r="AM54" s="17" t="n">
        <f aca="false">AL54-H54</f>
        <v>396.2</v>
      </c>
      <c r="AN54" s="17"/>
      <c r="AO54" s="17" t="n">
        <v>127.5</v>
      </c>
      <c r="AP54" s="17" t="n">
        <f aca="false">AO54-H54</f>
        <v>-22.5</v>
      </c>
      <c r="AQ54" s="17" t="n">
        <v>-10</v>
      </c>
      <c r="AR54" s="17" t="n">
        <v>353.77</v>
      </c>
      <c r="AS54" s="17" t="n">
        <f aca="false">AR54-H54</f>
        <v>203.77</v>
      </c>
      <c r="AT54" s="17"/>
      <c r="AU54" s="17" t="n">
        <v>249</v>
      </c>
      <c r="AV54" s="17" t="n">
        <f aca="false">AU54-H54</f>
        <v>99</v>
      </c>
      <c r="AW54" s="17"/>
      <c r="AX54" s="17" t="n">
        <v>311</v>
      </c>
      <c r="AY54" s="17" t="n">
        <f aca="false">AX54-H54</f>
        <v>161</v>
      </c>
      <c r="AZ54" s="17"/>
      <c r="BA54" s="17" t="n">
        <v>150.5</v>
      </c>
      <c r="BB54" s="17" t="n">
        <f aca="false">BA54-H54</f>
        <v>0.5</v>
      </c>
      <c r="BC54" s="17"/>
      <c r="BD54" s="17" t="n">
        <v>260.5</v>
      </c>
      <c r="BE54" s="17" t="n">
        <f aca="false">BD54-H54</f>
        <v>110.5</v>
      </c>
      <c r="BF54" s="17"/>
      <c r="BG54" s="17" t="n">
        <v>354.5</v>
      </c>
      <c r="BH54" s="17" t="n">
        <f aca="false">BG54-H54</f>
        <v>204.5</v>
      </c>
      <c r="BI54" s="17"/>
      <c r="BJ54" s="17" t="n">
        <v>189</v>
      </c>
      <c r="BK54" s="17" t="n">
        <f aca="false">BJ54-H54</f>
        <v>39</v>
      </c>
      <c r="BL54" s="17"/>
      <c r="BM54" s="17" t="n">
        <v>170</v>
      </c>
      <c r="BN54" s="17" t="n">
        <f aca="false">BM54-H54</f>
        <v>20</v>
      </c>
      <c r="BO54" s="17"/>
      <c r="BP54" s="6" t="n">
        <f aca="false">BO54+BL54+BI54+BF54+BC54+AZ54+AW54+AT54+AQ54+AN54</f>
        <v>-10</v>
      </c>
      <c r="BQ54" s="7" t="n">
        <f aca="false">BP54+AK54+O54</f>
        <v>-10</v>
      </c>
    </row>
    <row r="55" customFormat="false" ht="12" hidden="false" customHeight="false" outlineLevel="0" collapsed="false">
      <c r="A55" s="15" t="n">
        <v>53</v>
      </c>
      <c r="B55" s="15" t="n">
        <v>724</v>
      </c>
      <c r="C55" s="16" t="s">
        <v>126</v>
      </c>
      <c r="D55" s="16" t="s">
        <v>118</v>
      </c>
      <c r="E55" s="17" t="n">
        <v>8179</v>
      </c>
      <c r="F55" s="17" t="n">
        <v>6008.51</v>
      </c>
      <c r="G55" s="18" t="n">
        <f aca="false">F55/E55</f>
        <v>0.734626482455068</v>
      </c>
      <c r="H55" s="17" t="n">
        <v>150</v>
      </c>
      <c r="I55" s="17" t="n">
        <v>217.5</v>
      </c>
      <c r="J55" s="17" t="n">
        <f aca="false">I55-H55</f>
        <v>67.5</v>
      </c>
      <c r="K55" s="17"/>
      <c r="L55" s="19" t="n">
        <v>343.81</v>
      </c>
      <c r="M55" s="19" t="n">
        <f aca="false">L55-H55</f>
        <v>193.81</v>
      </c>
      <c r="N55" s="19"/>
      <c r="O55" s="6" t="n">
        <f aca="false">N55+K55</f>
        <v>0</v>
      </c>
      <c r="P55" s="17" t="n">
        <v>544.52</v>
      </c>
      <c r="Q55" s="17" t="n">
        <f aca="false">P55-H55</f>
        <v>394.52</v>
      </c>
      <c r="R55" s="17"/>
      <c r="S55" s="17" t="n">
        <v>467.52</v>
      </c>
      <c r="T55" s="17" t="n">
        <f aca="false">S55-H55</f>
        <v>317.52</v>
      </c>
      <c r="U55" s="17"/>
      <c r="V55" s="17" t="n">
        <v>314.51</v>
      </c>
      <c r="W55" s="17" t="n">
        <f aca="false">V55-H55</f>
        <v>164.51</v>
      </c>
      <c r="X55" s="20"/>
      <c r="Y55" s="17" t="n">
        <v>175.5</v>
      </c>
      <c r="Z55" s="17" t="n">
        <f aca="false">Y55-H55</f>
        <v>25.5</v>
      </c>
      <c r="AA55" s="17"/>
      <c r="AB55" s="17" t="n">
        <v>145</v>
      </c>
      <c r="AC55" s="17" t="n">
        <f aca="false">AB55-H55</f>
        <v>-5</v>
      </c>
      <c r="AD55" s="17" t="n">
        <v>-10</v>
      </c>
      <c r="AE55" s="17" t="n">
        <v>106</v>
      </c>
      <c r="AF55" s="17" t="n">
        <f aca="false">AE55-H55</f>
        <v>-44</v>
      </c>
      <c r="AG55" s="17" t="n">
        <v>-10</v>
      </c>
      <c r="AH55" s="17" t="n">
        <v>232.16</v>
      </c>
      <c r="AI55" s="17" t="n">
        <f aca="false">AH55-H55</f>
        <v>82.16</v>
      </c>
      <c r="AJ55" s="20"/>
      <c r="AK55" s="6" t="n">
        <f aca="false">AJ55+AG55+AD55+AA55+X55+U55+R55</f>
        <v>-20</v>
      </c>
      <c r="AL55" s="17" t="n">
        <v>154.5</v>
      </c>
      <c r="AM55" s="17" t="n">
        <f aca="false">AL55-H55</f>
        <v>4.5</v>
      </c>
      <c r="AN55" s="17"/>
      <c r="AO55" s="17" t="n">
        <v>163</v>
      </c>
      <c r="AP55" s="17" t="n">
        <f aca="false">AO55-H55</f>
        <v>13</v>
      </c>
      <c r="AQ55" s="17"/>
      <c r="AR55" s="17" t="n">
        <v>143.1</v>
      </c>
      <c r="AS55" s="17" t="n">
        <f aca="false">AR55-H55</f>
        <v>-6.90000000000001</v>
      </c>
      <c r="AT55" s="17" t="n">
        <v>-10</v>
      </c>
      <c r="AU55" s="17" t="n">
        <v>165</v>
      </c>
      <c r="AV55" s="17" t="n">
        <f aca="false">AU55-H55</f>
        <v>15</v>
      </c>
      <c r="AW55" s="17"/>
      <c r="AX55" s="17" t="n">
        <v>143.75</v>
      </c>
      <c r="AY55" s="17" t="n">
        <f aca="false">AX55-H55</f>
        <v>-6.25</v>
      </c>
      <c r="AZ55" s="17" t="n">
        <v>-10</v>
      </c>
      <c r="BA55" s="17" t="n">
        <v>168.46</v>
      </c>
      <c r="BB55" s="17" t="n">
        <f aca="false">BA55-H55</f>
        <v>18.46</v>
      </c>
      <c r="BC55" s="17"/>
      <c r="BD55" s="17" t="n">
        <v>279.88</v>
      </c>
      <c r="BE55" s="17" t="n">
        <f aca="false">BD55-H55</f>
        <v>129.88</v>
      </c>
      <c r="BF55" s="17"/>
      <c r="BG55" s="17" t="n">
        <v>149.27</v>
      </c>
      <c r="BH55" s="17" t="n">
        <f aca="false">BG55-H55</f>
        <v>-0.72999999999999</v>
      </c>
      <c r="BI55" s="17" t="n">
        <v>-10</v>
      </c>
      <c r="BJ55" s="17" t="n">
        <v>352</v>
      </c>
      <c r="BK55" s="17" t="n">
        <f aca="false">BJ55-H55</f>
        <v>202</v>
      </c>
      <c r="BL55" s="17"/>
      <c r="BM55" s="17" t="n">
        <v>67.5</v>
      </c>
      <c r="BN55" s="17" t="n">
        <f aca="false">BM55-H55</f>
        <v>-82.5</v>
      </c>
      <c r="BO55" s="17" t="n">
        <v>-10</v>
      </c>
      <c r="BP55" s="6" t="n">
        <f aca="false">BO55+BL55+BI55+BF55+BC55+AZ55+AW55+AT55+AQ55+AN55</f>
        <v>-40</v>
      </c>
      <c r="BQ55" s="7" t="n">
        <f aca="false">BP55+AK55+O55</f>
        <v>-60</v>
      </c>
    </row>
    <row r="56" customFormat="false" ht="12" hidden="false" customHeight="false" outlineLevel="0" collapsed="false">
      <c r="A56" s="15" t="n">
        <v>54</v>
      </c>
      <c r="B56" s="15" t="n">
        <v>377</v>
      </c>
      <c r="C56" s="16" t="s">
        <v>127</v>
      </c>
      <c r="D56" s="16" t="s">
        <v>118</v>
      </c>
      <c r="E56" s="17" t="n">
        <v>6798</v>
      </c>
      <c r="F56" s="17" t="n">
        <v>6823.44</v>
      </c>
      <c r="G56" s="18" t="n">
        <f aca="false">F56/E56</f>
        <v>1.00374227714034</v>
      </c>
      <c r="H56" s="17" t="n">
        <v>150</v>
      </c>
      <c r="I56" s="17" t="n">
        <v>307.3</v>
      </c>
      <c r="J56" s="17" t="n">
        <f aca="false">I56-H56</f>
        <v>157.3</v>
      </c>
      <c r="K56" s="17"/>
      <c r="L56" s="19" t="n">
        <v>266.51</v>
      </c>
      <c r="M56" s="19" t="n">
        <f aca="false">L56-H56</f>
        <v>116.51</v>
      </c>
      <c r="N56" s="19"/>
      <c r="O56" s="6" t="n">
        <f aca="false">N56+K56</f>
        <v>0</v>
      </c>
      <c r="P56" s="17" t="n">
        <v>244.04</v>
      </c>
      <c r="Q56" s="17" t="n">
        <f aca="false">P56-H56</f>
        <v>94.04</v>
      </c>
      <c r="R56" s="17"/>
      <c r="S56" s="17" t="n">
        <v>831.04</v>
      </c>
      <c r="T56" s="17" t="n">
        <f aca="false">S56-H56</f>
        <v>681.04</v>
      </c>
      <c r="U56" s="17"/>
      <c r="V56" s="17" t="n">
        <v>178</v>
      </c>
      <c r="W56" s="17" t="n">
        <f aca="false">V56-H56</f>
        <v>28</v>
      </c>
      <c r="X56" s="20"/>
      <c r="Y56" s="17" t="n">
        <v>216</v>
      </c>
      <c r="Z56" s="17" t="n">
        <f aca="false">Y56-H56</f>
        <v>66</v>
      </c>
      <c r="AA56" s="17"/>
      <c r="AB56" s="17" t="n">
        <v>158.2</v>
      </c>
      <c r="AC56" s="17" t="n">
        <f aca="false">AB56-H56</f>
        <v>8.19999999999999</v>
      </c>
      <c r="AD56" s="17"/>
      <c r="AE56" s="17" t="n">
        <v>189.5</v>
      </c>
      <c r="AF56" s="17" t="n">
        <f aca="false">AE56-H56</f>
        <v>39.5</v>
      </c>
      <c r="AG56" s="17"/>
      <c r="AH56" s="17" t="n">
        <v>229.6</v>
      </c>
      <c r="AI56" s="17" t="n">
        <f aca="false">AH56-H56</f>
        <v>79.6</v>
      </c>
      <c r="AJ56" s="20"/>
      <c r="AK56" s="6" t="n">
        <f aca="false">AJ56+AG56+AD56+AA56+X56+U56+R56</f>
        <v>0</v>
      </c>
      <c r="AL56" s="17" t="n">
        <v>260.5</v>
      </c>
      <c r="AM56" s="17" t="n">
        <f aca="false">AL56-H56</f>
        <v>110.5</v>
      </c>
      <c r="AN56" s="17"/>
      <c r="AO56" s="17" t="n">
        <v>262.5</v>
      </c>
      <c r="AP56" s="17" t="n">
        <f aca="false">AO56-H56</f>
        <v>112.5</v>
      </c>
      <c r="AQ56" s="17"/>
      <c r="AR56" s="17" t="n">
        <v>205</v>
      </c>
      <c r="AS56" s="17" t="n">
        <f aca="false">AR56-H56</f>
        <v>55</v>
      </c>
      <c r="AT56" s="17"/>
      <c r="AU56" s="17" t="n">
        <v>150</v>
      </c>
      <c r="AV56" s="17" t="n">
        <f aca="false">AU56-H56</f>
        <v>0</v>
      </c>
      <c r="AW56" s="17"/>
      <c r="AX56" s="17" t="n">
        <v>198.5</v>
      </c>
      <c r="AY56" s="17" t="n">
        <f aca="false">AX56-H56</f>
        <v>48.5</v>
      </c>
      <c r="AZ56" s="17"/>
      <c r="BA56" s="17" t="n">
        <v>160.5</v>
      </c>
      <c r="BB56" s="17" t="n">
        <f aca="false">BA56-H56</f>
        <v>10.5</v>
      </c>
      <c r="BC56" s="17"/>
      <c r="BD56" s="17" t="n">
        <v>189.5</v>
      </c>
      <c r="BE56" s="17" t="n">
        <f aca="false">BD56-H56</f>
        <v>39.5</v>
      </c>
      <c r="BF56" s="17"/>
      <c r="BG56" s="17" t="n">
        <v>344.5</v>
      </c>
      <c r="BH56" s="17" t="n">
        <f aca="false">BG56-H56</f>
        <v>194.5</v>
      </c>
      <c r="BI56" s="17"/>
      <c r="BJ56" s="17" t="n">
        <v>207.38</v>
      </c>
      <c r="BK56" s="17" t="n">
        <f aca="false">BJ56-H56</f>
        <v>57.38</v>
      </c>
      <c r="BL56" s="17"/>
      <c r="BM56" s="17" t="n">
        <v>349.5</v>
      </c>
      <c r="BN56" s="17" t="n">
        <f aca="false">BM56-H56</f>
        <v>199.5</v>
      </c>
      <c r="BO56" s="17"/>
      <c r="BP56" s="6" t="n">
        <f aca="false">BO56+BL56+BI56+BF56+BC56+AZ56+AW56+AT56+AQ56+AN56</f>
        <v>0</v>
      </c>
      <c r="BQ56" s="7" t="n">
        <f aca="false">BP56+AK56+O56</f>
        <v>0</v>
      </c>
    </row>
    <row r="57" customFormat="false" ht="12" hidden="false" customHeight="false" outlineLevel="0" collapsed="false">
      <c r="A57" s="15" t="n">
        <v>55</v>
      </c>
      <c r="B57" s="15" t="n">
        <v>598</v>
      </c>
      <c r="C57" s="16" t="s">
        <v>128</v>
      </c>
      <c r="D57" s="16" t="s">
        <v>118</v>
      </c>
      <c r="E57" s="17" t="n">
        <v>6375</v>
      </c>
      <c r="F57" s="17" t="n">
        <v>5227.81</v>
      </c>
      <c r="G57" s="18" t="n">
        <f aca="false">F57/E57</f>
        <v>0.820048627450981</v>
      </c>
      <c r="H57" s="17" t="n">
        <v>80</v>
      </c>
      <c r="I57" s="17" t="n">
        <v>307.61</v>
      </c>
      <c r="J57" s="17" t="n">
        <f aca="false">I57-H57</f>
        <v>227.61</v>
      </c>
      <c r="K57" s="17"/>
      <c r="L57" s="19" t="n">
        <v>160.7</v>
      </c>
      <c r="M57" s="19" t="n">
        <f aca="false">L57-H57</f>
        <v>80.7</v>
      </c>
      <c r="N57" s="19"/>
      <c r="O57" s="6" t="n">
        <f aca="false">N57+K57</f>
        <v>0</v>
      </c>
      <c r="P57" s="17" t="n">
        <v>244.11</v>
      </c>
      <c r="Q57" s="17" t="n">
        <f aca="false">P57-H57</f>
        <v>164.11</v>
      </c>
      <c r="R57" s="17"/>
      <c r="S57" s="17" t="n">
        <v>238.42</v>
      </c>
      <c r="T57" s="17" t="n">
        <f aca="false">S57-H57</f>
        <v>158.42</v>
      </c>
      <c r="U57" s="17"/>
      <c r="V57" s="17" t="n">
        <v>150.4</v>
      </c>
      <c r="W57" s="17" t="n">
        <f aca="false">V57-H57</f>
        <v>70.4</v>
      </c>
      <c r="X57" s="20"/>
      <c r="Y57" s="17" t="n">
        <v>142.3</v>
      </c>
      <c r="Z57" s="17" t="n">
        <f aca="false">Y57-H57</f>
        <v>62.3</v>
      </c>
      <c r="AA57" s="17"/>
      <c r="AB57" s="17" t="n">
        <v>195.54</v>
      </c>
      <c r="AC57" s="17" t="n">
        <f aca="false">AB57-H57</f>
        <v>115.54</v>
      </c>
      <c r="AD57" s="17"/>
      <c r="AE57" s="17" t="n">
        <v>83.07</v>
      </c>
      <c r="AF57" s="17" t="n">
        <f aca="false">AE57-H57</f>
        <v>3.06999999999999</v>
      </c>
      <c r="AG57" s="17"/>
      <c r="AH57" s="17" t="n">
        <v>87.75</v>
      </c>
      <c r="AI57" s="17" t="n">
        <f aca="false">AH57-H57</f>
        <v>7.75</v>
      </c>
      <c r="AJ57" s="20"/>
      <c r="AK57" s="6" t="n">
        <f aca="false">AJ57+AG57+AD57+AA57+X57+U57+R57</f>
        <v>0</v>
      </c>
      <c r="AL57" s="17" t="n">
        <v>211.7</v>
      </c>
      <c r="AM57" s="17" t="n">
        <f aca="false">AL57-H57</f>
        <v>131.7</v>
      </c>
      <c r="AN57" s="17"/>
      <c r="AO57" s="17" t="n">
        <v>111</v>
      </c>
      <c r="AP57" s="17" t="n">
        <f aca="false">AO57-H57</f>
        <v>31</v>
      </c>
      <c r="AQ57" s="17"/>
      <c r="AR57" s="17" t="n">
        <v>144.4</v>
      </c>
      <c r="AS57" s="17" t="n">
        <f aca="false">AR57-H57</f>
        <v>64.4</v>
      </c>
      <c r="AT57" s="17"/>
      <c r="AU57" s="17" t="n">
        <v>103.2</v>
      </c>
      <c r="AV57" s="17" t="n">
        <f aca="false">AU57-H57</f>
        <v>23.2</v>
      </c>
      <c r="AW57" s="17"/>
      <c r="AX57" s="17" t="n">
        <v>270.5</v>
      </c>
      <c r="AY57" s="17" t="n">
        <f aca="false">AX57-H57</f>
        <v>190.5</v>
      </c>
      <c r="AZ57" s="17"/>
      <c r="BA57" s="17" t="n">
        <v>238.21</v>
      </c>
      <c r="BB57" s="17" t="n">
        <f aca="false">BA57-H57</f>
        <v>158.21</v>
      </c>
      <c r="BC57" s="17"/>
      <c r="BD57" s="17" t="n">
        <v>247</v>
      </c>
      <c r="BE57" s="17" t="n">
        <f aca="false">BD57-H57</f>
        <v>167</v>
      </c>
      <c r="BF57" s="17"/>
      <c r="BG57" s="17" t="n">
        <v>102.8</v>
      </c>
      <c r="BH57" s="17" t="n">
        <f aca="false">BG57-H57</f>
        <v>22.8</v>
      </c>
      <c r="BI57" s="17"/>
      <c r="BJ57" s="17" t="n">
        <v>213.1</v>
      </c>
      <c r="BK57" s="17" t="n">
        <f aca="false">BJ57-H57</f>
        <v>133.1</v>
      </c>
      <c r="BL57" s="17"/>
      <c r="BM57" s="17" t="n">
        <v>360.11</v>
      </c>
      <c r="BN57" s="17" t="n">
        <f aca="false">BM57-H57</f>
        <v>280.11</v>
      </c>
      <c r="BO57" s="17"/>
      <c r="BP57" s="6" t="n">
        <f aca="false">BO57+BL57+BI57+BF57+BC57+AZ57+AW57+AT57+AQ57+AN57</f>
        <v>0</v>
      </c>
      <c r="BQ57" s="7" t="n">
        <f aca="false">BP57+AK57+O57</f>
        <v>0</v>
      </c>
    </row>
    <row r="58" customFormat="false" ht="12" hidden="false" customHeight="false" outlineLevel="0" collapsed="false">
      <c r="A58" s="15" t="n">
        <v>56</v>
      </c>
      <c r="B58" s="15" t="n">
        <v>737</v>
      </c>
      <c r="C58" s="16" t="s">
        <v>129</v>
      </c>
      <c r="D58" s="16" t="s">
        <v>118</v>
      </c>
      <c r="E58" s="17" t="n">
        <v>6531</v>
      </c>
      <c r="F58" s="17" t="n">
        <v>7374</v>
      </c>
      <c r="G58" s="18" t="n">
        <f aca="false">F58/E58</f>
        <v>1.12907671107028</v>
      </c>
      <c r="H58" s="17" t="n">
        <v>80</v>
      </c>
      <c r="I58" s="17" t="n">
        <v>158.96</v>
      </c>
      <c r="J58" s="17" t="n">
        <f aca="false">I58-H58</f>
        <v>78.96</v>
      </c>
      <c r="K58" s="17"/>
      <c r="L58" s="19" t="n">
        <v>580.51</v>
      </c>
      <c r="M58" s="19" t="n">
        <f aca="false">L58-H58</f>
        <v>500.51</v>
      </c>
      <c r="N58" s="19"/>
      <c r="O58" s="6" t="n">
        <f aca="false">N58+K58</f>
        <v>0</v>
      </c>
      <c r="P58" s="17" t="n">
        <v>155</v>
      </c>
      <c r="Q58" s="17" t="n">
        <f aca="false">P58-H58</f>
        <v>75</v>
      </c>
      <c r="R58" s="17"/>
      <c r="S58" s="17" t="n">
        <v>99.51</v>
      </c>
      <c r="T58" s="17" t="n">
        <f aca="false">S58-H58</f>
        <v>19.51</v>
      </c>
      <c r="U58" s="17"/>
      <c r="V58" s="17" t="n">
        <v>462.92</v>
      </c>
      <c r="W58" s="17" t="n">
        <f aca="false">V58-H58</f>
        <v>382.92</v>
      </c>
      <c r="X58" s="20"/>
      <c r="Y58" s="17" t="n">
        <v>317</v>
      </c>
      <c r="Z58" s="17" t="n">
        <f aca="false">Y58-H58</f>
        <v>237</v>
      </c>
      <c r="AA58" s="17"/>
      <c r="AB58" s="17" t="n">
        <v>271.5</v>
      </c>
      <c r="AC58" s="17" t="n">
        <f aca="false">AB58-H58</f>
        <v>191.5</v>
      </c>
      <c r="AD58" s="17"/>
      <c r="AE58" s="17" t="n">
        <v>147</v>
      </c>
      <c r="AF58" s="17" t="n">
        <f aca="false">AE58-H58</f>
        <v>67</v>
      </c>
      <c r="AG58" s="17"/>
      <c r="AH58" s="17" t="n">
        <v>192.3</v>
      </c>
      <c r="AI58" s="17" t="n">
        <f aca="false">AH58-H58</f>
        <v>112.3</v>
      </c>
      <c r="AJ58" s="20"/>
      <c r="AK58" s="6" t="n">
        <f aca="false">AJ58+AG58+AD58+AA58+X58+U58+R58</f>
        <v>0</v>
      </c>
      <c r="AL58" s="17" t="n">
        <v>282.83</v>
      </c>
      <c r="AM58" s="17" t="n">
        <f aca="false">AL58-H58</f>
        <v>202.83</v>
      </c>
      <c r="AN58" s="17"/>
      <c r="AO58" s="17" t="n">
        <v>284.5</v>
      </c>
      <c r="AP58" s="17" t="n">
        <f aca="false">AO58-H58</f>
        <v>204.5</v>
      </c>
      <c r="AQ58" s="17"/>
      <c r="AR58" s="17" t="n">
        <v>553.78</v>
      </c>
      <c r="AS58" s="17" t="n">
        <f aca="false">AR58-H58</f>
        <v>473.78</v>
      </c>
      <c r="AT58" s="17"/>
      <c r="AU58" s="17" t="n">
        <v>173.4</v>
      </c>
      <c r="AV58" s="17" t="n">
        <f aca="false">AU58-H58</f>
        <v>93.4</v>
      </c>
      <c r="AW58" s="17"/>
      <c r="AX58" s="17" t="n">
        <v>189</v>
      </c>
      <c r="AY58" s="17" t="n">
        <f aca="false">AX58-H58</f>
        <v>109</v>
      </c>
      <c r="AZ58" s="17"/>
      <c r="BA58" s="17" t="n">
        <v>128</v>
      </c>
      <c r="BB58" s="17" t="n">
        <f aca="false">BA58-H58</f>
        <v>48</v>
      </c>
      <c r="BC58" s="17"/>
      <c r="BD58" s="17" t="n">
        <v>95.3</v>
      </c>
      <c r="BE58" s="17" t="n">
        <f aca="false">BD58-H58</f>
        <v>15.3</v>
      </c>
      <c r="BF58" s="17"/>
      <c r="BG58" s="17" t="n">
        <v>262.5</v>
      </c>
      <c r="BH58" s="17" t="n">
        <f aca="false">BG58-H58</f>
        <v>182.5</v>
      </c>
      <c r="BI58" s="17"/>
      <c r="BJ58" s="17" t="n">
        <v>210</v>
      </c>
      <c r="BK58" s="17" t="n">
        <f aca="false">BJ58-H58</f>
        <v>130</v>
      </c>
      <c r="BL58" s="17"/>
      <c r="BM58" s="17" t="n">
        <v>169.45</v>
      </c>
      <c r="BN58" s="17" t="n">
        <f aca="false">BM58-H58</f>
        <v>89.45</v>
      </c>
      <c r="BO58" s="17"/>
      <c r="BP58" s="6" t="n">
        <f aca="false">BO58+BL58+BI58+BF58+BC58+AZ58+AW58+AT58+AQ58+AN58</f>
        <v>0</v>
      </c>
      <c r="BQ58" s="7" t="n">
        <f aca="false">BP58+AK58+O58</f>
        <v>0</v>
      </c>
    </row>
    <row r="59" customFormat="false" ht="12" hidden="false" customHeight="false" outlineLevel="0" collapsed="false">
      <c r="A59" s="15" t="n">
        <v>57</v>
      </c>
      <c r="B59" s="15" t="n">
        <v>733</v>
      </c>
      <c r="C59" s="16" t="s">
        <v>130</v>
      </c>
      <c r="D59" s="16" t="s">
        <v>118</v>
      </c>
      <c r="E59" s="17" t="n">
        <v>2808</v>
      </c>
      <c r="F59" s="17" t="n">
        <v>2637.11</v>
      </c>
      <c r="G59" s="18" t="n">
        <f aca="false">F59/E59</f>
        <v>0.939141737891738</v>
      </c>
      <c r="H59" s="17" t="n">
        <v>50</v>
      </c>
      <c r="I59" s="17" t="n">
        <v>61.51</v>
      </c>
      <c r="J59" s="17" t="n">
        <f aca="false">I59-H59</f>
        <v>11.51</v>
      </c>
      <c r="K59" s="17"/>
      <c r="L59" s="19" t="n">
        <v>326.01</v>
      </c>
      <c r="M59" s="19" t="n">
        <f aca="false">L59-H59</f>
        <v>276.01</v>
      </c>
      <c r="N59" s="19"/>
      <c r="O59" s="6" t="n">
        <f aca="false">N59+K59</f>
        <v>0</v>
      </c>
      <c r="P59" s="17" t="n">
        <v>62</v>
      </c>
      <c r="Q59" s="17" t="n">
        <f aca="false">P59-H59</f>
        <v>12</v>
      </c>
      <c r="R59" s="17"/>
      <c r="S59" s="17" t="n">
        <v>113</v>
      </c>
      <c r="T59" s="17" t="n">
        <f aca="false">S59-H59</f>
        <v>63</v>
      </c>
      <c r="U59" s="17"/>
      <c r="V59" s="17" t="n">
        <v>160.5</v>
      </c>
      <c r="W59" s="17" t="n">
        <f aca="false">V59-H59</f>
        <v>110.5</v>
      </c>
      <c r="X59" s="20"/>
      <c r="Y59" s="17" t="n">
        <v>57.5</v>
      </c>
      <c r="Z59" s="17" t="n">
        <f aca="false">Y59-H59</f>
        <v>7.5</v>
      </c>
      <c r="AA59" s="17"/>
      <c r="AB59" s="17" t="n">
        <v>67.5</v>
      </c>
      <c r="AC59" s="17" t="n">
        <f aca="false">AB59-H59</f>
        <v>17.5</v>
      </c>
      <c r="AD59" s="17"/>
      <c r="AE59" s="17" t="n">
        <v>109.5</v>
      </c>
      <c r="AF59" s="17" t="n">
        <f aca="false">AE59-H59</f>
        <v>59.5</v>
      </c>
      <c r="AG59" s="17"/>
      <c r="AH59" s="17" t="n">
        <v>65.5</v>
      </c>
      <c r="AI59" s="17" t="n">
        <f aca="false">AH59-H59</f>
        <v>15.5</v>
      </c>
      <c r="AJ59" s="20"/>
      <c r="AK59" s="6" t="n">
        <f aca="false">AJ59+AG59+AD59+AA59+X59+U59+R59</f>
        <v>0</v>
      </c>
      <c r="AL59" s="17" t="n">
        <v>109.5</v>
      </c>
      <c r="AM59" s="17" t="n">
        <f aca="false">AL59-H59</f>
        <v>59.5</v>
      </c>
      <c r="AN59" s="17"/>
      <c r="AO59" s="17" t="n">
        <v>70.5</v>
      </c>
      <c r="AP59" s="17" t="n">
        <f aca="false">AO59-H59</f>
        <v>20.5</v>
      </c>
      <c r="AQ59" s="17"/>
      <c r="AR59" s="17" t="n">
        <v>60.79</v>
      </c>
      <c r="AS59" s="17" t="n">
        <f aca="false">AR59-H59</f>
        <v>10.79</v>
      </c>
      <c r="AT59" s="17"/>
      <c r="AU59" s="17" t="n">
        <v>147.5</v>
      </c>
      <c r="AV59" s="17" t="n">
        <f aca="false">AU59-H59</f>
        <v>97.5</v>
      </c>
      <c r="AW59" s="17"/>
      <c r="AX59" s="17" t="n">
        <v>94.5</v>
      </c>
      <c r="AY59" s="17" t="n">
        <f aca="false">AX59-H59</f>
        <v>44.5</v>
      </c>
      <c r="AZ59" s="17"/>
      <c r="BA59" s="17" t="n">
        <v>24</v>
      </c>
      <c r="BB59" s="17" t="n">
        <f aca="false">BA59-H59</f>
        <v>-26</v>
      </c>
      <c r="BC59" s="17" t="n">
        <v>-10</v>
      </c>
      <c r="BD59" s="17" t="n">
        <v>60</v>
      </c>
      <c r="BE59" s="17" t="n">
        <f aca="false">BD59-H59</f>
        <v>10</v>
      </c>
      <c r="BF59" s="17"/>
      <c r="BG59" s="17" t="n">
        <v>81.5</v>
      </c>
      <c r="BH59" s="17" t="n">
        <f aca="false">BG59-H59</f>
        <v>31.5</v>
      </c>
      <c r="BI59" s="17"/>
      <c r="BJ59" s="17" t="n">
        <v>22.5</v>
      </c>
      <c r="BK59" s="17" t="n">
        <f aca="false">BJ59-H59</f>
        <v>-27.5</v>
      </c>
      <c r="BL59" s="17" t="n">
        <v>-10</v>
      </c>
      <c r="BM59" s="17" t="n">
        <v>177.3</v>
      </c>
      <c r="BN59" s="17" t="n">
        <f aca="false">BM59-H59</f>
        <v>127.3</v>
      </c>
      <c r="BO59" s="17"/>
      <c r="BP59" s="6" t="n">
        <f aca="false">BO59+BL59+BI59+BF59+BC59+AZ59+AW59+AT59+AQ59+AN59</f>
        <v>-20</v>
      </c>
      <c r="BQ59" s="7" t="n">
        <f aca="false">BP59+AK59+O59</f>
        <v>-20</v>
      </c>
    </row>
    <row r="60" customFormat="false" ht="12" hidden="false" customHeight="false" outlineLevel="0" collapsed="false">
      <c r="A60" s="15" t="n">
        <v>58</v>
      </c>
      <c r="B60" s="15" t="n">
        <v>573</v>
      </c>
      <c r="C60" s="16" t="s">
        <v>131</v>
      </c>
      <c r="D60" s="16" t="s">
        <v>118</v>
      </c>
      <c r="E60" s="17" t="n">
        <v>4556</v>
      </c>
      <c r="F60" s="17" t="n">
        <v>5865.56</v>
      </c>
      <c r="G60" s="18" t="n">
        <f aca="false">F60/E60</f>
        <v>1.2874363476734</v>
      </c>
      <c r="H60" s="17" t="n">
        <v>80</v>
      </c>
      <c r="I60" s="17" t="n">
        <v>444</v>
      </c>
      <c r="J60" s="17" t="n">
        <f aca="false">I60-H60</f>
        <v>364</v>
      </c>
      <c r="K60" s="17"/>
      <c r="L60" s="19" t="n">
        <v>871.69</v>
      </c>
      <c r="M60" s="19" t="n">
        <f aca="false">L60-H60</f>
        <v>791.69</v>
      </c>
      <c r="N60" s="19"/>
      <c r="O60" s="6" t="n">
        <f aca="false">N60+K60</f>
        <v>0</v>
      </c>
      <c r="P60" s="17" t="n">
        <v>205.5</v>
      </c>
      <c r="Q60" s="17" t="n">
        <f aca="false">P60-H60</f>
        <v>125.5</v>
      </c>
      <c r="R60" s="17"/>
      <c r="S60" s="17" t="n">
        <v>240.01</v>
      </c>
      <c r="T60" s="17" t="n">
        <f aca="false">S60-H60</f>
        <v>160.01</v>
      </c>
      <c r="U60" s="17"/>
      <c r="V60" s="17" t="n">
        <v>213</v>
      </c>
      <c r="W60" s="17" t="n">
        <f aca="false">V60-H60</f>
        <v>133</v>
      </c>
      <c r="X60" s="20"/>
      <c r="Y60" s="17" t="n">
        <v>202.5</v>
      </c>
      <c r="Z60" s="17" t="n">
        <f aca="false">Y60-H60</f>
        <v>122.5</v>
      </c>
      <c r="AA60" s="17"/>
      <c r="AB60" s="17" t="n">
        <v>124.5</v>
      </c>
      <c r="AC60" s="17" t="n">
        <f aca="false">AB60-H60</f>
        <v>44.5</v>
      </c>
      <c r="AD60" s="17"/>
      <c r="AE60" s="17" t="n">
        <v>237</v>
      </c>
      <c r="AF60" s="17" t="n">
        <f aca="false">AE60-H60</f>
        <v>157</v>
      </c>
      <c r="AG60" s="17"/>
      <c r="AH60" s="17" t="n">
        <v>64.52</v>
      </c>
      <c r="AI60" s="17" t="n">
        <f aca="false">AH60-H60</f>
        <v>-15.48</v>
      </c>
      <c r="AJ60" s="17" t="n">
        <v>-10</v>
      </c>
      <c r="AK60" s="6" t="n">
        <f aca="false">AJ60+AG60+AD60+AA60+X60+U60+R60</f>
        <v>-10</v>
      </c>
      <c r="AL60" s="17" t="n">
        <v>356.21</v>
      </c>
      <c r="AM60" s="17" t="n">
        <f aca="false">AL60-H60</f>
        <v>276.21</v>
      </c>
      <c r="AN60" s="17"/>
      <c r="AO60" s="17" t="n">
        <v>275.51</v>
      </c>
      <c r="AP60" s="17" t="n">
        <f aca="false">AO60-H60</f>
        <v>195.51</v>
      </c>
      <c r="AQ60" s="17"/>
      <c r="AR60" s="17" t="n">
        <v>129</v>
      </c>
      <c r="AS60" s="17" t="n">
        <f aca="false">AR60-H60</f>
        <v>49</v>
      </c>
      <c r="AT60" s="17"/>
      <c r="AU60" s="17" t="n">
        <v>140.02</v>
      </c>
      <c r="AV60" s="17" t="n">
        <f aca="false">AU60-H60</f>
        <v>60.02</v>
      </c>
      <c r="AW60" s="17"/>
      <c r="AX60" s="17" t="n">
        <v>134</v>
      </c>
      <c r="AY60" s="17" t="n">
        <f aca="false">AX60-H60</f>
        <v>54</v>
      </c>
      <c r="AZ60" s="17"/>
      <c r="BA60" s="17" t="n">
        <v>136.5</v>
      </c>
      <c r="BB60" s="17" t="n">
        <f aca="false">BA60-H60</f>
        <v>56.5</v>
      </c>
      <c r="BC60" s="17"/>
      <c r="BD60" s="17" t="n">
        <v>106.5</v>
      </c>
      <c r="BE60" s="17" t="n">
        <f aca="false">BD60-H60</f>
        <v>26.5</v>
      </c>
      <c r="BF60" s="17"/>
      <c r="BG60" s="17" t="n">
        <v>108.5</v>
      </c>
      <c r="BH60" s="17" t="n">
        <f aca="false">BG60-H60</f>
        <v>28.5</v>
      </c>
      <c r="BI60" s="17"/>
      <c r="BJ60" s="17" t="n">
        <v>143</v>
      </c>
      <c r="BK60" s="17" t="n">
        <f aca="false">BJ60-H60</f>
        <v>63</v>
      </c>
      <c r="BL60" s="17"/>
      <c r="BM60" s="17" t="n">
        <v>244.5</v>
      </c>
      <c r="BN60" s="17" t="n">
        <f aca="false">BM60-H60</f>
        <v>164.5</v>
      </c>
      <c r="BO60" s="17"/>
      <c r="BP60" s="6" t="n">
        <f aca="false">BO60+BL60+BI60+BF60+BC60+AZ60+AW60+AT60+AQ60+AN60</f>
        <v>0</v>
      </c>
      <c r="BQ60" s="7" t="n">
        <f aca="false">BP60+AK60+O60</f>
        <v>-10</v>
      </c>
    </row>
    <row r="61" customFormat="false" ht="12" hidden="false" customHeight="false" outlineLevel="0" collapsed="false">
      <c r="A61" s="15" t="n">
        <v>59</v>
      </c>
      <c r="B61" s="15" t="n">
        <v>584</v>
      </c>
      <c r="C61" s="16" t="s">
        <v>132</v>
      </c>
      <c r="D61" s="16" t="s">
        <v>118</v>
      </c>
      <c r="E61" s="17" t="n">
        <v>3057</v>
      </c>
      <c r="F61" s="17" t="n">
        <v>3666.19</v>
      </c>
      <c r="G61" s="18" t="n">
        <f aca="false">F61/E61</f>
        <v>1.19927706902192</v>
      </c>
      <c r="H61" s="17" t="n">
        <v>50</v>
      </c>
      <c r="I61" s="17" t="n">
        <v>153</v>
      </c>
      <c r="J61" s="17" t="n">
        <f aca="false">I61-H61</f>
        <v>103</v>
      </c>
      <c r="K61" s="17"/>
      <c r="L61" s="19" t="n">
        <v>244</v>
      </c>
      <c r="M61" s="19" t="n">
        <f aca="false">L61-H61</f>
        <v>194</v>
      </c>
      <c r="N61" s="19"/>
      <c r="O61" s="6" t="n">
        <f aca="false">N61+K61</f>
        <v>0</v>
      </c>
      <c r="P61" s="17" t="n">
        <v>183.5</v>
      </c>
      <c r="Q61" s="17" t="n">
        <f aca="false">P61-H61</f>
        <v>133.5</v>
      </c>
      <c r="R61" s="17"/>
      <c r="S61" s="17" t="n">
        <v>360.51</v>
      </c>
      <c r="T61" s="17" t="n">
        <f aca="false">S61-H61</f>
        <v>310.51</v>
      </c>
      <c r="U61" s="17"/>
      <c r="V61" s="17" t="n">
        <v>135.44</v>
      </c>
      <c r="W61" s="17" t="n">
        <f aca="false">V61-H61</f>
        <v>85.44</v>
      </c>
      <c r="X61" s="20"/>
      <c r="Y61" s="17" t="n">
        <v>59</v>
      </c>
      <c r="Z61" s="17" t="n">
        <f aca="false">Y61-H61</f>
        <v>9</v>
      </c>
      <c r="AA61" s="17"/>
      <c r="AB61" s="17" t="n">
        <v>94.5</v>
      </c>
      <c r="AC61" s="17" t="n">
        <f aca="false">AB61-H61</f>
        <v>44.5</v>
      </c>
      <c r="AD61" s="17"/>
      <c r="AE61" s="17" t="n">
        <v>172.5</v>
      </c>
      <c r="AF61" s="17" t="n">
        <f aca="false">AE61-H61</f>
        <v>122.5</v>
      </c>
      <c r="AG61" s="17"/>
      <c r="AH61" s="17" t="n">
        <v>93</v>
      </c>
      <c r="AI61" s="17" t="n">
        <f aca="false">AH61-H61</f>
        <v>43</v>
      </c>
      <c r="AJ61" s="20"/>
      <c r="AK61" s="6" t="n">
        <f aca="false">AJ61+AG61+AD61+AA61+X61+U61+R61</f>
        <v>0</v>
      </c>
      <c r="AL61" s="17" t="n">
        <v>198.5</v>
      </c>
      <c r="AM61" s="17" t="n">
        <f aca="false">AL61-H61</f>
        <v>148.5</v>
      </c>
      <c r="AN61" s="17"/>
      <c r="AO61" s="17" t="n">
        <v>94</v>
      </c>
      <c r="AP61" s="17" t="n">
        <f aca="false">AO61-H61</f>
        <v>44</v>
      </c>
      <c r="AQ61" s="17"/>
      <c r="AR61" s="17" t="n">
        <v>105</v>
      </c>
      <c r="AS61" s="17" t="n">
        <f aca="false">AR61-H61</f>
        <v>55</v>
      </c>
      <c r="AT61" s="17"/>
      <c r="AU61" s="17" t="n">
        <v>182.5</v>
      </c>
      <c r="AV61" s="17" t="n">
        <f aca="false">AU61-H61</f>
        <v>132.5</v>
      </c>
      <c r="AW61" s="17"/>
      <c r="AX61" s="17" t="n">
        <v>66</v>
      </c>
      <c r="AY61" s="17" t="n">
        <f aca="false">AX61-H61</f>
        <v>16</v>
      </c>
      <c r="AZ61" s="17"/>
      <c r="BA61" s="17" t="n">
        <v>46.5</v>
      </c>
      <c r="BB61" s="17" t="n">
        <f aca="false">BA61-H61</f>
        <v>-3.5</v>
      </c>
      <c r="BC61" s="17" t="n">
        <v>-10</v>
      </c>
      <c r="BD61" s="17" t="n">
        <v>124</v>
      </c>
      <c r="BE61" s="17" t="n">
        <f aca="false">BD61-H61</f>
        <v>74</v>
      </c>
      <c r="BF61" s="17"/>
      <c r="BG61" s="17" t="n">
        <v>67.74</v>
      </c>
      <c r="BH61" s="17" t="n">
        <f aca="false">BG61-H61</f>
        <v>17.74</v>
      </c>
      <c r="BI61" s="17"/>
      <c r="BJ61" s="17" t="n">
        <v>154.5</v>
      </c>
      <c r="BK61" s="17" t="n">
        <f aca="false">BJ61-H61</f>
        <v>104.5</v>
      </c>
      <c r="BL61" s="17"/>
      <c r="BM61" s="17" t="n">
        <v>167</v>
      </c>
      <c r="BN61" s="17" t="n">
        <f aca="false">BM61-H61</f>
        <v>117</v>
      </c>
      <c r="BO61" s="17"/>
      <c r="BP61" s="6" t="n">
        <f aca="false">BO61+BL61+BI61+BF61+BC61+AZ61+AW61+AT61+AQ61+AN61</f>
        <v>-10</v>
      </c>
      <c r="BQ61" s="7" t="n">
        <f aca="false">BP61+AK61+O61</f>
        <v>-10</v>
      </c>
    </row>
    <row r="62" customFormat="false" ht="12" hidden="false" customHeight="false" outlineLevel="0" collapsed="false">
      <c r="A62" s="15" t="n">
        <v>60</v>
      </c>
      <c r="B62" s="15" t="n">
        <v>545</v>
      </c>
      <c r="C62" s="16" t="s">
        <v>133</v>
      </c>
      <c r="D62" s="16" t="s">
        <v>118</v>
      </c>
      <c r="E62" s="17" t="n">
        <v>3553</v>
      </c>
      <c r="F62" s="17" t="n">
        <v>3531.44</v>
      </c>
      <c r="G62" s="18" t="n">
        <f aca="false">F62/E62</f>
        <v>0.993931888544892</v>
      </c>
      <c r="H62" s="17" t="n">
        <v>50</v>
      </c>
      <c r="I62" s="17" t="n">
        <v>91.5</v>
      </c>
      <c r="J62" s="17" t="n">
        <f aca="false">I62-H62</f>
        <v>41.5</v>
      </c>
      <c r="K62" s="17"/>
      <c r="L62" s="19" t="n">
        <v>155.03</v>
      </c>
      <c r="M62" s="19" t="n">
        <f aca="false">L62-H62</f>
        <v>105.03</v>
      </c>
      <c r="N62" s="19"/>
      <c r="O62" s="6" t="n">
        <f aca="false">N62+K62</f>
        <v>0</v>
      </c>
      <c r="P62" s="17" t="n">
        <v>198.5</v>
      </c>
      <c r="Q62" s="17" t="n">
        <f aca="false">P62-H62</f>
        <v>148.5</v>
      </c>
      <c r="R62" s="17"/>
      <c r="S62" s="17" t="n">
        <v>82</v>
      </c>
      <c r="T62" s="17" t="n">
        <f aca="false">S62-H62</f>
        <v>32</v>
      </c>
      <c r="U62" s="17"/>
      <c r="V62" s="17" t="n">
        <v>128</v>
      </c>
      <c r="W62" s="17" t="n">
        <f aca="false">V62-H62</f>
        <v>78</v>
      </c>
      <c r="X62" s="20"/>
      <c r="Y62" s="17" t="n">
        <v>274.5</v>
      </c>
      <c r="Z62" s="17" t="n">
        <f aca="false">Y62-H62</f>
        <v>224.5</v>
      </c>
      <c r="AA62" s="17"/>
      <c r="AB62" s="17" t="n">
        <v>67.5</v>
      </c>
      <c r="AC62" s="17" t="n">
        <f aca="false">AB62-H62</f>
        <v>17.5</v>
      </c>
      <c r="AD62" s="17"/>
      <c r="AE62" s="17" t="n">
        <v>123.5</v>
      </c>
      <c r="AF62" s="17" t="n">
        <f aca="false">AE62-H62</f>
        <v>73.5</v>
      </c>
      <c r="AG62" s="17"/>
      <c r="AH62" s="17" t="n">
        <v>38.45</v>
      </c>
      <c r="AI62" s="17" t="n">
        <f aca="false">AH62-H62</f>
        <v>-11.55</v>
      </c>
      <c r="AJ62" s="17" t="n">
        <v>-10</v>
      </c>
      <c r="AK62" s="6" t="n">
        <f aca="false">AJ62+AG62+AD62+AA62+X62+U62+R62</f>
        <v>-10</v>
      </c>
      <c r="AL62" s="17" t="n">
        <v>97.18</v>
      </c>
      <c r="AM62" s="17" t="n">
        <f aca="false">AL62-H62</f>
        <v>47.18</v>
      </c>
      <c r="AN62" s="17"/>
      <c r="AO62" s="17" t="n">
        <v>140.78</v>
      </c>
      <c r="AP62" s="17" t="n">
        <f aca="false">AO62-H62</f>
        <v>90.78</v>
      </c>
      <c r="AQ62" s="17"/>
      <c r="AR62" s="17" t="n">
        <v>44.58</v>
      </c>
      <c r="AS62" s="17" t="n">
        <f aca="false">AR62-H62</f>
        <v>-5.42</v>
      </c>
      <c r="AT62" s="17" t="n">
        <v>-10</v>
      </c>
      <c r="AU62" s="17" t="n">
        <v>82.5</v>
      </c>
      <c r="AV62" s="17" t="n">
        <f aca="false">AU62-H62</f>
        <v>32.5</v>
      </c>
      <c r="AW62" s="17"/>
      <c r="AX62" s="17" t="n">
        <v>45</v>
      </c>
      <c r="AY62" s="17" t="n">
        <f aca="false">AX62-H62</f>
        <v>-5</v>
      </c>
      <c r="AZ62" s="17" t="n">
        <v>-10</v>
      </c>
      <c r="BA62" s="17" t="n">
        <v>81.5</v>
      </c>
      <c r="BB62" s="17" t="n">
        <f aca="false">BA62-H62</f>
        <v>31.5</v>
      </c>
      <c r="BC62" s="17"/>
      <c r="BD62" s="17" t="n">
        <v>111.5</v>
      </c>
      <c r="BE62" s="17" t="n">
        <f aca="false">BD62-H62</f>
        <v>61.5</v>
      </c>
      <c r="BF62" s="17"/>
      <c r="BG62" s="17" t="n">
        <v>81.52</v>
      </c>
      <c r="BH62" s="17" t="n">
        <f aca="false">BG62-H62</f>
        <v>31.52</v>
      </c>
      <c r="BI62" s="17"/>
      <c r="BJ62" s="17" t="n">
        <v>69</v>
      </c>
      <c r="BK62" s="17" t="n">
        <f aca="false">BJ62-H62</f>
        <v>19</v>
      </c>
      <c r="BL62" s="17"/>
      <c r="BM62" s="17" t="n">
        <v>154.5</v>
      </c>
      <c r="BN62" s="17" t="n">
        <f aca="false">BM62-H62</f>
        <v>104.5</v>
      </c>
      <c r="BO62" s="17"/>
      <c r="BP62" s="6" t="n">
        <f aca="false">BO62+BL62+BI62+BF62+BC62+AZ62+AW62+AT62+AQ62+AN62</f>
        <v>-20</v>
      </c>
      <c r="BQ62" s="7" t="n">
        <f aca="false">BP62+AK62+O62</f>
        <v>-30</v>
      </c>
    </row>
    <row r="63" customFormat="false" ht="12" hidden="false" customHeight="false" outlineLevel="0" collapsed="false">
      <c r="A63" s="15" t="n">
        <v>61</v>
      </c>
      <c r="B63" s="15" t="n">
        <v>743</v>
      </c>
      <c r="C63" s="16" t="s">
        <v>134</v>
      </c>
      <c r="D63" s="16" t="s">
        <v>118</v>
      </c>
      <c r="E63" s="17" t="n">
        <v>3493</v>
      </c>
      <c r="F63" s="17" t="n">
        <v>3496.58</v>
      </c>
      <c r="G63" s="18" t="n">
        <f aca="false">F63/E63</f>
        <v>1.00102490695677</v>
      </c>
      <c r="H63" s="17" t="n">
        <v>50</v>
      </c>
      <c r="I63" s="17" t="n">
        <v>117</v>
      </c>
      <c r="J63" s="17" t="n">
        <f aca="false">I63-H63</f>
        <v>67</v>
      </c>
      <c r="K63" s="17"/>
      <c r="L63" s="19" t="n">
        <v>222.93</v>
      </c>
      <c r="M63" s="19" t="n">
        <f aca="false">L63-H63</f>
        <v>172.93</v>
      </c>
      <c r="N63" s="19"/>
      <c r="O63" s="6" t="n">
        <f aca="false">N63+K63</f>
        <v>0</v>
      </c>
      <c r="P63" s="17" t="n">
        <v>473</v>
      </c>
      <c r="Q63" s="17" t="n">
        <f aca="false">P63-H63</f>
        <v>423</v>
      </c>
      <c r="R63" s="17"/>
      <c r="S63" s="17" t="n">
        <v>87.5</v>
      </c>
      <c r="T63" s="17" t="n">
        <f aca="false">S63-H63</f>
        <v>37.5</v>
      </c>
      <c r="U63" s="17"/>
      <c r="V63" s="17" t="n">
        <v>59</v>
      </c>
      <c r="W63" s="17" t="n">
        <f aca="false">V63-H63</f>
        <v>9</v>
      </c>
      <c r="X63" s="20"/>
      <c r="Y63" s="17" t="n">
        <v>165</v>
      </c>
      <c r="Z63" s="17" t="n">
        <f aca="false">Y63-H63</f>
        <v>115</v>
      </c>
      <c r="AA63" s="17"/>
      <c r="AB63" s="17" t="n">
        <v>50</v>
      </c>
      <c r="AC63" s="17" t="n">
        <f aca="false">AB63-H63</f>
        <v>0</v>
      </c>
      <c r="AD63" s="17"/>
      <c r="AE63" s="17" t="n">
        <v>126.5</v>
      </c>
      <c r="AF63" s="17" t="n">
        <f aca="false">AE63-H63</f>
        <v>76.5</v>
      </c>
      <c r="AG63" s="17"/>
      <c r="AH63" s="17" t="n">
        <v>89.05</v>
      </c>
      <c r="AI63" s="17" t="n">
        <f aca="false">AH63-H63</f>
        <v>39.05</v>
      </c>
      <c r="AJ63" s="20"/>
      <c r="AK63" s="6" t="n">
        <f aca="false">AJ63+AG63+AD63+AA63+X63+U63+R63</f>
        <v>0</v>
      </c>
      <c r="AL63" s="17" t="n">
        <v>57.5</v>
      </c>
      <c r="AM63" s="17" t="n">
        <f aca="false">AL63-H63</f>
        <v>7.5</v>
      </c>
      <c r="AN63" s="17"/>
      <c r="AO63" s="17" t="n">
        <v>42</v>
      </c>
      <c r="AP63" s="17" t="n">
        <f aca="false">AO63-H63</f>
        <v>-8</v>
      </c>
      <c r="AQ63" s="17" t="n">
        <v>-10</v>
      </c>
      <c r="AR63" s="17" t="n">
        <v>188.5</v>
      </c>
      <c r="AS63" s="17" t="n">
        <f aca="false">AR63-H63</f>
        <v>138.5</v>
      </c>
      <c r="AT63" s="17"/>
      <c r="AU63" s="17" t="n">
        <v>126.5</v>
      </c>
      <c r="AV63" s="17" t="n">
        <f aca="false">AU63-H63</f>
        <v>76.5</v>
      </c>
      <c r="AW63" s="17"/>
      <c r="AX63" s="17" t="n">
        <v>57</v>
      </c>
      <c r="AY63" s="17" t="n">
        <f aca="false">AX63-H63</f>
        <v>7</v>
      </c>
      <c r="AZ63" s="17"/>
      <c r="BA63" s="17" t="n">
        <v>53.3</v>
      </c>
      <c r="BB63" s="17" t="n">
        <f aca="false">BA63-H63</f>
        <v>3.3</v>
      </c>
      <c r="BC63" s="17"/>
      <c r="BD63" s="17" t="n">
        <v>70.5</v>
      </c>
      <c r="BE63" s="17" t="n">
        <f aca="false">BD63-H63</f>
        <v>20.5</v>
      </c>
      <c r="BF63" s="17"/>
      <c r="BG63" s="17" t="n">
        <v>58</v>
      </c>
      <c r="BH63" s="17" t="n">
        <f aca="false">BG63-H63</f>
        <v>8</v>
      </c>
      <c r="BI63" s="17"/>
      <c r="BJ63" s="17" t="n">
        <v>202.5</v>
      </c>
      <c r="BK63" s="17" t="n">
        <f aca="false">BJ63-H63</f>
        <v>152.5</v>
      </c>
      <c r="BL63" s="17"/>
      <c r="BM63" s="17" t="n">
        <v>92.3</v>
      </c>
      <c r="BN63" s="17" t="n">
        <f aca="false">BM63-H63</f>
        <v>42.3</v>
      </c>
      <c r="BO63" s="17"/>
      <c r="BP63" s="6" t="n">
        <f aca="false">BO63+BL63+BI63+BF63+BC63+AZ63+AW63+AT63+AQ63+AN63</f>
        <v>-10</v>
      </c>
      <c r="BQ63" s="7" t="n">
        <f aca="false">BP63+AK63+O63</f>
        <v>-10</v>
      </c>
    </row>
    <row r="64" customFormat="false" ht="12" hidden="false" customHeight="false" outlineLevel="0" collapsed="false">
      <c r="A64" s="15" t="n">
        <v>62</v>
      </c>
      <c r="B64" s="15" t="n">
        <v>740</v>
      </c>
      <c r="C64" s="16" t="s">
        <v>135</v>
      </c>
      <c r="D64" s="16" t="s">
        <v>118</v>
      </c>
      <c r="E64" s="17" t="n">
        <v>2962</v>
      </c>
      <c r="F64" s="17" t="n">
        <v>3591.12</v>
      </c>
      <c r="G64" s="18" t="n">
        <f aca="false">F64/E64</f>
        <v>1.21239702903444</v>
      </c>
      <c r="H64" s="17" t="n">
        <v>50</v>
      </c>
      <c r="I64" s="17" t="n">
        <v>149.52</v>
      </c>
      <c r="J64" s="17" t="n">
        <f aca="false">I64-H64</f>
        <v>99.52</v>
      </c>
      <c r="K64" s="17"/>
      <c r="L64" s="19" t="n">
        <v>65.26</v>
      </c>
      <c r="M64" s="19" t="n">
        <f aca="false">L64-H64</f>
        <v>15.26</v>
      </c>
      <c r="N64" s="19"/>
      <c r="O64" s="6" t="n">
        <f aca="false">N64+K64</f>
        <v>0</v>
      </c>
      <c r="P64" s="17" t="n">
        <v>154</v>
      </c>
      <c r="Q64" s="17" t="n">
        <f aca="false">P64-H64</f>
        <v>104</v>
      </c>
      <c r="R64" s="17"/>
      <c r="S64" s="17" t="n">
        <v>150.5</v>
      </c>
      <c r="T64" s="17" t="n">
        <f aca="false">S64-H64</f>
        <v>100.5</v>
      </c>
      <c r="U64" s="17"/>
      <c r="V64" s="17" t="n">
        <v>217.01</v>
      </c>
      <c r="W64" s="17" t="n">
        <f aca="false">V64-H64</f>
        <v>167.01</v>
      </c>
      <c r="X64" s="20"/>
      <c r="Y64" s="17" t="n">
        <v>146.26</v>
      </c>
      <c r="Z64" s="17" t="n">
        <f aca="false">Y64-H64</f>
        <v>96.26</v>
      </c>
      <c r="AA64" s="17"/>
      <c r="AB64" s="17" t="n">
        <v>58.5</v>
      </c>
      <c r="AC64" s="17" t="n">
        <f aca="false">AB64-H64</f>
        <v>8.5</v>
      </c>
      <c r="AD64" s="17"/>
      <c r="AE64" s="17" t="n">
        <v>190.5</v>
      </c>
      <c r="AF64" s="17" t="n">
        <f aca="false">AE64-H64</f>
        <v>140.5</v>
      </c>
      <c r="AG64" s="17"/>
      <c r="AH64" s="17" t="n">
        <v>119.6</v>
      </c>
      <c r="AI64" s="17" t="n">
        <f aca="false">AH64-H64</f>
        <v>69.6</v>
      </c>
      <c r="AJ64" s="20"/>
      <c r="AK64" s="6" t="n">
        <f aca="false">AJ64+AG64+AD64+AA64+X64+U64+R64</f>
        <v>0</v>
      </c>
      <c r="AL64" s="17" t="n">
        <v>375.6</v>
      </c>
      <c r="AM64" s="17" t="n">
        <f aca="false">AL64-H64</f>
        <v>325.6</v>
      </c>
      <c r="AN64" s="17"/>
      <c r="AO64" s="17" t="n">
        <v>126.43</v>
      </c>
      <c r="AP64" s="17" t="n">
        <f aca="false">AO64-H64</f>
        <v>76.43</v>
      </c>
      <c r="AQ64" s="17"/>
      <c r="AR64" s="17" t="n">
        <v>64.5</v>
      </c>
      <c r="AS64" s="17" t="n">
        <f aca="false">AR64-H64</f>
        <v>14.5</v>
      </c>
      <c r="AT64" s="17"/>
      <c r="AU64" s="17" t="n">
        <v>85.5</v>
      </c>
      <c r="AV64" s="17" t="n">
        <f aca="false">AU64-H64</f>
        <v>35.5</v>
      </c>
      <c r="AW64" s="17"/>
      <c r="AX64" s="17" t="n">
        <v>131.3</v>
      </c>
      <c r="AY64" s="17" t="n">
        <f aca="false">AX64-H64</f>
        <v>81.3</v>
      </c>
      <c r="AZ64" s="17"/>
      <c r="BA64" s="17" t="n">
        <v>60.5</v>
      </c>
      <c r="BB64" s="17" t="n">
        <f aca="false">BA64-H64</f>
        <v>10.5</v>
      </c>
      <c r="BC64" s="17"/>
      <c r="BD64" s="17" t="n">
        <v>69.5</v>
      </c>
      <c r="BE64" s="17" t="n">
        <f aca="false">BD64-H64</f>
        <v>19.5</v>
      </c>
      <c r="BF64" s="17"/>
      <c r="BG64" s="17" t="n">
        <v>190.5</v>
      </c>
      <c r="BH64" s="17" t="n">
        <f aca="false">BG64-H64</f>
        <v>140.5</v>
      </c>
      <c r="BI64" s="17"/>
      <c r="BJ64" s="17" t="n">
        <v>72</v>
      </c>
      <c r="BK64" s="17" t="n">
        <f aca="false">BJ64-H64</f>
        <v>22</v>
      </c>
      <c r="BL64" s="17"/>
      <c r="BM64" s="17" t="n">
        <v>159</v>
      </c>
      <c r="BN64" s="17" t="n">
        <f aca="false">BM64-H64</f>
        <v>109</v>
      </c>
      <c r="BO64" s="17"/>
      <c r="BP64" s="6" t="n">
        <f aca="false">BO64+BL64+BI64+BF64+BC64+AZ64+AW64+AT64+AQ64+AN64</f>
        <v>0</v>
      </c>
      <c r="BQ64" s="7" t="n">
        <f aca="false">BP64+AK64+O64</f>
        <v>0</v>
      </c>
    </row>
    <row r="65" customFormat="false" ht="12" hidden="false" customHeight="false" outlineLevel="0" collapsed="false">
      <c r="A65" s="15" t="n">
        <v>63</v>
      </c>
      <c r="B65" s="15" t="n">
        <v>753</v>
      </c>
      <c r="C65" s="16" t="s">
        <v>136</v>
      </c>
      <c r="D65" s="16" t="s">
        <v>118</v>
      </c>
      <c r="E65" s="17" t="n">
        <v>1759</v>
      </c>
      <c r="F65" s="17" t="n">
        <v>1224.79</v>
      </c>
      <c r="G65" s="18" t="n">
        <f aca="false">F65/E65</f>
        <v>0.696299033541785</v>
      </c>
      <c r="H65" s="17" t="n">
        <v>50</v>
      </c>
      <c r="I65" s="17" t="n">
        <v>70.81</v>
      </c>
      <c r="J65" s="17" t="n">
        <f aca="false">I65-H65</f>
        <v>20.81</v>
      </c>
      <c r="K65" s="17"/>
      <c r="L65" s="19" t="n">
        <v>56.6</v>
      </c>
      <c r="M65" s="19" t="n">
        <f aca="false">L65-H65</f>
        <v>6.6</v>
      </c>
      <c r="N65" s="19"/>
      <c r="O65" s="6" t="n">
        <f aca="false">N65+K65</f>
        <v>0</v>
      </c>
      <c r="P65" s="17" t="n">
        <v>0</v>
      </c>
      <c r="Q65" s="17" t="n">
        <f aca="false">P65-H65</f>
        <v>-50</v>
      </c>
      <c r="R65" s="17" t="n">
        <v>-10</v>
      </c>
      <c r="S65" s="17" t="n">
        <v>24</v>
      </c>
      <c r="T65" s="17" t="n">
        <f aca="false">S65-H65</f>
        <v>-26</v>
      </c>
      <c r="U65" s="17" t="n">
        <v>-10</v>
      </c>
      <c r="V65" s="17" t="n">
        <v>0</v>
      </c>
      <c r="W65" s="17" t="n">
        <f aca="false">V65-H65</f>
        <v>-50</v>
      </c>
      <c r="X65" s="17" t="n">
        <v>-10</v>
      </c>
      <c r="Y65" s="17" t="n">
        <v>78.19</v>
      </c>
      <c r="Z65" s="17" t="n">
        <f aca="false">Y65-H65</f>
        <v>28.19</v>
      </c>
      <c r="AA65" s="17"/>
      <c r="AB65" s="17" t="n">
        <v>0</v>
      </c>
      <c r="AC65" s="17" t="n">
        <f aca="false">AB65-H65</f>
        <v>-50</v>
      </c>
      <c r="AD65" s="17" t="n">
        <v>-10</v>
      </c>
      <c r="AE65" s="17" t="n">
        <v>59.1</v>
      </c>
      <c r="AF65" s="17" t="n">
        <f aca="false">AE65-H65</f>
        <v>9.1</v>
      </c>
      <c r="AG65" s="17"/>
      <c r="AH65" s="17" t="n">
        <v>56.34</v>
      </c>
      <c r="AI65" s="17" t="n">
        <f aca="false">AH65-H65</f>
        <v>6.34</v>
      </c>
      <c r="AJ65" s="20"/>
      <c r="AK65" s="6" t="n">
        <f aca="false">AJ65+AG65+AD65+AA65+X65+U65+R65</f>
        <v>-40</v>
      </c>
      <c r="AL65" s="17" t="n">
        <v>52.95</v>
      </c>
      <c r="AM65" s="17" t="n">
        <f aca="false">AL65-H65</f>
        <v>2.95</v>
      </c>
      <c r="AN65" s="17"/>
      <c r="AO65" s="17" t="n">
        <v>53.3</v>
      </c>
      <c r="AP65" s="17" t="n">
        <f aca="false">AO65-H65</f>
        <v>3.3</v>
      </c>
      <c r="AQ65" s="17"/>
      <c r="AR65" s="17" t="n">
        <v>15</v>
      </c>
      <c r="AS65" s="17" t="n">
        <f aca="false">AR65-H65</f>
        <v>-35</v>
      </c>
      <c r="AT65" s="17" t="n">
        <v>-10</v>
      </c>
      <c r="AU65" s="17" t="n">
        <v>100.35</v>
      </c>
      <c r="AV65" s="17" t="n">
        <f aca="false">AU65-H65</f>
        <v>50.35</v>
      </c>
      <c r="AW65" s="17"/>
      <c r="AX65" s="17" t="n">
        <v>71.55</v>
      </c>
      <c r="AY65" s="17" t="n">
        <f aca="false">AX65-H65</f>
        <v>21.55</v>
      </c>
      <c r="AZ65" s="17"/>
      <c r="BA65" s="17" t="n">
        <v>63.6</v>
      </c>
      <c r="BB65" s="17" t="n">
        <f aca="false">BA65-H65</f>
        <v>13.6</v>
      </c>
      <c r="BC65" s="17"/>
      <c r="BD65" s="17" t="n">
        <v>56.6</v>
      </c>
      <c r="BE65" s="17" t="n">
        <f aca="false">BD65-H65</f>
        <v>6.6</v>
      </c>
      <c r="BF65" s="17"/>
      <c r="BG65" s="17" t="n">
        <v>53.8</v>
      </c>
      <c r="BH65" s="17" t="n">
        <f aca="false">BG65-H65</f>
        <v>3.8</v>
      </c>
      <c r="BI65" s="17"/>
      <c r="BJ65" s="17"/>
      <c r="BK65" s="17" t="n">
        <f aca="false">BJ65-H65</f>
        <v>-50</v>
      </c>
      <c r="BL65" s="17" t="n">
        <v>-10</v>
      </c>
      <c r="BM65" s="17" t="n">
        <v>54.6</v>
      </c>
      <c r="BN65" s="17" t="n">
        <f aca="false">BM65-H65</f>
        <v>4.6</v>
      </c>
      <c r="BO65" s="17"/>
      <c r="BP65" s="6" t="n">
        <f aca="false">BO65+BL65+BI65+BF65+BC65+AZ65+AW65+AT65+AQ65+AN65</f>
        <v>-20</v>
      </c>
      <c r="BQ65" s="7" t="n">
        <f aca="false">BP65+AK65+O65</f>
        <v>-60</v>
      </c>
    </row>
    <row r="66" customFormat="false" ht="12" hidden="false" customHeight="false" outlineLevel="0" collapsed="false">
      <c r="A66" s="15" t="n">
        <v>64</v>
      </c>
      <c r="B66" s="15" t="n">
        <v>307</v>
      </c>
      <c r="C66" s="16" t="s">
        <v>137</v>
      </c>
      <c r="D66" s="16" t="s">
        <v>138</v>
      </c>
      <c r="E66" s="17" t="n">
        <v>20735</v>
      </c>
      <c r="F66" s="17" t="n">
        <v>18504.81</v>
      </c>
      <c r="G66" s="18" t="n">
        <f aca="false">F66/E66</f>
        <v>0.892443211960453</v>
      </c>
      <c r="H66" s="17" t="n">
        <v>500</v>
      </c>
      <c r="I66" s="17" t="n">
        <v>1528.94</v>
      </c>
      <c r="J66" s="17" t="n">
        <f aca="false">I66-H66</f>
        <v>1028.94</v>
      </c>
      <c r="K66" s="17"/>
      <c r="L66" s="19" t="n">
        <v>155.7</v>
      </c>
      <c r="M66" s="19" t="n">
        <f aca="false">L66-H66</f>
        <v>-344.3</v>
      </c>
      <c r="N66" s="19" t="n">
        <v>-10</v>
      </c>
      <c r="O66" s="6" t="n">
        <f aca="false">N66+K66</f>
        <v>-10</v>
      </c>
      <c r="P66" s="17" t="n">
        <v>274.03</v>
      </c>
      <c r="Q66" s="17" t="n">
        <f aca="false">P66-H66</f>
        <v>-225.97</v>
      </c>
      <c r="R66" s="17" t="n">
        <v>-10</v>
      </c>
      <c r="S66" s="17" t="n">
        <v>523.42</v>
      </c>
      <c r="T66" s="17" t="n">
        <f aca="false">S66-H66</f>
        <v>23.42</v>
      </c>
      <c r="U66" s="17"/>
      <c r="V66" s="17" t="n">
        <v>380.98</v>
      </c>
      <c r="W66" s="17" t="n">
        <f aca="false">V66-H66</f>
        <v>-119.02</v>
      </c>
      <c r="X66" s="17" t="n">
        <v>-10</v>
      </c>
      <c r="Y66" s="17" t="n">
        <v>934.13</v>
      </c>
      <c r="Z66" s="17" t="n">
        <f aca="false">Y66-H66</f>
        <v>434.13</v>
      </c>
      <c r="AA66" s="17"/>
      <c r="AB66" s="17" t="n">
        <v>282.77</v>
      </c>
      <c r="AC66" s="17" t="n">
        <f aca="false">AB66-H66</f>
        <v>-217.23</v>
      </c>
      <c r="AD66" s="17" t="n">
        <v>-10</v>
      </c>
      <c r="AE66" s="17" t="n">
        <v>709.04</v>
      </c>
      <c r="AF66" s="17" t="n">
        <f aca="false">AE66-H66</f>
        <v>209.04</v>
      </c>
      <c r="AG66" s="17"/>
      <c r="AH66" s="17" t="n">
        <v>610.46</v>
      </c>
      <c r="AI66" s="17" t="n">
        <f aca="false">AH66-H66</f>
        <v>110.46</v>
      </c>
      <c r="AJ66" s="20"/>
      <c r="AK66" s="6" t="n">
        <f aca="false">AJ66+AG66+AD66+AA66+X66+U66+R66</f>
        <v>-30</v>
      </c>
      <c r="AL66" s="17" t="n">
        <v>337.9</v>
      </c>
      <c r="AM66" s="17" t="n">
        <f aca="false">AL66-H66</f>
        <v>-162.1</v>
      </c>
      <c r="AN66" s="17" t="n">
        <v>-10</v>
      </c>
      <c r="AO66" s="17" t="n">
        <v>1686</v>
      </c>
      <c r="AP66" s="17" t="n">
        <f aca="false">AO66-H66</f>
        <v>1186</v>
      </c>
      <c r="AQ66" s="17"/>
      <c r="AR66" s="17" t="n">
        <v>411.8</v>
      </c>
      <c r="AS66" s="17" t="n">
        <f aca="false">AR66-H66</f>
        <v>-88.2</v>
      </c>
      <c r="AT66" s="17" t="n">
        <v>-10</v>
      </c>
      <c r="AU66" s="17" t="n">
        <v>607</v>
      </c>
      <c r="AV66" s="17" t="n">
        <f aca="false">AU66-H66</f>
        <v>107</v>
      </c>
      <c r="AW66" s="17"/>
      <c r="AX66" s="17" t="n">
        <v>376.5</v>
      </c>
      <c r="AY66" s="17" t="n">
        <f aca="false">AX66-H66</f>
        <v>-123.5</v>
      </c>
      <c r="AZ66" s="17" t="n">
        <v>-10</v>
      </c>
      <c r="BA66" s="17" t="n">
        <v>922.9</v>
      </c>
      <c r="BB66" s="17" t="n">
        <f aca="false">BA66-H66</f>
        <v>422.9</v>
      </c>
      <c r="BC66" s="17"/>
      <c r="BD66" s="17" t="n">
        <v>685.88</v>
      </c>
      <c r="BE66" s="17" t="n">
        <f aca="false">BD66-H66</f>
        <v>185.88</v>
      </c>
      <c r="BF66" s="17"/>
      <c r="BG66" s="17" t="n">
        <v>728.76</v>
      </c>
      <c r="BH66" s="17" t="n">
        <f aca="false">BG66-H66</f>
        <v>228.76</v>
      </c>
      <c r="BI66" s="17"/>
      <c r="BJ66" s="17" t="n">
        <v>627</v>
      </c>
      <c r="BK66" s="17" t="n">
        <f aca="false">BJ66-H66</f>
        <v>127</v>
      </c>
      <c r="BL66" s="17"/>
      <c r="BM66" s="17" t="n">
        <v>816.89</v>
      </c>
      <c r="BN66" s="17" t="n">
        <f aca="false">BM66-H66</f>
        <v>316.89</v>
      </c>
      <c r="BO66" s="17"/>
      <c r="BP66" s="6" t="n">
        <f aca="false">BO66+BL66+BI66+BF66+BC66+AZ66+AW66+AT66+AQ66+AN66</f>
        <v>-30</v>
      </c>
      <c r="BQ66" s="7" t="n">
        <f aca="false">BP66+AK66+O66</f>
        <v>-70</v>
      </c>
    </row>
    <row r="67" customFormat="false" ht="12" hidden="false" customHeight="false" outlineLevel="0" collapsed="false">
      <c r="A67" s="15" t="n">
        <v>65</v>
      </c>
      <c r="B67" s="15" t="n">
        <v>343</v>
      </c>
      <c r="C67" s="16" t="s">
        <v>139</v>
      </c>
      <c r="D67" s="16" t="s">
        <v>140</v>
      </c>
      <c r="E67" s="17" t="n">
        <v>12673</v>
      </c>
      <c r="F67" s="17" t="n">
        <v>10877.72</v>
      </c>
      <c r="G67" s="18" t="n">
        <f aca="false">F67/E67</f>
        <v>0.858338199321392</v>
      </c>
      <c r="H67" s="17" t="n">
        <v>150</v>
      </c>
      <c r="I67" s="17" t="n">
        <v>348.03</v>
      </c>
      <c r="J67" s="17" t="n">
        <f aca="false">I67-H67</f>
        <v>198.03</v>
      </c>
      <c r="K67" s="17"/>
      <c r="L67" s="19" t="n">
        <v>494.51</v>
      </c>
      <c r="M67" s="19" t="n">
        <f aca="false">L67-H67</f>
        <v>344.51</v>
      </c>
      <c r="N67" s="19"/>
      <c r="O67" s="6" t="n">
        <f aca="false">N67+K67</f>
        <v>0</v>
      </c>
      <c r="P67" s="17" t="n">
        <v>348.7</v>
      </c>
      <c r="Q67" s="17" t="n">
        <f aca="false">P67-H67</f>
        <v>198.7</v>
      </c>
      <c r="R67" s="17"/>
      <c r="S67" s="17" t="n">
        <v>262</v>
      </c>
      <c r="T67" s="17" t="n">
        <f aca="false">S67-H67</f>
        <v>112</v>
      </c>
      <c r="U67" s="17"/>
      <c r="V67" s="17" t="n">
        <v>814.52</v>
      </c>
      <c r="W67" s="17" t="n">
        <f aca="false">V67-H67</f>
        <v>664.52</v>
      </c>
      <c r="X67" s="20"/>
      <c r="Y67" s="17" t="n">
        <v>591.52</v>
      </c>
      <c r="Z67" s="17" t="n">
        <f aca="false">Y67-H67</f>
        <v>441.52</v>
      </c>
      <c r="AA67" s="17"/>
      <c r="AB67" s="17" t="n">
        <v>407</v>
      </c>
      <c r="AC67" s="17" t="n">
        <f aca="false">AB67-H67</f>
        <v>257</v>
      </c>
      <c r="AD67" s="17"/>
      <c r="AE67" s="17" t="n">
        <v>355.2</v>
      </c>
      <c r="AF67" s="17" t="n">
        <f aca="false">AE67-H67</f>
        <v>205.2</v>
      </c>
      <c r="AG67" s="17"/>
      <c r="AH67" s="17" t="n">
        <v>267.9</v>
      </c>
      <c r="AI67" s="17" t="n">
        <f aca="false">AH67-H67</f>
        <v>117.9</v>
      </c>
      <c r="AJ67" s="20"/>
      <c r="AK67" s="6" t="n">
        <f aca="false">AJ67+AG67+AD67+AA67+X67+U67+R67</f>
        <v>0</v>
      </c>
      <c r="AL67" s="17" t="n">
        <v>168.74</v>
      </c>
      <c r="AM67" s="17" t="n">
        <f aca="false">AL67-H67</f>
        <v>18.74</v>
      </c>
      <c r="AN67" s="17"/>
      <c r="AO67" s="17" t="n">
        <v>226.5</v>
      </c>
      <c r="AP67" s="17" t="n">
        <f aca="false">AO67-H67</f>
        <v>76.5</v>
      </c>
      <c r="AQ67" s="17"/>
      <c r="AR67" s="17" t="n">
        <v>261.69</v>
      </c>
      <c r="AS67" s="17" t="n">
        <f aca="false">AR67-H67</f>
        <v>111.69</v>
      </c>
      <c r="AT67" s="17"/>
      <c r="AU67" s="17" t="n">
        <v>380.3</v>
      </c>
      <c r="AV67" s="17" t="n">
        <f aca="false">AU67-H67</f>
        <v>230.3</v>
      </c>
      <c r="AW67" s="17"/>
      <c r="AX67" s="17" t="n">
        <v>358.25</v>
      </c>
      <c r="AY67" s="17" t="n">
        <f aca="false">AX67-H67</f>
        <v>208.25</v>
      </c>
      <c r="AZ67" s="17"/>
      <c r="BA67" s="17" t="n">
        <v>282.5</v>
      </c>
      <c r="BB67" s="17" t="n">
        <f aca="false">BA67-H67</f>
        <v>132.5</v>
      </c>
      <c r="BC67" s="17"/>
      <c r="BD67" s="17" t="n">
        <v>472.2</v>
      </c>
      <c r="BE67" s="17" t="n">
        <f aca="false">BD67-H67</f>
        <v>322.2</v>
      </c>
      <c r="BF67" s="17"/>
      <c r="BG67" s="17" t="n">
        <v>283.5</v>
      </c>
      <c r="BH67" s="17" t="n">
        <f aca="false">BG67-H67</f>
        <v>133.5</v>
      </c>
      <c r="BI67" s="17"/>
      <c r="BJ67" s="17" t="n">
        <v>553.51</v>
      </c>
      <c r="BK67" s="17" t="n">
        <f aca="false">BJ67-H67</f>
        <v>403.51</v>
      </c>
      <c r="BL67" s="17"/>
      <c r="BM67" s="17" t="n">
        <v>342.37</v>
      </c>
      <c r="BN67" s="17" t="n">
        <f aca="false">BM67-H67</f>
        <v>192.37</v>
      </c>
      <c r="BO67" s="17"/>
      <c r="BP67" s="6" t="n">
        <f aca="false">BO67+BL67+BI67+BF67+BC67+AZ67+AW67+AT67+AQ67+AN67</f>
        <v>0</v>
      </c>
      <c r="BQ67" s="7" t="n">
        <f aca="false">BP67+AK67+O67</f>
        <v>0</v>
      </c>
    </row>
    <row r="68" customFormat="false" ht="12" hidden="false" customHeight="false" outlineLevel="0" collapsed="false">
      <c r="A68" s="15" t="n">
        <v>66</v>
      </c>
      <c r="B68" s="15" t="n">
        <v>582</v>
      </c>
      <c r="C68" s="16" t="s">
        <v>141</v>
      </c>
      <c r="D68" s="16" t="s">
        <v>140</v>
      </c>
      <c r="E68" s="17" t="n">
        <v>6624</v>
      </c>
      <c r="F68" s="17" t="n">
        <v>7654.01</v>
      </c>
      <c r="G68" s="18" t="n">
        <f aca="false">F68/E68</f>
        <v>1.15549667874396</v>
      </c>
      <c r="H68" s="17" t="n">
        <v>150</v>
      </c>
      <c r="I68" s="17" t="n">
        <v>370.71</v>
      </c>
      <c r="J68" s="17" t="n">
        <f aca="false">I68-H68</f>
        <v>220.71</v>
      </c>
      <c r="K68" s="17"/>
      <c r="L68" s="19" t="n">
        <v>134.7</v>
      </c>
      <c r="M68" s="19" t="n">
        <f aca="false">L68-H68</f>
        <v>-15.3</v>
      </c>
      <c r="N68" s="19" t="n">
        <v>-10</v>
      </c>
      <c r="O68" s="6" t="n">
        <f aca="false">N68+K68</f>
        <v>-10</v>
      </c>
      <c r="P68" s="17" t="n">
        <v>65</v>
      </c>
      <c r="Q68" s="17" t="n">
        <f aca="false">P68-H68</f>
        <v>-85</v>
      </c>
      <c r="R68" s="17" t="n">
        <v>-10</v>
      </c>
      <c r="S68" s="17" t="n">
        <v>460.7</v>
      </c>
      <c r="T68" s="17" t="n">
        <f aca="false">S68-H68</f>
        <v>310.7</v>
      </c>
      <c r="U68" s="17"/>
      <c r="V68" s="17" t="n">
        <v>198.3</v>
      </c>
      <c r="W68" s="17" t="n">
        <f aca="false">V68-H68</f>
        <v>48.3</v>
      </c>
      <c r="X68" s="20"/>
      <c r="Y68" s="17" t="n">
        <v>470.02</v>
      </c>
      <c r="Z68" s="17" t="n">
        <f aca="false">Y68-H68</f>
        <v>320.02</v>
      </c>
      <c r="AA68" s="17"/>
      <c r="AB68" s="17" t="n">
        <v>231</v>
      </c>
      <c r="AC68" s="17" t="n">
        <f aca="false">AB68-H68</f>
        <v>81</v>
      </c>
      <c r="AD68" s="17"/>
      <c r="AE68" s="17" t="n">
        <v>598.9</v>
      </c>
      <c r="AF68" s="17" t="n">
        <f aca="false">AE68-H68</f>
        <v>448.9</v>
      </c>
      <c r="AG68" s="17"/>
      <c r="AH68" s="17" t="n">
        <v>97.5</v>
      </c>
      <c r="AI68" s="17" t="n">
        <f aca="false">AH68-H68</f>
        <v>-52.5</v>
      </c>
      <c r="AJ68" s="17" t="n">
        <v>-10</v>
      </c>
      <c r="AK68" s="6" t="n">
        <f aca="false">AJ68+AG68+AD68+AA68+X68+U68+R68</f>
        <v>-20</v>
      </c>
      <c r="AL68" s="17" t="n">
        <v>102.8</v>
      </c>
      <c r="AM68" s="17" t="n">
        <f aca="false">AL68-H68</f>
        <v>-47.2</v>
      </c>
      <c r="AN68" s="17" t="n">
        <v>-10</v>
      </c>
      <c r="AO68" s="17" t="n">
        <v>237.58</v>
      </c>
      <c r="AP68" s="17" t="n">
        <f aca="false">AO68-H68</f>
        <v>87.58</v>
      </c>
      <c r="AQ68" s="17"/>
      <c r="AR68" s="17" t="n">
        <v>144.93</v>
      </c>
      <c r="AS68" s="17" t="n">
        <f aca="false">AR68-H68</f>
        <v>-5.06999999999999</v>
      </c>
      <c r="AT68" s="17" t="n">
        <v>-10</v>
      </c>
      <c r="AU68" s="17" t="n">
        <v>354.6</v>
      </c>
      <c r="AV68" s="17" t="n">
        <f aca="false">AU68-H68</f>
        <v>204.6</v>
      </c>
      <c r="AW68" s="17"/>
      <c r="AX68" s="17" t="n">
        <v>291</v>
      </c>
      <c r="AY68" s="17" t="n">
        <f aca="false">AX68-H68</f>
        <v>141</v>
      </c>
      <c r="AZ68" s="17"/>
      <c r="BA68" s="17" t="n">
        <v>195.5</v>
      </c>
      <c r="BB68" s="17" t="n">
        <f aca="false">BA68-H68</f>
        <v>45.5</v>
      </c>
      <c r="BC68" s="17"/>
      <c r="BD68" s="17" t="n">
        <v>277.5</v>
      </c>
      <c r="BE68" s="17" t="n">
        <f aca="false">BD68-H68</f>
        <v>127.5</v>
      </c>
      <c r="BF68" s="17"/>
      <c r="BG68" s="17" t="n">
        <v>305.38</v>
      </c>
      <c r="BH68" s="17" t="n">
        <f aca="false">BG68-H68</f>
        <v>155.38</v>
      </c>
      <c r="BI68" s="17"/>
      <c r="BJ68" s="17" t="n">
        <v>333.49</v>
      </c>
      <c r="BK68" s="17" t="n">
        <f aca="false">BJ68-H68</f>
        <v>183.49</v>
      </c>
      <c r="BL68" s="17"/>
      <c r="BM68" s="17" t="n">
        <v>285.3</v>
      </c>
      <c r="BN68" s="17" t="n">
        <f aca="false">BM68-H68</f>
        <v>135.3</v>
      </c>
      <c r="BO68" s="17"/>
      <c r="BP68" s="6" t="n">
        <f aca="false">BO68+BL68+BI68+BF68+BC68+AZ68+AW68+AT68+AQ68+AN68</f>
        <v>-20</v>
      </c>
      <c r="BQ68" s="7" t="n">
        <f aca="false">BP68+AK68+O68</f>
        <v>-50</v>
      </c>
    </row>
    <row r="69" customFormat="false" ht="12" hidden="false" customHeight="false" outlineLevel="0" collapsed="false">
      <c r="A69" s="15" t="n">
        <v>67</v>
      </c>
      <c r="B69" s="15" t="n">
        <v>365</v>
      </c>
      <c r="C69" s="16" t="s">
        <v>142</v>
      </c>
      <c r="D69" s="16" t="s">
        <v>140</v>
      </c>
      <c r="E69" s="17" t="n">
        <v>5406</v>
      </c>
      <c r="F69" s="17" t="n">
        <v>3433.68</v>
      </c>
      <c r="G69" s="18" t="n">
        <f aca="false">F69/E69</f>
        <v>0.635160932297447</v>
      </c>
      <c r="H69" s="17" t="n">
        <v>150</v>
      </c>
      <c r="I69" s="17" t="n">
        <v>197.3</v>
      </c>
      <c r="J69" s="17" t="n">
        <f aca="false">I69-H69</f>
        <v>47.3</v>
      </c>
      <c r="K69" s="17"/>
      <c r="L69" s="19" t="n">
        <v>186</v>
      </c>
      <c r="M69" s="19" t="n">
        <f aca="false">L69-H69</f>
        <v>36</v>
      </c>
      <c r="N69" s="19"/>
      <c r="O69" s="6" t="n">
        <f aca="false">N69+K69</f>
        <v>0</v>
      </c>
      <c r="P69" s="17" t="n">
        <v>45</v>
      </c>
      <c r="Q69" s="17" t="n">
        <f aca="false">P69-H69</f>
        <v>-105</v>
      </c>
      <c r="R69" s="17" t="n">
        <v>-10</v>
      </c>
      <c r="S69" s="17" t="n">
        <v>46.5</v>
      </c>
      <c r="T69" s="17" t="n">
        <f aca="false">S69-H69</f>
        <v>-103.5</v>
      </c>
      <c r="U69" s="17" t="n">
        <v>-10</v>
      </c>
      <c r="V69" s="17" t="n">
        <v>71.75</v>
      </c>
      <c r="W69" s="17" t="n">
        <f aca="false">V69-H69</f>
        <v>-78.25</v>
      </c>
      <c r="X69" s="17" t="n">
        <v>-10</v>
      </c>
      <c r="Y69" s="17" t="n">
        <v>99.43</v>
      </c>
      <c r="Z69" s="17" t="n">
        <f aca="false">Y69-H69</f>
        <v>-50.57</v>
      </c>
      <c r="AA69" s="17" t="n">
        <v>-10</v>
      </c>
      <c r="AB69" s="17" t="n">
        <v>292.5</v>
      </c>
      <c r="AC69" s="17" t="n">
        <f aca="false">AB69-H69</f>
        <v>142.5</v>
      </c>
      <c r="AD69" s="17"/>
      <c r="AE69" s="17" t="n">
        <v>177.01</v>
      </c>
      <c r="AF69" s="17" t="n">
        <f aca="false">AE69-H69</f>
        <v>27.01</v>
      </c>
      <c r="AG69" s="17"/>
      <c r="AH69" s="17" t="n">
        <v>41</v>
      </c>
      <c r="AI69" s="17" t="n">
        <f aca="false">AH69-H69</f>
        <v>-109</v>
      </c>
      <c r="AJ69" s="17" t="n">
        <v>-10</v>
      </c>
      <c r="AK69" s="6" t="n">
        <f aca="false">AJ69+AG69+AD69+AA69+X69+U69+R69</f>
        <v>-50</v>
      </c>
      <c r="AL69" s="17" t="n">
        <v>46.5</v>
      </c>
      <c r="AM69" s="17" t="n">
        <f aca="false">AL69-H69</f>
        <v>-103.5</v>
      </c>
      <c r="AN69" s="17" t="n">
        <v>-10</v>
      </c>
      <c r="AO69" s="17" t="n">
        <v>314</v>
      </c>
      <c r="AP69" s="17" t="n">
        <f aca="false">AO69-H69</f>
        <v>164</v>
      </c>
      <c r="AQ69" s="17"/>
      <c r="AR69" s="17" t="n">
        <v>22.5</v>
      </c>
      <c r="AS69" s="17" t="n">
        <f aca="false">AR69-H69</f>
        <v>-127.5</v>
      </c>
      <c r="AT69" s="17" t="n">
        <v>-10</v>
      </c>
      <c r="AU69" s="17" t="n">
        <v>35</v>
      </c>
      <c r="AV69" s="17" t="n">
        <f aca="false">AU69-H69</f>
        <v>-115</v>
      </c>
      <c r="AW69" s="17" t="n">
        <v>-10</v>
      </c>
      <c r="AX69" s="17"/>
      <c r="AY69" s="17" t="n">
        <f aca="false">AX69-H69</f>
        <v>-150</v>
      </c>
      <c r="AZ69" s="17" t="n">
        <v>-10</v>
      </c>
      <c r="BA69" s="17" t="n">
        <v>5.96</v>
      </c>
      <c r="BB69" s="17" t="n">
        <f aca="false">BA69-H69</f>
        <v>-144.04</v>
      </c>
      <c r="BC69" s="17" t="n">
        <v>-10</v>
      </c>
      <c r="BD69" s="17" t="n">
        <v>74.8</v>
      </c>
      <c r="BE69" s="17" t="n">
        <f aca="false">BD69-H69</f>
        <v>-75.2</v>
      </c>
      <c r="BF69" s="17" t="n">
        <v>-10</v>
      </c>
      <c r="BG69" s="17" t="n">
        <v>52</v>
      </c>
      <c r="BH69" s="17" t="n">
        <f aca="false">BG69-H69</f>
        <v>-98</v>
      </c>
      <c r="BI69" s="17" t="n">
        <v>-10</v>
      </c>
      <c r="BJ69" s="17" t="n">
        <v>93</v>
      </c>
      <c r="BK69" s="17" t="n">
        <f aca="false">BJ69-H69</f>
        <v>-57</v>
      </c>
      <c r="BL69" s="17" t="n">
        <v>-10</v>
      </c>
      <c r="BM69" s="17" t="n">
        <v>455.71</v>
      </c>
      <c r="BN69" s="17" t="n">
        <f aca="false">BM69-H69</f>
        <v>305.71</v>
      </c>
      <c r="BO69" s="17"/>
      <c r="BP69" s="6" t="n">
        <f aca="false">BO69+BL69+BI69+BF69+BC69+AZ69+AW69+AT69+AQ69+AN69</f>
        <v>-80</v>
      </c>
      <c r="BQ69" s="7" t="n">
        <f aca="false">BP69+AK69+O69</f>
        <v>-130</v>
      </c>
    </row>
    <row r="70" customFormat="false" ht="12" hidden="false" customHeight="false" outlineLevel="0" collapsed="false">
      <c r="A70" s="15" t="n">
        <v>68</v>
      </c>
      <c r="B70" s="15" t="n">
        <v>581</v>
      </c>
      <c r="C70" s="16" t="s">
        <v>143</v>
      </c>
      <c r="D70" s="16" t="s">
        <v>140</v>
      </c>
      <c r="E70" s="17" t="n">
        <v>7205</v>
      </c>
      <c r="F70" s="17" t="n">
        <v>7804.14</v>
      </c>
      <c r="G70" s="18" t="n">
        <f aca="false">F70/E70</f>
        <v>1.08315614156836</v>
      </c>
      <c r="H70" s="17" t="n">
        <v>150</v>
      </c>
      <c r="I70" s="17" t="n">
        <v>719.66</v>
      </c>
      <c r="J70" s="17" t="n">
        <f aca="false">I70-H70</f>
        <v>569.66</v>
      </c>
      <c r="K70" s="17"/>
      <c r="L70" s="19" t="n">
        <v>347.2</v>
      </c>
      <c r="M70" s="19" t="n">
        <f aca="false">L70-H70</f>
        <v>197.2</v>
      </c>
      <c r="N70" s="19"/>
      <c r="O70" s="6" t="n">
        <f aca="false">N70+K70</f>
        <v>0</v>
      </c>
      <c r="P70" s="17" t="n">
        <v>284.64</v>
      </c>
      <c r="Q70" s="17" t="n">
        <f aca="false">P70-H70</f>
        <v>134.64</v>
      </c>
      <c r="R70" s="17"/>
      <c r="S70" s="17" t="n">
        <v>346</v>
      </c>
      <c r="T70" s="17" t="n">
        <f aca="false">S70-H70</f>
        <v>196</v>
      </c>
      <c r="U70" s="17"/>
      <c r="V70" s="17" t="n">
        <v>496.51</v>
      </c>
      <c r="W70" s="17" t="n">
        <f aca="false">V70-H70</f>
        <v>346.51</v>
      </c>
      <c r="X70" s="20"/>
      <c r="Y70" s="17" t="n">
        <v>297</v>
      </c>
      <c r="Z70" s="17" t="n">
        <f aca="false">Y70-H70</f>
        <v>147</v>
      </c>
      <c r="AA70" s="17"/>
      <c r="AB70" s="17" t="n">
        <v>119.15</v>
      </c>
      <c r="AC70" s="17" t="n">
        <f aca="false">AB70-H70</f>
        <v>-30.85</v>
      </c>
      <c r="AD70" s="17" t="n">
        <v>-10</v>
      </c>
      <c r="AE70" s="17" t="n">
        <v>435.48</v>
      </c>
      <c r="AF70" s="17" t="n">
        <f aca="false">AE70-H70</f>
        <v>285.48</v>
      </c>
      <c r="AG70" s="17"/>
      <c r="AH70" s="17" t="n">
        <v>196.52</v>
      </c>
      <c r="AI70" s="17" t="n">
        <f aca="false">AH70-H70</f>
        <v>46.52</v>
      </c>
      <c r="AJ70" s="20"/>
      <c r="AK70" s="6" t="n">
        <f aca="false">AJ70+AG70+AD70+AA70+X70+U70+R70</f>
        <v>-10</v>
      </c>
      <c r="AL70" s="17" t="n">
        <v>334</v>
      </c>
      <c r="AM70" s="17" t="n">
        <f aca="false">AL70-H70</f>
        <v>184</v>
      </c>
      <c r="AN70" s="17"/>
      <c r="AO70" s="17" t="n">
        <v>185.5</v>
      </c>
      <c r="AP70" s="17" t="n">
        <f aca="false">AO70-H70</f>
        <v>35.5</v>
      </c>
      <c r="AQ70" s="17"/>
      <c r="AR70" s="17" t="n">
        <v>94.71</v>
      </c>
      <c r="AS70" s="17" t="n">
        <f aca="false">AR70-H70</f>
        <v>-55.29</v>
      </c>
      <c r="AT70" s="17" t="n">
        <v>-10</v>
      </c>
      <c r="AU70" s="17" t="n">
        <v>223.5</v>
      </c>
      <c r="AV70" s="17" t="n">
        <f aca="false">AU70-H70</f>
        <v>73.5</v>
      </c>
      <c r="AW70" s="17"/>
      <c r="AX70" s="17" t="n">
        <v>248.5</v>
      </c>
      <c r="AY70" s="17" t="n">
        <f aca="false">AX70-H70</f>
        <v>98.5</v>
      </c>
      <c r="AZ70" s="17"/>
      <c r="BA70" s="17" t="n">
        <v>279.5</v>
      </c>
      <c r="BB70" s="17" t="n">
        <f aca="false">BA70-H70</f>
        <v>129.5</v>
      </c>
      <c r="BC70" s="17"/>
      <c r="BD70" s="17" t="n">
        <v>149</v>
      </c>
      <c r="BE70" s="17" t="n">
        <f aca="false">BD70-H70</f>
        <v>-1</v>
      </c>
      <c r="BF70" s="17" t="n">
        <v>-10</v>
      </c>
      <c r="BG70" s="17" t="n">
        <v>208.5</v>
      </c>
      <c r="BH70" s="17" t="n">
        <f aca="false">BG70-H70</f>
        <v>58.5</v>
      </c>
      <c r="BI70" s="17"/>
      <c r="BJ70" s="17" t="n">
        <v>163.5</v>
      </c>
      <c r="BK70" s="17" t="n">
        <f aca="false">BJ70-H70</f>
        <v>13.5</v>
      </c>
      <c r="BL70" s="17"/>
      <c r="BM70" s="17" t="n">
        <v>258</v>
      </c>
      <c r="BN70" s="17" t="n">
        <f aca="false">BM70-H70</f>
        <v>108</v>
      </c>
      <c r="BO70" s="17"/>
      <c r="BP70" s="6" t="n">
        <f aca="false">BO70+BL70+BI70+BF70+BC70+AZ70+AW70+AT70+AQ70+AN70</f>
        <v>-20</v>
      </c>
      <c r="BQ70" s="7" t="n">
        <f aca="false">BP70+AK70+O70</f>
        <v>-30</v>
      </c>
    </row>
    <row r="71" customFormat="false" ht="12" hidden="false" customHeight="false" outlineLevel="0" collapsed="false">
      <c r="A71" s="15" t="n">
        <v>69</v>
      </c>
      <c r="B71" s="15" t="n">
        <v>726</v>
      </c>
      <c r="C71" s="16" t="s">
        <v>144</v>
      </c>
      <c r="D71" s="16" t="s">
        <v>140</v>
      </c>
      <c r="E71" s="17" t="n">
        <v>9068</v>
      </c>
      <c r="F71" s="17" t="n">
        <v>8806.8</v>
      </c>
      <c r="G71" s="18" t="n">
        <f aca="false">F71/E71</f>
        <v>0.971195412439347</v>
      </c>
      <c r="H71" s="17" t="n">
        <v>150</v>
      </c>
      <c r="I71" s="17" t="n">
        <v>381.02</v>
      </c>
      <c r="J71" s="17" t="n">
        <f aca="false">I71-H71</f>
        <v>231.02</v>
      </c>
      <c r="K71" s="17"/>
      <c r="L71" s="19" t="n">
        <v>318.95</v>
      </c>
      <c r="M71" s="19" t="n">
        <f aca="false">L71-H71</f>
        <v>168.95</v>
      </c>
      <c r="N71" s="19"/>
      <c r="O71" s="6" t="n">
        <f aca="false">N71+K71</f>
        <v>0</v>
      </c>
      <c r="P71" s="17" t="n">
        <v>595.5</v>
      </c>
      <c r="Q71" s="17" t="n">
        <f aca="false">P71-H71</f>
        <v>445.5</v>
      </c>
      <c r="R71" s="17"/>
      <c r="S71" s="17" t="n">
        <v>249</v>
      </c>
      <c r="T71" s="17" t="n">
        <f aca="false">S71-H71</f>
        <v>99</v>
      </c>
      <c r="U71" s="17"/>
      <c r="V71" s="17" t="n">
        <v>108.5</v>
      </c>
      <c r="W71" s="17" t="n">
        <f aca="false">V71-H71</f>
        <v>-41.5</v>
      </c>
      <c r="X71" s="17" t="n">
        <v>-10</v>
      </c>
      <c r="Y71" s="17" t="n">
        <v>372.15</v>
      </c>
      <c r="Z71" s="17" t="n">
        <f aca="false">Y71-H71</f>
        <v>222.15</v>
      </c>
      <c r="AA71" s="17"/>
      <c r="AB71" s="17" t="n">
        <v>113</v>
      </c>
      <c r="AC71" s="17" t="n">
        <f aca="false">AB71-H71</f>
        <v>-37</v>
      </c>
      <c r="AD71" s="17" t="n">
        <v>-10</v>
      </c>
      <c r="AE71" s="17" t="n">
        <v>236.5</v>
      </c>
      <c r="AF71" s="17" t="n">
        <f aca="false">AE71-H71</f>
        <v>86.5</v>
      </c>
      <c r="AG71" s="17"/>
      <c r="AH71" s="17" t="n">
        <v>104</v>
      </c>
      <c r="AI71" s="17" t="n">
        <f aca="false">AH71-H71</f>
        <v>-46</v>
      </c>
      <c r="AJ71" s="17" t="n">
        <v>-10</v>
      </c>
      <c r="AK71" s="6" t="n">
        <f aca="false">AJ71+AG71+AD71+AA71+X71+U71+R71</f>
        <v>-30</v>
      </c>
      <c r="AL71" s="17" t="n">
        <v>188.5</v>
      </c>
      <c r="AM71" s="17" t="n">
        <f aca="false">AL71-H71</f>
        <v>38.5</v>
      </c>
      <c r="AN71" s="17"/>
      <c r="AO71" s="17" t="n">
        <v>252.54</v>
      </c>
      <c r="AP71" s="17" t="n">
        <f aca="false">AO71-H71</f>
        <v>102.54</v>
      </c>
      <c r="AQ71" s="17"/>
      <c r="AR71" s="17" t="n">
        <v>128.13</v>
      </c>
      <c r="AS71" s="17" t="n">
        <f aca="false">AR71-H71</f>
        <v>-21.87</v>
      </c>
      <c r="AT71" s="17" t="n">
        <v>-10</v>
      </c>
      <c r="AU71" s="17" t="n">
        <v>220.3</v>
      </c>
      <c r="AV71" s="17" t="n">
        <f aca="false">AU71-H71</f>
        <v>70.3</v>
      </c>
      <c r="AW71" s="17"/>
      <c r="AX71" s="17" t="n">
        <v>279</v>
      </c>
      <c r="AY71" s="17" t="n">
        <f aca="false">AX71-H71</f>
        <v>129</v>
      </c>
      <c r="AZ71" s="17"/>
      <c r="BA71" s="17" t="n">
        <v>218.5</v>
      </c>
      <c r="BB71" s="17" t="n">
        <f aca="false">BA71-H71</f>
        <v>68.5</v>
      </c>
      <c r="BC71" s="17"/>
      <c r="BD71" s="17" t="n">
        <v>208.5</v>
      </c>
      <c r="BE71" s="17" t="n">
        <f aca="false">BD71-H71</f>
        <v>58.5</v>
      </c>
      <c r="BF71" s="17"/>
      <c r="BG71" s="17" t="n">
        <v>369.99</v>
      </c>
      <c r="BH71" s="17" t="n">
        <f aca="false">BG71-H71</f>
        <v>219.99</v>
      </c>
      <c r="BI71" s="17"/>
      <c r="BJ71" s="17" t="n">
        <v>760.01</v>
      </c>
      <c r="BK71" s="17" t="n">
        <f aca="false">BJ71-H71</f>
        <v>610.01</v>
      </c>
      <c r="BL71" s="17"/>
      <c r="BM71" s="17" t="n">
        <v>466.7</v>
      </c>
      <c r="BN71" s="17" t="n">
        <f aca="false">BM71-H71</f>
        <v>316.7</v>
      </c>
      <c r="BO71" s="17"/>
      <c r="BP71" s="6" t="n">
        <f aca="false">BO71+BL71+BI71+BF71+BC71+AZ71+AW71+AT71+AQ71+AN71</f>
        <v>-10</v>
      </c>
      <c r="BQ71" s="7" t="n">
        <f aca="false">BP71+AK71+O71</f>
        <v>-40</v>
      </c>
    </row>
    <row r="72" customFormat="false" ht="12" hidden="false" customHeight="false" outlineLevel="0" collapsed="false">
      <c r="A72" s="15" t="n">
        <v>70</v>
      </c>
      <c r="B72" s="15" t="n">
        <v>585</v>
      </c>
      <c r="C72" s="16" t="s">
        <v>145</v>
      </c>
      <c r="D72" s="16" t="s">
        <v>140</v>
      </c>
      <c r="E72" s="17" t="n">
        <v>6339</v>
      </c>
      <c r="F72" s="17" t="n">
        <v>6102.39</v>
      </c>
      <c r="G72" s="18" t="n">
        <f aca="false">F72/E72</f>
        <v>0.962673923331756</v>
      </c>
      <c r="H72" s="17" t="n">
        <v>150</v>
      </c>
      <c r="I72" s="17" t="n">
        <v>163.35</v>
      </c>
      <c r="J72" s="17" t="n">
        <f aca="false">I72-H72</f>
        <v>13.35</v>
      </c>
      <c r="K72" s="17"/>
      <c r="L72" s="19" t="n">
        <v>480.48</v>
      </c>
      <c r="M72" s="19" t="n">
        <f aca="false">L72-H72</f>
        <v>330.48</v>
      </c>
      <c r="N72" s="19"/>
      <c r="O72" s="6" t="n">
        <f aca="false">N72+K72</f>
        <v>0</v>
      </c>
      <c r="P72" s="17" t="n">
        <v>105.39</v>
      </c>
      <c r="Q72" s="17" t="n">
        <f aca="false">P72-H72</f>
        <v>-44.61</v>
      </c>
      <c r="R72" s="17" t="n">
        <v>-10</v>
      </c>
      <c r="S72" s="17" t="n">
        <v>75.54</v>
      </c>
      <c r="T72" s="17" t="n">
        <f aca="false">S72-H72</f>
        <v>-74.46</v>
      </c>
      <c r="U72" s="17" t="n">
        <v>-10</v>
      </c>
      <c r="V72" s="17" t="n">
        <v>413.5</v>
      </c>
      <c r="W72" s="17" t="n">
        <f aca="false">V72-H72</f>
        <v>263.5</v>
      </c>
      <c r="X72" s="20"/>
      <c r="Y72" s="17" t="n">
        <v>215.5</v>
      </c>
      <c r="Z72" s="17" t="n">
        <f aca="false">Y72-H72</f>
        <v>65.5</v>
      </c>
      <c r="AA72" s="17"/>
      <c r="AB72" s="17" t="n">
        <v>150.5</v>
      </c>
      <c r="AC72" s="17" t="n">
        <f aca="false">AB72-H72</f>
        <v>0.5</v>
      </c>
      <c r="AD72" s="17"/>
      <c r="AE72" s="17" t="n">
        <v>170</v>
      </c>
      <c r="AF72" s="17" t="n">
        <f aca="false">AE72-H72</f>
        <v>20</v>
      </c>
      <c r="AG72" s="17"/>
      <c r="AH72" s="17" t="n">
        <v>464.9</v>
      </c>
      <c r="AI72" s="17" t="n">
        <f aca="false">AH72-H72</f>
        <v>314.9</v>
      </c>
      <c r="AJ72" s="20"/>
      <c r="AK72" s="6" t="n">
        <f aca="false">AJ72+AG72+AD72+AA72+X72+U72+R72</f>
        <v>-20</v>
      </c>
      <c r="AL72" s="17" t="n">
        <v>199</v>
      </c>
      <c r="AM72" s="17" t="n">
        <f aca="false">AL72-H72</f>
        <v>49</v>
      </c>
      <c r="AN72" s="17"/>
      <c r="AO72" s="17" t="n">
        <v>161.5</v>
      </c>
      <c r="AP72" s="17" t="n">
        <f aca="false">AO72-H72</f>
        <v>11.5</v>
      </c>
      <c r="AQ72" s="17"/>
      <c r="AR72" s="17" t="n">
        <v>35.5</v>
      </c>
      <c r="AS72" s="17" t="n">
        <f aca="false">AR72-H72</f>
        <v>-114.5</v>
      </c>
      <c r="AT72" s="17" t="n">
        <v>-10</v>
      </c>
      <c r="AU72" s="17" t="n">
        <v>206.5</v>
      </c>
      <c r="AV72" s="17" t="n">
        <f aca="false">AU72-H72</f>
        <v>56.5</v>
      </c>
      <c r="AW72" s="17"/>
      <c r="AX72" s="17" t="n">
        <v>76.1</v>
      </c>
      <c r="AY72" s="17" t="n">
        <f aca="false">AX72-H72</f>
        <v>-73.9</v>
      </c>
      <c r="AZ72" s="17" t="n">
        <v>-10</v>
      </c>
      <c r="BA72" s="17" t="n">
        <v>183.06</v>
      </c>
      <c r="BB72" s="17" t="n">
        <f aca="false">BA72-H72</f>
        <v>33.06</v>
      </c>
      <c r="BC72" s="17"/>
      <c r="BD72" s="17" t="n">
        <v>233.5</v>
      </c>
      <c r="BE72" s="17" t="n">
        <f aca="false">BD72-H72</f>
        <v>83.5</v>
      </c>
      <c r="BF72" s="17"/>
      <c r="BG72" s="17" t="n">
        <v>126.5</v>
      </c>
      <c r="BH72" s="17" t="n">
        <f aca="false">BG72-H72</f>
        <v>-23.5</v>
      </c>
      <c r="BI72" s="17" t="n">
        <v>-10</v>
      </c>
      <c r="BJ72" s="17" t="n">
        <v>193.5</v>
      </c>
      <c r="BK72" s="17" t="n">
        <f aca="false">BJ72-H72</f>
        <v>43.5</v>
      </c>
      <c r="BL72" s="17"/>
      <c r="BM72" s="17" t="n">
        <v>150.5</v>
      </c>
      <c r="BN72" s="17" t="n">
        <f aca="false">BM72-H72</f>
        <v>0.5</v>
      </c>
      <c r="BO72" s="17"/>
      <c r="BP72" s="6" t="n">
        <f aca="false">BO72+BL72+BI72+BF72+BC72+AZ72+AW72+AT72+AQ72+AN72</f>
        <v>-30</v>
      </c>
      <c r="BQ72" s="7" t="n">
        <f aca="false">BP72+AK72+O72</f>
        <v>-50</v>
      </c>
    </row>
    <row r="73" s="25" customFormat="true" ht="12" hidden="false" customHeight="false" outlineLevel="0" collapsed="false">
      <c r="A73" s="15" t="n">
        <v>71</v>
      </c>
      <c r="B73" s="15" t="n">
        <v>730</v>
      </c>
      <c r="C73" s="16" t="s">
        <v>146</v>
      </c>
      <c r="D73" s="16" t="s">
        <v>140</v>
      </c>
      <c r="E73" s="19" t="n">
        <v>4799</v>
      </c>
      <c r="F73" s="19" t="n">
        <v>5271.38</v>
      </c>
      <c r="G73" s="21" t="n">
        <f aca="false">F73/E73</f>
        <v>1.09843300687643</v>
      </c>
      <c r="H73" s="19" t="n">
        <v>80</v>
      </c>
      <c r="I73" s="19" t="n">
        <v>348.37</v>
      </c>
      <c r="J73" s="19" t="n">
        <f aca="false">I73-H73</f>
        <v>268.37</v>
      </c>
      <c r="K73" s="19"/>
      <c r="L73" s="19" t="n">
        <v>312.82</v>
      </c>
      <c r="M73" s="19" t="n">
        <f aca="false">L73-H73</f>
        <v>232.82</v>
      </c>
      <c r="N73" s="19"/>
      <c r="O73" s="22" t="n">
        <f aca="false">N73+K73</f>
        <v>0</v>
      </c>
      <c r="P73" s="19" t="n">
        <v>280.5</v>
      </c>
      <c r="Q73" s="19" t="n">
        <f aca="false">P73-H73</f>
        <v>200.5</v>
      </c>
      <c r="R73" s="19"/>
      <c r="S73" s="19" t="n">
        <v>150</v>
      </c>
      <c r="T73" s="19" t="n">
        <f aca="false">S73-H73</f>
        <v>70</v>
      </c>
      <c r="U73" s="19"/>
      <c r="V73" s="19" t="n">
        <v>245.57</v>
      </c>
      <c r="W73" s="19" t="n">
        <f aca="false">V73-H73</f>
        <v>165.57</v>
      </c>
      <c r="X73" s="23"/>
      <c r="Y73" s="19" t="n">
        <v>117.5</v>
      </c>
      <c r="Z73" s="19" t="n">
        <f aca="false">Y73-H73</f>
        <v>37.5</v>
      </c>
      <c r="AA73" s="19"/>
      <c r="AB73" s="19" t="n">
        <v>247.5</v>
      </c>
      <c r="AC73" s="19" t="n">
        <f aca="false">AB73-H73</f>
        <v>167.5</v>
      </c>
      <c r="AD73" s="19"/>
      <c r="AE73" s="19" t="n">
        <v>167.8</v>
      </c>
      <c r="AF73" s="19" t="n">
        <f aca="false">AE73-H73</f>
        <v>87.8</v>
      </c>
      <c r="AG73" s="19"/>
      <c r="AH73" s="19" t="n">
        <v>70.5</v>
      </c>
      <c r="AI73" s="19" t="n">
        <f aca="false">AH73-H73</f>
        <v>-9.5</v>
      </c>
      <c r="AJ73" s="19" t="n">
        <v>-10</v>
      </c>
      <c r="AK73" s="22" t="n">
        <f aca="false">AJ73+AG73+AD73+AA73+X73+U73+R73</f>
        <v>-10</v>
      </c>
      <c r="AL73" s="19" t="n">
        <v>129</v>
      </c>
      <c r="AM73" s="19" t="n">
        <f aca="false">AL73-H73</f>
        <v>49</v>
      </c>
      <c r="AN73" s="19"/>
      <c r="AO73" s="19" t="n">
        <v>392.5</v>
      </c>
      <c r="AP73" s="19" t="n">
        <f aca="false">AO73-H73</f>
        <v>312.5</v>
      </c>
      <c r="AQ73" s="19"/>
      <c r="AR73" s="19" t="n">
        <v>159</v>
      </c>
      <c r="AS73" s="19" t="n">
        <f aca="false">AR73-H73</f>
        <v>79</v>
      </c>
      <c r="AT73" s="19"/>
      <c r="AU73" s="19" t="n">
        <v>113.88</v>
      </c>
      <c r="AV73" s="19" t="n">
        <f aca="false">AU73-H73</f>
        <v>33.88</v>
      </c>
      <c r="AW73" s="19"/>
      <c r="AX73" s="19"/>
      <c r="AY73" s="19" t="n">
        <f aca="false">AX73-H73</f>
        <v>-80</v>
      </c>
      <c r="AZ73" s="19" t="n">
        <v>-10</v>
      </c>
      <c r="BA73" s="19" t="n">
        <v>84.35</v>
      </c>
      <c r="BB73" s="19" t="n">
        <f aca="false">BA73-H73</f>
        <v>4.34999999999999</v>
      </c>
      <c r="BC73" s="19"/>
      <c r="BD73" s="19" t="n">
        <v>138.5</v>
      </c>
      <c r="BE73" s="19" t="n">
        <f aca="false">BD73-H73</f>
        <v>58.5</v>
      </c>
      <c r="BF73" s="19"/>
      <c r="BG73" s="19" t="n">
        <v>98.5</v>
      </c>
      <c r="BH73" s="19" t="n">
        <f aca="false">BG73-H73</f>
        <v>18.5</v>
      </c>
      <c r="BI73" s="19"/>
      <c r="BJ73" s="19" t="n">
        <v>149</v>
      </c>
      <c r="BK73" s="19" t="n">
        <f aca="false">BJ73-H73</f>
        <v>69</v>
      </c>
      <c r="BL73" s="19"/>
      <c r="BM73" s="19" t="n">
        <v>39.6</v>
      </c>
      <c r="BN73" s="19" t="n">
        <f aca="false">BM73-H73</f>
        <v>-40.4</v>
      </c>
      <c r="BO73" s="19" t="n">
        <v>-10</v>
      </c>
      <c r="BP73" s="22" t="n">
        <f aca="false">BO73+BL73+BI73+BF73+BC73+AZ73+AW73+AT73+AQ73+AN73</f>
        <v>-20</v>
      </c>
      <c r="BQ73" s="24" t="n">
        <f aca="false">BP73+AK73+O73</f>
        <v>-30</v>
      </c>
    </row>
    <row r="74" customFormat="false" ht="12" hidden="false" customHeight="false" outlineLevel="0" collapsed="false">
      <c r="A74" s="15" t="n">
        <v>72</v>
      </c>
      <c r="B74" s="15" t="n">
        <v>311</v>
      </c>
      <c r="C74" s="16" t="s">
        <v>147</v>
      </c>
      <c r="D74" s="16" t="s">
        <v>140</v>
      </c>
      <c r="E74" s="17" t="n">
        <v>4279</v>
      </c>
      <c r="F74" s="17" t="n">
        <v>4691.59</v>
      </c>
      <c r="G74" s="18" t="n">
        <f aca="false">F74/E74</f>
        <v>1.09642206122926</v>
      </c>
      <c r="H74" s="17" t="n">
        <v>80</v>
      </c>
      <c r="I74" s="17" t="n">
        <v>0</v>
      </c>
      <c r="J74" s="17" t="n">
        <f aca="false">I74-H74</f>
        <v>-80</v>
      </c>
      <c r="K74" s="17" t="n">
        <v>-10</v>
      </c>
      <c r="L74" s="19" t="n">
        <v>245.51</v>
      </c>
      <c r="M74" s="19" t="n">
        <f aca="false">L74-H74</f>
        <v>165.51</v>
      </c>
      <c r="N74" s="19"/>
      <c r="O74" s="6" t="n">
        <f aca="false">N74+K74</f>
        <v>-10</v>
      </c>
      <c r="P74" s="17" t="n">
        <v>18</v>
      </c>
      <c r="Q74" s="17" t="n">
        <f aca="false">P74-H74</f>
        <v>-62</v>
      </c>
      <c r="R74" s="17" t="n">
        <v>-10</v>
      </c>
      <c r="S74" s="17" t="n">
        <v>112.5</v>
      </c>
      <c r="T74" s="17" t="n">
        <f aca="false">S74-H74</f>
        <v>32.5</v>
      </c>
      <c r="U74" s="17"/>
      <c r="V74" s="17" t="n">
        <v>232.01</v>
      </c>
      <c r="W74" s="17" t="n">
        <f aca="false">V74-H74</f>
        <v>152.01</v>
      </c>
      <c r="X74" s="20"/>
      <c r="Y74" s="17" t="n">
        <v>54.5</v>
      </c>
      <c r="Z74" s="17" t="n">
        <f aca="false">Y74-H74</f>
        <v>-25.5</v>
      </c>
      <c r="AA74" s="17" t="n">
        <v>-10</v>
      </c>
      <c r="AB74" s="17" t="n">
        <v>18</v>
      </c>
      <c r="AC74" s="17" t="n">
        <f aca="false">AB74-H74</f>
        <v>-62</v>
      </c>
      <c r="AD74" s="17" t="n">
        <v>-10</v>
      </c>
      <c r="AE74" s="17" t="n">
        <v>0</v>
      </c>
      <c r="AF74" s="17" t="n">
        <f aca="false">AE74-H74</f>
        <v>-80</v>
      </c>
      <c r="AG74" s="17" t="n">
        <v>-10</v>
      </c>
      <c r="AH74" s="17" t="n">
        <v>42</v>
      </c>
      <c r="AI74" s="17" t="n">
        <f aca="false">AH74-H74</f>
        <v>-38</v>
      </c>
      <c r="AJ74" s="17" t="n">
        <v>-10</v>
      </c>
      <c r="AK74" s="6" t="n">
        <f aca="false">AJ74+AG74+AD74+AA74+X74+U74+R74</f>
        <v>-50</v>
      </c>
      <c r="AL74" s="17" t="n">
        <v>413</v>
      </c>
      <c r="AM74" s="17" t="n">
        <f aca="false">AL74-H74</f>
        <v>333</v>
      </c>
      <c r="AN74" s="17"/>
      <c r="AO74" s="17" t="n">
        <v>532.51</v>
      </c>
      <c r="AP74" s="17" t="n">
        <f aca="false">AO74-H74</f>
        <v>452.51</v>
      </c>
      <c r="AQ74" s="17"/>
      <c r="AR74" s="17" t="n">
        <v>217.9</v>
      </c>
      <c r="AS74" s="17" t="n">
        <f aca="false">AR74-H74</f>
        <v>137.9</v>
      </c>
      <c r="AT74" s="17"/>
      <c r="AU74" s="17" t="n">
        <v>24</v>
      </c>
      <c r="AV74" s="17" t="n">
        <f aca="false">AU74-H74</f>
        <v>-56</v>
      </c>
      <c r="AW74" s="17" t="n">
        <v>-10</v>
      </c>
      <c r="AX74" s="17" t="n">
        <v>160.01</v>
      </c>
      <c r="AY74" s="17" t="n">
        <f aca="false">AX74-H74</f>
        <v>80.01</v>
      </c>
      <c r="AZ74" s="17"/>
      <c r="BA74" s="17" t="n">
        <v>91.5</v>
      </c>
      <c r="BB74" s="17" t="n">
        <f aca="false">BA74-H74</f>
        <v>11.5</v>
      </c>
      <c r="BC74" s="17"/>
      <c r="BD74" s="17"/>
      <c r="BE74" s="17" t="n">
        <f aca="false">BD74-H74</f>
        <v>-80</v>
      </c>
      <c r="BF74" s="17" t="n">
        <v>-10</v>
      </c>
      <c r="BG74" s="17" t="n">
        <v>48</v>
      </c>
      <c r="BH74" s="17" t="n">
        <f aca="false">BG74-H74</f>
        <v>-32</v>
      </c>
      <c r="BI74" s="17" t="n">
        <v>-10</v>
      </c>
      <c r="BJ74" s="17" t="n">
        <v>175</v>
      </c>
      <c r="BK74" s="17" t="n">
        <f aca="false">BJ74-H74</f>
        <v>95</v>
      </c>
      <c r="BL74" s="17"/>
      <c r="BM74" s="17" t="n">
        <v>190</v>
      </c>
      <c r="BN74" s="17" t="n">
        <f aca="false">BM74-H74</f>
        <v>110</v>
      </c>
      <c r="BO74" s="17"/>
      <c r="BP74" s="6" t="n">
        <f aca="false">BO74+BL74+BI74+BF74+BC74+AZ74+AW74+AT74+AQ74+AN74</f>
        <v>-30</v>
      </c>
      <c r="BQ74" s="7" t="n">
        <f aca="false">BP74+AK74+O74</f>
        <v>-90</v>
      </c>
    </row>
    <row r="75" customFormat="false" ht="12" hidden="false" customHeight="false" outlineLevel="0" collapsed="false">
      <c r="A75" s="15" t="n">
        <v>73</v>
      </c>
      <c r="B75" s="15" t="n">
        <v>513</v>
      </c>
      <c r="C75" s="16" t="s">
        <v>148</v>
      </c>
      <c r="D75" s="16" t="s">
        <v>140</v>
      </c>
      <c r="E75" s="17" t="n">
        <v>6091</v>
      </c>
      <c r="F75" s="17" t="n">
        <v>5357.09</v>
      </c>
      <c r="G75" s="18" t="n">
        <f aca="false">F75/E75</f>
        <v>0.879509111804302</v>
      </c>
      <c r="H75" s="17" t="n">
        <v>150</v>
      </c>
      <c r="I75" s="17" t="n">
        <v>141.5</v>
      </c>
      <c r="J75" s="17" t="n">
        <f aca="false">I75-H75</f>
        <v>-8.5</v>
      </c>
      <c r="K75" s="17" t="n">
        <v>-10</v>
      </c>
      <c r="L75" s="19" t="n">
        <v>254.03</v>
      </c>
      <c r="M75" s="19" t="n">
        <f aca="false">L75-H75</f>
        <v>104.03</v>
      </c>
      <c r="N75" s="19"/>
      <c r="O75" s="6" t="n">
        <f aca="false">N75+K75</f>
        <v>-10</v>
      </c>
      <c r="P75" s="17" t="n">
        <v>192</v>
      </c>
      <c r="Q75" s="17" t="n">
        <f aca="false">P75-H75</f>
        <v>42</v>
      </c>
      <c r="R75" s="17"/>
      <c r="S75" s="17" t="n">
        <v>251.12</v>
      </c>
      <c r="T75" s="17" t="n">
        <f aca="false">S75-H75</f>
        <v>101.12</v>
      </c>
      <c r="U75" s="17"/>
      <c r="V75" s="17" t="n">
        <v>158.4</v>
      </c>
      <c r="W75" s="17" t="n">
        <f aca="false">V75-H75</f>
        <v>8.40000000000001</v>
      </c>
      <c r="X75" s="20"/>
      <c r="Y75" s="17" t="n">
        <v>262.01</v>
      </c>
      <c r="Z75" s="17" t="n">
        <f aca="false">Y75-H75</f>
        <v>112.01</v>
      </c>
      <c r="AA75" s="17"/>
      <c r="AB75" s="17" t="n">
        <v>124.5</v>
      </c>
      <c r="AC75" s="17" t="n">
        <f aca="false">AB75-H75</f>
        <v>-25.5</v>
      </c>
      <c r="AD75" s="17" t="n">
        <v>-10</v>
      </c>
      <c r="AE75" s="17" t="n">
        <v>174.92</v>
      </c>
      <c r="AF75" s="17" t="n">
        <f aca="false">AE75-H75</f>
        <v>24.92</v>
      </c>
      <c r="AG75" s="17"/>
      <c r="AH75" s="17" t="n">
        <v>269</v>
      </c>
      <c r="AI75" s="17" t="n">
        <f aca="false">AH75-H75</f>
        <v>119</v>
      </c>
      <c r="AJ75" s="20"/>
      <c r="AK75" s="6" t="n">
        <f aca="false">AJ75+AG75+AD75+AA75+X75+U75+R75</f>
        <v>-10</v>
      </c>
      <c r="AL75" s="17" t="n">
        <v>106.5</v>
      </c>
      <c r="AM75" s="17" t="n">
        <f aca="false">AL75-H75</f>
        <v>-43.5</v>
      </c>
      <c r="AN75" s="17" t="n">
        <v>-10</v>
      </c>
      <c r="AO75" s="17" t="n">
        <v>102</v>
      </c>
      <c r="AP75" s="17" t="n">
        <f aca="false">AO75-H75</f>
        <v>-48</v>
      </c>
      <c r="AQ75" s="17" t="n">
        <v>-10</v>
      </c>
      <c r="AR75" s="17" t="n">
        <v>104</v>
      </c>
      <c r="AS75" s="17" t="n">
        <f aca="false">AR75-H75</f>
        <v>-46</v>
      </c>
      <c r="AT75" s="17" t="n">
        <v>-10</v>
      </c>
      <c r="AU75" s="17" t="n">
        <v>114</v>
      </c>
      <c r="AV75" s="17" t="n">
        <f aca="false">AU75-H75</f>
        <v>-36</v>
      </c>
      <c r="AW75" s="17" t="n">
        <v>-10</v>
      </c>
      <c r="AX75" s="17" t="n">
        <v>67.5</v>
      </c>
      <c r="AY75" s="17" t="n">
        <f aca="false">AX75-H75</f>
        <v>-82.5</v>
      </c>
      <c r="AZ75" s="17" t="n">
        <v>-10</v>
      </c>
      <c r="BA75" s="17" t="n">
        <v>292</v>
      </c>
      <c r="BB75" s="17" t="n">
        <f aca="false">BA75-H75</f>
        <v>142</v>
      </c>
      <c r="BC75" s="17"/>
      <c r="BD75" s="17" t="n">
        <v>328.5</v>
      </c>
      <c r="BE75" s="17" t="n">
        <f aca="false">BD75-H75</f>
        <v>178.5</v>
      </c>
      <c r="BF75" s="17"/>
      <c r="BG75" s="17" t="n">
        <v>87.5</v>
      </c>
      <c r="BH75" s="17" t="n">
        <f aca="false">BG75-H75</f>
        <v>-62.5</v>
      </c>
      <c r="BI75" s="17" t="n">
        <v>-10</v>
      </c>
      <c r="BJ75" s="17" t="n">
        <v>177.5</v>
      </c>
      <c r="BK75" s="17" t="n">
        <f aca="false">BJ75-H75</f>
        <v>27.5</v>
      </c>
      <c r="BL75" s="17"/>
      <c r="BM75" s="17" t="n">
        <v>193.5</v>
      </c>
      <c r="BN75" s="17" t="n">
        <f aca="false">BM75-H75</f>
        <v>43.5</v>
      </c>
      <c r="BO75" s="17"/>
      <c r="BP75" s="6" t="n">
        <f aca="false">BO75+BL75+BI75+BF75+BC75+AZ75+AW75+AT75+AQ75+AN75</f>
        <v>-60</v>
      </c>
      <c r="BQ75" s="7" t="n">
        <f aca="false">BP75+AK75+O75</f>
        <v>-80</v>
      </c>
    </row>
    <row r="76" customFormat="false" ht="12" hidden="false" customHeight="false" outlineLevel="0" collapsed="false">
      <c r="A76" s="15" t="n">
        <v>74</v>
      </c>
      <c r="B76" s="15" t="n">
        <v>359</v>
      </c>
      <c r="C76" s="16" t="s">
        <v>149</v>
      </c>
      <c r="D76" s="16" t="s">
        <v>140</v>
      </c>
      <c r="E76" s="17" t="n">
        <v>7263</v>
      </c>
      <c r="F76" s="17" t="n">
        <v>7184.44</v>
      </c>
      <c r="G76" s="18" t="n">
        <f aca="false">F76/E76</f>
        <v>0.989183532975354</v>
      </c>
      <c r="H76" s="17" t="n">
        <v>150</v>
      </c>
      <c r="I76" s="17" t="n">
        <v>298.22</v>
      </c>
      <c r="J76" s="17" t="n">
        <f aca="false">I76-H76</f>
        <v>148.22</v>
      </c>
      <c r="K76" s="17"/>
      <c r="L76" s="19" t="n">
        <v>307.01</v>
      </c>
      <c r="M76" s="19" t="n">
        <f aca="false">L76-H76</f>
        <v>157.01</v>
      </c>
      <c r="N76" s="19"/>
      <c r="O76" s="6" t="n">
        <f aca="false">N76+K76</f>
        <v>0</v>
      </c>
      <c r="P76" s="17" t="n">
        <v>355</v>
      </c>
      <c r="Q76" s="17" t="n">
        <f aca="false">P76-H76</f>
        <v>205</v>
      </c>
      <c r="R76" s="17"/>
      <c r="S76" s="17" t="n">
        <v>327.2</v>
      </c>
      <c r="T76" s="17" t="n">
        <f aca="false">S76-H76</f>
        <v>177.2</v>
      </c>
      <c r="U76" s="17"/>
      <c r="V76" s="17" t="n">
        <v>103</v>
      </c>
      <c r="W76" s="17" t="n">
        <f aca="false">V76-H76</f>
        <v>-47</v>
      </c>
      <c r="X76" s="17" t="n">
        <v>-10</v>
      </c>
      <c r="Y76" s="17" t="n">
        <v>187.5</v>
      </c>
      <c r="Z76" s="17" t="n">
        <f aca="false">Y76-H76</f>
        <v>37.5</v>
      </c>
      <c r="AA76" s="17"/>
      <c r="AB76" s="17" t="n">
        <v>758.5</v>
      </c>
      <c r="AC76" s="17" t="n">
        <f aca="false">AB76-H76</f>
        <v>608.5</v>
      </c>
      <c r="AD76" s="17"/>
      <c r="AE76" s="17" t="n">
        <v>192</v>
      </c>
      <c r="AF76" s="17" t="n">
        <f aca="false">AE76-H76</f>
        <v>42</v>
      </c>
      <c r="AG76" s="17"/>
      <c r="AH76" s="17" t="n">
        <v>189.5</v>
      </c>
      <c r="AI76" s="17" t="n">
        <f aca="false">AH76-H76</f>
        <v>39.5</v>
      </c>
      <c r="AJ76" s="20"/>
      <c r="AK76" s="6" t="n">
        <f aca="false">AJ76+AG76+AD76+AA76+X76+U76+R76</f>
        <v>-10</v>
      </c>
      <c r="AL76" s="17" t="n">
        <v>147</v>
      </c>
      <c r="AM76" s="17" t="n">
        <f aca="false">AL76-H76</f>
        <v>-3</v>
      </c>
      <c r="AN76" s="17" t="n">
        <v>-10</v>
      </c>
      <c r="AO76" s="17" t="n">
        <v>298.5</v>
      </c>
      <c r="AP76" s="17" t="n">
        <f aca="false">AO76-H76</f>
        <v>148.5</v>
      </c>
      <c r="AQ76" s="17"/>
      <c r="AR76" s="17" t="n">
        <v>122.5</v>
      </c>
      <c r="AS76" s="17" t="n">
        <f aca="false">AR76-H76</f>
        <v>-27.5</v>
      </c>
      <c r="AT76" s="17" t="n">
        <v>-10</v>
      </c>
      <c r="AU76" s="17" t="n">
        <v>110.5</v>
      </c>
      <c r="AV76" s="17" t="n">
        <f aca="false">AU76-H76</f>
        <v>-39.5</v>
      </c>
      <c r="AW76" s="17" t="n">
        <v>-10</v>
      </c>
      <c r="AX76" s="17" t="n">
        <v>227.3</v>
      </c>
      <c r="AY76" s="17" t="n">
        <f aca="false">AX76-H76</f>
        <v>77.3</v>
      </c>
      <c r="AZ76" s="17"/>
      <c r="BA76" s="17" t="n">
        <v>135</v>
      </c>
      <c r="BB76" s="17" t="n">
        <f aca="false">BA76-H76</f>
        <v>-15</v>
      </c>
      <c r="BC76" s="17" t="n">
        <v>-10</v>
      </c>
      <c r="BD76" s="17" t="n">
        <v>70.5</v>
      </c>
      <c r="BE76" s="17" t="n">
        <f aca="false">BD76-H76</f>
        <v>-79.5</v>
      </c>
      <c r="BF76" s="17" t="n">
        <v>-10</v>
      </c>
      <c r="BG76" s="17" t="n">
        <v>160</v>
      </c>
      <c r="BH76" s="17" t="n">
        <f aca="false">BG76-H76</f>
        <v>10</v>
      </c>
      <c r="BI76" s="17"/>
      <c r="BJ76" s="17" t="n">
        <v>197</v>
      </c>
      <c r="BK76" s="17" t="n">
        <f aca="false">BJ76-H76</f>
        <v>47</v>
      </c>
      <c r="BL76" s="17"/>
      <c r="BM76" s="17" t="n">
        <v>371.9</v>
      </c>
      <c r="BN76" s="17" t="n">
        <f aca="false">BM76-H76</f>
        <v>221.9</v>
      </c>
      <c r="BO76" s="17"/>
      <c r="BP76" s="6" t="n">
        <f aca="false">BO76+BL76+BI76+BF76+BC76+AZ76+AW76+AT76+AQ76+AN76</f>
        <v>-50</v>
      </c>
      <c r="BQ76" s="7" t="n">
        <f aca="false">BP76+AK76+O76</f>
        <v>-60</v>
      </c>
    </row>
    <row r="77" customFormat="false" ht="12" hidden="false" customHeight="false" outlineLevel="0" collapsed="false">
      <c r="A77" s="15" t="n">
        <v>75</v>
      </c>
      <c r="B77" s="15" t="n">
        <v>709</v>
      </c>
      <c r="C77" s="16" t="s">
        <v>150</v>
      </c>
      <c r="D77" s="16" t="s">
        <v>140</v>
      </c>
      <c r="E77" s="17" t="n">
        <v>4728</v>
      </c>
      <c r="F77" s="17" t="n">
        <v>4953.74</v>
      </c>
      <c r="G77" s="18" t="n">
        <f aca="false">F77/E77</f>
        <v>1.04774534686971</v>
      </c>
      <c r="H77" s="17" t="n">
        <v>80</v>
      </c>
      <c r="I77" s="17" t="n">
        <v>307.02</v>
      </c>
      <c r="J77" s="17" t="n">
        <f aca="false">I77-H77</f>
        <v>227.02</v>
      </c>
      <c r="K77" s="17"/>
      <c r="L77" s="19" t="n">
        <v>199.3</v>
      </c>
      <c r="M77" s="19" t="n">
        <f aca="false">L77-H77</f>
        <v>119.3</v>
      </c>
      <c r="N77" s="19"/>
      <c r="O77" s="6" t="n">
        <f aca="false">N77+K77</f>
        <v>0</v>
      </c>
      <c r="P77" s="17" t="n">
        <v>380.3</v>
      </c>
      <c r="Q77" s="17" t="n">
        <f aca="false">P77-H77</f>
        <v>300.3</v>
      </c>
      <c r="R77" s="17"/>
      <c r="S77" s="17" t="n">
        <v>296.91</v>
      </c>
      <c r="T77" s="17" t="n">
        <f aca="false">S77-H77</f>
        <v>216.91</v>
      </c>
      <c r="U77" s="17"/>
      <c r="V77" s="17" t="n">
        <v>100.51</v>
      </c>
      <c r="W77" s="17" t="n">
        <f aca="false">V77-H77</f>
        <v>20.51</v>
      </c>
      <c r="X77" s="20"/>
      <c r="Y77" s="17" t="n">
        <v>235</v>
      </c>
      <c r="Z77" s="17" t="n">
        <f aca="false">Y77-H77</f>
        <v>155</v>
      </c>
      <c r="AA77" s="17"/>
      <c r="AB77" s="17" t="n">
        <v>355</v>
      </c>
      <c r="AC77" s="17" t="n">
        <f aca="false">AB77-H77</f>
        <v>275</v>
      </c>
      <c r="AD77" s="17"/>
      <c r="AE77" s="17" t="n">
        <v>165.5</v>
      </c>
      <c r="AF77" s="17" t="n">
        <f aca="false">AE77-H77</f>
        <v>85.5</v>
      </c>
      <c r="AG77" s="17"/>
      <c r="AH77" s="17" t="n">
        <v>185.96</v>
      </c>
      <c r="AI77" s="17" t="n">
        <f aca="false">AH77-H77</f>
        <v>105.96</v>
      </c>
      <c r="AJ77" s="20"/>
      <c r="AK77" s="6" t="n">
        <f aca="false">AJ77+AG77+AD77+AA77+X77+U77+R77</f>
        <v>0</v>
      </c>
      <c r="AL77" s="17" t="n">
        <v>153.5</v>
      </c>
      <c r="AM77" s="17" t="n">
        <f aca="false">AL77-H77</f>
        <v>73.5</v>
      </c>
      <c r="AN77" s="17"/>
      <c r="AO77" s="17" t="n">
        <v>123</v>
      </c>
      <c r="AP77" s="17" t="n">
        <f aca="false">AO77-H77</f>
        <v>43</v>
      </c>
      <c r="AQ77" s="17"/>
      <c r="AR77" s="17" t="n">
        <v>29.8</v>
      </c>
      <c r="AS77" s="17" t="n">
        <f aca="false">AR77-H77</f>
        <v>-50.2</v>
      </c>
      <c r="AT77" s="17" t="n">
        <v>-10</v>
      </c>
      <c r="AU77" s="17" t="n">
        <v>298</v>
      </c>
      <c r="AV77" s="17" t="n">
        <f aca="false">AU77-H77</f>
        <v>218</v>
      </c>
      <c r="AW77" s="17"/>
      <c r="AX77" s="17" t="n">
        <v>146</v>
      </c>
      <c r="AY77" s="17" t="n">
        <f aca="false">AX77-H77</f>
        <v>66</v>
      </c>
      <c r="AZ77" s="17"/>
      <c r="BA77" s="17" t="n">
        <v>108</v>
      </c>
      <c r="BB77" s="17" t="n">
        <f aca="false">BA77-H77</f>
        <v>28</v>
      </c>
      <c r="BC77" s="17"/>
      <c r="BD77" s="17" t="n">
        <v>99.12</v>
      </c>
      <c r="BE77" s="17" t="n">
        <f aca="false">BD77-H77</f>
        <v>19.12</v>
      </c>
      <c r="BF77" s="17"/>
      <c r="BG77" s="17" t="n">
        <v>58.5</v>
      </c>
      <c r="BH77" s="17" t="n">
        <f aca="false">BG77-H77</f>
        <v>-21.5</v>
      </c>
      <c r="BI77" s="17" t="n">
        <v>-10</v>
      </c>
      <c r="BJ77" s="17" t="n">
        <v>238.5</v>
      </c>
      <c r="BK77" s="17" t="n">
        <f aca="false">BJ77-H77</f>
        <v>158.5</v>
      </c>
      <c r="BL77" s="17"/>
      <c r="BM77" s="17" t="n">
        <v>217.5</v>
      </c>
      <c r="BN77" s="17" t="n">
        <f aca="false">BM77-H77</f>
        <v>137.5</v>
      </c>
      <c r="BO77" s="17"/>
      <c r="BP77" s="6" t="n">
        <f aca="false">BO77+BL77+BI77+BF77+BC77+AZ77+AW77+AT77+AQ77+AN77</f>
        <v>-20</v>
      </c>
      <c r="BQ77" s="7" t="n">
        <f aca="false">BP77+AK77+O77</f>
        <v>-20</v>
      </c>
    </row>
    <row r="78" customFormat="false" ht="12" hidden="false" customHeight="false" outlineLevel="0" collapsed="false">
      <c r="A78" s="15" t="n">
        <v>76</v>
      </c>
      <c r="B78" s="15" t="n">
        <v>347</v>
      </c>
      <c r="C78" s="16" t="s">
        <v>151</v>
      </c>
      <c r="D78" s="16" t="s">
        <v>140</v>
      </c>
      <c r="E78" s="17" t="n">
        <v>3954</v>
      </c>
      <c r="F78" s="17" t="n">
        <v>4215.02</v>
      </c>
      <c r="G78" s="18" t="n">
        <f aca="false">F78/E78</f>
        <v>1.06601416287304</v>
      </c>
      <c r="H78" s="17" t="n">
        <v>80</v>
      </c>
      <c r="I78" s="17" t="n">
        <v>255.5</v>
      </c>
      <c r="J78" s="17" t="n">
        <f aca="false">I78-H78</f>
        <v>175.5</v>
      </c>
      <c r="K78" s="17"/>
      <c r="L78" s="19" t="n">
        <v>37.5</v>
      </c>
      <c r="M78" s="19" t="n">
        <f aca="false">L78-H78</f>
        <v>-42.5</v>
      </c>
      <c r="N78" s="19" t="n">
        <v>-10</v>
      </c>
      <c r="O78" s="6" t="n">
        <f aca="false">N78+K78</f>
        <v>-10</v>
      </c>
      <c r="P78" s="17" t="n">
        <v>142.8</v>
      </c>
      <c r="Q78" s="17" t="n">
        <f aca="false">P78-H78</f>
        <v>62.8</v>
      </c>
      <c r="R78" s="17"/>
      <c r="S78" s="17" t="n">
        <v>72</v>
      </c>
      <c r="T78" s="17" t="n">
        <f aca="false">S78-H78</f>
        <v>-8</v>
      </c>
      <c r="U78" s="17" t="n">
        <v>-10</v>
      </c>
      <c r="V78" s="17" t="n">
        <v>221.2</v>
      </c>
      <c r="W78" s="17" t="n">
        <f aca="false">V78-H78</f>
        <v>141.2</v>
      </c>
      <c r="X78" s="20"/>
      <c r="Y78" s="17" t="n">
        <v>200.19</v>
      </c>
      <c r="Z78" s="17" t="n">
        <f aca="false">Y78-H78</f>
        <v>120.19</v>
      </c>
      <c r="AA78" s="17"/>
      <c r="AB78" s="17" t="n">
        <v>147.5</v>
      </c>
      <c r="AC78" s="17" t="n">
        <f aca="false">AB78-H78</f>
        <v>67.5</v>
      </c>
      <c r="AD78" s="17"/>
      <c r="AE78" s="17" t="n">
        <v>84.5</v>
      </c>
      <c r="AF78" s="17" t="n">
        <f aca="false">AE78-H78</f>
        <v>4.5</v>
      </c>
      <c r="AG78" s="17"/>
      <c r="AH78" s="17" t="n">
        <v>90</v>
      </c>
      <c r="AI78" s="17" t="n">
        <f aca="false">AH78-H78</f>
        <v>10</v>
      </c>
      <c r="AJ78" s="20"/>
      <c r="AK78" s="6" t="n">
        <f aca="false">AJ78+AG78+AD78+AA78+X78+U78+R78</f>
        <v>-10</v>
      </c>
      <c r="AL78" s="17" t="n">
        <v>191.5</v>
      </c>
      <c r="AM78" s="17" t="n">
        <f aca="false">AL78-H78</f>
        <v>111.5</v>
      </c>
      <c r="AN78" s="17"/>
      <c r="AO78" s="17"/>
      <c r="AP78" s="17" t="n">
        <f aca="false">AO78-H78</f>
        <v>-80</v>
      </c>
      <c r="AQ78" s="17" t="n">
        <v>-10</v>
      </c>
      <c r="AR78" s="17" t="n">
        <v>139.07</v>
      </c>
      <c r="AS78" s="17" t="n">
        <f aca="false">AR78-H78</f>
        <v>59.07</v>
      </c>
      <c r="AT78" s="17"/>
      <c r="AU78" s="17" t="n">
        <v>42</v>
      </c>
      <c r="AV78" s="17" t="n">
        <f aca="false">AU78-H78</f>
        <v>-38</v>
      </c>
      <c r="AW78" s="17" t="n">
        <v>-10</v>
      </c>
      <c r="AX78" s="17" t="n">
        <v>63.5</v>
      </c>
      <c r="AY78" s="17" t="n">
        <f aca="false">AX78-H78</f>
        <v>-16.5</v>
      </c>
      <c r="AZ78" s="17" t="n">
        <v>-10</v>
      </c>
      <c r="BA78" s="17" t="n">
        <v>90.5</v>
      </c>
      <c r="BB78" s="17" t="n">
        <f aca="false">BA78-H78</f>
        <v>10.5</v>
      </c>
      <c r="BC78" s="17"/>
      <c r="BD78" s="17" t="n">
        <v>146.99</v>
      </c>
      <c r="BE78" s="17" t="n">
        <f aca="false">BD78-H78</f>
        <v>66.99</v>
      </c>
      <c r="BF78" s="17"/>
      <c r="BG78" s="17" t="n">
        <v>108.5</v>
      </c>
      <c r="BH78" s="17" t="n">
        <f aca="false">BG78-H78</f>
        <v>28.5</v>
      </c>
      <c r="BI78" s="17"/>
      <c r="BJ78" s="17" t="n">
        <v>195.8</v>
      </c>
      <c r="BK78" s="17" t="n">
        <f aca="false">BJ78-H78</f>
        <v>115.8</v>
      </c>
      <c r="BL78" s="17"/>
      <c r="BM78" s="17" t="n">
        <v>885</v>
      </c>
      <c r="BN78" s="17" t="n">
        <f aca="false">BM78-H78</f>
        <v>805</v>
      </c>
      <c r="BO78" s="17"/>
      <c r="BP78" s="6" t="n">
        <f aca="false">BO78+BL78+BI78+BF78+BC78+AZ78+AW78+AT78+AQ78+AN78</f>
        <v>-30</v>
      </c>
      <c r="BQ78" s="7" t="n">
        <f aca="false">BP78+AK78+O78</f>
        <v>-50</v>
      </c>
    </row>
    <row r="79" customFormat="false" ht="12" hidden="false" customHeight="false" outlineLevel="0" collapsed="false">
      <c r="A79" s="15" t="n">
        <v>77</v>
      </c>
      <c r="B79" s="15" t="n">
        <v>379</v>
      </c>
      <c r="C79" s="16" t="s">
        <v>152</v>
      </c>
      <c r="D79" s="16" t="s">
        <v>140</v>
      </c>
      <c r="E79" s="17" t="n">
        <v>4942</v>
      </c>
      <c r="F79" s="17" t="n">
        <v>5233.96</v>
      </c>
      <c r="G79" s="18" t="n">
        <f aca="false">F79/E79</f>
        <v>1.05907729664104</v>
      </c>
      <c r="H79" s="17" t="n">
        <v>80</v>
      </c>
      <c r="I79" s="17" t="n">
        <v>424.01</v>
      </c>
      <c r="J79" s="17" t="n">
        <f aca="false">I79-H79</f>
        <v>344.01</v>
      </c>
      <c r="K79" s="17"/>
      <c r="L79" s="19" t="n">
        <v>89.5</v>
      </c>
      <c r="M79" s="19" t="n">
        <f aca="false">L79-H79</f>
        <v>9.5</v>
      </c>
      <c r="N79" s="19"/>
      <c r="O79" s="6" t="n">
        <f aca="false">N79+K79</f>
        <v>0</v>
      </c>
      <c r="P79" s="17" t="n">
        <v>203.1</v>
      </c>
      <c r="Q79" s="17" t="n">
        <f aca="false">P79-H79</f>
        <v>123.1</v>
      </c>
      <c r="R79" s="17"/>
      <c r="S79" s="17" t="n">
        <v>309.92</v>
      </c>
      <c r="T79" s="17" t="n">
        <f aca="false">S79-H79</f>
        <v>229.92</v>
      </c>
      <c r="U79" s="17"/>
      <c r="V79" s="17" t="n">
        <v>120.87</v>
      </c>
      <c r="W79" s="17" t="n">
        <f aca="false">V79-H79</f>
        <v>40.87</v>
      </c>
      <c r="X79" s="20"/>
      <c r="Y79" s="17" t="n">
        <v>98</v>
      </c>
      <c r="Z79" s="17" t="n">
        <f aca="false">Y79-H79</f>
        <v>18</v>
      </c>
      <c r="AA79" s="17"/>
      <c r="AB79" s="17" t="n">
        <v>143.5</v>
      </c>
      <c r="AC79" s="17" t="n">
        <f aca="false">AB79-H79</f>
        <v>63.5</v>
      </c>
      <c r="AD79" s="17"/>
      <c r="AE79" s="17" t="n">
        <v>620.9</v>
      </c>
      <c r="AF79" s="17" t="n">
        <f aca="false">AE79-H79</f>
        <v>540.9</v>
      </c>
      <c r="AG79" s="17"/>
      <c r="AH79" s="17" t="n">
        <v>180.94</v>
      </c>
      <c r="AI79" s="17" t="n">
        <f aca="false">AH79-H79</f>
        <v>100.94</v>
      </c>
      <c r="AJ79" s="20"/>
      <c r="AK79" s="6" t="n">
        <f aca="false">AJ79+AG79+AD79+AA79+X79+U79+R79</f>
        <v>0</v>
      </c>
      <c r="AL79" s="17" t="n">
        <v>137.4</v>
      </c>
      <c r="AM79" s="17" t="n">
        <f aca="false">AL79-H79</f>
        <v>57.4</v>
      </c>
      <c r="AN79" s="17"/>
      <c r="AO79" s="17" t="n">
        <v>164.81</v>
      </c>
      <c r="AP79" s="17" t="n">
        <f aca="false">AO79-H79</f>
        <v>84.81</v>
      </c>
      <c r="AQ79" s="17"/>
      <c r="AR79" s="17" t="n">
        <v>10</v>
      </c>
      <c r="AS79" s="17" t="n">
        <f aca="false">AR79-H79</f>
        <v>-70</v>
      </c>
      <c r="AT79" s="17" t="n">
        <v>-10</v>
      </c>
      <c r="AU79" s="17" t="n">
        <v>275.01</v>
      </c>
      <c r="AV79" s="17" t="n">
        <f aca="false">AU79-H79</f>
        <v>195.01</v>
      </c>
      <c r="AW79" s="17"/>
      <c r="AX79" s="17" t="n">
        <v>14.45</v>
      </c>
      <c r="AY79" s="17" t="n">
        <f aca="false">AX79-H79</f>
        <v>-65.55</v>
      </c>
      <c r="AZ79" s="17" t="n">
        <v>-10</v>
      </c>
      <c r="BA79" s="17" t="n">
        <v>150.64</v>
      </c>
      <c r="BB79" s="17" t="n">
        <f aca="false">BA79-H79</f>
        <v>70.64</v>
      </c>
      <c r="BC79" s="17"/>
      <c r="BD79" s="17" t="n">
        <v>147.15</v>
      </c>
      <c r="BE79" s="17" t="n">
        <f aca="false">BD79-H79</f>
        <v>67.15</v>
      </c>
      <c r="BF79" s="17"/>
      <c r="BG79" s="17" t="n">
        <v>124.64</v>
      </c>
      <c r="BH79" s="17" t="n">
        <f aca="false">BG79-H79</f>
        <v>44.64</v>
      </c>
      <c r="BI79" s="17"/>
      <c r="BJ79" s="17" t="n">
        <v>180.2</v>
      </c>
      <c r="BK79" s="17" t="n">
        <f aca="false">BJ79-H79</f>
        <v>100.2</v>
      </c>
      <c r="BL79" s="17"/>
      <c r="BM79" s="17" t="n">
        <v>143.44</v>
      </c>
      <c r="BN79" s="17" t="n">
        <f aca="false">BM79-H79</f>
        <v>63.44</v>
      </c>
      <c r="BO79" s="17"/>
      <c r="BP79" s="6" t="n">
        <f aca="false">BO79+BL79+BI79+BF79+BC79+AZ79+AW79+AT79+AQ79+AN79</f>
        <v>-20</v>
      </c>
      <c r="BQ79" s="7" t="n">
        <f aca="false">BP79+AK79+O79</f>
        <v>-20</v>
      </c>
    </row>
    <row r="80" customFormat="false" ht="12" hidden="false" customHeight="false" outlineLevel="0" collapsed="false">
      <c r="A80" s="15" t="n">
        <v>78</v>
      </c>
      <c r="B80" s="15" t="n">
        <v>357</v>
      </c>
      <c r="C80" s="16" t="s">
        <v>153</v>
      </c>
      <c r="D80" s="16" t="s">
        <v>140</v>
      </c>
      <c r="E80" s="17" t="n">
        <v>4174</v>
      </c>
      <c r="F80" s="17" t="n">
        <v>4222.9</v>
      </c>
      <c r="G80" s="18" t="n">
        <f aca="false">F80/E80</f>
        <v>1.01171538092956</v>
      </c>
      <c r="H80" s="17" t="n">
        <v>80</v>
      </c>
      <c r="I80" s="17" t="n">
        <v>167.5</v>
      </c>
      <c r="J80" s="17" t="n">
        <f aca="false">I80-H80</f>
        <v>87.5</v>
      </c>
      <c r="K80" s="17"/>
      <c r="L80" s="19" t="n">
        <v>140.94</v>
      </c>
      <c r="M80" s="19" t="n">
        <f aca="false">L80-H80</f>
        <v>60.94</v>
      </c>
      <c r="N80" s="19"/>
      <c r="O80" s="6" t="n">
        <f aca="false">N80+K80</f>
        <v>0</v>
      </c>
      <c r="P80" s="17" t="n">
        <v>103.74</v>
      </c>
      <c r="Q80" s="17" t="n">
        <f aca="false">P80-H80</f>
        <v>23.74</v>
      </c>
      <c r="R80" s="17"/>
      <c r="S80" s="17" t="n">
        <v>72.87</v>
      </c>
      <c r="T80" s="17" t="n">
        <f aca="false">S80-H80</f>
        <v>-7.13</v>
      </c>
      <c r="U80" s="17" t="n">
        <v>-10</v>
      </c>
      <c r="V80" s="17" t="n">
        <v>219.26</v>
      </c>
      <c r="W80" s="17" t="n">
        <f aca="false">V80-H80</f>
        <v>139.26</v>
      </c>
      <c r="X80" s="20"/>
      <c r="Y80" s="17" t="n">
        <v>56</v>
      </c>
      <c r="Z80" s="17" t="n">
        <f aca="false">Y80-H80</f>
        <v>-24</v>
      </c>
      <c r="AA80" s="17" t="n">
        <v>-10</v>
      </c>
      <c r="AB80" s="17" t="n">
        <v>217</v>
      </c>
      <c r="AC80" s="17" t="n">
        <f aca="false">AB80-H80</f>
        <v>137</v>
      </c>
      <c r="AD80" s="17"/>
      <c r="AE80" s="17" t="n">
        <v>100.5</v>
      </c>
      <c r="AF80" s="17" t="n">
        <f aca="false">AE80-H80</f>
        <v>20.5</v>
      </c>
      <c r="AG80" s="17"/>
      <c r="AH80" s="17" t="n">
        <v>17</v>
      </c>
      <c r="AI80" s="17" t="n">
        <f aca="false">AH80-H80</f>
        <v>-63</v>
      </c>
      <c r="AJ80" s="17" t="n">
        <v>-10</v>
      </c>
      <c r="AK80" s="6" t="n">
        <f aca="false">AJ80+AG80+AD80+AA80+X80+U80+R80</f>
        <v>-30</v>
      </c>
      <c r="AL80" s="17" t="n">
        <v>160.5</v>
      </c>
      <c r="AM80" s="17" t="n">
        <f aca="false">AL80-H80</f>
        <v>80.5</v>
      </c>
      <c r="AN80" s="17"/>
      <c r="AO80" s="17" t="n">
        <v>85.5</v>
      </c>
      <c r="AP80" s="17" t="n">
        <f aca="false">AO80-H80</f>
        <v>5.5</v>
      </c>
      <c r="AQ80" s="17"/>
      <c r="AR80" s="17" t="n">
        <v>40.8</v>
      </c>
      <c r="AS80" s="17" t="n">
        <f aca="false">AR80-H80</f>
        <v>-39.2</v>
      </c>
      <c r="AT80" s="17" t="n">
        <v>-10</v>
      </c>
      <c r="AU80" s="17" t="n">
        <v>73</v>
      </c>
      <c r="AV80" s="17" t="n">
        <f aca="false">AU80-H80</f>
        <v>-7</v>
      </c>
      <c r="AW80" s="17" t="n">
        <v>-10</v>
      </c>
      <c r="AX80" s="17" t="n">
        <v>44.21</v>
      </c>
      <c r="AY80" s="17" t="n">
        <f aca="false">AX80-H80</f>
        <v>-35.79</v>
      </c>
      <c r="AZ80" s="17" t="n">
        <v>-10</v>
      </c>
      <c r="BA80" s="17" t="n">
        <v>292.4</v>
      </c>
      <c r="BB80" s="17" t="n">
        <f aca="false">BA80-H80</f>
        <v>212.4</v>
      </c>
      <c r="BC80" s="17"/>
      <c r="BD80" s="17" t="n">
        <v>22.5</v>
      </c>
      <c r="BE80" s="17" t="n">
        <f aca="false">BD80-H80</f>
        <v>-57.5</v>
      </c>
      <c r="BF80" s="17" t="n">
        <v>-10</v>
      </c>
      <c r="BG80" s="17" t="n">
        <v>117.8</v>
      </c>
      <c r="BH80" s="17" t="n">
        <f aca="false">BG80-H80</f>
        <v>37.8</v>
      </c>
      <c r="BI80" s="17"/>
      <c r="BJ80" s="17" t="n">
        <v>132.93</v>
      </c>
      <c r="BK80" s="17" t="n">
        <f aca="false">BJ80-H80</f>
        <v>52.93</v>
      </c>
      <c r="BL80" s="17"/>
      <c r="BM80" s="17" t="n">
        <v>92.9</v>
      </c>
      <c r="BN80" s="17" t="n">
        <f aca="false">BM80-H80</f>
        <v>12.9</v>
      </c>
      <c r="BO80" s="17"/>
      <c r="BP80" s="6" t="n">
        <f aca="false">BO80+BL80+BI80+BF80+BC80+AZ80+AW80+AT80+AQ80+AN80</f>
        <v>-40</v>
      </c>
      <c r="BQ80" s="7" t="n">
        <f aca="false">BP80+AK80+O80</f>
        <v>-70</v>
      </c>
    </row>
    <row r="81" customFormat="false" ht="12" hidden="false" customHeight="false" outlineLevel="0" collapsed="false">
      <c r="A81" s="15" t="n">
        <v>79</v>
      </c>
      <c r="B81" s="15" t="n">
        <v>339</v>
      </c>
      <c r="C81" s="16" t="s">
        <v>154</v>
      </c>
      <c r="D81" s="16" t="s">
        <v>140</v>
      </c>
      <c r="E81" s="17" t="n">
        <v>4578</v>
      </c>
      <c r="F81" s="17" t="n">
        <v>3927.34</v>
      </c>
      <c r="G81" s="18" t="n">
        <f aca="false">F81/E81</f>
        <v>0.857872433377021</v>
      </c>
      <c r="H81" s="17" t="n">
        <v>80</v>
      </c>
      <c r="I81" s="17" t="n">
        <v>252.52</v>
      </c>
      <c r="J81" s="17" t="n">
        <f aca="false">I81-H81</f>
        <v>172.52</v>
      </c>
      <c r="K81" s="17"/>
      <c r="L81" s="19" t="n">
        <v>178.51</v>
      </c>
      <c r="M81" s="19" t="n">
        <f aca="false">L81-H81</f>
        <v>98.51</v>
      </c>
      <c r="N81" s="19"/>
      <c r="O81" s="6" t="n">
        <f aca="false">N81+K81</f>
        <v>0</v>
      </c>
      <c r="P81" s="17" t="n">
        <v>137.5</v>
      </c>
      <c r="Q81" s="17" t="n">
        <f aca="false">P81-H81</f>
        <v>57.5</v>
      </c>
      <c r="R81" s="17"/>
      <c r="S81" s="17" t="n">
        <v>206</v>
      </c>
      <c r="T81" s="17" t="n">
        <f aca="false">S81-H81</f>
        <v>126</v>
      </c>
      <c r="U81" s="17"/>
      <c r="V81" s="17" t="n">
        <v>315.01</v>
      </c>
      <c r="W81" s="17" t="n">
        <f aca="false">V81-H81</f>
        <v>235.01</v>
      </c>
      <c r="X81" s="20"/>
      <c r="Y81" s="17" t="n">
        <v>104.5</v>
      </c>
      <c r="Z81" s="17" t="n">
        <f aca="false">Y81-H81</f>
        <v>24.5</v>
      </c>
      <c r="AA81" s="17"/>
      <c r="AB81" s="17" t="n">
        <v>62.4</v>
      </c>
      <c r="AC81" s="17" t="n">
        <f aca="false">AB81-H81</f>
        <v>-17.6</v>
      </c>
      <c r="AD81" s="17" t="n">
        <v>-10</v>
      </c>
      <c r="AE81" s="17" t="n">
        <v>123.2</v>
      </c>
      <c r="AF81" s="17" t="n">
        <f aca="false">AE81-H81</f>
        <v>43.2</v>
      </c>
      <c r="AG81" s="17"/>
      <c r="AH81" s="17" t="n">
        <v>66.9</v>
      </c>
      <c r="AI81" s="17" t="n">
        <f aca="false">AH81-H81</f>
        <v>-13.1</v>
      </c>
      <c r="AJ81" s="17" t="n">
        <v>-10</v>
      </c>
      <c r="AK81" s="6" t="n">
        <f aca="false">AJ81+AG81+AD81+AA81+X81+U81+R81</f>
        <v>-20</v>
      </c>
      <c r="AL81" s="17" t="n">
        <v>150.9</v>
      </c>
      <c r="AM81" s="17" t="n">
        <f aca="false">AL81-H81</f>
        <v>70.9</v>
      </c>
      <c r="AN81" s="17"/>
      <c r="AO81" s="17" t="n">
        <v>63.5</v>
      </c>
      <c r="AP81" s="17" t="n">
        <f aca="false">AO81-H81</f>
        <v>-16.5</v>
      </c>
      <c r="AQ81" s="17" t="n">
        <v>-10</v>
      </c>
      <c r="AR81" s="17" t="n">
        <v>136.7</v>
      </c>
      <c r="AS81" s="17" t="n">
        <f aca="false">AR81-H81</f>
        <v>56.7</v>
      </c>
      <c r="AT81" s="17"/>
      <c r="AU81" s="17" t="n">
        <v>52</v>
      </c>
      <c r="AV81" s="17" t="n">
        <f aca="false">AU81-H81</f>
        <v>-28</v>
      </c>
      <c r="AW81" s="17" t="n">
        <v>-10</v>
      </c>
      <c r="AX81" s="17" t="n">
        <v>70.07</v>
      </c>
      <c r="AY81" s="17" t="n">
        <f aca="false">AX81-H81</f>
        <v>-9.93000000000001</v>
      </c>
      <c r="AZ81" s="17" t="n">
        <v>-10</v>
      </c>
      <c r="BA81" s="17" t="n">
        <v>235.39</v>
      </c>
      <c r="BB81" s="17" t="n">
        <f aca="false">BA81-H81</f>
        <v>155.39</v>
      </c>
      <c r="BC81" s="17"/>
      <c r="BD81" s="17" t="n">
        <v>176</v>
      </c>
      <c r="BE81" s="17" t="n">
        <f aca="false">BD81-H81</f>
        <v>96</v>
      </c>
      <c r="BF81" s="17"/>
      <c r="BG81" s="17" t="n">
        <v>33.5</v>
      </c>
      <c r="BH81" s="17" t="n">
        <f aca="false">BG81-H81</f>
        <v>-46.5</v>
      </c>
      <c r="BI81" s="17" t="n">
        <v>-10</v>
      </c>
      <c r="BJ81" s="17" t="n">
        <v>302.2</v>
      </c>
      <c r="BK81" s="17" t="n">
        <f aca="false">BJ81-H81</f>
        <v>222.2</v>
      </c>
      <c r="BL81" s="17"/>
      <c r="BM81" s="17" t="n">
        <v>276.5</v>
      </c>
      <c r="BN81" s="17" t="n">
        <f aca="false">BM81-H81</f>
        <v>196.5</v>
      </c>
      <c r="BO81" s="17"/>
      <c r="BP81" s="6" t="n">
        <f aca="false">BO81+BL81+BI81+BF81+BC81+AZ81+AW81+AT81+AQ81+AN81</f>
        <v>-40</v>
      </c>
      <c r="BQ81" s="7" t="n">
        <f aca="false">BP81+AK81+O81</f>
        <v>-60</v>
      </c>
    </row>
    <row r="82" customFormat="false" ht="12" hidden="false" customHeight="false" outlineLevel="0" collapsed="false">
      <c r="A82" s="15" t="n">
        <v>80</v>
      </c>
      <c r="B82" s="15" t="n">
        <v>745</v>
      </c>
      <c r="C82" s="16" t="s">
        <v>155</v>
      </c>
      <c r="D82" s="16" t="s">
        <v>140</v>
      </c>
      <c r="E82" s="17" t="n">
        <v>5113</v>
      </c>
      <c r="F82" s="17" t="n">
        <v>4556.94</v>
      </c>
      <c r="G82" s="18" t="n">
        <f aca="false">F82/E82</f>
        <v>0.891245843927244</v>
      </c>
      <c r="H82" s="17" t="n">
        <v>80</v>
      </c>
      <c r="I82" s="17" t="n">
        <v>204</v>
      </c>
      <c r="J82" s="17" t="n">
        <f aca="false">I82-H82</f>
        <v>124</v>
      </c>
      <c r="K82" s="17"/>
      <c r="L82" s="19" t="n">
        <v>127.1</v>
      </c>
      <c r="M82" s="19" t="n">
        <f aca="false">L82-H82</f>
        <v>47.1</v>
      </c>
      <c r="N82" s="19"/>
      <c r="O82" s="6" t="n">
        <f aca="false">N82+K82</f>
        <v>0</v>
      </c>
      <c r="P82" s="17" t="n">
        <v>232.55</v>
      </c>
      <c r="Q82" s="17" t="n">
        <f aca="false">P82-H82</f>
        <v>152.55</v>
      </c>
      <c r="R82" s="17"/>
      <c r="S82" s="17" t="n">
        <v>131.51</v>
      </c>
      <c r="T82" s="17" t="n">
        <f aca="false">S82-H82</f>
        <v>51.51</v>
      </c>
      <c r="U82" s="17"/>
      <c r="V82" s="17" t="n">
        <v>163.17</v>
      </c>
      <c r="W82" s="17" t="n">
        <f aca="false">V82-H82</f>
        <v>83.17</v>
      </c>
      <c r="X82" s="20"/>
      <c r="Y82" s="17" t="n">
        <v>93.25</v>
      </c>
      <c r="Z82" s="17" t="n">
        <f aca="false">Y82-H82</f>
        <v>13.25</v>
      </c>
      <c r="AA82" s="17"/>
      <c r="AB82" s="17" t="n">
        <v>198.5</v>
      </c>
      <c r="AC82" s="17" t="n">
        <f aca="false">AB82-H82</f>
        <v>118.5</v>
      </c>
      <c r="AD82" s="17"/>
      <c r="AE82" s="17" t="n">
        <v>53</v>
      </c>
      <c r="AF82" s="17" t="n">
        <f aca="false">AE82-H82</f>
        <v>-27</v>
      </c>
      <c r="AG82" s="17" t="n">
        <v>-10</v>
      </c>
      <c r="AH82" s="17" t="n">
        <v>247.5</v>
      </c>
      <c r="AI82" s="17" t="n">
        <f aca="false">AH82-H82</f>
        <v>167.5</v>
      </c>
      <c r="AJ82" s="20"/>
      <c r="AK82" s="6" t="n">
        <f aca="false">AJ82+AG82+AD82+AA82+X82+U82+R82</f>
        <v>-10</v>
      </c>
      <c r="AL82" s="17" t="n">
        <v>71</v>
      </c>
      <c r="AM82" s="17" t="n">
        <f aca="false">AL82-H82</f>
        <v>-9</v>
      </c>
      <c r="AN82" s="17" t="n">
        <v>-10</v>
      </c>
      <c r="AO82" s="17" t="n">
        <v>191</v>
      </c>
      <c r="AP82" s="17" t="n">
        <f aca="false">AO82-H82</f>
        <v>111</v>
      </c>
      <c r="AQ82" s="17"/>
      <c r="AR82" s="17" t="n">
        <v>32.07</v>
      </c>
      <c r="AS82" s="17" t="n">
        <f aca="false">AR82-H82</f>
        <v>-47.93</v>
      </c>
      <c r="AT82" s="17" t="n">
        <v>-10</v>
      </c>
      <c r="AU82" s="17" t="n">
        <v>66</v>
      </c>
      <c r="AV82" s="17" t="n">
        <f aca="false">AU82-H82</f>
        <v>-14</v>
      </c>
      <c r="AW82" s="17" t="n">
        <v>-10</v>
      </c>
      <c r="AX82" s="17" t="n">
        <v>103.2</v>
      </c>
      <c r="AY82" s="17" t="n">
        <f aca="false">AX82-H82</f>
        <v>23.2</v>
      </c>
      <c r="AZ82" s="17"/>
      <c r="BA82" s="17" t="n">
        <v>172.5</v>
      </c>
      <c r="BB82" s="17" t="n">
        <f aca="false">BA82-H82</f>
        <v>92.5</v>
      </c>
      <c r="BC82" s="17"/>
      <c r="BD82" s="17" t="n">
        <v>186</v>
      </c>
      <c r="BE82" s="17" t="n">
        <f aca="false">BD82-H82</f>
        <v>106</v>
      </c>
      <c r="BF82" s="17"/>
      <c r="BG82" s="17" t="n">
        <v>183.5</v>
      </c>
      <c r="BH82" s="17" t="n">
        <f aca="false">BG82-H82</f>
        <v>103.5</v>
      </c>
      <c r="BI82" s="17"/>
      <c r="BJ82" s="17" t="n">
        <v>99.79</v>
      </c>
      <c r="BK82" s="17" t="n">
        <f aca="false">BJ82-H82</f>
        <v>19.79</v>
      </c>
      <c r="BL82" s="17"/>
      <c r="BM82" s="17" t="n">
        <v>96.2</v>
      </c>
      <c r="BN82" s="17" t="n">
        <f aca="false">BM82-H82</f>
        <v>16.2</v>
      </c>
      <c r="BO82" s="17"/>
      <c r="BP82" s="6" t="n">
        <f aca="false">BO82+BL82+BI82+BF82+BC82+AZ82+AW82+AT82+AQ82+AN82</f>
        <v>-30</v>
      </c>
      <c r="BQ82" s="7" t="n">
        <f aca="false">BP82+AK82+O82</f>
        <v>-40</v>
      </c>
    </row>
    <row r="83" customFormat="false" ht="12" hidden="false" customHeight="false" outlineLevel="0" collapsed="false">
      <c r="A83" s="15" t="n">
        <v>81</v>
      </c>
      <c r="B83" s="15" t="n">
        <v>570</v>
      </c>
      <c r="C83" s="16" t="s">
        <v>156</v>
      </c>
      <c r="D83" s="16" t="s">
        <v>140</v>
      </c>
      <c r="E83" s="17" t="n">
        <v>5541</v>
      </c>
      <c r="F83" s="17" t="n">
        <v>5845.9</v>
      </c>
      <c r="G83" s="18" t="n">
        <f aca="false">F83/E83</f>
        <v>1.05502616856163</v>
      </c>
      <c r="H83" s="17" t="n">
        <v>80</v>
      </c>
      <c r="I83" s="17" t="n">
        <v>159</v>
      </c>
      <c r="J83" s="17" t="n">
        <f aca="false">I83-H83</f>
        <v>79</v>
      </c>
      <c r="K83" s="17"/>
      <c r="L83" s="19" t="n">
        <v>390.46</v>
      </c>
      <c r="M83" s="19" t="n">
        <f aca="false">L83-H83</f>
        <v>310.46</v>
      </c>
      <c r="N83" s="19"/>
      <c r="O83" s="6" t="n">
        <f aca="false">N83+K83</f>
        <v>0</v>
      </c>
      <c r="P83" s="17" t="n">
        <v>98.5</v>
      </c>
      <c r="Q83" s="17" t="n">
        <f aca="false">P83-H83</f>
        <v>18.5</v>
      </c>
      <c r="R83" s="17"/>
      <c r="S83" s="17" t="n">
        <v>154</v>
      </c>
      <c r="T83" s="17" t="n">
        <f aca="false">S83-H83</f>
        <v>74</v>
      </c>
      <c r="U83" s="17"/>
      <c r="V83" s="17" t="n">
        <v>353</v>
      </c>
      <c r="W83" s="17" t="n">
        <f aca="false">V83-H83</f>
        <v>273</v>
      </c>
      <c r="X83" s="20"/>
      <c r="Y83" s="17" t="n">
        <v>338.01</v>
      </c>
      <c r="Z83" s="17" t="n">
        <f aca="false">Y83-H83</f>
        <v>258.01</v>
      </c>
      <c r="AA83" s="17"/>
      <c r="AB83" s="17" t="n">
        <v>0</v>
      </c>
      <c r="AC83" s="17" t="n">
        <f aca="false">AB83-H83</f>
        <v>-80</v>
      </c>
      <c r="AD83" s="17" t="n">
        <v>-10</v>
      </c>
      <c r="AE83" s="17" t="n">
        <v>235</v>
      </c>
      <c r="AF83" s="17" t="n">
        <f aca="false">AE83-H83</f>
        <v>155</v>
      </c>
      <c r="AG83" s="17"/>
      <c r="AH83" s="17" t="n">
        <v>147.5</v>
      </c>
      <c r="AI83" s="17" t="n">
        <f aca="false">AH83-H83</f>
        <v>67.5</v>
      </c>
      <c r="AJ83" s="20"/>
      <c r="AK83" s="6" t="n">
        <f aca="false">AJ83+AG83+AD83+AA83+X83+U83+R83</f>
        <v>-10</v>
      </c>
      <c r="AL83" s="17" t="n">
        <v>82.9</v>
      </c>
      <c r="AM83" s="17" t="n">
        <f aca="false">AL83-H83</f>
        <v>2.90000000000001</v>
      </c>
      <c r="AN83" s="17"/>
      <c r="AO83" s="17" t="n">
        <v>62</v>
      </c>
      <c r="AP83" s="17" t="n">
        <f aca="false">AO83-H83</f>
        <v>-18</v>
      </c>
      <c r="AQ83" s="17" t="n">
        <v>-10</v>
      </c>
      <c r="AR83" s="17" t="n">
        <v>218.12</v>
      </c>
      <c r="AS83" s="17" t="n">
        <f aca="false">AR83-H83</f>
        <v>138.12</v>
      </c>
      <c r="AT83" s="17"/>
      <c r="AU83" s="17" t="n">
        <v>102.47</v>
      </c>
      <c r="AV83" s="17" t="n">
        <f aca="false">AU83-H83</f>
        <v>22.47</v>
      </c>
      <c r="AW83" s="17"/>
      <c r="AX83" s="17" t="n">
        <v>74.5</v>
      </c>
      <c r="AY83" s="17" t="n">
        <f aca="false">AX83-H83</f>
        <v>-5.5</v>
      </c>
      <c r="AZ83" s="17" t="n">
        <v>-10</v>
      </c>
      <c r="BA83" s="17" t="n">
        <v>113</v>
      </c>
      <c r="BB83" s="17" t="n">
        <f aca="false">BA83-H83</f>
        <v>33</v>
      </c>
      <c r="BC83" s="17"/>
      <c r="BD83" s="17" t="n">
        <v>24</v>
      </c>
      <c r="BE83" s="17" t="n">
        <f aca="false">BD83-H83</f>
        <v>-56</v>
      </c>
      <c r="BF83" s="17" t="n">
        <v>-10</v>
      </c>
      <c r="BG83" s="17" t="n">
        <v>100.9</v>
      </c>
      <c r="BH83" s="17" t="n">
        <f aca="false">BG83-H83</f>
        <v>20.9</v>
      </c>
      <c r="BI83" s="17"/>
      <c r="BJ83" s="17" t="n">
        <v>1710.58</v>
      </c>
      <c r="BK83" s="17" t="n">
        <f aca="false">BJ83-H83</f>
        <v>1630.58</v>
      </c>
      <c r="BL83" s="17"/>
      <c r="BM83" s="17" t="n">
        <v>115</v>
      </c>
      <c r="BN83" s="17" t="n">
        <f aca="false">BM83-H83</f>
        <v>35</v>
      </c>
      <c r="BO83" s="17"/>
      <c r="BP83" s="6" t="n">
        <f aca="false">BO83+BL83+BI83+BF83+BC83+AZ83+AW83+AT83+AQ83+AN83</f>
        <v>-30</v>
      </c>
      <c r="BQ83" s="7" t="n">
        <f aca="false">BP83+AK83+O83</f>
        <v>-40</v>
      </c>
    </row>
    <row r="84" customFormat="false" ht="12" hidden="false" customHeight="false" outlineLevel="0" collapsed="false">
      <c r="A84" s="15" t="n">
        <v>82</v>
      </c>
      <c r="B84" s="15" t="n">
        <v>727</v>
      </c>
      <c r="C84" s="16" t="s">
        <v>157</v>
      </c>
      <c r="D84" s="16" t="s">
        <v>140</v>
      </c>
      <c r="E84" s="17" t="n">
        <v>2973</v>
      </c>
      <c r="F84" s="17" t="n">
        <v>3877.81</v>
      </c>
      <c r="G84" s="18" t="n">
        <f aca="false">F84/E84</f>
        <v>1.30434241506895</v>
      </c>
      <c r="H84" s="17" t="n">
        <v>50</v>
      </c>
      <c r="I84" s="17" t="n">
        <v>46.05</v>
      </c>
      <c r="J84" s="17" t="n">
        <f aca="false">I84-H84</f>
        <v>-3.95</v>
      </c>
      <c r="K84" s="17" t="n">
        <v>-10</v>
      </c>
      <c r="L84" s="19" t="n">
        <v>124.5</v>
      </c>
      <c r="M84" s="19" t="n">
        <f aca="false">L84-H84</f>
        <v>74.5</v>
      </c>
      <c r="N84" s="19"/>
      <c r="O84" s="6" t="n">
        <f aca="false">N84+K84</f>
        <v>-10</v>
      </c>
      <c r="P84" s="17" t="n">
        <v>57.5</v>
      </c>
      <c r="Q84" s="17" t="n">
        <f aca="false">P84-H84</f>
        <v>7.5</v>
      </c>
      <c r="R84" s="17"/>
      <c r="S84" s="17" t="n">
        <v>48</v>
      </c>
      <c r="T84" s="17" t="n">
        <f aca="false">S84-H84</f>
        <v>-2</v>
      </c>
      <c r="U84" s="17" t="n">
        <v>-10</v>
      </c>
      <c r="V84" s="17" t="n">
        <v>93</v>
      </c>
      <c r="W84" s="17" t="n">
        <f aca="false">V84-H84</f>
        <v>43</v>
      </c>
      <c r="X84" s="20"/>
      <c r="Y84" s="17" t="n">
        <v>183.4</v>
      </c>
      <c r="Z84" s="17" t="n">
        <f aca="false">Y84-H84</f>
        <v>133.4</v>
      </c>
      <c r="AA84" s="17"/>
      <c r="AB84" s="17" t="n">
        <v>67.5</v>
      </c>
      <c r="AC84" s="17" t="n">
        <f aca="false">AB84-H84</f>
        <v>17.5</v>
      </c>
      <c r="AD84" s="17"/>
      <c r="AE84" s="17" t="n">
        <v>217</v>
      </c>
      <c r="AF84" s="17" t="n">
        <f aca="false">AE84-H84</f>
        <v>167</v>
      </c>
      <c r="AG84" s="17"/>
      <c r="AH84" s="17" t="n">
        <v>317</v>
      </c>
      <c r="AI84" s="17" t="n">
        <f aca="false">AH84-H84</f>
        <v>267</v>
      </c>
      <c r="AJ84" s="20"/>
      <c r="AK84" s="6" t="n">
        <f aca="false">AJ84+AG84+AD84+AA84+X84+U84+R84</f>
        <v>-10</v>
      </c>
      <c r="AL84" s="17" t="n">
        <v>72</v>
      </c>
      <c r="AM84" s="17" t="n">
        <f aca="false">AL84-H84</f>
        <v>22</v>
      </c>
      <c r="AN84" s="17"/>
      <c r="AO84" s="17" t="n">
        <v>96</v>
      </c>
      <c r="AP84" s="17" t="n">
        <f aca="false">AO84-H84</f>
        <v>46</v>
      </c>
      <c r="AQ84" s="17"/>
      <c r="AR84" s="17" t="n">
        <v>110.12</v>
      </c>
      <c r="AS84" s="17" t="n">
        <f aca="false">AR84-H84</f>
        <v>60.12</v>
      </c>
      <c r="AT84" s="17"/>
      <c r="AU84" s="17" t="n">
        <v>188.1</v>
      </c>
      <c r="AV84" s="17" t="n">
        <f aca="false">AU84-H84</f>
        <v>138.1</v>
      </c>
      <c r="AW84" s="17"/>
      <c r="AX84" s="17" t="n">
        <v>111.5</v>
      </c>
      <c r="AY84" s="17" t="n">
        <f aca="false">AX84-H84</f>
        <v>61.5</v>
      </c>
      <c r="AZ84" s="17"/>
      <c r="BA84" s="17" t="n">
        <v>122</v>
      </c>
      <c r="BB84" s="17" t="n">
        <f aca="false">BA84-H84</f>
        <v>72</v>
      </c>
      <c r="BC84" s="17"/>
      <c r="BD84" s="17" t="n">
        <v>30</v>
      </c>
      <c r="BE84" s="17" t="n">
        <f aca="false">BD84-H84</f>
        <v>-20</v>
      </c>
      <c r="BF84" s="17" t="n">
        <v>-10</v>
      </c>
      <c r="BG84" s="17" t="n">
        <v>920.55</v>
      </c>
      <c r="BH84" s="17" t="n">
        <f aca="false">BG84-H84</f>
        <v>870.55</v>
      </c>
      <c r="BI84" s="17"/>
      <c r="BJ84" s="17" t="n">
        <v>75.5</v>
      </c>
      <c r="BK84" s="17" t="n">
        <f aca="false">BJ84-H84</f>
        <v>25.5</v>
      </c>
      <c r="BL84" s="17"/>
      <c r="BM84" s="17" t="n">
        <v>73.3</v>
      </c>
      <c r="BN84" s="17" t="n">
        <f aca="false">BM84-H84</f>
        <v>23.3</v>
      </c>
      <c r="BO84" s="17"/>
      <c r="BP84" s="6" t="n">
        <f aca="false">BO84+BL84+BI84+BF84+BC84+AZ84+AW84+AT84+AQ84+AN84</f>
        <v>-10</v>
      </c>
      <c r="BQ84" s="7" t="n">
        <f aca="false">BP84+AK84+O84</f>
        <v>-30</v>
      </c>
    </row>
    <row r="85" customFormat="false" ht="12" hidden="false" customHeight="false" outlineLevel="0" collapsed="false">
      <c r="A85" s="15" t="n">
        <v>83</v>
      </c>
      <c r="B85" s="15" t="n">
        <v>741</v>
      </c>
      <c r="C85" s="16" t="s">
        <v>158</v>
      </c>
      <c r="D85" s="16" t="s">
        <v>140</v>
      </c>
      <c r="E85" s="17" t="n">
        <v>2554</v>
      </c>
      <c r="F85" s="17" t="n">
        <v>1998.78</v>
      </c>
      <c r="G85" s="18" t="n">
        <f aca="false">F85/E85</f>
        <v>0.782607674236492</v>
      </c>
      <c r="H85" s="17" t="n">
        <v>50</v>
      </c>
      <c r="I85" s="17" t="n">
        <v>41</v>
      </c>
      <c r="J85" s="17" t="n">
        <f aca="false">I85-H85</f>
        <v>-9</v>
      </c>
      <c r="K85" s="17" t="n">
        <v>-10</v>
      </c>
      <c r="L85" s="19" t="n">
        <v>22.5</v>
      </c>
      <c r="M85" s="19" t="n">
        <f aca="false">L85-H85</f>
        <v>-27.5</v>
      </c>
      <c r="N85" s="19" t="n">
        <v>-10</v>
      </c>
      <c r="O85" s="6" t="n">
        <f aca="false">N85+K85</f>
        <v>-20</v>
      </c>
      <c r="P85" s="17" t="n">
        <v>139.5</v>
      </c>
      <c r="Q85" s="17" t="n">
        <f aca="false">P85-H85</f>
        <v>89.5</v>
      </c>
      <c r="R85" s="17"/>
      <c r="S85" s="17" t="n">
        <v>48</v>
      </c>
      <c r="T85" s="17" t="n">
        <f aca="false">S85-H85</f>
        <v>-2</v>
      </c>
      <c r="U85" s="17" t="n">
        <v>-10</v>
      </c>
      <c r="V85" s="17" t="n">
        <v>0</v>
      </c>
      <c r="W85" s="17" t="n">
        <f aca="false">V85-H85</f>
        <v>-50</v>
      </c>
      <c r="X85" s="17" t="n">
        <v>-10</v>
      </c>
      <c r="Y85" s="17" t="n">
        <v>58.5</v>
      </c>
      <c r="Z85" s="17" t="n">
        <f aca="false">Y85-H85</f>
        <v>8.5</v>
      </c>
      <c r="AA85" s="17"/>
      <c r="AB85" s="17" t="n">
        <v>46.5</v>
      </c>
      <c r="AC85" s="17" t="n">
        <f aca="false">AB85-H85</f>
        <v>-3.5</v>
      </c>
      <c r="AD85" s="17" t="n">
        <v>-10</v>
      </c>
      <c r="AE85" s="17" t="n">
        <v>105</v>
      </c>
      <c r="AF85" s="17" t="n">
        <f aca="false">AE85-H85</f>
        <v>55</v>
      </c>
      <c r="AG85" s="17"/>
      <c r="AH85" s="17" t="n">
        <v>24</v>
      </c>
      <c r="AI85" s="17" t="n">
        <f aca="false">AH85-H85</f>
        <v>-26</v>
      </c>
      <c r="AJ85" s="17" t="n">
        <v>-10</v>
      </c>
      <c r="AK85" s="6" t="n">
        <f aca="false">AJ85+AG85+AD85+AA85+X85+U85+R85</f>
        <v>-40</v>
      </c>
      <c r="AL85" s="17" t="n">
        <v>80</v>
      </c>
      <c r="AM85" s="17" t="n">
        <f aca="false">AL85-H85</f>
        <v>30</v>
      </c>
      <c r="AN85" s="17"/>
      <c r="AO85" s="17" t="n">
        <v>46.5</v>
      </c>
      <c r="AP85" s="17" t="n">
        <f aca="false">AO85-H85</f>
        <v>-3.5</v>
      </c>
      <c r="AQ85" s="17" t="n">
        <v>-10</v>
      </c>
      <c r="AR85" s="17" t="n">
        <v>93</v>
      </c>
      <c r="AS85" s="17" t="n">
        <f aca="false">AR85-H85</f>
        <v>43</v>
      </c>
      <c r="AT85" s="17"/>
      <c r="AU85" s="17" t="n">
        <v>94.5</v>
      </c>
      <c r="AV85" s="17" t="n">
        <f aca="false">AU85-H85</f>
        <v>44.5</v>
      </c>
      <c r="AW85" s="17"/>
      <c r="AX85" s="17"/>
      <c r="AY85" s="17" t="n">
        <f aca="false">AX85-H85</f>
        <v>-50</v>
      </c>
      <c r="AZ85" s="17" t="n">
        <v>-10</v>
      </c>
      <c r="BA85" s="17" t="n">
        <v>17</v>
      </c>
      <c r="BB85" s="17" t="n">
        <f aca="false">BA85-H85</f>
        <v>-33</v>
      </c>
      <c r="BC85" s="17" t="n">
        <v>-10</v>
      </c>
      <c r="BD85" s="17" t="n">
        <v>70.5</v>
      </c>
      <c r="BE85" s="17" t="n">
        <f aca="false">BD85-H85</f>
        <v>20.5</v>
      </c>
      <c r="BF85" s="17"/>
      <c r="BG85" s="17" t="n">
        <v>24</v>
      </c>
      <c r="BH85" s="17" t="n">
        <f aca="false">BG85-H85</f>
        <v>-26</v>
      </c>
      <c r="BI85" s="17" t="n">
        <v>-10</v>
      </c>
      <c r="BJ85" s="17" t="n">
        <v>60</v>
      </c>
      <c r="BK85" s="17" t="n">
        <f aca="false">BJ85-H85</f>
        <v>10</v>
      </c>
      <c r="BL85" s="17"/>
      <c r="BM85" s="17" t="n">
        <v>40.5</v>
      </c>
      <c r="BN85" s="17" t="n">
        <f aca="false">BM85-H85</f>
        <v>-9.5</v>
      </c>
      <c r="BO85" s="17" t="n">
        <v>-10</v>
      </c>
      <c r="BP85" s="6" t="n">
        <f aca="false">BO85+BL85+BI85+BF85+BC85+AZ85+AW85+AT85+AQ85+AN85</f>
        <v>-50</v>
      </c>
      <c r="BQ85" s="7" t="n">
        <f aca="false">BP85+AK85+O85</f>
        <v>-110</v>
      </c>
    </row>
    <row r="86" customFormat="false" ht="12" hidden="false" customHeight="false" outlineLevel="0" collapsed="false">
      <c r="A86" s="15" t="n">
        <v>84</v>
      </c>
      <c r="B86" s="15" t="n">
        <v>752</v>
      </c>
      <c r="C86" s="16" t="s">
        <v>159</v>
      </c>
      <c r="D86" s="16" t="s">
        <v>140</v>
      </c>
      <c r="E86" s="17" t="n">
        <v>1567</v>
      </c>
      <c r="F86" s="17" t="n">
        <v>1328.84</v>
      </c>
      <c r="G86" s="18" t="n">
        <f aca="false">F86/E86</f>
        <v>0.848015315890236</v>
      </c>
      <c r="H86" s="17" t="n">
        <v>50</v>
      </c>
      <c r="I86" s="17" t="n">
        <v>46.5</v>
      </c>
      <c r="J86" s="17" t="n">
        <f aca="false">I86-H86</f>
        <v>-3.5</v>
      </c>
      <c r="K86" s="17" t="n">
        <v>-10</v>
      </c>
      <c r="L86" s="19" t="n">
        <v>0</v>
      </c>
      <c r="M86" s="19" t="n">
        <f aca="false">L86-H86</f>
        <v>-50</v>
      </c>
      <c r="N86" s="19" t="n">
        <v>-10</v>
      </c>
      <c r="O86" s="6" t="n">
        <f aca="false">N86+K86</f>
        <v>-20</v>
      </c>
      <c r="P86" s="17" t="n">
        <v>57.5</v>
      </c>
      <c r="Q86" s="17" t="n">
        <f aca="false">P86-H86</f>
        <v>7.5</v>
      </c>
      <c r="R86" s="17"/>
      <c r="S86" s="17" t="n">
        <v>67.5</v>
      </c>
      <c r="T86" s="17" t="n">
        <f aca="false">S86-H86</f>
        <v>17.5</v>
      </c>
      <c r="U86" s="17"/>
      <c r="V86" s="17" t="n">
        <v>0</v>
      </c>
      <c r="W86" s="17" t="n">
        <f aca="false">V86-H86</f>
        <v>-50</v>
      </c>
      <c r="X86" s="17" t="n">
        <v>-10</v>
      </c>
      <c r="Y86" s="17" t="n">
        <v>165</v>
      </c>
      <c r="Z86" s="17" t="n">
        <f aca="false">Y86-H86</f>
        <v>115</v>
      </c>
      <c r="AA86" s="17"/>
      <c r="AB86" s="17" t="n">
        <v>22.5</v>
      </c>
      <c r="AC86" s="17" t="n">
        <f aca="false">AB86-H86</f>
        <v>-27.5</v>
      </c>
      <c r="AD86" s="17" t="n">
        <v>-10</v>
      </c>
      <c r="AE86" s="17" t="n">
        <v>77.1</v>
      </c>
      <c r="AF86" s="17" t="n">
        <f aca="false">AE86-H86</f>
        <v>27.1</v>
      </c>
      <c r="AG86" s="17"/>
      <c r="AH86" s="17" t="n">
        <v>41.62</v>
      </c>
      <c r="AI86" s="17" t="n">
        <f aca="false">AH86-H86</f>
        <v>-8.38</v>
      </c>
      <c r="AJ86" s="17" t="n">
        <v>-10</v>
      </c>
      <c r="AK86" s="6" t="n">
        <f aca="false">AJ86+AG86+AD86+AA86+X86+U86+R86</f>
        <v>-30</v>
      </c>
      <c r="AL86" s="17" t="n">
        <v>75.6</v>
      </c>
      <c r="AM86" s="17" t="n">
        <f aca="false">AL86-H86</f>
        <v>25.6</v>
      </c>
      <c r="AN86" s="17"/>
      <c r="AO86" s="17"/>
      <c r="AP86" s="17" t="n">
        <f aca="false">AO86-H86</f>
        <v>-50</v>
      </c>
      <c r="AQ86" s="17" t="n">
        <v>-10</v>
      </c>
      <c r="AR86" s="17" t="n">
        <v>20.4</v>
      </c>
      <c r="AS86" s="17" t="n">
        <f aca="false">AR86-H86</f>
        <v>-29.6</v>
      </c>
      <c r="AT86" s="17" t="n">
        <v>-10</v>
      </c>
      <c r="AU86" s="17" t="n">
        <v>46.5</v>
      </c>
      <c r="AV86" s="17" t="n">
        <f aca="false">AU86-H86</f>
        <v>-3.5</v>
      </c>
      <c r="AW86" s="17" t="n">
        <v>-10</v>
      </c>
      <c r="AX86" s="17" t="n">
        <v>54.6</v>
      </c>
      <c r="AY86" s="17" t="n">
        <f aca="false">AX86-H86</f>
        <v>4.6</v>
      </c>
      <c r="AZ86" s="17"/>
      <c r="BA86" s="17" t="n">
        <v>55.62</v>
      </c>
      <c r="BB86" s="17" t="n">
        <f aca="false">BA86-H86</f>
        <v>5.62</v>
      </c>
      <c r="BC86" s="17"/>
      <c r="BD86" s="17" t="n">
        <v>36</v>
      </c>
      <c r="BE86" s="17" t="n">
        <f aca="false">BD86-H86</f>
        <v>-14</v>
      </c>
      <c r="BF86" s="17" t="n">
        <v>-10</v>
      </c>
      <c r="BG86" s="17"/>
      <c r="BH86" s="17" t="n">
        <f aca="false">BG86-H86</f>
        <v>-50</v>
      </c>
      <c r="BI86" s="17" t="n">
        <v>-10</v>
      </c>
      <c r="BJ86" s="17" t="n">
        <v>22.5</v>
      </c>
      <c r="BK86" s="17" t="n">
        <f aca="false">BJ86-H86</f>
        <v>-27.5</v>
      </c>
      <c r="BL86" s="17" t="n">
        <v>-10</v>
      </c>
      <c r="BM86" s="17" t="n">
        <v>15.3</v>
      </c>
      <c r="BN86" s="17" t="n">
        <f aca="false">BM86-H86</f>
        <v>-34.7</v>
      </c>
      <c r="BO86" s="17" t="n">
        <v>-10</v>
      </c>
      <c r="BP86" s="6" t="n">
        <f aca="false">BO86+BL86+BI86+BF86+BC86+AZ86+AW86+AT86+AQ86+AN86</f>
        <v>-70</v>
      </c>
      <c r="BQ86" s="7" t="n">
        <f aca="false">BP86+AK86+O86</f>
        <v>-120</v>
      </c>
    </row>
    <row r="87" customFormat="false" ht="12" hidden="false" customHeight="false" outlineLevel="0" collapsed="false">
      <c r="A87" s="20"/>
      <c r="B87" s="20"/>
      <c r="C87" s="26" t="s">
        <v>160</v>
      </c>
      <c r="D87" s="26"/>
      <c r="E87" s="27" t="n">
        <f aca="false">SUM(E3:E86)</f>
        <v>443986</v>
      </c>
      <c r="F87" s="27" t="n">
        <f aca="false">SUM(F3:F86)</f>
        <v>452648.22</v>
      </c>
      <c r="G87" s="28" t="n">
        <f aca="false">F87/E87</f>
        <v>1.01951011968846</v>
      </c>
      <c r="H87" s="27" t="n">
        <f aca="false">SUM(H3:H86)</f>
        <v>8110</v>
      </c>
      <c r="I87" s="27" t="n">
        <f aca="false">SUM(I3:I86)</f>
        <v>22236.17</v>
      </c>
      <c r="J87" s="27" t="n">
        <f aca="false">SUM(J3:J86)</f>
        <v>14126.17</v>
      </c>
      <c r="K87" s="27" t="n">
        <f aca="false">SUM(K3:K86)</f>
        <v>-70</v>
      </c>
      <c r="L87" s="27" t="n">
        <f aca="false">SUM(L3:L86)</f>
        <v>21156.17</v>
      </c>
      <c r="M87" s="27" t="n">
        <f aca="false">SUM(M3:M86)</f>
        <v>13046.17</v>
      </c>
      <c r="N87" s="27" t="n">
        <f aca="false">SUM(N3:N86)</f>
        <v>-70</v>
      </c>
      <c r="O87" s="29" t="n">
        <f aca="false">SUM(O3:O86)</f>
        <v>-140</v>
      </c>
      <c r="P87" s="27" t="n">
        <f aca="false">SUM(P3:P86)</f>
        <v>18162.36</v>
      </c>
      <c r="Q87" s="27" t="n">
        <f aca="false">SUM(Q3:Q86)</f>
        <v>10052.36</v>
      </c>
      <c r="R87" s="27" t="n">
        <f aca="false">SUM(R3:R86)</f>
        <v>-100</v>
      </c>
      <c r="S87" s="27" t="n">
        <f aca="false">SUM(S3:S86)</f>
        <v>18374.25</v>
      </c>
      <c r="T87" s="27" t="n">
        <f aca="false">SUM(T3:T86)</f>
        <v>10264.25</v>
      </c>
      <c r="U87" s="27" t="n">
        <f aca="false">SUM(U3:U86)</f>
        <v>-140</v>
      </c>
      <c r="V87" s="27" t="n">
        <f aca="false">SUM(V3:V86)</f>
        <v>17010.13</v>
      </c>
      <c r="W87" s="27" t="n">
        <f aca="false">SUM(W3:W86)</f>
        <v>8900.13</v>
      </c>
      <c r="X87" s="27" t="n">
        <f aca="false">SUM(X3:X86)</f>
        <v>-120</v>
      </c>
      <c r="Y87" s="27" t="n">
        <f aca="false">SUM(Y3:Y86)</f>
        <v>17667.7</v>
      </c>
      <c r="Z87" s="27" t="n">
        <f aca="false">SUM(Z3:Z86)</f>
        <v>9557.7</v>
      </c>
      <c r="AA87" s="27" t="n">
        <f aca="false">SUM(AA3:AA86)</f>
        <v>-80</v>
      </c>
      <c r="AB87" s="27" t="n">
        <f aca="false">SUM(AB3:AB86)</f>
        <v>13922.06</v>
      </c>
      <c r="AC87" s="27" t="n">
        <f aca="false">SUM(AC3:AC86)</f>
        <v>5812.06</v>
      </c>
      <c r="AD87" s="27" t="n">
        <f aca="false">SUM(AD3:AD86)</f>
        <v>-220</v>
      </c>
      <c r="AE87" s="27" t="n">
        <f aca="false">SUM(AE3:AE86)</f>
        <v>14684.83</v>
      </c>
      <c r="AF87" s="27" t="n">
        <f aca="false">SUM(AF3:AF86)</f>
        <v>6574.83</v>
      </c>
      <c r="AG87" s="27" t="n">
        <f aca="false">SUM(AG3:AG86)</f>
        <v>-130</v>
      </c>
      <c r="AH87" s="27" t="n">
        <f aca="false">SUM(AH3:AH86)</f>
        <v>14721.43</v>
      </c>
      <c r="AI87" s="27" t="n">
        <f aca="false">SUM(AI3:AI86)</f>
        <v>6611.43</v>
      </c>
      <c r="AJ87" s="27" t="n">
        <f aca="false">SUM(AJ3:AJ86)</f>
        <v>-180</v>
      </c>
      <c r="AK87" s="29" t="n">
        <f aca="false">SUM(AK3:AK86)</f>
        <v>-970</v>
      </c>
      <c r="AL87" s="27" t="n">
        <f aca="false">SUM(AL3:AL86)</f>
        <v>14044.13</v>
      </c>
      <c r="AM87" s="27" t="n">
        <f aca="false">SUM(AM3:AM86)</f>
        <v>5934.13</v>
      </c>
      <c r="AN87" s="27" t="n">
        <f aca="false">SUM(AN3:AN86)</f>
        <v>-140</v>
      </c>
      <c r="AO87" s="27" t="n">
        <f aca="false">SUM(AO3:AO86)</f>
        <v>19118.66</v>
      </c>
      <c r="AP87" s="27" t="n">
        <f aca="false">SUM(AP3:AP86)</f>
        <v>11008.66</v>
      </c>
      <c r="AQ87" s="27" t="n">
        <f aca="false">SUM(AQ3:AQ86)</f>
        <v>-130</v>
      </c>
      <c r="AR87" s="27" t="n">
        <f aca="false">SUM(AR3:AR86)</f>
        <v>11702.02</v>
      </c>
      <c r="AS87" s="27" t="n">
        <f aca="false">SUM(AS3:AS86)</f>
        <v>3592.02</v>
      </c>
      <c r="AT87" s="27" t="n">
        <f aca="false">SUM(AT3:AT86)</f>
        <v>-310</v>
      </c>
      <c r="AU87" s="27" t="n">
        <f aca="false">SUM(AU3:AU86)</f>
        <v>15395.01</v>
      </c>
      <c r="AV87" s="27" t="n">
        <f aca="false">SUM(AV3:AV86)</f>
        <v>7285.01</v>
      </c>
      <c r="AW87" s="27" t="n">
        <f aca="false">SUM(AW3:AW86)</f>
        <v>-160</v>
      </c>
      <c r="AX87" s="27" t="n">
        <f aca="false">SUM(AX3:AX86)</f>
        <v>12308.27</v>
      </c>
      <c r="AY87" s="27" t="n">
        <f aca="false">SUM(AY3:AY86)</f>
        <v>4198.27</v>
      </c>
      <c r="AZ87" s="27" t="n">
        <f aca="false">SUM(AZ3:AZ86)</f>
        <v>-290</v>
      </c>
      <c r="BA87" s="27" t="n">
        <f aca="false">SUM(BA3:BA86)</f>
        <v>12444.11</v>
      </c>
      <c r="BB87" s="27" t="n">
        <f aca="false">SUM(BB3:BB86)</f>
        <v>4334.11</v>
      </c>
      <c r="BC87" s="27" t="n">
        <f aca="false">SUM(BC3:BC86)</f>
        <v>-170</v>
      </c>
      <c r="BD87" s="27" t="n">
        <f aca="false">SUM(BD3:BD86)</f>
        <v>13128.64</v>
      </c>
      <c r="BE87" s="27" t="n">
        <f aca="false">SUM(BE3:BE86)</f>
        <v>5018.64</v>
      </c>
      <c r="BF87" s="27" t="n">
        <f aca="false">SUM(BF3:BF86)</f>
        <v>-190</v>
      </c>
      <c r="BG87" s="27" t="n">
        <f aca="false">SUM(BG3:BG86)</f>
        <v>14817.8</v>
      </c>
      <c r="BH87" s="27" t="n">
        <f aca="false">SUM(BH3:BH86)</f>
        <v>6707.8</v>
      </c>
      <c r="BI87" s="27" t="n">
        <f aca="false">SUM(BI3:BI86)</f>
        <v>-220</v>
      </c>
      <c r="BJ87" s="27" t="n">
        <f aca="false">SUM(BJ3:BJ86)</f>
        <v>16569.89</v>
      </c>
      <c r="BK87" s="27" t="n">
        <f aca="false">SUM(BK3:BK86)</f>
        <v>8459.89</v>
      </c>
      <c r="BL87" s="27" t="n">
        <f aca="false">SUM(BL3:BL86)</f>
        <v>-170</v>
      </c>
      <c r="BM87" s="27" t="n">
        <f aca="false">SUM(BM3:BM86)</f>
        <v>19835.33</v>
      </c>
      <c r="BN87" s="27" t="n">
        <f aca="false">SUM(BN3:BN86)</f>
        <v>11725.33</v>
      </c>
      <c r="BO87" s="27" t="n">
        <f aca="false">SUM(BO3:BO86)</f>
        <v>-150</v>
      </c>
      <c r="BP87" s="29" t="n">
        <f aca="false">SUM(BP3:BP86)</f>
        <v>-1930</v>
      </c>
      <c r="BQ87" s="30" t="n">
        <f aca="false">SUM(BQ3:BQ86)</f>
        <v>-3040</v>
      </c>
    </row>
  </sheetData>
  <mergeCells count="19">
    <mergeCell ref="A1:O1"/>
    <mergeCell ref="P1:R1"/>
    <mergeCell ref="S1:U1"/>
    <mergeCell ref="V1:X1"/>
    <mergeCell ref="Y1:AA1"/>
    <mergeCell ref="AB1:AD1"/>
    <mergeCell ref="AE1:AG1"/>
    <mergeCell ref="AH1:AJ1"/>
    <mergeCell ref="AK1:AK2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6.37"/>
    <col collapsed="false" customWidth="true" hidden="false" outlineLevel="0" max="3" min="3" style="31" width="6.87"/>
    <col collapsed="false" customWidth="true" hidden="false" outlineLevel="0" max="4" min="4" style="31" width="7.75"/>
    <col collapsed="false" customWidth="true" hidden="false" outlineLevel="0" max="5" min="5" style="31" width="7.49"/>
    <col collapsed="false" customWidth="true" hidden="false" outlineLevel="0" max="6" min="6" style="31" width="7.62"/>
    <col collapsed="false" customWidth="true" hidden="false" outlineLevel="0" max="8" min="7" style="31" width="6.99"/>
    <col collapsed="false" customWidth="true" hidden="false" outlineLevel="0" max="9" min="9" style="31" width="7.12"/>
    <col collapsed="false" customWidth="true" hidden="false" outlineLevel="0" max="10" min="10" style="31" width="6.87"/>
    <col collapsed="false" customWidth="true" hidden="true" outlineLevel="0" max="11" min="11" style="31" width="7.37"/>
    <col collapsed="false" customWidth="true" hidden="false" outlineLevel="0" max="17" min="12" style="31" width="7.37"/>
    <col collapsed="false" customWidth="true" hidden="false" outlineLevel="0" max="18" min="18" style="31" width="7.87"/>
    <col collapsed="false" customWidth="true" hidden="false" outlineLevel="0" max="21" min="19" style="31" width="7.37"/>
    <col collapsed="false" customWidth="true" hidden="true" outlineLevel="0" max="22" min="22" style="31" width="7.37"/>
    <col collapsed="false" customWidth="true" hidden="false" outlineLevel="0" max="23" min="23" style="31" width="7.37"/>
    <col collapsed="false" customWidth="true" hidden="false" outlineLevel="0" max="24" min="24" style="31" width="6.74"/>
    <col collapsed="false" customWidth="true" hidden="false" outlineLevel="0" max="25" min="25" style="31" width="10.37"/>
    <col collapsed="false" customWidth="true" hidden="false" outlineLevel="0" max="26" min="26" style="31" width="8.25"/>
    <col collapsed="false" customWidth="true" hidden="false" outlineLevel="0" max="27" min="27" style="31" width="6.25"/>
    <col collapsed="false" customWidth="true" hidden="false" outlineLevel="0" max="28" min="28" style="31" width="5.75"/>
    <col collapsed="false" customWidth="true" hidden="false" outlineLevel="0" max="29" min="29" style="31" width="6.99"/>
    <col collapsed="false" customWidth="true" hidden="false" outlineLevel="0" max="30" min="30" style="31" width="4.86"/>
    <col collapsed="false" customWidth="false" hidden="false" outlineLevel="0" max="257" min="31" style="31" width="8.99"/>
  </cols>
  <sheetData>
    <row r="1" customFormat="false" ht="15" hidden="false" customHeight="true" outlineLevel="0" collapsed="false">
      <c r="A1" s="32" t="s">
        <v>16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s="38" customFormat="true" ht="36" hidden="false" customHeight="true" outlineLevel="0" collapsed="false">
      <c r="A2" s="34" t="s">
        <v>162</v>
      </c>
      <c r="B2" s="32" t="s">
        <v>163</v>
      </c>
      <c r="C2" s="32" t="s">
        <v>164</v>
      </c>
      <c r="D2" s="35" t="n">
        <v>43115</v>
      </c>
      <c r="E2" s="35" t="n">
        <v>43116</v>
      </c>
      <c r="F2" s="35" t="n">
        <v>43117</v>
      </c>
      <c r="G2" s="35" t="n">
        <v>43118</v>
      </c>
      <c r="H2" s="35" t="n">
        <v>43119</v>
      </c>
      <c r="I2" s="35" t="n">
        <v>43120</v>
      </c>
      <c r="J2" s="35" t="n">
        <v>43121</v>
      </c>
      <c r="K2" s="35" t="s">
        <v>165</v>
      </c>
      <c r="L2" s="35" t="n">
        <v>43122</v>
      </c>
      <c r="M2" s="35" t="n">
        <v>43123</v>
      </c>
      <c r="N2" s="35" t="n">
        <v>43124</v>
      </c>
      <c r="O2" s="35" t="n">
        <v>43125</v>
      </c>
      <c r="P2" s="35" t="n">
        <v>43126</v>
      </c>
      <c r="Q2" s="35" t="n">
        <v>43127</v>
      </c>
      <c r="R2" s="35" t="n">
        <v>43128</v>
      </c>
      <c r="S2" s="35" t="n">
        <v>43129</v>
      </c>
      <c r="T2" s="35" t="n">
        <v>43130</v>
      </c>
      <c r="U2" s="35" t="n">
        <v>43131</v>
      </c>
      <c r="V2" s="35" t="s">
        <v>68</v>
      </c>
      <c r="W2" s="36" t="s">
        <v>69</v>
      </c>
      <c r="X2" s="36" t="s">
        <v>6</v>
      </c>
      <c r="Y2" s="35" t="s">
        <v>7</v>
      </c>
      <c r="Z2" s="36" t="s">
        <v>8</v>
      </c>
      <c r="AA2" s="36" t="s">
        <v>166</v>
      </c>
      <c r="AB2" s="37" t="s">
        <v>167</v>
      </c>
      <c r="AC2" s="37" t="s">
        <v>168</v>
      </c>
      <c r="AD2" s="37" t="s">
        <v>169</v>
      </c>
    </row>
    <row r="3" customFormat="false" ht="15" hidden="false" customHeight="true" outlineLevel="0" collapsed="false">
      <c r="A3" s="39" t="s">
        <v>170</v>
      </c>
      <c r="B3" s="40" t="n">
        <v>-10</v>
      </c>
      <c r="C3" s="39" t="n">
        <v>0</v>
      </c>
      <c r="D3" s="6" t="n">
        <v>-10</v>
      </c>
      <c r="E3" s="6" t="n">
        <v>-20</v>
      </c>
      <c r="F3" s="6" t="n">
        <v>-40</v>
      </c>
      <c r="G3" s="6"/>
      <c r="H3" s="6" t="n">
        <v>-30</v>
      </c>
      <c r="I3" s="6" t="n">
        <v>-20</v>
      </c>
      <c r="J3" s="6" t="n">
        <v>-20</v>
      </c>
      <c r="K3" s="6" t="n">
        <f aca="false">SUM(D3:J3)</f>
        <v>-140</v>
      </c>
      <c r="L3" s="41" t="n">
        <v>-20</v>
      </c>
      <c r="M3" s="41" t="n">
        <v>-30</v>
      </c>
      <c r="N3" s="41" t="n">
        <v>-20</v>
      </c>
      <c r="O3" s="41" t="n">
        <v>-10</v>
      </c>
      <c r="P3" s="41" t="n">
        <v>-50</v>
      </c>
      <c r="Q3" s="41" t="n">
        <v>-50</v>
      </c>
      <c r="R3" s="41" t="n">
        <v>-40</v>
      </c>
      <c r="S3" s="41" t="n">
        <v>-30</v>
      </c>
      <c r="T3" s="41" t="n">
        <v>-40</v>
      </c>
      <c r="U3" s="41" t="n">
        <v>-20</v>
      </c>
      <c r="V3" s="41" t="n">
        <f aca="false">SUM(L3:U3)</f>
        <v>-310</v>
      </c>
      <c r="W3" s="41" t="n">
        <f aca="false">V3+K3+C3+B3</f>
        <v>-460</v>
      </c>
      <c r="X3" s="41" t="n">
        <v>54171</v>
      </c>
      <c r="Y3" s="41" t="n">
        <v>53819.53</v>
      </c>
      <c r="Z3" s="42" t="n">
        <f aca="false">Y3/X3</f>
        <v>0.993511842129553</v>
      </c>
      <c r="AA3" s="41" t="n">
        <v>-460</v>
      </c>
      <c r="AB3" s="41" t="n">
        <v>-10</v>
      </c>
      <c r="AC3" s="41" t="n">
        <v>-450</v>
      </c>
      <c r="AD3" s="41"/>
    </row>
    <row r="4" customFormat="false" ht="15" hidden="false" customHeight="true" outlineLevel="0" collapsed="false">
      <c r="A4" s="39" t="s">
        <v>171</v>
      </c>
      <c r="B4" s="39" t="n">
        <v>0</v>
      </c>
      <c r="C4" s="40" t="n">
        <v>-10</v>
      </c>
      <c r="D4" s="41" t="n">
        <v>-10</v>
      </c>
      <c r="E4" s="41" t="n">
        <v>-10</v>
      </c>
      <c r="F4" s="41"/>
      <c r="G4" s="41"/>
      <c r="H4" s="41"/>
      <c r="I4" s="41" t="n">
        <v>-20</v>
      </c>
      <c r="J4" s="41" t="n">
        <v>-10</v>
      </c>
      <c r="K4" s="41" t="n">
        <f aca="false">SUM(D4:J4)</f>
        <v>-50</v>
      </c>
      <c r="L4" s="41" t="n">
        <v>-10</v>
      </c>
      <c r="M4" s="41"/>
      <c r="N4" s="41" t="n">
        <v>-40</v>
      </c>
      <c r="O4" s="41" t="n">
        <v>-10</v>
      </c>
      <c r="P4" s="41" t="n">
        <v>-30</v>
      </c>
      <c r="Q4" s="41" t="n">
        <v>-20</v>
      </c>
      <c r="R4" s="41"/>
      <c r="S4" s="41" t="n">
        <v>-20</v>
      </c>
      <c r="T4" s="41" t="n">
        <v>-10</v>
      </c>
      <c r="U4" s="41" t="n">
        <v>-10</v>
      </c>
      <c r="V4" s="41" t="n">
        <f aca="false">SUM(L4:U4)</f>
        <v>-150</v>
      </c>
      <c r="W4" s="41" t="n">
        <f aca="false">V4+K4+C4+B4</f>
        <v>-210</v>
      </c>
      <c r="X4" s="41" t="n">
        <v>54282</v>
      </c>
      <c r="Y4" s="41" t="n">
        <v>68709.09</v>
      </c>
      <c r="Z4" s="42" t="n">
        <f aca="false">Y4/X4</f>
        <v>1.26578036918315</v>
      </c>
      <c r="AA4" s="41" t="n">
        <v>0</v>
      </c>
      <c r="AB4" s="41" t="n">
        <v>-10</v>
      </c>
      <c r="AC4" s="41"/>
      <c r="AD4" s="41" t="n">
        <v>10</v>
      </c>
    </row>
    <row r="5" customFormat="false" ht="15" hidden="false" customHeight="true" outlineLevel="0" collapsed="false">
      <c r="A5" s="39" t="s">
        <v>101</v>
      </c>
      <c r="B5" s="40" t="n">
        <v>-20</v>
      </c>
      <c r="C5" s="39" t="n">
        <v>0</v>
      </c>
      <c r="D5" s="41" t="n">
        <v>-20</v>
      </c>
      <c r="E5" s="41" t="n">
        <v>-40</v>
      </c>
      <c r="F5" s="41" t="n">
        <v>-10</v>
      </c>
      <c r="G5" s="41" t="n">
        <v>-40</v>
      </c>
      <c r="H5" s="41" t="n">
        <v>-70</v>
      </c>
      <c r="I5" s="41" t="n">
        <v>-50</v>
      </c>
      <c r="J5" s="41" t="n">
        <v>-30</v>
      </c>
      <c r="K5" s="41" t="n">
        <f aca="false">SUM(D5:J5)</f>
        <v>-260</v>
      </c>
      <c r="L5" s="41" t="n">
        <v>-50</v>
      </c>
      <c r="M5" s="41" t="n">
        <v>-20</v>
      </c>
      <c r="N5" s="41" t="n">
        <v>-90</v>
      </c>
      <c r="O5" s="41" t="n">
        <v>-50</v>
      </c>
      <c r="P5" s="41" t="n">
        <v>-80</v>
      </c>
      <c r="Q5" s="41" t="n">
        <v>-50</v>
      </c>
      <c r="R5" s="41" t="n">
        <v>-60</v>
      </c>
      <c r="S5" s="41" t="n">
        <v>-80</v>
      </c>
      <c r="T5" s="41" t="n">
        <v>-80</v>
      </c>
      <c r="U5" s="41" t="n">
        <v>-80</v>
      </c>
      <c r="V5" s="41" t="n">
        <f aca="false">SUM(L5:U5)</f>
        <v>-640</v>
      </c>
      <c r="W5" s="41" t="n">
        <f aca="false">V5+K5+C5+B5</f>
        <v>-920</v>
      </c>
      <c r="X5" s="41" t="n">
        <v>82510</v>
      </c>
      <c r="Y5" s="41" t="n">
        <v>85689.2</v>
      </c>
      <c r="Z5" s="42" t="n">
        <f aca="false">Y5/X5</f>
        <v>1.03853108714095</v>
      </c>
      <c r="AA5" s="41" t="n">
        <v>0</v>
      </c>
      <c r="AB5" s="41" t="n">
        <v>-20</v>
      </c>
      <c r="AC5" s="41"/>
      <c r="AD5" s="41" t="n">
        <v>20</v>
      </c>
    </row>
    <row r="6" customFormat="false" ht="15" hidden="false" customHeight="true" outlineLevel="0" collapsed="false">
      <c r="A6" s="39" t="s">
        <v>118</v>
      </c>
      <c r="B6" s="39" t="n">
        <v>0</v>
      </c>
      <c r="C6" s="39" t="n">
        <v>0</v>
      </c>
      <c r="D6" s="41" t="n">
        <v>-10</v>
      </c>
      <c r="E6" s="41" t="n">
        <v>-10</v>
      </c>
      <c r="F6" s="41" t="n">
        <v>-10</v>
      </c>
      <c r="G6" s="41" t="n">
        <v>-10</v>
      </c>
      <c r="H6" s="41" t="n">
        <v>-30</v>
      </c>
      <c r="I6" s="41" t="n">
        <v>-20</v>
      </c>
      <c r="J6" s="41" t="n">
        <v>-30</v>
      </c>
      <c r="K6" s="41" t="n">
        <f aca="false">SUM(D6:J6)</f>
        <v>-120</v>
      </c>
      <c r="L6" s="41"/>
      <c r="M6" s="41" t="n">
        <v>-20</v>
      </c>
      <c r="N6" s="41" t="n">
        <v>-30</v>
      </c>
      <c r="O6" s="41"/>
      <c r="P6" s="41" t="n">
        <v>-20</v>
      </c>
      <c r="Q6" s="41" t="n">
        <v>-20</v>
      </c>
      <c r="R6" s="41" t="n">
        <v>-10</v>
      </c>
      <c r="S6" s="41" t="n">
        <v>-10</v>
      </c>
      <c r="T6" s="41" t="n">
        <v>-20</v>
      </c>
      <c r="U6" s="41" t="n">
        <v>-10</v>
      </c>
      <c r="V6" s="41" t="n">
        <f aca="false">SUM(L6:U6)</f>
        <v>-140</v>
      </c>
      <c r="W6" s="41" t="n">
        <f aca="false">V6+K6+C6+B6</f>
        <v>-260</v>
      </c>
      <c r="X6" s="41" t="n">
        <v>122417</v>
      </c>
      <c r="Y6" s="41" t="n">
        <v>118581.12</v>
      </c>
      <c r="Z6" s="42" t="n">
        <f aca="false">Y6/X6</f>
        <v>0.968665463130121</v>
      </c>
      <c r="AA6" s="41" t="n">
        <v>-260</v>
      </c>
      <c r="AB6" s="41" t="n">
        <v>0</v>
      </c>
      <c r="AC6" s="41" t="n">
        <v>-260</v>
      </c>
      <c r="AD6" s="41"/>
    </row>
    <row r="7" customFormat="false" ht="15" hidden="false" customHeight="true" outlineLevel="0" collapsed="false">
      <c r="A7" s="39" t="s">
        <v>138</v>
      </c>
      <c r="B7" s="39"/>
      <c r="C7" s="40" t="n">
        <v>-10</v>
      </c>
      <c r="D7" s="41" t="n">
        <v>-10</v>
      </c>
      <c r="E7" s="41"/>
      <c r="F7" s="41" t="n">
        <v>-10</v>
      </c>
      <c r="G7" s="41"/>
      <c r="H7" s="41" t="n">
        <v>-10</v>
      </c>
      <c r="I7" s="41"/>
      <c r="J7" s="41"/>
      <c r="K7" s="41" t="n">
        <f aca="false">SUM(D7:J7)</f>
        <v>-30</v>
      </c>
      <c r="L7" s="41" t="n">
        <v>-10</v>
      </c>
      <c r="M7" s="41"/>
      <c r="N7" s="41" t="n">
        <v>-10</v>
      </c>
      <c r="O7" s="41"/>
      <c r="P7" s="41" t="n">
        <v>-10</v>
      </c>
      <c r="Q7" s="41"/>
      <c r="R7" s="41"/>
      <c r="S7" s="41"/>
      <c r="T7" s="41"/>
      <c r="U7" s="41"/>
      <c r="V7" s="41" t="n">
        <f aca="false">SUM(L7:U7)</f>
        <v>-30</v>
      </c>
      <c r="W7" s="41" t="n">
        <f aca="false">V7+K7+C7+B7</f>
        <v>-70</v>
      </c>
      <c r="X7" s="41" t="n">
        <v>20735</v>
      </c>
      <c r="Y7" s="41" t="n">
        <v>18504.81</v>
      </c>
      <c r="Z7" s="42" t="n">
        <f aca="false">Y7/X7</f>
        <v>0.892443211960453</v>
      </c>
      <c r="AA7" s="41" t="n">
        <v>-70</v>
      </c>
      <c r="AB7" s="41" t="n">
        <v>-10</v>
      </c>
      <c r="AC7" s="41" t="n">
        <v>-60</v>
      </c>
      <c r="AD7" s="41"/>
    </row>
    <row r="8" customFormat="false" ht="15" hidden="false" customHeight="true" outlineLevel="0" collapsed="false">
      <c r="A8" s="39" t="s">
        <v>140</v>
      </c>
      <c r="B8" s="40" t="n">
        <v>-50</v>
      </c>
      <c r="C8" s="40" t="n">
        <v>-40</v>
      </c>
      <c r="D8" s="41" t="n">
        <v>-40</v>
      </c>
      <c r="E8" s="41" t="n">
        <v>-60</v>
      </c>
      <c r="F8" s="41" t="n">
        <v>-50</v>
      </c>
      <c r="G8" s="41" t="n">
        <v>-30</v>
      </c>
      <c r="H8" s="41" t="n">
        <v>-80</v>
      </c>
      <c r="I8" s="41" t="n">
        <v>-20</v>
      </c>
      <c r="J8" s="41" t="n">
        <v>-90</v>
      </c>
      <c r="K8" s="41" t="n">
        <f aca="false">SUM(D8:J8)</f>
        <v>-370</v>
      </c>
      <c r="L8" s="41" t="n">
        <v>-50</v>
      </c>
      <c r="M8" s="41" t="n">
        <v>-60</v>
      </c>
      <c r="N8" s="41" t="n">
        <v>-120</v>
      </c>
      <c r="O8" s="41" t="n">
        <v>-90</v>
      </c>
      <c r="P8" s="41" t="n">
        <v>-100</v>
      </c>
      <c r="Q8" s="41" t="n">
        <v>-30</v>
      </c>
      <c r="R8" s="41" t="n">
        <v>-80</v>
      </c>
      <c r="S8" s="41" t="n">
        <v>-80</v>
      </c>
      <c r="T8" s="41" t="n">
        <v>-20</v>
      </c>
      <c r="U8" s="41" t="n">
        <v>-30</v>
      </c>
      <c r="V8" s="41" t="n">
        <f aca="false">SUM(L8:U8)</f>
        <v>-660</v>
      </c>
      <c r="W8" s="41" t="n">
        <f aca="false">V8+K8+C8+B8</f>
        <v>-1120</v>
      </c>
      <c r="X8" s="41" t="n">
        <v>109871</v>
      </c>
      <c r="Y8" s="41" t="n">
        <v>107344.47</v>
      </c>
      <c r="Z8" s="42" t="n">
        <f aca="false">Y8/X8</f>
        <v>0.977004578096131</v>
      </c>
      <c r="AA8" s="41" t="n">
        <v>-1120</v>
      </c>
      <c r="AB8" s="41" t="n">
        <v>-90</v>
      </c>
      <c r="AC8" s="41" t="n">
        <f aca="false">AA8-AB8</f>
        <v>-1030</v>
      </c>
      <c r="AD8" s="41"/>
    </row>
    <row r="9" customFormat="false" ht="15" hidden="false" customHeight="true" outlineLevel="0" collapsed="false">
      <c r="A9" s="37" t="s">
        <v>172</v>
      </c>
      <c r="B9" s="37" t="n">
        <f aca="false">SUM(B3:B8)</f>
        <v>-80</v>
      </c>
      <c r="C9" s="37" t="n">
        <f aca="false">SUM(C3:C8)</f>
        <v>-60</v>
      </c>
      <c r="D9" s="37" t="n">
        <f aca="false">SUM(D3:D8)</f>
        <v>-100</v>
      </c>
      <c r="E9" s="37" t="n">
        <f aca="false">SUM(E3:E8)</f>
        <v>-140</v>
      </c>
      <c r="F9" s="37" t="n">
        <f aca="false">SUM(F3:F8)</f>
        <v>-120</v>
      </c>
      <c r="G9" s="37" t="n">
        <f aca="false">SUM(G3:G8)</f>
        <v>-80</v>
      </c>
      <c r="H9" s="37" t="n">
        <f aca="false">SUM(H3:H8)</f>
        <v>-220</v>
      </c>
      <c r="I9" s="37" t="n">
        <f aca="false">SUM(I3:I8)</f>
        <v>-130</v>
      </c>
      <c r="J9" s="37" t="n">
        <f aca="false">SUM(J3:J8)</f>
        <v>-180</v>
      </c>
      <c r="K9" s="37" t="n">
        <f aca="false">SUM(D9:J9)</f>
        <v>-970</v>
      </c>
      <c r="L9" s="37" t="n">
        <f aca="false">SUM(L3:L8)</f>
        <v>-140</v>
      </c>
      <c r="M9" s="37" t="n">
        <f aca="false">SUM(M3:M8)</f>
        <v>-130</v>
      </c>
      <c r="N9" s="37" t="n">
        <f aca="false">SUM(N3:N8)</f>
        <v>-310</v>
      </c>
      <c r="O9" s="37" t="n">
        <f aca="false">SUM(O3:O8)</f>
        <v>-160</v>
      </c>
      <c r="P9" s="37" t="n">
        <f aca="false">SUM(P3:P8)</f>
        <v>-290</v>
      </c>
      <c r="Q9" s="37" t="n">
        <f aca="false">SUM(Q3:Q8)</f>
        <v>-170</v>
      </c>
      <c r="R9" s="37" t="n">
        <f aca="false">SUM(R3:R8)</f>
        <v>-190</v>
      </c>
      <c r="S9" s="37" t="n">
        <f aca="false">SUM(S3:S8)</f>
        <v>-220</v>
      </c>
      <c r="T9" s="37" t="n">
        <f aca="false">SUM(T3:T8)</f>
        <v>-170</v>
      </c>
      <c r="U9" s="37" t="n">
        <f aca="false">SUM(U3:U8)</f>
        <v>-150</v>
      </c>
      <c r="V9" s="37" t="n">
        <f aca="false">SUM(L9:U9)</f>
        <v>-1930</v>
      </c>
      <c r="W9" s="37" t="n">
        <f aca="false">V9+K9+C9+B9</f>
        <v>-3040</v>
      </c>
      <c r="X9" s="43" t="n">
        <f aca="false">SUM(X3:X8)</f>
        <v>443986</v>
      </c>
      <c r="Y9" s="43" t="n">
        <f aca="false">SUM(Y3:Y8)</f>
        <v>452648.22</v>
      </c>
      <c r="Z9" s="44" t="n">
        <f aca="false">Y9/X9</f>
        <v>1.01951011968846</v>
      </c>
      <c r="AA9" s="41" t="n">
        <f aca="false">SUM(AA3:AA8)</f>
        <v>-1910</v>
      </c>
      <c r="AB9" s="41" t="n">
        <f aca="false">SUM(AB3:AB8)</f>
        <v>-140</v>
      </c>
      <c r="AC9" s="41" t="n">
        <f aca="false">SUM(AC3:AC8)</f>
        <v>-1800</v>
      </c>
      <c r="AD9" s="41" t="n">
        <f aca="false">SUM(AD3:AD8)</f>
        <v>3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3.75"/>
    <col collapsed="false" customWidth="true" hidden="false" outlineLevel="0" max="2" min="2" style="31" width="5.25"/>
    <col collapsed="false" customWidth="true" hidden="false" outlineLevel="0" max="3" min="3" style="31" width="17.12"/>
    <col collapsed="false" customWidth="true" hidden="false" outlineLevel="0" max="4" min="4" style="31" width="7.62"/>
    <col collapsed="false" customWidth="true" hidden="false" outlineLevel="0" max="5" min="5" style="45" width="7.87"/>
    <col collapsed="false" customWidth="true" hidden="false" outlineLevel="0" max="6" min="6" style="45" width="8.36"/>
    <col collapsed="false" customWidth="true" hidden="false" outlineLevel="0" max="7" min="7" style="1" width="6.99"/>
    <col collapsed="false" customWidth="true" hidden="false" outlineLevel="0" max="8" min="8" style="45" width="8.25"/>
    <col collapsed="false" customWidth="true" hidden="false" outlineLevel="0" max="11" min="9" style="46" width="5.12"/>
    <col collapsed="false" customWidth="true" hidden="false" outlineLevel="0" max="12" min="12" style="46" width="5.49"/>
    <col collapsed="false" customWidth="true" hidden="false" outlineLevel="0" max="13" min="13" style="45" width="5.75"/>
  </cols>
  <sheetData>
    <row r="1" customFormat="false" ht="13.5" hidden="false" customHeight="false" outlineLevel="0" collapsed="false">
      <c r="A1" s="47" t="s">
        <v>17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48" hidden="false" customHeight="false" outlineLevel="0" collapsed="false">
      <c r="A2" s="48" t="s">
        <v>2</v>
      </c>
      <c r="B2" s="48" t="s">
        <v>3</v>
      </c>
      <c r="C2" s="48" t="s">
        <v>4</v>
      </c>
      <c r="D2" s="48" t="s">
        <v>5</v>
      </c>
      <c r="E2" s="48" t="s">
        <v>6</v>
      </c>
      <c r="F2" s="49" t="s">
        <v>7</v>
      </c>
      <c r="G2" s="8" t="s">
        <v>174</v>
      </c>
      <c r="H2" s="8" t="s">
        <v>175</v>
      </c>
      <c r="I2" s="8" t="s">
        <v>176</v>
      </c>
      <c r="J2" s="8" t="s">
        <v>177</v>
      </c>
      <c r="K2" s="8" t="s">
        <v>172</v>
      </c>
      <c r="L2" s="8" t="s">
        <v>178</v>
      </c>
      <c r="M2" s="8" t="s">
        <v>179</v>
      </c>
    </row>
    <row r="3" customFormat="false" ht="13.5" hidden="false" customHeight="false" outlineLevel="0" collapsed="false">
      <c r="A3" s="15" t="n">
        <v>51</v>
      </c>
      <c r="B3" s="15" t="n">
        <v>750</v>
      </c>
      <c r="C3" s="16" t="s">
        <v>124</v>
      </c>
      <c r="D3" s="16" t="s">
        <v>118</v>
      </c>
      <c r="E3" s="41" t="n">
        <v>7108</v>
      </c>
      <c r="F3" s="41" t="n">
        <v>10644.13</v>
      </c>
      <c r="G3" s="18" t="n">
        <f aca="false">F3/E3</f>
        <v>1.49748593134496</v>
      </c>
      <c r="H3" s="41"/>
      <c r="I3" s="41" t="n">
        <v>6</v>
      </c>
      <c r="J3" s="41" t="n">
        <v>2</v>
      </c>
      <c r="K3" s="41" t="n">
        <f aca="false">J3+I3</f>
        <v>8</v>
      </c>
      <c r="L3" s="41" t="n">
        <v>1</v>
      </c>
      <c r="M3" s="41" t="n">
        <v>1000</v>
      </c>
    </row>
    <row r="4" customFormat="false" ht="13.5" hidden="false" customHeight="false" outlineLevel="0" collapsed="false">
      <c r="A4" s="15" t="n">
        <v>16</v>
      </c>
      <c r="B4" s="15" t="n">
        <v>514</v>
      </c>
      <c r="C4" s="16" t="s">
        <v>87</v>
      </c>
      <c r="D4" s="16" t="s">
        <v>85</v>
      </c>
      <c r="E4" s="41" t="n">
        <v>7547</v>
      </c>
      <c r="F4" s="41" t="n">
        <v>10686.82</v>
      </c>
      <c r="G4" s="18" t="n">
        <f aca="false">F4/E4</f>
        <v>1.41603551079899</v>
      </c>
      <c r="H4" s="41"/>
      <c r="I4" s="41" t="n">
        <v>5</v>
      </c>
      <c r="J4" s="41" t="n">
        <v>4</v>
      </c>
      <c r="K4" s="41" t="n">
        <f aca="false">J4+I4</f>
        <v>9</v>
      </c>
      <c r="L4" s="41" t="n">
        <v>2</v>
      </c>
      <c r="M4" s="41" t="n">
        <v>1000</v>
      </c>
    </row>
    <row r="5" customFormat="false" ht="13.5" hidden="false" customHeight="false" outlineLevel="0" collapsed="false">
      <c r="A5" s="15" t="n">
        <v>35</v>
      </c>
      <c r="B5" s="15" t="n">
        <v>391</v>
      </c>
      <c r="C5" s="16" t="s">
        <v>107</v>
      </c>
      <c r="D5" s="16" t="s">
        <v>101</v>
      </c>
      <c r="E5" s="41" t="n">
        <v>6976</v>
      </c>
      <c r="F5" s="41" t="n">
        <v>9009.62</v>
      </c>
      <c r="G5" s="18" t="n">
        <f aca="false">F5/E5</f>
        <v>1.29151662844037</v>
      </c>
      <c r="H5" s="41"/>
      <c r="I5" s="41" t="n">
        <v>7</v>
      </c>
      <c r="J5" s="41" t="n">
        <v>12</v>
      </c>
      <c r="K5" s="41" t="n">
        <f aca="false">J5+I5</f>
        <v>19</v>
      </c>
      <c r="L5" s="41" t="n">
        <v>3</v>
      </c>
      <c r="M5" s="41" t="n">
        <v>1000</v>
      </c>
    </row>
    <row r="6" customFormat="false" ht="13.5" hidden="false" customHeight="false" outlineLevel="0" collapsed="false">
      <c r="A6" s="15" t="n">
        <v>46</v>
      </c>
      <c r="B6" s="15" t="n">
        <v>712</v>
      </c>
      <c r="C6" s="16" t="s">
        <v>119</v>
      </c>
      <c r="D6" s="16" t="s">
        <v>118</v>
      </c>
      <c r="E6" s="41" t="n">
        <v>9857</v>
      </c>
      <c r="F6" s="41" t="n">
        <v>12147.31</v>
      </c>
      <c r="G6" s="18" t="n">
        <f aca="false">F6/E6</f>
        <v>1.23235365729938</v>
      </c>
      <c r="H6" s="41"/>
      <c r="I6" s="41" t="n">
        <v>3</v>
      </c>
      <c r="J6" s="41" t="n">
        <v>16</v>
      </c>
      <c r="K6" s="41" t="n">
        <f aca="false">J6+I6</f>
        <v>19</v>
      </c>
      <c r="L6" s="41" t="n">
        <v>4</v>
      </c>
      <c r="M6" s="41" t="n">
        <v>800</v>
      </c>
    </row>
    <row r="7" customFormat="false" ht="13.5" hidden="false" customHeight="false" outlineLevel="0" collapsed="false">
      <c r="A7" s="15" t="n">
        <v>17</v>
      </c>
      <c r="B7" s="15" t="n">
        <v>721</v>
      </c>
      <c r="C7" s="16" t="s">
        <v>88</v>
      </c>
      <c r="D7" s="16" t="s">
        <v>85</v>
      </c>
      <c r="E7" s="41" t="n">
        <v>5274</v>
      </c>
      <c r="F7" s="41" t="n">
        <v>6804.16</v>
      </c>
      <c r="G7" s="18" t="n">
        <f aca="false">F7/E7</f>
        <v>1.29013272658324</v>
      </c>
      <c r="H7" s="41"/>
      <c r="I7" s="41" t="n">
        <v>20</v>
      </c>
      <c r="J7" s="41" t="n">
        <v>13</v>
      </c>
      <c r="K7" s="41" t="n">
        <f aca="false">J7+I7</f>
        <v>33</v>
      </c>
      <c r="L7" s="41" t="n">
        <v>5</v>
      </c>
      <c r="M7" s="41" t="n">
        <v>800</v>
      </c>
    </row>
    <row r="8" customFormat="false" ht="13.5" hidden="false" customHeight="false" outlineLevel="0" collapsed="false">
      <c r="A8" s="15" t="n">
        <v>30</v>
      </c>
      <c r="B8" s="15" t="n">
        <v>517</v>
      </c>
      <c r="C8" s="16" t="s">
        <v>102</v>
      </c>
      <c r="D8" s="16" t="s">
        <v>101</v>
      </c>
      <c r="E8" s="41" t="n">
        <v>4281</v>
      </c>
      <c r="F8" s="41" t="n">
        <v>5878.24</v>
      </c>
      <c r="G8" s="18" t="n">
        <f aca="false">F8/E8</f>
        <v>1.37309974305069</v>
      </c>
      <c r="H8" s="41"/>
      <c r="I8" s="41" t="n">
        <v>29</v>
      </c>
      <c r="J8" s="41" t="n">
        <v>8</v>
      </c>
      <c r="K8" s="41" t="n">
        <f aca="false">J8+I8</f>
        <v>37</v>
      </c>
      <c r="L8" s="41" t="n">
        <v>6</v>
      </c>
      <c r="M8" s="41" t="n">
        <v>800</v>
      </c>
    </row>
    <row r="9" customFormat="false" ht="13.5" hidden="false" customHeight="false" outlineLevel="0" collapsed="false">
      <c r="A9" s="15" t="n">
        <v>66</v>
      </c>
      <c r="B9" s="15" t="n">
        <v>582</v>
      </c>
      <c r="C9" s="16" t="s">
        <v>141</v>
      </c>
      <c r="D9" s="16" t="s">
        <v>140</v>
      </c>
      <c r="E9" s="41" t="n">
        <v>6624</v>
      </c>
      <c r="F9" s="41" t="n">
        <v>7654.01</v>
      </c>
      <c r="G9" s="18" t="n">
        <f aca="false">F9/E9</f>
        <v>1.15549667874396</v>
      </c>
      <c r="H9" s="41"/>
      <c r="I9" s="41" t="n">
        <v>13</v>
      </c>
      <c r="J9" s="41" t="n">
        <v>27</v>
      </c>
      <c r="K9" s="41" t="n">
        <f aca="false">J9+I9</f>
        <v>40</v>
      </c>
      <c r="L9" s="41" t="n">
        <v>7</v>
      </c>
      <c r="M9" s="41" t="n">
        <v>800</v>
      </c>
    </row>
    <row r="10" customFormat="false" ht="13.5" hidden="false" customHeight="false" outlineLevel="0" collapsed="false">
      <c r="A10" s="15" t="n">
        <v>36</v>
      </c>
      <c r="B10" s="15" t="n">
        <v>355</v>
      </c>
      <c r="C10" s="16" t="s">
        <v>108</v>
      </c>
      <c r="D10" s="16" t="s">
        <v>101</v>
      </c>
      <c r="E10" s="41" t="n">
        <v>5754</v>
      </c>
      <c r="F10" s="41" t="n">
        <v>6885.64</v>
      </c>
      <c r="G10" s="18" t="n">
        <f aca="false">F10/E10</f>
        <v>1.19667014250956</v>
      </c>
      <c r="H10" s="41"/>
      <c r="I10" s="41" t="n">
        <v>18</v>
      </c>
      <c r="J10" s="41" t="n">
        <v>23</v>
      </c>
      <c r="K10" s="41" t="n">
        <f aca="false">J10+I10</f>
        <v>41</v>
      </c>
      <c r="L10" s="41" t="n">
        <v>8</v>
      </c>
      <c r="M10" s="41" t="n">
        <v>800</v>
      </c>
    </row>
    <row r="11" customFormat="false" ht="13.5" hidden="false" customHeight="false" outlineLevel="0" collapsed="false">
      <c r="A11" s="15" t="n">
        <v>19</v>
      </c>
      <c r="B11" s="15" t="n">
        <v>746</v>
      </c>
      <c r="C11" s="16" t="s">
        <v>90</v>
      </c>
      <c r="D11" s="16" t="s">
        <v>85</v>
      </c>
      <c r="E11" s="41" t="n">
        <v>3533</v>
      </c>
      <c r="F11" s="41" t="n">
        <v>5024.97</v>
      </c>
      <c r="G11" s="18" t="n">
        <f aca="false">F11/E11</f>
        <v>1.42229549957543</v>
      </c>
      <c r="H11" s="41"/>
      <c r="I11" s="41" t="n">
        <v>39</v>
      </c>
      <c r="J11" s="41" t="n">
        <v>3</v>
      </c>
      <c r="K11" s="41" t="n">
        <f aca="false">J11+I11</f>
        <v>42</v>
      </c>
      <c r="L11" s="41" t="n">
        <v>9</v>
      </c>
      <c r="M11" s="41" t="n">
        <v>300</v>
      </c>
    </row>
    <row r="12" customFormat="false" ht="13.5" hidden="false" customHeight="false" outlineLevel="0" collapsed="false">
      <c r="A12" s="15" t="n">
        <v>58</v>
      </c>
      <c r="B12" s="15" t="n">
        <v>573</v>
      </c>
      <c r="C12" s="16" t="s">
        <v>131</v>
      </c>
      <c r="D12" s="16" t="s">
        <v>118</v>
      </c>
      <c r="E12" s="41" t="n">
        <v>4556</v>
      </c>
      <c r="F12" s="41" t="n">
        <v>5865.56</v>
      </c>
      <c r="G12" s="18" t="n">
        <f aca="false">F12/E12</f>
        <v>1.2874363476734</v>
      </c>
      <c r="H12" s="41"/>
      <c r="I12" s="41" t="n">
        <v>30</v>
      </c>
      <c r="J12" s="41" t="n">
        <v>14</v>
      </c>
      <c r="K12" s="41" t="n">
        <f aca="false">J12+I12</f>
        <v>44</v>
      </c>
      <c r="L12" s="41" t="n">
        <v>10</v>
      </c>
      <c r="M12" s="41" t="n">
        <v>300</v>
      </c>
    </row>
    <row r="13" customFormat="false" ht="13.5" hidden="false" customHeight="false" outlineLevel="0" collapsed="false">
      <c r="A13" s="15" t="n">
        <v>56</v>
      </c>
      <c r="B13" s="15" t="n">
        <v>737</v>
      </c>
      <c r="C13" s="16" t="s">
        <v>129</v>
      </c>
      <c r="D13" s="16" t="s">
        <v>118</v>
      </c>
      <c r="E13" s="41" t="n">
        <v>6531</v>
      </c>
      <c r="F13" s="41" t="n">
        <v>7374</v>
      </c>
      <c r="G13" s="18" t="n">
        <f aca="false">F13/E13</f>
        <v>1.12907671107028</v>
      </c>
      <c r="H13" s="41"/>
      <c r="I13" s="41" t="n">
        <v>14</v>
      </c>
      <c r="J13" s="41" t="n">
        <v>31</v>
      </c>
      <c r="K13" s="41" t="n">
        <f aca="false">J13+I13</f>
        <v>45</v>
      </c>
      <c r="L13" s="41" t="n">
        <v>11</v>
      </c>
      <c r="M13" s="41" t="n">
        <v>300</v>
      </c>
    </row>
    <row r="14" customFormat="false" ht="13.5" hidden="false" customHeight="false" outlineLevel="0" collapsed="false">
      <c r="A14" s="15" t="n">
        <v>7</v>
      </c>
      <c r="B14" s="15" t="n">
        <v>704</v>
      </c>
      <c r="C14" s="16" t="s">
        <v>77</v>
      </c>
      <c r="D14" s="16" t="s">
        <v>71</v>
      </c>
      <c r="E14" s="41" t="n">
        <v>3508</v>
      </c>
      <c r="F14" s="41" t="n">
        <v>4881.58</v>
      </c>
      <c r="G14" s="18" t="n">
        <f aca="false">F14/E14</f>
        <v>1.39155644241733</v>
      </c>
      <c r="H14" s="41"/>
      <c r="I14" s="41" t="n">
        <v>43</v>
      </c>
      <c r="J14" s="41" t="n">
        <v>5</v>
      </c>
      <c r="K14" s="41" t="n">
        <f aca="false">J14+I14</f>
        <v>48</v>
      </c>
      <c r="L14" s="41" t="n">
        <v>12</v>
      </c>
      <c r="M14" s="41" t="n">
        <v>300</v>
      </c>
    </row>
    <row r="15" customFormat="false" ht="13.5" hidden="false" customHeight="false" outlineLevel="0" collapsed="false">
      <c r="A15" s="15" t="n">
        <v>52</v>
      </c>
      <c r="B15" s="15" t="n">
        <v>399</v>
      </c>
      <c r="C15" s="16" t="s">
        <v>125</v>
      </c>
      <c r="D15" s="16" t="s">
        <v>118</v>
      </c>
      <c r="E15" s="41" t="n">
        <v>6386</v>
      </c>
      <c r="F15" s="41" t="n">
        <v>7205.4</v>
      </c>
      <c r="G15" s="18" t="n">
        <f aca="false">F15/E15</f>
        <v>1.12831193235202</v>
      </c>
      <c r="H15" s="41"/>
      <c r="I15" s="41" t="n">
        <v>16</v>
      </c>
      <c r="J15" s="41" t="n">
        <v>32</v>
      </c>
      <c r="K15" s="41" t="n">
        <f aca="false">J15+I15</f>
        <v>48</v>
      </c>
      <c r="L15" s="41" t="n">
        <v>13</v>
      </c>
      <c r="M15" s="41" t="n">
        <v>300</v>
      </c>
    </row>
    <row r="16" customFormat="false" ht="13.5" hidden="false" customHeight="false" outlineLevel="0" collapsed="false">
      <c r="A16" s="15" t="n">
        <v>15</v>
      </c>
      <c r="B16" s="15" t="n">
        <v>385</v>
      </c>
      <c r="C16" s="16" t="s">
        <v>86</v>
      </c>
      <c r="D16" s="16" t="s">
        <v>85</v>
      </c>
      <c r="E16" s="41" t="n">
        <v>2969</v>
      </c>
      <c r="F16" s="41" t="n">
        <v>4464.63</v>
      </c>
      <c r="G16" s="18" t="n">
        <f aca="false">F16/E16</f>
        <v>1.50374873694847</v>
      </c>
      <c r="H16" s="41"/>
      <c r="I16" s="41" t="n">
        <v>48</v>
      </c>
      <c r="J16" s="41" t="n">
        <v>1</v>
      </c>
      <c r="K16" s="41" t="n">
        <f aca="false">J16+I16</f>
        <v>49</v>
      </c>
      <c r="L16" s="41" t="n">
        <v>14</v>
      </c>
      <c r="M16" s="41" t="n">
        <v>300</v>
      </c>
    </row>
    <row r="17" customFormat="false" ht="13.5" hidden="false" customHeight="false" outlineLevel="0" collapsed="false">
      <c r="A17" s="15" t="n">
        <v>14</v>
      </c>
      <c r="B17" s="15" t="n">
        <v>341</v>
      </c>
      <c r="C17" s="16" t="s">
        <v>84</v>
      </c>
      <c r="D17" s="16" t="s">
        <v>85</v>
      </c>
      <c r="E17" s="41" t="n">
        <v>5117</v>
      </c>
      <c r="F17" s="41" t="n">
        <v>6114.1</v>
      </c>
      <c r="G17" s="18" t="n">
        <f aca="false">F17/E17</f>
        <v>1.19486026968927</v>
      </c>
      <c r="H17" s="41"/>
      <c r="I17" s="41" t="n">
        <v>25</v>
      </c>
      <c r="J17" s="41" t="n">
        <v>24</v>
      </c>
      <c r="K17" s="41" t="n">
        <f aca="false">J17+I17</f>
        <v>49</v>
      </c>
      <c r="L17" s="41" t="n">
        <v>15</v>
      </c>
      <c r="M17" s="41" t="n">
        <v>300</v>
      </c>
    </row>
    <row r="18" customFormat="false" ht="13.5" hidden="false" customHeight="false" outlineLevel="0" collapsed="false">
      <c r="A18" s="15" t="n">
        <v>68</v>
      </c>
      <c r="B18" s="15" t="n">
        <v>581</v>
      </c>
      <c r="C18" s="16" t="s">
        <v>143</v>
      </c>
      <c r="D18" s="16" t="s">
        <v>140</v>
      </c>
      <c r="E18" s="41" t="n">
        <v>7205</v>
      </c>
      <c r="F18" s="41" t="n">
        <v>7804.14</v>
      </c>
      <c r="G18" s="18" t="n">
        <f aca="false">F18/E18</f>
        <v>1.08315614156836</v>
      </c>
      <c r="H18" s="41"/>
      <c r="I18" s="41" t="n">
        <v>12</v>
      </c>
      <c r="J18" s="41" t="n">
        <v>37</v>
      </c>
      <c r="K18" s="41" t="n">
        <f aca="false">J18+I18</f>
        <v>49</v>
      </c>
      <c r="L18" s="41" t="n">
        <v>16</v>
      </c>
      <c r="M18" s="41" t="n">
        <v>300</v>
      </c>
    </row>
    <row r="19" customFormat="false" ht="13.5" hidden="false" customHeight="false" outlineLevel="0" collapsed="false">
      <c r="A19" s="15" t="n">
        <v>39</v>
      </c>
      <c r="B19" s="15" t="n">
        <v>349</v>
      </c>
      <c r="C19" s="16" t="s">
        <v>111</v>
      </c>
      <c r="D19" s="16" t="s">
        <v>101</v>
      </c>
      <c r="E19" s="41" t="n">
        <v>3775</v>
      </c>
      <c r="F19" s="41" t="n">
        <v>4904.74</v>
      </c>
      <c r="G19" s="18" t="n">
        <f aca="false">F19/E19</f>
        <v>1.29926887417219</v>
      </c>
      <c r="H19" s="41"/>
      <c r="I19" s="41" t="n">
        <v>42</v>
      </c>
      <c r="J19" s="41" t="n">
        <v>11</v>
      </c>
      <c r="K19" s="41" t="n">
        <f aca="false">J19+I19</f>
        <v>53</v>
      </c>
      <c r="L19" s="41" t="n">
        <v>17</v>
      </c>
      <c r="M19" s="41" t="n">
        <v>300</v>
      </c>
    </row>
    <row r="20" customFormat="false" ht="13.5" hidden="false" customHeight="false" outlineLevel="0" collapsed="false">
      <c r="A20" s="15" t="n">
        <v>13</v>
      </c>
      <c r="B20" s="15" t="n">
        <v>754</v>
      </c>
      <c r="C20" s="16" t="s">
        <v>83</v>
      </c>
      <c r="D20" s="16" t="s">
        <v>71</v>
      </c>
      <c r="E20" s="41" t="n">
        <v>3349</v>
      </c>
      <c r="F20" s="41" t="n">
        <v>4544.45</v>
      </c>
      <c r="G20" s="18" t="n">
        <f aca="false">F20/E20</f>
        <v>1.35695730068677</v>
      </c>
      <c r="H20" s="41"/>
      <c r="I20" s="41" t="n">
        <v>47</v>
      </c>
      <c r="J20" s="41" t="n">
        <v>9</v>
      </c>
      <c r="K20" s="41" t="n">
        <f aca="false">J20+I20</f>
        <v>56</v>
      </c>
      <c r="L20" s="41" t="n">
        <v>18</v>
      </c>
      <c r="M20" s="41" t="n">
        <v>300</v>
      </c>
    </row>
    <row r="21" customFormat="false" ht="13.5" hidden="false" customHeight="false" outlineLevel="0" collapsed="false">
      <c r="A21" s="15" t="n">
        <v>29</v>
      </c>
      <c r="B21" s="15" t="n">
        <v>337</v>
      </c>
      <c r="C21" s="16" t="s">
        <v>100</v>
      </c>
      <c r="D21" s="16" t="s">
        <v>101</v>
      </c>
      <c r="E21" s="41" t="n">
        <v>13781</v>
      </c>
      <c r="F21" s="41" t="n">
        <v>13592.05</v>
      </c>
      <c r="G21" s="18" t="n">
        <f aca="false">F21/E21</f>
        <v>0.986289093679704</v>
      </c>
      <c r="H21" s="50" t="n">
        <f aca="false">(F21-E21)*0.05</f>
        <v>-9.44750000000004</v>
      </c>
      <c r="I21" s="41" t="n">
        <v>2</v>
      </c>
      <c r="J21" s="41" t="n">
        <v>55</v>
      </c>
      <c r="K21" s="41" t="n">
        <f aca="false">J21+I21</f>
        <v>57</v>
      </c>
      <c r="L21" s="41" t="n">
        <v>19</v>
      </c>
      <c r="M21" s="41"/>
    </row>
    <row r="22" customFormat="false" ht="13.5" hidden="false" customHeight="false" outlineLevel="0" collapsed="false">
      <c r="A22" s="15" t="n">
        <v>24</v>
      </c>
      <c r="B22" s="15" t="n">
        <v>539</v>
      </c>
      <c r="C22" s="16" t="s">
        <v>95</v>
      </c>
      <c r="D22" s="16" t="s">
        <v>85</v>
      </c>
      <c r="E22" s="41" t="n">
        <v>3009</v>
      </c>
      <c r="F22" s="41" t="n">
        <v>4169.58</v>
      </c>
      <c r="G22" s="18" t="n">
        <f aca="false">F22/E22</f>
        <v>1.38570289132602</v>
      </c>
      <c r="H22" s="41"/>
      <c r="I22" s="41" t="n">
        <v>54</v>
      </c>
      <c r="J22" s="41" t="n">
        <v>6</v>
      </c>
      <c r="K22" s="41" t="n">
        <f aca="false">J22+I22</f>
        <v>60</v>
      </c>
      <c r="L22" s="41" t="n">
        <v>20</v>
      </c>
      <c r="M22" s="41"/>
    </row>
    <row r="23" customFormat="false" ht="13.5" hidden="false" customHeight="false" outlineLevel="0" collapsed="false">
      <c r="A23" s="15" t="n">
        <v>34</v>
      </c>
      <c r="B23" s="15" t="n">
        <v>578</v>
      </c>
      <c r="C23" s="16" t="s">
        <v>106</v>
      </c>
      <c r="D23" s="16" t="s">
        <v>101</v>
      </c>
      <c r="E23" s="41" t="n">
        <v>5906</v>
      </c>
      <c r="F23" s="41" t="n">
        <v>6395.93</v>
      </c>
      <c r="G23" s="18" t="n">
        <f aca="false">F23/E23</f>
        <v>1.08295462241788</v>
      </c>
      <c r="H23" s="41"/>
      <c r="I23" s="41" t="n">
        <v>22</v>
      </c>
      <c r="J23" s="41" t="n">
        <v>38</v>
      </c>
      <c r="K23" s="41" t="n">
        <f aca="false">J23+I23</f>
        <v>60</v>
      </c>
      <c r="L23" s="41" t="n">
        <v>21</v>
      </c>
      <c r="M23" s="41"/>
    </row>
    <row r="24" customFormat="false" ht="13.5" hidden="false" customHeight="false" outlineLevel="0" collapsed="false">
      <c r="A24" s="15" t="n">
        <v>64</v>
      </c>
      <c r="B24" s="15" t="n">
        <v>307</v>
      </c>
      <c r="C24" s="16" t="s">
        <v>137</v>
      </c>
      <c r="D24" s="16" t="s">
        <v>138</v>
      </c>
      <c r="E24" s="41" t="n">
        <v>20735</v>
      </c>
      <c r="F24" s="41" t="n">
        <v>18504.81</v>
      </c>
      <c r="G24" s="18" t="n">
        <f aca="false">F24/E24</f>
        <v>0.892443211960453</v>
      </c>
      <c r="H24" s="50" t="n">
        <f aca="false">(F24-E24)*0.05</f>
        <v>-111.5095</v>
      </c>
      <c r="I24" s="41" t="n">
        <v>1</v>
      </c>
      <c r="J24" s="41" t="n">
        <v>62</v>
      </c>
      <c r="K24" s="41" t="n">
        <f aca="false">J24+I24</f>
        <v>63</v>
      </c>
      <c r="L24" s="41" t="n">
        <v>22</v>
      </c>
      <c r="M24" s="41"/>
    </row>
    <row r="25" customFormat="false" ht="13.5" hidden="false" customHeight="false" outlineLevel="0" collapsed="false">
      <c r="A25" s="15" t="n">
        <v>33</v>
      </c>
      <c r="B25" s="15" t="n">
        <v>373</v>
      </c>
      <c r="C25" s="16" t="s">
        <v>105</v>
      </c>
      <c r="D25" s="16" t="s">
        <v>101</v>
      </c>
      <c r="E25" s="41" t="n">
        <v>6410</v>
      </c>
      <c r="F25" s="41" t="n">
        <v>6618.74</v>
      </c>
      <c r="G25" s="18" t="n">
        <f aca="false">F25/E25</f>
        <v>1.0325647425897</v>
      </c>
      <c r="H25" s="41"/>
      <c r="I25" s="41" t="n">
        <v>21</v>
      </c>
      <c r="J25" s="41" t="n">
        <v>44</v>
      </c>
      <c r="K25" s="41" t="n">
        <f aca="false">J25+I25</f>
        <v>65</v>
      </c>
      <c r="L25" s="41" t="n">
        <v>23</v>
      </c>
      <c r="M25" s="41"/>
    </row>
    <row r="26" customFormat="false" ht="13.5" hidden="false" customHeight="false" outlineLevel="0" collapsed="false">
      <c r="A26" s="15" t="n">
        <v>18</v>
      </c>
      <c r="B26" s="15" t="n">
        <v>591</v>
      </c>
      <c r="C26" s="16" t="s">
        <v>89</v>
      </c>
      <c r="D26" s="16" t="s">
        <v>85</v>
      </c>
      <c r="E26" s="41" t="n">
        <v>4857</v>
      </c>
      <c r="F26" s="41" t="n">
        <v>5436.68</v>
      </c>
      <c r="G26" s="18" t="n">
        <f aca="false">F26/E26</f>
        <v>1.1193493926292</v>
      </c>
      <c r="H26" s="41"/>
      <c r="I26" s="41" t="n">
        <v>33</v>
      </c>
      <c r="J26" s="41" t="n">
        <v>33</v>
      </c>
      <c r="K26" s="41" t="n">
        <f aca="false">J26+I26</f>
        <v>66</v>
      </c>
      <c r="L26" s="41" t="n">
        <v>24</v>
      </c>
      <c r="M26" s="41"/>
    </row>
    <row r="27" customFormat="false" ht="13.5" hidden="false" customHeight="false" outlineLevel="0" collapsed="false">
      <c r="A27" s="15" t="n">
        <v>69</v>
      </c>
      <c r="B27" s="15" t="n">
        <v>726</v>
      </c>
      <c r="C27" s="16" t="s">
        <v>144</v>
      </c>
      <c r="D27" s="16" t="s">
        <v>140</v>
      </c>
      <c r="E27" s="41" t="n">
        <v>9068</v>
      </c>
      <c r="F27" s="41" t="n">
        <v>8806.8</v>
      </c>
      <c r="G27" s="18" t="n">
        <f aca="false">F27/E27</f>
        <v>0.971195412439347</v>
      </c>
      <c r="H27" s="50" t="n">
        <f aca="false">(F27-E27)*0.05</f>
        <v>-13.06</v>
      </c>
      <c r="I27" s="41" t="n">
        <v>10</v>
      </c>
      <c r="J27" s="41" t="n">
        <v>56</v>
      </c>
      <c r="K27" s="41" t="n">
        <f aca="false">J27+I27</f>
        <v>66</v>
      </c>
      <c r="L27" s="41" t="n">
        <v>25</v>
      </c>
      <c r="M27" s="41"/>
    </row>
    <row r="28" customFormat="false" ht="13.5" hidden="false" customHeight="false" outlineLevel="0" collapsed="false">
      <c r="A28" s="15" t="n">
        <v>54</v>
      </c>
      <c r="B28" s="15" t="n">
        <v>377</v>
      </c>
      <c r="C28" s="16" t="s">
        <v>127</v>
      </c>
      <c r="D28" s="16" t="s">
        <v>118</v>
      </c>
      <c r="E28" s="41" t="n">
        <v>6798</v>
      </c>
      <c r="F28" s="41" t="n">
        <v>6823.44</v>
      </c>
      <c r="G28" s="18" t="n">
        <f aca="false">F28/E28</f>
        <v>1.00374227714034</v>
      </c>
      <c r="H28" s="41"/>
      <c r="I28" s="41" t="n">
        <v>19</v>
      </c>
      <c r="J28" s="41" t="n">
        <v>49</v>
      </c>
      <c r="K28" s="41" t="n">
        <f aca="false">J28+I28</f>
        <v>68</v>
      </c>
      <c r="L28" s="41" t="n">
        <v>26</v>
      </c>
      <c r="M28" s="41"/>
    </row>
    <row r="29" customFormat="false" ht="13.5" hidden="false" customHeight="false" outlineLevel="0" collapsed="false">
      <c r="A29" s="15" t="n">
        <v>82</v>
      </c>
      <c r="B29" s="15" t="n">
        <v>727</v>
      </c>
      <c r="C29" s="16" t="s">
        <v>157</v>
      </c>
      <c r="D29" s="16" t="s">
        <v>140</v>
      </c>
      <c r="E29" s="41" t="n">
        <v>2973</v>
      </c>
      <c r="F29" s="41" t="n">
        <v>3877.81</v>
      </c>
      <c r="G29" s="18" t="n">
        <f aca="false">F29/E29</f>
        <v>1.30434241506895</v>
      </c>
      <c r="H29" s="41"/>
      <c r="I29" s="41" t="n">
        <v>59</v>
      </c>
      <c r="J29" s="41" t="n">
        <v>10</v>
      </c>
      <c r="K29" s="41" t="n">
        <f aca="false">J29+I29</f>
        <v>69</v>
      </c>
      <c r="L29" s="41" t="n">
        <v>27</v>
      </c>
      <c r="M29" s="41"/>
    </row>
    <row r="30" customFormat="false" ht="13.5" hidden="false" customHeight="false" outlineLevel="0" collapsed="false">
      <c r="A30" s="15" t="n">
        <v>31</v>
      </c>
      <c r="B30" s="15" t="n">
        <v>308</v>
      </c>
      <c r="C30" s="16" t="s">
        <v>103</v>
      </c>
      <c r="D30" s="16" t="s">
        <v>101</v>
      </c>
      <c r="E30" s="41" t="n">
        <v>3538</v>
      </c>
      <c r="F30" s="41" t="n">
        <v>4317.77</v>
      </c>
      <c r="G30" s="18" t="n">
        <f aca="false">F30/E30</f>
        <v>1.22039853024308</v>
      </c>
      <c r="H30" s="41"/>
      <c r="I30" s="41" t="n">
        <v>51</v>
      </c>
      <c r="J30" s="41" t="n">
        <v>18</v>
      </c>
      <c r="K30" s="41" t="n">
        <f aca="false">J30+I30</f>
        <v>69</v>
      </c>
      <c r="L30" s="41" t="n">
        <v>28</v>
      </c>
      <c r="M30" s="41"/>
    </row>
    <row r="31" customFormat="false" ht="13.5" hidden="false" customHeight="false" outlineLevel="0" collapsed="false">
      <c r="A31" s="15" t="n">
        <v>71</v>
      </c>
      <c r="B31" s="51" t="n">
        <v>730</v>
      </c>
      <c r="C31" s="52" t="s">
        <v>146</v>
      </c>
      <c r="D31" s="52" t="s">
        <v>140</v>
      </c>
      <c r="E31" s="41" t="n">
        <v>4799</v>
      </c>
      <c r="F31" s="41" t="n">
        <v>5271.38</v>
      </c>
      <c r="G31" s="18" t="n">
        <f aca="false">F31/E31</f>
        <v>1.09843300687643</v>
      </c>
      <c r="H31" s="41"/>
      <c r="I31" s="41" t="n">
        <v>36</v>
      </c>
      <c r="J31" s="41" t="n">
        <v>34</v>
      </c>
      <c r="K31" s="41" t="n">
        <f aca="false">J31+I31</f>
        <v>70</v>
      </c>
      <c r="L31" s="41" t="n">
        <v>29</v>
      </c>
      <c r="M31" s="41"/>
    </row>
    <row r="32" customFormat="false" ht="13.5" hidden="false" customHeight="false" outlineLevel="0" collapsed="false">
      <c r="A32" s="15" t="n">
        <v>49</v>
      </c>
      <c r="B32" s="15" t="n">
        <v>546</v>
      </c>
      <c r="C32" s="16" t="s">
        <v>122</v>
      </c>
      <c r="D32" s="16" t="s">
        <v>118</v>
      </c>
      <c r="E32" s="41" t="n">
        <v>9661</v>
      </c>
      <c r="F32" s="41" t="n">
        <v>8814.28</v>
      </c>
      <c r="G32" s="18" t="n">
        <f aca="false">F32/E32</f>
        <v>0.912356898871752</v>
      </c>
      <c r="H32" s="50" t="n">
        <f aca="false">(F32-E32)*0.05</f>
        <v>-42.336</v>
      </c>
      <c r="I32" s="41" t="n">
        <v>9</v>
      </c>
      <c r="J32" s="41" t="n">
        <v>61</v>
      </c>
      <c r="K32" s="41" t="n">
        <f aca="false">J32+I32</f>
        <v>70</v>
      </c>
      <c r="L32" s="41" t="n">
        <v>30</v>
      </c>
      <c r="M32" s="41"/>
    </row>
    <row r="33" customFormat="false" ht="13.5" hidden="false" customHeight="false" outlineLevel="0" collapsed="false">
      <c r="A33" s="15" t="n">
        <v>74</v>
      </c>
      <c r="B33" s="15" t="n">
        <v>359</v>
      </c>
      <c r="C33" s="16" t="s">
        <v>149</v>
      </c>
      <c r="D33" s="16" t="s">
        <v>140</v>
      </c>
      <c r="E33" s="41" t="n">
        <v>7263</v>
      </c>
      <c r="F33" s="41" t="n">
        <v>7184.44</v>
      </c>
      <c r="G33" s="18" t="n">
        <f aca="false">F33/E33</f>
        <v>0.989183532975354</v>
      </c>
      <c r="H33" s="50" t="n">
        <f aca="false">(F33-E33)*0.05</f>
        <v>-3.92800000000002</v>
      </c>
      <c r="I33" s="41" t="n">
        <v>17</v>
      </c>
      <c r="J33" s="41" t="n">
        <v>54</v>
      </c>
      <c r="K33" s="41" t="n">
        <f aca="false">J33+I33</f>
        <v>71</v>
      </c>
      <c r="L33" s="41" t="n">
        <v>31</v>
      </c>
      <c r="M33" s="41"/>
    </row>
    <row r="34" customFormat="false" ht="13.5" hidden="false" customHeight="false" outlineLevel="0" collapsed="false">
      <c r="A34" s="15" t="n">
        <v>65</v>
      </c>
      <c r="B34" s="15" t="n">
        <v>343</v>
      </c>
      <c r="C34" s="16" t="s">
        <v>139</v>
      </c>
      <c r="D34" s="16" t="s">
        <v>140</v>
      </c>
      <c r="E34" s="41" t="n">
        <v>12673</v>
      </c>
      <c r="F34" s="41" t="n">
        <v>10877.72</v>
      </c>
      <c r="G34" s="18" t="n">
        <f aca="false">F34/E34</f>
        <v>0.858338199321392</v>
      </c>
      <c r="H34" s="50" t="n">
        <f aca="false">(F34-E34)*0.05</f>
        <v>-89.764</v>
      </c>
      <c r="I34" s="41" t="n">
        <v>4</v>
      </c>
      <c r="J34" s="41" t="n">
        <v>67</v>
      </c>
      <c r="K34" s="41" t="n">
        <f aca="false">J34+I34</f>
        <v>71</v>
      </c>
      <c r="L34" s="41" t="n">
        <v>32</v>
      </c>
      <c r="M34" s="41"/>
    </row>
    <row r="35" customFormat="false" ht="13.5" hidden="false" customHeight="false" outlineLevel="0" collapsed="false">
      <c r="A35" s="15" t="n">
        <v>81</v>
      </c>
      <c r="B35" s="15" t="n">
        <v>570</v>
      </c>
      <c r="C35" s="16" t="s">
        <v>156</v>
      </c>
      <c r="D35" s="16" t="s">
        <v>140</v>
      </c>
      <c r="E35" s="41" t="n">
        <v>5541</v>
      </c>
      <c r="F35" s="41" t="n">
        <v>5845.9</v>
      </c>
      <c r="G35" s="18" t="n">
        <f aca="false">F35/E35</f>
        <v>1.05502616856163</v>
      </c>
      <c r="H35" s="41"/>
      <c r="I35" s="41" t="n">
        <v>31</v>
      </c>
      <c r="J35" s="41" t="n">
        <v>41</v>
      </c>
      <c r="K35" s="41" t="n">
        <f aca="false">J35+I35</f>
        <v>72</v>
      </c>
      <c r="L35" s="41" t="n">
        <v>33</v>
      </c>
      <c r="M35" s="41"/>
    </row>
    <row r="36" customFormat="false" ht="13.5" hidden="false" customHeight="false" outlineLevel="0" collapsed="false">
      <c r="A36" s="15" t="n">
        <v>6</v>
      </c>
      <c r="B36" s="15" t="n">
        <v>587</v>
      </c>
      <c r="C36" s="16" t="s">
        <v>76</v>
      </c>
      <c r="D36" s="16" t="s">
        <v>71</v>
      </c>
      <c r="E36" s="41" t="n">
        <v>6233</v>
      </c>
      <c r="F36" s="41" t="n">
        <v>6240.93</v>
      </c>
      <c r="G36" s="18" t="n">
        <f aca="false">F36/E36</f>
        <v>1.00127226054869</v>
      </c>
      <c r="H36" s="41"/>
      <c r="I36" s="41" t="n">
        <v>23</v>
      </c>
      <c r="J36" s="41" t="n">
        <v>51</v>
      </c>
      <c r="K36" s="41" t="n">
        <f aca="false">J36+I36</f>
        <v>74</v>
      </c>
      <c r="L36" s="41" t="n">
        <v>34</v>
      </c>
      <c r="M36" s="41"/>
    </row>
    <row r="37" customFormat="false" ht="13.5" hidden="false" customHeight="false" outlineLevel="0" collapsed="false">
      <c r="A37" s="15" t="n">
        <v>25</v>
      </c>
      <c r="B37" s="15" t="n">
        <v>371</v>
      </c>
      <c r="C37" s="16" t="s">
        <v>96</v>
      </c>
      <c r="D37" s="16" t="s">
        <v>85</v>
      </c>
      <c r="E37" s="41" t="n">
        <v>3648</v>
      </c>
      <c r="F37" s="41" t="n">
        <v>4324.61</v>
      </c>
      <c r="G37" s="18" t="n">
        <f aca="false">F37/E37</f>
        <v>1.18547423245614</v>
      </c>
      <c r="H37" s="41"/>
      <c r="I37" s="41" t="n">
        <v>50</v>
      </c>
      <c r="J37" s="41" t="n">
        <v>26</v>
      </c>
      <c r="K37" s="41" t="n">
        <f aca="false">J37+I37</f>
        <v>76</v>
      </c>
      <c r="L37" s="41" t="n">
        <v>35</v>
      </c>
      <c r="M37" s="41"/>
    </row>
    <row r="38" customFormat="false" ht="13.5" hidden="false" customHeight="false" outlineLevel="0" collapsed="false">
      <c r="A38" s="15" t="n">
        <v>77</v>
      </c>
      <c r="B38" s="15" t="n">
        <v>379</v>
      </c>
      <c r="C38" s="16" t="s">
        <v>152</v>
      </c>
      <c r="D38" s="16" t="s">
        <v>140</v>
      </c>
      <c r="E38" s="41" t="n">
        <v>4942</v>
      </c>
      <c r="F38" s="41" t="n">
        <v>5233.96</v>
      </c>
      <c r="G38" s="18" t="n">
        <f aca="false">F38/E38</f>
        <v>1.05907729664104</v>
      </c>
      <c r="H38" s="41"/>
      <c r="I38" s="41" t="n">
        <v>37</v>
      </c>
      <c r="J38" s="41" t="n">
        <v>40</v>
      </c>
      <c r="K38" s="41" t="n">
        <f aca="false">J38+I38</f>
        <v>77</v>
      </c>
      <c r="L38" s="41" t="n">
        <v>36</v>
      </c>
      <c r="M38" s="41"/>
    </row>
    <row r="39" customFormat="false" ht="13.5" hidden="false" customHeight="false" outlineLevel="0" collapsed="false">
      <c r="A39" s="15" t="n">
        <v>5</v>
      </c>
      <c r="B39" s="15" t="n">
        <v>367</v>
      </c>
      <c r="C39" s="16" t="s">
        <v>75</v>
      </c>
      <c r="D39" s="16" t="s">
        <v>71</v>
      </c>
      <c r="E39" s="41" t="n">
        <v>5483</v>
      </c>
      <c r="F39" s="41" t="n">
        <v>5552.85</v>
      </c>
      <c r="G39" s="18" t="n">
        <f aca="false">F39/E39</f>
        <v>1.01273937625388</v>
      </c>
      <c r="H39" s="41"/>
      <c r="I39" s="41" t="n">
        <v>32</v>
      </c>
      <c r="J39" s="41" t="n">
        <v>45</v>
      </c>
      <c r="K39" s="41" t="n">
        <f aca="false">J39+I39</f>
        <v>77</v>
      </c>
      <c r="L39" s="41" t="n">
        <v>37</v>
      </c>
      <c r="M39" s="41"/>
    </row>
    <row r="40" customFormat="false" ht="13.5" hidden="false" customHeight="false" outlineLevel="0" collapsed="false">
      <c r="A40" s="15" t="n">
        <v>23</v>
      </c>
      <c r="B40" s="15" t="n">
        <v>716</v>
      </c>
      <c r="C40" s="16" t="s">
        <v>94</v>
      </c>
      <c r="D40" s="16" t="s">
        <v>85</v>
      </c>
      <c r="E40" s="41" t="n">
        <v>3258</v>
      </c>
      <c r="F40" s="41" t="n">
        <v>3912.94</v>
      </c>
      <c r="G40" s="18" t="n">
        <f aca="false">F40/E40</f>
        <v>1.20102516881522</v>
      </c>
      <c r="H40" s="41"/>
      <c r="I40" s="41" t="n">
        <v>57</v>
      </c>
      <c r="J40" s="41" t="n">
        <v>21</v>
      </c>
      <c r="K40" s="41" t="n">
        <f aca="false">J40+I40</f>
        <v>78</v>
      </c>
      <c r="L40" s="41" t="n">
        <v>38</v>
      </c>
      <c r="M40" s="41"/>
    </row>
    <row r="41" customFormat="false" ht="13.5" hidden="false" customHeight="false" outlineLevel="0" collapsed="false">
      <c r="A41" s="15" t="n">
        <v>72</v>
      </c>
      <c r="B41" s="15" t="n">
        <v>311</v>
      </c>
      <c r="C41" s="16" t="s">
        <v>147</v>
      </c>
      <c r="D41" s="16" t="s">
        <v>140</v>
      </c>
      <c r="E41" s="41" t="n">
        <v>4279</v>
      </c>
      <c r="F41" s="41" t="n">
        <v>4691.59</v>
      </c>
      <c r="G41" s="18" t="n">
        <f aca="false">F41/E41</f>
        <v>1.09642206122926</v>
      </c>
      <c r="H41" s="41"/>
      <c r="I41" s="41" t="n">
        <v>45</v>
      </c>
      <c r="J41" s="41" t="n">
        <v>35</v>
      </c>
      <c r="K41" s="41" t="n">
        <f aca="false">J41+I41</f>
        <v>80</v>
      </c>
      <c r="L41" s="41" t="n">
        <v>39</v>
      </c>
      <c r="M41" s="41"/>
    </row>
    <row r="42" customFormat="false" ht="13.5" hidden="false" customHeight="false" outlineLevel="0" collapsed="false">
      <c r="A42" s="15" t="n">
        <v>26</v>
      </c>
      <c r="B42" s="15" t="n">
        <v>720</v>
      </c>
      <c r="C42" s="16" t="s">
        <v>97</v>
      </c>
      <c r="D42" s="16" t="s">
        <v>85</v>
      </c>
      <c r="E42" s="41" t="n">
        <v>2744</v>
      </c>
      <c r="F42" s="41" t="n">
        <v>3435.97</v>
      </c>
      <c r="G42" s="18" t="n">
        <f aca="false">F42/E42</f>
        <v>1.25217565597668</v>
      </c>
      <c r="H42" s="41"/>
      <c r="I42" s="41" t="n">
        <v>66</v>
      </c>
      <c r="J42" s="41" t="n">
        <v>15</v>
      </c>
      <c r="K42" s="41" t="n">
        <f aca="false">J42+I42</f>
        <v>81</v>
      </c>
      <c r="L42" s="41" t="n">
        <v>40</v>
      </c>
      <c r="M42" s="41"/>
    </row>
    <row r="43" customFormat="false" ht="13.5" hidden="false" customHeight="false" outlineLevel="0" collapsed="false">
      <c r="A43" s="15" t="n">
        <v>47</v>
      </c>
      <c r="B43" s="15" t="n">
        <v>541</v>
      </c>
      <c r="C43" s="16" t="s">
        <v>120</v>
      </c>
      <c r="D43" s="16" t="s">
        <v>118</v>
      </c>
      <c r="E43" s="41" t="n">
        <v>9598</v>
      </c>
      <c r="F43" s="41" t="n">
        <v>7981.56</v>
      </c>
      <c r="G43" s="18" t="n">
        <f aca="false">F43/E43</f>
        <v>0.831585747030631</v>
      </c>
      <c r="H43" s="50" t="n">
        <f aca="false">(F43-E43)*0.05</f>
        <v>-80.822</v>
      </c>
      <c r="I43" s="41" t="n">
        <v>11</v>
      </c>
      <c r="J43" s="41" t="n">
        <v>71</v>
      </c>
      <c r="K43" s="41" t="n">
        <f aca="false">J43+I43</f>
        <v>82</v>
      </c>
      <c r="L43" s="41" t="n">
        <v>41</v>
      </c>
      <c r="M43" s="41"/>
    </row>
    <row r="44" customFormat="false" ht="13.5" hidden="false" customHeight="false" outlineLevel="0" collapsed="false">
      <c r="A44" s="15" t="n">
        <v>62</v>
      </c>
      <c r="B44" s="15" t="n">
        <v>740</v>
      </c>
      <c r="C44" s="16" t="s">
        <v>135</v>
      </c>
      <c r="D44" s="16" t="s">
        <v>118</v>
      </c>
      <c r="E44" s="41" t="n">
        <v>2962</v>
      </c>
      <c r="F44" s="41" t="n">
        <v>3591.12</v>
      </c>
      <c r="G44" s="18" t="n">
        <f aca="false">F44/E44</f>
        <v>1.21239702903444</v>
      </c>
      <c r="H44" s="41"/>
      <c r="I44" s="41" t="n">
        <v>63</v>
      </c>
      <c r="J44" s="41" t="n">
        <v>20</v>
      </c>
      <c r="K44" s="41" t="n">
        <f aca="false">J44+I44</f>
        <v>83</v>
      </c>
      <c r="L44" s="41" t="n">
        <v>42</v>
      </c>
      <c r="M44" s="41"/>
    </row>
    <row r="45" customFormat="false" ht="13.5" hidden="false" customHeight="false" outlineLevel="0" collapsed="false">
      <c r="A45" s="15" t="n">
        <v>75</v>
      </c>
      <c r="B45" s="15" t="n">
        <v>709</v>
      </c>
      <c r="C45" s="16" t="s">
        <v>150</v>
      </c>
      <c r="D45" s="16" t="s">
        <v>140</v>
      </c>
      <c r="E45" s="41" t="n">
        <v>4728</v>
      </c>
      <c r="F45" s="41" t="n">
        <v>4953.74</v>
      </c>
      <c r="G45" s="18" t="n">
        <f aca="false">F45/E45</f>
        <v>1.04774534686971</v>
      </c>
      <c r="H45" s="41"/>
      <c r="I45" s="41" t="n">
        <v>40</v>
      </c>
      <c r="J45" s="41" t="n">
        <v>43</v>
      </c>
      <c r="K45" s="41" t="n">
        <f aca="false">J45+I45</f>
        <v>83</v>
      </c>
      <c r="L45" s="41" t="n">
        <v>43</v>
      </c>
      <c r="M45" s="41"/>
    </row>
    <row r="46" customFormat="false" ht="13.5" hidden="false" customHeight="false" outlineLevel="0" collapsed="false">
      <c r="A46" s="15" t="n">
        <v>70</v>
      </c>
      <c r="B46" s="15" t="n">
        <v>585</v>
      </c>
      <c r="C46" s="16" t="s">
        <v>145</v>
      </c>
      <c r="D46" s="16" t="s">
        <v>140</v>
      </c>
      <c r="E46" s="41" t="n">
        <v>6339</v>
      </c>
      <c r="F46" s="41" t="n">
        <v>6102.39</v>
      </c>
      <c r="G46" s="18" t="n">
        <f aca="false">F46/E46</f>
        <v>0.962673923331756</v>
      </c>
      <c r="H46" s="50" t="n">
        <f aca="false">(F46-E46)*0.05</f>
        <v>-11.8305</v>
      </c>
      <c r="I46" s="41" t="n">
        <v>26</v>
      </c>
      <c r="J46" s="41" t="n">
        <v>57</v>
      </c>
      <c r="K46" s="41" t="n">
        <f aca="false">J46+I46</f>
        <v>83</v>
      </c>
      <c r="L46" s="41" t="n">
        <v>44</v>
      </c>
      <c r="M46" s="41"/>
    </row>
    <row r="47" customFormat="false" ht="13.5" hidden="false" customHeight="false" outlineLevel="0" collapsed="false">
      <c r="A47" s="15" t="n">
        <v>59</v>
      </c>
      <c r="B47" s="15" t="n">
        <v>584</v>
      </c>
      <c r="C47" s="16" t="s">
        <v>132</v>
      </c>
      <c r="D47" s="16" t="s">
        <v>118</v>
      </c>
      <c r="E47" s="41" t="n">
        <v>3057</v>
      </c>
      <c r="F47" s="41" t="n">
        <v>3666.19</v>
      </c>
      <c r="G47" s="18" t="n">
        <f aca="false">F47/E47</f>
        <v>1.19927706902192</v>
      </c>
      <c r="H47" s="41"/>
      <c r="I47" s="41" t="n">
        <v>62</v>
      </c>
      <c r="J47" s="41" t="n">
        <v>22</v>
      </c>
      <c r="K47" s="41" t="n">
        <f aca="false">J47+I47</f>
        <v>84</v>
      </c>
      <c r="L47" s="41" t="n">
        <v>45</v>
      </c>
      <c r="M47" s="41"/>
    </row>
    <row r="48" customFormat="false" ht="13.5" hidden="false" customHeight="false" outlineLevel="0" collapsed="false">
      <c r="A48" s="15" t="n">
        <v>21</v>
      </c>
      <c r="B48" s="15" t="n">
        <v>549</v>
      </c>
      <c r="C48" s="16" t="s">
        <v>92</v>
      </c>
      <c r="D48" s="16" t="s">
        <v>85</v>
      </c>
      <c r="E48" s="41" t="n">
        <v>1749</v>
      </c>
      <c r="F48" s="41" t="n">
        <v>2401.9</v>
      </c>
      <c r="G48" s="18" t="n">
        <f aca="false">F48/E48</f>
        <v>1.37329902801601</v>
      </c>
      <c r="H48" s="41"/>
      <c r="I48" s="41" t="n">
        <v>78</v>
      </c>
      <c r="J48" s="41" t="n">
        <v>7</v>
      </c>
      <c r="K48" s="41" t="n">
        <f aca="false">J48+I48</f>
        <v>85</v>
      </c>
      <c r="L48" s="41" t="n">
        <v>46</v>
      </c>
      <c r="M48" s="41"/>
    </row>
    <row r="49" customFormat="false" ht="13.5" hidden="false" customHeight="false" outlineLevel="0" collapsed="false">
      <c r="A49" s="15" t="n">
        <v>27</v>
      </c>
      <c r="B49" s="15" t="n">
        <v>748</v>
      </c>
      <c r="C49" s="16" t="s">
        <v>98</v>
      </c>
      <c r="D49" s="16" t="s">
        <v>85</v>
      </c>
      <c r="E49" s="41" t="n">
        <v>2633</v>
      </c>
      <c r="F49" s="41" t="n">
        <v>3211.55</v>
      </c>
      <c r="G49" s="18" t="n">
        <f aca="false">F49/E49</f>
        <v>1.21973034561337</v>
      </c>
      <c r="H49" s="41"/>
      <c r="I49" s="41" t="n">
        <v>68</v>
      </c>
      <c r="J49" s="41" t="n">
        <v>19</v>
      </c>
      <c r="K49" s="41" t="n">
        <f aca="false">J49+I49</f>
        <v>87</v>
      </c>
      <c r="L49" s="41" t="n">
        <v>47</v>
      </c>
      <c r="M49" s="41"/>
    </row>
    <row r="50" customFormat="false" ht="13.5" hidden="false" customHeight="false" outlineLevel="0" collapsed="false">
      <c r="A50" s="15" t="n">
        <v>40</v>
      </c>
      <c r="B50" s="15" t="n">
        <v>572</v>
      </c>
      <c r="C50" s="16" t="s">
        <v>112</v>
      </c>
      <c r="D50" s="16" t="s">
        <v>101</v>
      </c>
      <c r="E50" s="41" t="n">
        <v>4902</v>
      </c>
      <c r="F50" s="41" t="n">
        <v>4921.46</v>
      </c>
      <c r="G50" s="18" t="n">
        <f aca="false">F50/E50</f>
        <v>1.00396980824153</v>
      </c>
      <c r="H50" s="41"/>
      <c r="I50" s="41" t="n">
        <v>41</v>
      </c>
      <c r="J50" s="41" t="n">
        <v>48</v>
      </c>
      <c r="K50" s="41" t="n">
        <f aca="false">J50+I50</f>
        <v>89</v>
      </c>
      <c r="L50" s="41" t="n">
        <v>48</v>
      </c>
      <c r="M50" s="41"/>
    </row>
    <row r="51" customFormat="false" ht="13.5" hidden="false" customHeight="false" outlineLevel="0" collapsed="false">
      <c r="A51" s="15" t="n">
        <v>48</v>
      </c>
      <c r="B51" s="15" t="n">
        <v>387</v>
      </c>
      <c r="C51" s="16" t="s">
        <v>121</v>
      </c>
      <c r="D51" s="16" t="s">
        <v>118</v>
      </c>
      <c r="E51" s="41" t="n">
        <v>7110</v>
      </c>
      <c r="F51" s="41" t="n">
        <v>6187.28</v>
      </c>
      <c r="G51" s="18" t="n">
        <f aca="false">F51/E51</f>
        <v>0.870222222222222</v>
      </c>
      <c r="H51" s="50" t="n">
        <f aca="false">(F51-E51)*0.05</f>
        <v>-46.136</v>
      </c>
      <c r="I51" s="41" t="n">
        <v>24</v>
      </c>
      <c r="J51" s="41" t="n">
        <v>66</v>
      </c>
      <c r="K51" s="41" t="n">
        <f aca="false">J51+I51</f>
        <v>90</v>
      </c>
      <c r="L51" s="41" t="n">
        <v>49</v>
      </c>
      <c r="M51" s="41"/>
    </row>
    <row r="52" customFormat="false" ht="13.5" hidden="false" customHeight="false" outlineLevel="0" collapsed="false">
      <c r="A52" s="15" t="n">
        <v>45</v>
      </c>
      <c r="B52" s="15" t="n">
        <v>571</v>
      </c>
      <c r="C52" s="16" t="s">
        <v>117</v>
      </c>
      <c r="D52" s="16" t="s">
        <v>118</v>
      </c>
      <c r="E52" s="41" t="n">
        <v>13570</v>
      </c>
      <c r="F52" s="41" t="n">
        <v>8927.91</v>
      </c>
      <c r="G52" s="18" t="n">
        <f aca="false">F52/E52</f>
        <v>0.657915254237288</v>
      </c>
      <c r="H52" s="50" t="n">
        <f aca="false">(F52-E52)*0.05</f>
        <v>-232.1045</v>
      </c>
      <c r="I52" s="41" t="n">
        <v>8</v>
      </c>
      <c r="J52" s="41" t="n">
        <v>82</v>
      </c>
      <c r="K52" s="41" t="n">
        <f aca="false">J52+I52</f>
        <v>90</v>
      </c>
      <c r="L52" s="41" t="n">
        <v>50</v>
      </c>
      <c r="M52" s="41"/>
    </row>
    <row r="53" customFormat="false" ht="13.5" hidden="false" customHeight="false" outlineLevel="0" collapsed="false">
      <c r="A53" s="15" t="n">
        <v>3</v>
      </c>
      <c r="B53" s="15" t="n">
        <v>52</v>
      </c>
      <c r="C53" s="16" t="s">
        <v>73</v>
      </c>
      <c r="D53" s="16" t="s">
        <v>71</v>
      </c>
      <c r="E53" s="41" t="n">
        <v>4223</v>
      </c>
      <c r="F53" s="41" t="n">
        <v>4450.81</v>
      </c>
      <c r="G53" s="18" t="n">
        <f aca="false">F53/E53</f>
        <v>1.0539450627516</v>
      </c>
      <c r="H53" s="41"/>
      <c r="I53" s="41" t="n">
        <v>49</v>
      </c>
      <c r="J53" s="41" t="n">
        <v>42</v>
      </c>
      <c r="K53" s="41" t="n">
        <f aca="false">J53+I53</f>
        <v>91</v>
      </c>
      <c r="L53" s="41" t="n">
        <v>51</v>
      </c>
      <c r="M53" s="41"/>
    </row>
    <row r="54" customFormat="false" ht="13.5" hidden="false" customHeight="false" outlineLevel="0" collapsed="false">
      <c r="A54" s="15" t="n">
        <v>76</v>
      </c>
      <c r="B54" s="15" t="n">
        <v>347</v>
      </c>
      <c r="C54" s="16" t="s">
        <v>151</v>
      </c>
      <c r="D54" s="16" t="s">
        <v>140</v>
      </c>
      <c r="E54" s="41" t="n">
        <v>3954</v>
      </c>
      <c r="F54" s="41" t="n">
        <v>4215.02</v>
      </c>
      <c r="G54" s="18" t="n">
        <f aca="false">F54/E54</f>
        <v>1.06601416287304</v>
      </c>
      <c r="H54" s="41"/>
      <c r="I54" s="41" t="n">
        <v>53</v>
      </c>
      <c r="J54" s="41" t="n">
        <v>39</v>
      </c>
      <c r="K54" s="41" t="n">
        <f aca="false">J54+I54</f>
        <v>92</v>
      </c>
      <c r="L54" s="41" t="n">
        <v>52</v>
      </c>
      <c r="M54" s="41"/>
    </row>
    <row r="55" customFormat="false" ht="13.5" hidden="false" customHeight="false" outlineLevel="0" collapsed="false">
      <c r="A55" s="15" t="n">
        <v>50</v>
      </c>
      <c r="B55" s="15" t="n">
        <v>707</v>
      </c>
      <c r="C55" s="16" t="s">
        <v>123</v>
      </c>
      <c r="D55" s="16" t="s">
        <v>118</v>
      </c>
      <c r="E55" s="41" t="n">
        <v>9056</v>
      </c>
      <c r="F55" s="41" t="n">
        <v>7226.7</v>
      </c>
      <c r="G55" s="18" t="n">
        <f aca="false">F55/E55</f>
        <v>0.798001325088339</v>
      </c>
      <c r="H55" s="50" t="n">
        <f aca="false">(F55-E55)*0.05</f>
        <v>-91.465</v>
      </c>
      <c r="I55" s="41" t="n">
        <v>15</v>
      </c>
      <c r="J55" s="41" t="n">
        <v>77</v>
      </c>
      <c r="K55" s="41" t="n">
        <f aca="false">J55+I55</f>
        <v>92</v>
      </c>
      <c r="L55" s="41" t="n">
        <v>53</v>
      </c>
      <c r="M55" s="41"/>
    </row>
    <row r="56" customFormat="false" ht="13.5" hidden="false" customHeight="false" outlineLevel="0" collapsed="false">
      <c r="A56" s="15" t="n">
        <v>28</v>
      </c>
      <c r="B56" s="15" t="n">
        <v>594</v>
      </c>
      <c r="C56" s="16" t="s">
        <v>99</v>
      </c>
      <c r="D56" s="16" t="s">
        <v>85</v>
      </c>
      <c r="E56" s="41" t="n">
        <v>2140</v>
      </c>
      <c r="F56" s="41" t="n">
        <v>2615.42</v>
      </c>
      <c r="G56" s="18" t="n">
        <f aca="false">F56/E56</f>
        <v>1.22215887850467</v>
      </c>
      <c r="H56" s="41"/>
      <c r="I56" s="41" t="n">
        <v>77</v>
      </c>
      <c r="J56" s="41" t="n">
        <v>17</v>
      </c>
      <c r="K56" s="41" t="n">
        <f aca="false">J56+I56</f>
        <v>94</v>
      </c>
      <c r="L56" s="41" t="n">
        <v>54</v>
      </c>
      <c r="M56" s="41"/>
    </row>
    <row r="57" customFormat="false" ht="13.5" hidden="false" customHeight="false" outlineLevel="0" collapsed="false">
      <c r="A57" s="15" t="n">
        <v>20</v>
      </c>
      <c r="B57" s="15" t="n">
        <v>717</v>
      </c>
      <c r="C57" s="16" t="s">
        <v>91</v>
      </c>
      <c r="D57" s="16" t="s">
        <v>85</v>
      </c>
      <c r="E57" s="41" t="n">
        <v>2660</v>
      </c>
      <c r="F57" s="41" t="n">
        <v>3164.14</v>
      </c>
      <c r="G57" s="18" t="n">
        <f aca="false">F57/E57</f>
        <v>1.18952631578947</v>
      </c>
      <c r="H57" s="41"/>
      <c r="I57" s="41" t="n">
        <v>69</v>
      </c>
      <c r="J57" s="41" t="n">
        <v>25</v>
      </c>
      <c r="K57" s="41" t="n">
        <f aca="false">J57+I57</f>
        <v>94</v>
      </c>
      <c r="L57" s="41" t="n">
        <v>55</v>
      </c>
      <c r="M57" s="41"/>
    </row>
    <row r="58" customFormat="false" ht="13.5" hidden="false" customHeight="false" outlineLevel="0" collapsed="false">
      <c r="A58" s="15" t="n">
        <v>78</v>
      </c>
      <c r="B58" s="15" t="n">
        <v>357</v>
      </c>
      <c r="C58" s="16" t="s">
        <v>153</v>
      </c>
      <c r="D58" s="16" t="s">
        <v>140</v>
      </c>
      <c r="E58" s="41" t="n">
        <v>4174</v>
      </c>
      <c r="F58" s="41" t="n">
        <v>4222.9</v>
      </c>
      <c r="G58" s="18" t="n">
        <f aca="false">F58/E58</f>
        <v>1.01171538092956</v>
      </c>
      <c r="H58" s="41"/>
      <c r="I58" s="41" t="n">
        <v>52</v>
      </c>
      <c r="J58" s="41" t="n">
        <v>46</v>
      </c>
      <c r="K58" s="41" t="n">
        <f aca="false">J58+I58</f>
        <v>98</v>
      </c>
      <c r="L58" s="41" t="n">
        <v>56</v>
      </c>
      <c r="M58" s="41"/>
    </row>
    <row r="59" customFormat="false" ht="13.5" hidden="false" customHeight="false" outlineLevel="0" collapsed="false">
      <c r="A59" s="15" t="n">
        <v>73</v>
      </c>
      <c r="B59" s="15" t="n">
        <v>513</v>
      </c>
      <c r="C59" s="16" t="s">
        <v>148</v>
      </c>
      <c r="D59" s="16" t="s">
        <v>140</v>
      </c>
      <c r="E59" s="41" t="n">
        <v>6091</v>
      </c>
      <c r="F59" s="41" t="n">
        <v>5357.09</v>
      </c>
      <c r="G59" s="18" t="n">
        <f aca="false">F59/E59</f>
        <v>0.879509111804302</v>
      </c>
      <c r="H59" s="50" t="n">
        <f aca="false">(F59-E59)*0.05</f>
        <v>-36.6955</v>
      </c>
      <c r="I59" s="41" t="n">
        <v>34</v>
      </c>
      <c r="J59" s="41" t="n">
        <v>64</v>
      </c>
      <c r="K59" s="41" t="n">
        <f aca="false">J59+I59</f>
        <v>98</v>
      </c>
      <c r="L59" s="41" t="n">
        <v>57</v>
      </c>
      <c r="M59" s="41"/>
    </row>
    <row r="60" customFormat="false" ht="13.5" hidden="false" customHeight="false" outlineLevel="0" collapsed="false">
      <c r="A60" s="15" t="n">
        <v>37</v>
      </c>
      <c r="B60" s="15" t="n">
        <v>515</v>
      </c>
      <c r="C60" s="16" t="s">
        <v>109</v>
      </c>
      <c r="D60" s="16" t="s">
        <v>101</v>
      </c>
      <c r="E60" s="41" t="n">
        <v>7311</v>
      </c>
      <c r="F60" s="41" t="n">
        <v>6037.07</v>
      </c>
      <c r="G60" s="18" t="n">
        <f aca="false">F60/E60</f>
        <v>0.825751607167282</v>
      </c>
      <c r="H60" s="50" t="n">
        <f aca="false">(F60-E60)*0.05</f>
        <v>-63.6965</v>
      </c>
      <c r="I60" s="41" t="n">
        <v>27</v>
      </c>
      <c r="J60" s="41" t="n">
        <v>72</v>
      </c>
      <c r="K60" s="41" t="n">
        <f aca="false">J60+I60</f>
        <v>99</v>
      </c>
      <c r="L60" s="41" t="n">
        <v>58</v>
      </c>
      <c r="M60" s="41"/>
    </row>
    <row r="61" customFormat="false" ht="13.5" hidden="false" customHeight="false" outlineLevel="0" collapsed="false">
      <c r="A61" s="15" t="n">
        <v>4</v>
      </c>
      <c r="B61" s="15" t="n">
        <v>351</v>
      </c>
      <c r="C61" s="16" t="s">
        <v>74</v>
      </c>
      <c r="D61" s="16" t="s">
        <v>71</v>
      </c>
      <c r="E61" s="41" t="n">
        <v>2531</v>
      </c>
      <c r="F61" s="41" t="n">
        <v>2885.32</v>
      </c>
      <c r="G61" s="18" t="n">
        <f aca="false">F61/E61</f>
        <v>1.13999209798499</v>
      </c>
      <c r="H61" s="41"/>
      <c r="I61" s="41" t="n">
        <v>72</v>
      </c>
      <c r="J61" s="41" t="n">
        <v>28</v>
      </c>
      <c r="K61" s="41" t="n">
        <f aca="false">J61+I61</f>
        <v>100</v>
      </c>
      <c r="L61" s="41" t="n">
        <v>59</v>
      </c>
      <c r="M61" s="41"/>
    </row>
    <row r="62" customFormat="false" ht="13.5" hidden="false" customHeight="false" outlineLevel="0" collapsed="false">
      <c r="A62" s="15" t="n">
        <v>38</v>
      </c>
      <c r="B62" s="15" t="n">
        <v>744</v>
      </c>
      <c r="C62" s="16" t="s">
        <v>110</v>
      </c>
      <c r="D62" s="16" t="s">
        <v>101</v>
      </c>
      <c r="E62" s="41" t="n">
        <v>3875</v>
      </c>
      <c r="F62" s="41" t="n">
        <v>3900.41</v>
      </c>
      <c r="G62" s="18" t="n">
        <f aca="false">F62/E62</f>
        <v>1.00655741935484</v>
      </c>
      <c r="H62" s="41"/>
      <c r="I62" s="41" t="n">
        <v>58</v>
      </c>
      <c r="J62" s="41" t="n">
        <v>47</v>
      </c>
      <c r="K62" s="41" t="n">
        <f aca="false">J62+I62</f>
        <v>105</v>
      </c>
      <c r="L62" s="41" t="n">
        <v>60</v>
      </c>
      <c r="M62" s="41"/>
    </row>
    <row r="63" customFormat="false" ht="13.5" hidden="false" customHeight="false" outlineLevel="0" collapsed="false">
      <c r="A63" s="15" t="n">
        <v>43</v>
      </c>
      <c r="B63" s="15" t="n">
        <v>723</v>
      </c>
      <c r="C63" s="16" t="s">
        <v>115</v>
      </c>
      <c r="D63" s="16" t="s">
        <v>101</v>
      </c>
      <c r="E63" s="41" t="n">
        <v>1945</v>
      </c>
      <c r="F63" s="41" t="n">
        <v>2202.95</v>
      </c>
      <c r="G63" s="18" t="n">
        <f aca="false">F63/E63</f>
        <v>1.13262210796915</v>
      </c>
      <c r="H63" s="41"/>
      <c r="I63" s="41" t="n">
        <v>79</v>
      </c>
      <c r="J63" s="41" t="n">
        <v>29</v>
      </c>
      <c r="K63" s="41" t="n">
        <f aca="false">J63+I63</f>
        <v>108</v>
      </c>
      <c r="L63" s="41" t="n">
        <v>61</v>
      </c>
      <c r="M63" s="41"/>
    </row>
    <row r="64" customFormat="false" ht="13.5" hidden="false" customHeight="false" outlineLevel="0" collapsed="false">
      <c r="A64" s="15" t="n">
        <v>53</v>
      </c>
      <c r="B64" s="15" t="n">
        <v>724</v>
      </c>
      <c r="C64" s="16" t="s">
        <v>126</v>
      </c>
      <c r="D64" s="16" t="s">
        <v>118</v>
      </c>
      <c r="E64" s="41" t="n">
        <v>8179</v>
      </c>
      <c r="F64" s="41" t="n">
        <v>6008.51</v>
      </c>
      <c r="G64" s="18" t="n">
        <f aca="false">F64/E64</f>
        <v>0.734626482455068</v>
      </c>
      <c r="H64" s="50" t="n">
        <f aca="false">(F64-E64)*0.05</f>
        <v>-108.5245</v>
      </c>
      <c r="I64" s="41" t="n">
        <v>28</v>
      </c>
      <c r="J64" s="41" t="n">
        <v>80</v>
      </c>
      <c r="K64" s="41" t="n">
        <f aca="false">J64+I64</f>
        <v>108</v>
      </c>
      <c r="L64" s="41" t="n">
        <v>62</v>
      </c>
      <c r="M64" s="41"/>
    </row>
    <row r="65" customFormat="false" ht="13.5" hidden="false" customHeight="false" outlineLevel="0" collapsed="false">
      <c r="A65" s="15" t="n">
        <v>80</v>
      </c>
      <c r="B65" s="15" t="n">
        <v>745</v>
      </c>
      <c r="C65" s="16" t="s">
        <v>155</v>
      </c>
      <c r="D65" s="16" t="s">
        <v>140</v>
      </c>
      <c r="E65" s="41" t="n">
        <v>5113</v>
      </c>
      <c r="F65" s="41" t="n">
        <v>4556.94</v>
      </c>
      <c r="G65" s="18" t="n">
        <f aca="false">F65/E65</f>
        <v>0.891245843927244</v>
      </c>
      <c r="H65" s="50" t="n">
        <f aca="false">(F65-E65)*0.05</f>
        <v>-27.803</v>
      </c>
      <c r="I65" s="41" t="n">
        <v>46</v>
      </c>
      <c r="J65" s="41" t="n">
        <v>63</v>
      </c>
      <c r="K65" s="41" t="n">
        <f aca="false">J65+I65</f>
        <v>109</v>
      </c>
      <c r="L65" s="41" t="n">
        <v>63</v>
      </c>
      <c r="M65" s="41"/>
    </row>
    <row r="66" customFormat="false" ht="13.5" hidden="false" customHeight="false" outlineLevel="0" collapsed="false">
      <c r="A66" s="15" t="n">
        <v>12</v>
      </c>
      <c r="B66" s="15" t="n">
        <v>713</v>
      </c>
      <c r="C66" s="16" t="s">
        <v>82</v>
      </c>
      <c r="D66" s="16" t="s">
        <v>71</v>
      </c>
      <c r="E66" s="41" t="n">
        <v>1930</v>
      </c>
      <c r="F66" s="41" t="n">
        <v>2181.44</v>
      </c>
      <c r="G66" s="18" t="n">
        <f aca="false">F66/E66</f>
        <v>1.13027979274611</v>
      </c>
      <c r="H66" s="41"/>
      <c r="I66" s="41" t="n">
        <v>80</v>
      </c>
      <c r="J66" s="41" t="n">
        <v>30</v>
      </c>
      <c r="K66" s="41" t="n">
        <f aca="false">J66+I66</f>
        <v>110</v>
      </c>
      <c r="L66" s="41" t="n">
        <v>64</v>
      </c>
      <c r="M66" s="41"/>
    </row>
    <row r="67" customFormat="false" ht="13.5" hidden="false" customHeight="false" outlineLevel="0" collapsed="false">
      <c r="A67" s="15" t="n">
        <v>11</v>
      </c>
      <c r="B67" s="15" t="n">
        <v>706</v>
      </c>
      <c r="C67" s="16" t="s">
        <v>81</v>
      </c>
      <c r="D67" s="16" t="s">
        <v>71</v>
      </c>
      <c r="E67" s="41" t="n">
        <v>2485</v>
      </c>
      <c r="F67" s="41" t="n">
        <v>2715.13</v>
      </c>
      <c r="G67" s="18" t="n">
        <f aca="false">F67/E67</f>
        <v>1.09260764587525</v>
      </c>
      <c r="H67" s="41"/>
      <c r="I67" s="41" t="n">
        <v>74</v>
      </c>
      <c r="J67" s="41" t="n">
        <v>36</v>
      </c>
      <c r="K67" s="41" t="n">
        <f aca="false">J67+I67</f>
        <v>110</v>
      </c>
      <c r="L67" s="41" t="n">
        <v>65</v>
      </c>
      <c r="M67" s="41"/>
    </row>
    <row r="68" customFormat="false" ht="13.5" hidden="false" customHeight="false" outlineLevel="0" collapsed="false">
      <c r="A68" s="15" t="n">
        <v>8</v>
      </c>
      <c r="B68" s="15" t="n">
        <v>738</v>
      </c>
      <c r="C68" s="16" t="s">
        <v>78</v>
      </c>
      <c r="D68" s="16" t="s">
        <v>71</v>
      </c>
      <c r="E68" s="41" t="n">
        <v>3700</v>
      </c>
      <c r="F68" s="41" t="n">
        <v>3710.31</v>
      </c>
      <c r="G68" s="18" t="n">
        <f aca="false">F68/E68</f>
        <v>1.00278648648649</v>
      </c>
      <c r="H68" s="41"/>
      <c r="I68" s="41" t="n">
        <v>61</v>
      </c>
      <c r="J68" s="41" t="n">
        <v>50</v>
      </c>
      <c r="K68" s="41" t="n">
        <f aca="false">J68+I68</f>
        <v>111</v>
      </c>
      <c r="L68" s="41" t="n">
        <v>66</v>
      </c>
      <c r="M68" s="41"/>
    </row>
    <row r="69" customFormat="false" ht="13.5" hidden="false" customHeight="false" outlineLevel="0" collapsed="false">
      <c r="A69" s="15" t="n">
        <v>55</v>
      </c>
      <c r="B69" s="15" t="n">
        <v>598</v>
      </c>
      <c r="C69" s="16" t="s">
        <v>128</v>
      </c>
      <c r="D69" s="16" t="s">
        <v>118</v>
      </c>
      <c r="E69" s="41" t="n">
        <v>6375</v>
      </c>
      <c r="F69" s="41" t="n">
        <v>5227.81</v>
      </c>
      <c r="G69" s="18" t="n">
        <f aca="false">F69/E69</f>
        <v>0.820048627450981</v>
      </c>
      <c r="H69" s="50" t="n">
        <f aca="false">(F69-E69)*0.05</f>
        <v>-57.3595</v>
      </c>
      <c r="I69" s="41" t="n">
        <v>38</v>
      </c>
      <c r="J69" s="41" t="n">
        <v>73</v>
      </c>
      <c r="K69" s="41" t="n">
        <f aca="false">J69+I69</f>
        <v>111</v>
      </c>
      <c r="L69" s="41" t="n">
        <v>67</v>
      </c>
      <c r="M69" s="41"/>
    </row>
    <row r="70" customFormat="false" ht="13.5" hidden="false" customHeight="false" outlineLevel="0" collapsed="false">
      <c r="A70" s="15" t="n">
        <v>1</v>
      </c>
      <c r="B70" s="15" t="n">
        <v>54</v>
      </c>
      <c r="C70" s="16" t="s">
        <v>70</v>
      </c>
      <c r="D70" s="16" t="s">
        <v>71</v>
      </c>
      <c r="E70" s="41" t="n">
        <v>6794</v>
      </c>
      <c r="F70" s="41" t="n">
        <v>5333.72</v>
      </c>
      <c r="G70" s="18" t="n">
        <f aca="false">F70/E70</f>
        <v>0.785063291139241</v>
      </c>
      <c r="H70" s="50" t="n">
        <f aca="false">(F70-E70)*0.05</f>
        <v>-73.014</v>
      </c>
      <c r="I70" s="41" t="n">
        <v>35</v>
      </c>
      <c r="J70" s="41" t="n">
        <v>78</v>
      </c>
      <c r="K70" s="41" t="n">
        <f aca="false">J70+I70</f>
        <v>113</v>
      </c>
      <c r="L70" s="41" t="n">
        <v>68</v>
      </c>
      <c r="M70" s="41"/>
    </row>
    <row r="71" customFormat="false" ht="13.5" hidden="false" customHeight="false" outlineLevel="0" collapsed="false">
      <c r="A71" s="15" t="n">
        <v>61</v>
      </c>
      <c r="B71" s="15" t="n">
        <v>743</v>
      </c>
      <c r="C71" s="16" t="s">
        <v>134</v>
      </c>
      <c r="D71" s="16" t="s">
        <v>118</v>
      </c>
      <c r="E71" s="41" t="n">
        <v>3493</v>
      </c>
      <c r="F71" s="41" t="n">
        <v>3496.58</v>
      </c>
      <c r="G71" s="18" t="n">
        <f aca="false">F71/E71</f>
        <v>1.00102490695677</v>
      </c>
      <c r="H71" s="41"/>
      <c r="I71" s="41" t="n">
        <v>65</v>
      </c>
      <c r="J71" s="41" t="n">
        <v>52</v>
      </c>
      <c r="K71" s="41" t="n">
        <f aca="false">J71+I71</f>
        <v>117</v>
      </c>
      <c r="L71" s="41" t="n">
        <v>69</v>
      </c>
      <c r="M71" s="41"/>
    </row>
    <row r="72" customFormat="false" ht="13.5" hidden="false" customHeight="false" outlineLevel="0" collapsed="false">
      <c r="A72" s="15" t="n">
        <v>60</v>
      </c>
      <c r="B72" s="15" t="n">
        <v>545</v>
      </c>
      <c r="C72" s="16" t="s">
        <v>133</v>
      </c>
      <c r="D72" s="16" t="s">
        <v>118</v>
      </c>
      <c r="E72" s="41" t="n">
        <v>3553</v>
      </c>
      <c r="F72" s="41" t="n">
        <v>3531.44</v>
      </c>
      <c r="G72" s="18" t="n">
        <f aca="false">F72/E72</f>
        <v>0.993931888544892</v>
      </c>
      <c r="H72" s="50" t="n">
        <f aca="false">(F72-E72)*0.05</f>
        <v>-1.078</v>
      </c>
      <c r="I72" s="41" t="n">
        <v>64</v>
      </c>
      <c r="J72" s="41" t="n">
        <v>53</v>
      </c>
      <c r="K72" s="41" t="n">
        <f aca="false">J72+I72</f>
        <v>117</v>
      </c>
      <c r="L72" s="41" t="n">
        <v>70</v>
      </c>
      <c r="M72" s="41"/>
    </row>
    <row r="73" customFormat="false" ht="13.5" hidden="false" customHeight="false" outlineLevel="0" collapsed="false">
      <c r="A73" s="15" t="n">
        <v>9</v>
      </c>
      <c r="B73" s="15" t="n">
        <v>56</v>
      </c>
      <c r="C73" s="16" t="s">
        <v>79</v>
      </c>
      <c r="D73" s="16" t="s">
        <v>71</v>
      </c>
      <c r="E73" s="41" t="n">
        <v>5866</v>
      </c>
      <c r="F73" s="41" t="n">
        <v>4800.26</v>
      </c>
      <c r="G73" s="18" t="n">
        <f aca="false">F73/E73</f>
        <v>0.818319127173543</v>
      </c>
      <c r="H73" s="50" t="n">
        <f aca="false">(F73-E73)*0.05</f>
        <v>-53.287</v>
      </c>
      <c r="I73" s="41" t="n">
        <v>44</v>
      </c>
      <c r="J73" s="41" t="n">
        <v>75</v>
      </c>
      <c r="K73" s="41" t="n">
        <f aca="false">J73+I73</f>
        <v>119</v>
      </c>
      <c r="L73" s="41" t="n">
        <v>71</v>
      </c>
      <c r="M73" s="41"/>
    </row>
    <row r="74" customFormat="false" ht="13.5" hidden="false" customHeight="false" outlineLevel="0" collapsed="false">
      <c r="A74" s="15" t="n">
        <v>41</v>
      </c>
      <c r="B74" s="15" t="n">
        <v>511</v>
      </c>
      <c r="C74" s="16" t="s">
        <v>113</v>
      </c>
      <c r="D74" s="16" t="s">
        <v>101</v>
      </c>
      <c r="E74" s="41" t="n">
        <v>4515</v>
      </c>
      <c r="F74" s="41" t="n">
        <v>3957.46</v>
      </c>
      <c r="G74" s="18" t="n">
        <f aca="false">F74/E74</f>
        <v>0.876513842746401</v>
      </c>
      <c r="H74" s="50" t="n">
        <f aca="false">(F74-E74)*0.05</f>
        <v>-27.877</v>
      </c>
      <c r="I74" s="41" t="n">
        <v>55</v>
      </c>
      <c r="J74" s="41" t="n">
        <v>65</v>
      </c>
      <c r="K74" s="41" t="n">
        <f aca="false">J74+I74</f>
        <v>120</v>
      </c>
      <c r="L74" s="41" t="n">
        <v>72</v>
      </c>
      <c r="M74" s="41"/>
    </row>
    <row r="75" customFormat="false" ht="13.5" hidden="false" customHeight="false" outlineLevel="0" collapsed="false">
      <c r="A75" s="15" t="n">
        <v>79</v>
      </c>
      <c r="B75" s="15" t="n">
        <v>339</v>
      </c>
      <c r="C75" s="16" t="s">
        <v>154</v>
      </c>
      <c r="D75" s="16" t="s">
        <v>140</v>
      </c>
      <c r="E75" s="41" t="n">
        <v>4578</v>
      </c>
      <c r="F75" s="41" t="n">
        <v>3927.34</v>
      </c>
      <c r="G75" s="18" t="n">
        <f aca="false">F75/E75</f>
        <v>0.857872433377021</v>
      </c>
      <c r="H75" s="50" t="n">
        <f aca="false">(F75-E75)*0.05</f>
        <v>-32.533</v>
      </c>
      <c r="I75" s="41" t="n">
        <v>56</v>
      </c>
      <c r="J75" s="41" t="n">
        <v>68</v>
      </c>
      <c r="K75" s="41" t="n">
        <f aca="false">J75+I75</f>
        <v>124</v>
      </c>
      <c r="L75" s="41" t="n">
        <v>73</v>
      </c>
      <c r="M75" s="41"/>
    </row>
    <row r="76" customFormat="false" ht="13.5" hidden="false" customHeight="false" outlineLevel="0" collapsed="false">
      <c r="A76" s="15" t="n">
        <v>22</v>
      </c>
      <c r="B76" s="15" t="n">
        <v>732</v>
      </c>
      <c r="C76" s="16" t="s">
        <v>93</v>
      </c>
      <c r="D76" s="16" t="s">
        <v>85</v>
      </c>
      <c r="E76" s="41" t="n">
        <v>3144</v>
      </c>
      <c r="F76" s="41" t="n">
        <v>2941.62</v>
      </c>
      <c r="G76" s="18" t="n">
        <f aca="false">F76/E76</f>
        <v>0.935629770992366</v>
      </c>
      <c r="H76" s="50" t="n">
        <f aca="false">(F76-E76)*0.05</f>
        <v>-10.119</v>
      </c>
      <c r="I76" s="41" t="n">
        <v>71</v>
      </c>
      <c r="J76" s="41" t="n">
        <v>60</v>
      </c>
      <c r="K76" s="41" t="n">
        <f aca="false">J76+I76</f>
        <v>131</v>
      </c>
      <c r="L76" s="41" t="n">
        <v>74</v>
      </c>
      <c r="M76" s="41"/>
    </row>
    <row r="77" customFormat="false" ht="13.5" hidden="false" customHeight="false" outlineLevel="0" collapsed="false">
      <c r="A77" s="15" t="n">
        <v>42</v>
      </c>
      <c r="B77" s="15" t="n">
        <v>747</v>
      </c>
      <c r="C77" s="16" t="s">
        <v>114</v>
      </c>
      <c r="D77" s="16" t="s">
        <v>101</v>
      </c>
      <c r="E77" s="41" t="n">
        <v>2819</v>
      </c>
      <c r="F77" s="41" t="n">
        <v>2656.01</v>
      </c>
      <c r="G77" s="18" t="n">
        <f aca="false">F77/E77</f>
        <v>0.942181624689606</v>
      </c>
      <c r="H77" s="50" t="n">
        <f aca="false">(F77-E77)*0.05</f>
        <v>-8.14949999999999</v>
      </c>
      <c r="I77" s="41" t="n">
        <v>75</v>
      </c>
      <c r="J77" s="41" t="n">
        <v>58</v>
      </c>
      <c r="K77" s="41" t="n">
        <f aca="false">J77+I77</f>
        <v>133</v>
      </c>
      <c r="L77" s="41" t="n">
        <v>75</v>
      </c>
      <c r="M77" s="41"/>
    </row>
    <row r="78" customFormat="false" ht="13.5" hidden="false" customHeight="false" outlineLevel="0" collapsed="false">
      <c r="A78" s="15" t="n">
        <v>57</v>
      </c>
      <c r="B78" s="15" t="n">
        <v>733</v>
      </c>
      <c r="C78" s="16" t="s">
        <v>130</v>
      </c>
      <c r="D78" s="16" t="s">
        <v>118</v>
      </c>
      <c r="E78" s="41" t="n">
        <v>2808</v>
      </c>
      <c r="F78" s="41" t="n">
        <v>2637.11</v>
      </c>
      <c r="G78" s="18" t="n">
        <f aca="false">F78/E78</f>
        <v>0.939141737891738</v>
      </c>
      <c r="H78" s="50" t="n">
        <f aca="false">(F78-E78)*0.05</f>
        <v>-8.54449999999999</v>
      </c>
      <c r="I78" s="41" t="n">
        <v>76</v>
      </c>
      <c r="J78" s="41" t="n">
        <v>59</v>
      </c>
      <c r="K78" s="41" t="n">
        <f aca="false">J78+I78</f>
        <v>135</v>
      </c>
      <c r="L78" s="41" t="n">
        <v>76</v>
      </c>
      <c r="M78" s="41"/>
    </row>
    <row r="79" customFormat="false" ht="13.5" hidden="false" customHeight="false" outlineLevel="0" collapsed="false">
      <c r="A79" s="15" t="n">
        <v>2</v>
      </c>
      <c r="B79" s="15" t="n">
        <v>329</v>
      </c>
      <c r="C79" s="16" t="s">
        <v>72</v>
      </c>
      <c r="D79" s="16" t="s">
        <v>71</v>
      </c>
      <c r="E79" s="41" t="n">
        <v>4742</v>
      </c>
      <c r="F79" s="41" t="n">
        <v>3795.29</v>
      </c>
      <c r="G79" s="18" t="n">
        <f aca="false">F79/E79</f>
        <v>0.800356389708984</v>
      </c>
      <c r="H79" s="50" t="n">
        <f aca="false">(F79-E79)*0.05</f>
        <v>-47.3355</v>
      </c>
      <c r="I79" s="41" t="n">
        <v>60</v>
      </c>
      <c r="J79" s="41" t="n">
        <v>76</v>
      </c>
      <c r="K79" s="41" t="n">
        <f aca="false">J79+I79</f>
        <v>136</v>
      </c>
      <c r="L79" s="41" t="n">
        <v>77</v>
      </c>
      <c r="M79" s="41"/>
    </row>
    <row r="80" customFormat="false" ht="13.5" hidden="false" customHeight="false" outlineLevel="0" collapsed="false">
      <c r="A80" s="15" t="n">
        <v>32</v>
      </c>
      <c r="B80" s="15" t="n">
        <v>742</v>
      </c>
      <c r="C80" s="16" t="s">
        <v>104</v>
      </c>
      <c r="D80" s="16" t="s">
        <v>101</v>
      </c>
      <c r="E80" s="41" t="n">
        <v>3599</v>
      </c>
      <c r="F80" s="41" t="n">
        <v>3068.97</v>
      </c>
      <c r="G80" s="18" t="n">
        <f aca="false">F80/E80</f>
        <v>0.852728535704362</v>
      </c>
      <c r="H80" s="50" t="n">
        <f aca="false">(F80-E80)*0.05</f>
        <v>-26.5015</v>
      </c>
      <c r="I80" s="41" t="n">
        <v>70</v>
      </c>
      <c r="J80" s="41" t="n">
        <v>69</v>
      </c>
      <c r="K80" s="41" t="n">
        <f aca="false">J80+I80</f>
        <v>139</v>
      </c>
      <c r="L80" s="41" t="n">
        <v>78</v>
      </c>
      <c r="M80" s="41"/>
    </row>
    <row r="81" customFormat="false" ht="13.5" hidden="false" customHeight="false" outlineLevel="0" collapsed="false">
      <c r="A81" s="15" t="n">
        <v>10</v>
      </c>
      <c r="B81" s="15" t="n">
        <v>710</v>
      </c>
      <c r="C81" s="16" t="s">
        <v>80</v>
      </c>
      <c r="D81" s="16" t="s">
        <v>71</v>
      </c>
      <c r="E81" s="41" t="n">
        <v>3327</v>
      </c>
      <c r="F81" s="41" t="n">
        <v>2727.44</v>
      </c>
      <c r="G81" s="18" t="n">
        <f aca="false">F81/E81</f>
        <v>0.819789600240457</v>
      </c>
      <c r="H81" s="50" t="n">
        <f aca="false">(F81-E81)*0.05</f>
        <v>-29.978</v>
      </c>
      <c r="I81" s="41" t="n">
        <v>73</v>
      </c>
      <c r="J81" s="41" t="n">
        <v>74</v>
      </c>
      <c r="K81" s="41" t="n">
        <f aca="false">J81+I81</f>
        <v>147</v>
      </c>
      <c r="L81" s="41" t="n">
        <v>79</v>
      </c>
      <c r="M81" s="41"/>
    </row>
    <row r="82" customFormat="false" ht="13.5" hidden="false" customHeight="false" outlineLevel="0" collapsed="false">
      <c r="A82" s="15" t="n">
        <v>67</v>
      </c>
      <c r="B82" s="15" t="n">
        <v>365</v>
      </c>
      <c r="C82" s="16" t="s">
        <v>142</v>
      </c>
      <c r="D82" s="16" t="s">
        <v>140</v>
      </c>
      <c r="E82" s="41" t="n">
        <v>5406</v>
      </c>
      <c r="F82" s="41" t="n">
        <v>3433.68</v>
      </c>
      <c r="G82" s="18" t="n">
        <f aca="false">F82/E82</f>
        <v>0.635160932297447</v>
      </c>
      <c r="H82" s="50" t="n">
        <f aca="false">(F82-E82)*0.05</f>
        <v>-98.616</v>
      </c>
      <c r="I82" s="41" t="n">
        <v>67</v>
      </c>
      <c r="J82" s="41" t="n">
        <v>83</v>
      </c>
      <c r="K82" s="41" t="n">
        <f aca="false">J82+I82</f>
        <v>150</v>
      </c>
      <c r="L82" s="41" t="n">
        <v>80</v>
      </c>
      <c r="M82" s="41"/>
    </row>
    <row r="83" customFormat="false" ht="13.5" hidden="false" customHeight="false" outlineLevel="0" collapsed="false">
      <c r="A83" s="15" t="n">
        <v>84</v>
      </c>
      <c r="B83" s="15" t="n">
        <v>752</v>
      </c>
      <c r="C83" s="16" t="s">
        <v>159</v>
      </c>
      <c r="D83" s="16" t="s">
        <v>140</v>
      </c>
      <c r="E83" s="41" t="n">
        <v>1567</v>
      </c>
      <c r="F83" s="41" t="n">
        <v>1328.84</v>
      </c>
      <c r="G83" s="18" t="n">
        <f aca="false">F83/E83</f>
        <v>0.848015315890236</v>
      </c>
      <c r="H83" s="50" t="n">
        <f aca="false">(F83-E83)*0.05</f>
        <v>-11.908</v>
      </c>
      <c r="I83" s="41" t="n">
        <v>83</v>
      </c>
      <c r="J83" s="41" t="n">
        <v>70</v>
      </c>
      <c r="K83" s="41" t="n">
        <f aca="false">J83+I83</f>
        <v>153</v>
      </c>
      <c r="L83" s="41" t="n">
        <v>81</v>
      </c>
      <c r="M83" s="41"/>
    </row>
    <row r="84" customFormat="false" ht="13.5" hidden="false" customHeight="false" outlineLevel="0" collapsed="false">
      <c r="A84" s="15" t="n">
        <v>83</v>
      </c>
      <c r="B84" s="15" t="n">
        <v>741</v>
      </c>
      <c r="C84" s="16" t="s">
        <v>158</v>
      </c>
      <c r="D84" s="16" t="s">
        <v>140</v>
      </c>
      <c r="E84" s="41" t="n">
        <v>2554</v>
      </c>
      <c r="F84" s="41" t="n">
        <v>1998.78</v>
      </c>
      <c r="G84" s="18" t="n">
        <f aca="false">F84/E84</f>
        <v>0.782607674236492</v>
      </c>
      <c r="H84" s="50" t="n">
        <f aca="false">(F84-E84)*0.05</f>
        <v>-27.761</v>
      </c>
      <c r="I84" s="41" t="n">
        <v>81</v>
      </c>
      <c r="J84" s="41" t="n">
        <v>79</v>
      </c>
      <c r="K84" s="41" t="n">
        <f aca="false">J84+I84</f>
        <v>160</v>
      </c>
      <c r="L84" s="41" t="n">
        <v>82</v>
      </c>
      <c r="M84" s="41"/>
    </row>
    <row r="85" customFormat="false" ht="13.5" hidden="false" customHeight="false" outlineLevel="0" collapsed="false">
      <c r="A85" s="15" t="n">
        <v>63</v>
      </c>
      <c r="B85" s="15" t="n">
        <v>753</v>
      </c>
      <c r="C85" s="16" t="s">
        <v>136</v>
      </c>
      <c r="D85" s="16" t="s">
        <v>118</v>
      </c>
      <c r="E85" s="41" t="n">
        <v>1759</v>
      </c>
      <c r="F85" s="41" t="n">
        <v>1224.79</v>
      </c>
      <c r="G85" s="18" t="n">
        <f aca="false">F85/E85</f>
        <v>0.696299033541785</v>
      </c>
      <c r="H85" s="50" t="n">
        <f aca="false">(F85-E85)*0.05</f>
        <v>-26.7105</v>
      </c>
      <c r="I85" s="41" t="n">
        <v>84</v>
      </c>
      <c r="J85" s="41" t="n">
        <v>81</v>
      </c>
      <c r="K85" s="41" t="n">
        <f aca="false">J85+I85</f>
        <v>165</v>
      </c>
      <c r="L85" s="41" t="n">
        <v>83</v>
      </c>
      <c r="M85" s="41"/>
    </row>
    <row r="86" customFormat="false" ht="13.5" hidden="false" customHeight="false" outlineLevel="0" collapsed="false">
      <c r="A86" s="15" t="n">
        <v>44</v>
      </c>
      <c r="B86" s="15" t="n">
        <v>718</v>
      </c>
      <c r="C86" s="16" t="s">
        <v>116</v>
      </c>
      <c r="D86" s="16" t="s">
        <v>101</v>
      </c>
      <c r="E86" s="41" t="n">
        <v>3123</v>
      </c>
      <c r="F86" s="41" t="n">
        <v>1342.14</v>
      </c>
      <c r="G86" s="18" t="n">
        <f aca="false">F86/E86</f>
        <v>0.429759846301633</v>
      </c>
      <c r="H86" s="50" t="n">
        <f aca="false">(F86-E86)*0.05</f>
        <v>-89.043</v>
      </c>
      <c r="I86" s="41" t="n">
        <v>82</v>
      </c>
      <c r="J86" s="41" t="n">
        <v>84</v>
      </c>
      <c r="K86" s="41" t="n">
        <f aca="false">J86+I86</f>
        <v>166</v>
      </c>
      <c r="L86" s="41" t="n">
        <v>84</v>
      </c>
      <c r="M86" s="41"/>
    </row>
    <row r="87" customFormat="false" ht="13.5" hidden="false" customHeight="false" outlineLevel="0" collapsed="false">
      <c r="A87" s="53"/>
      <c r="B87" s="53"/>
      <c r="C87" s="54" t="s">
        <v>160</v>
      </c>
      <c r="D87" s="54"/>
      <c r="E87" s="37" t="n">
        <f aca="false">SUM(E85:E86)</f>
        <v>4882</v>
      </c>
      <c r="F87" s="37" t="n">
        <f aca="false">SUM(F85:F86)</f>
        <v>2566.93</v>
      </c>
      <c r="G87" s="28" t="n">
        <f aca="false">F87/E87</f>
        <v>0.52579475624744</v>
      </c>
      <c r="H87" s="55" t="n">
        <f aca="false">SUM(H85:H86)</f>
        <v>-115.7535</v>
      </c>
      <c r="I87" s="41"/>
      <c r="J87" s="41"/>
      <c r="K87" s="41"/>
      <c r="L87" s="41"/>
      <c r="M87" s="41" t="n">
        <f aca="false">SUM(M3:M86)</f>
        <v>1000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何莉莎</cp:lastModifiedBy>
  <dcterms:modified xsi:type="dcterms:W3CDTF">2018-02-11T05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