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门店健康指标诊断报告书</t>
  </si>
  <si>
    <t xml:space="preserve">门店名称：双林店                                        店长：梅茜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任务完成较差，总任务只能完成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左右。对比去年同期，门店增长率较低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客流对比去年同期，未达到增长目标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员工关联搭配能力较弱，一品率偏高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员基础较差，新增及占比较差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65.41%</t>
  </si>
  <si>
    <t xml:space="preserve">61.22%</t>
  </si>
  <si>
    <t xml:space="preserve">会员客流占比</t>
  </si>
  <si>
    <t xml:space="preserve">48.8%</t>
  </si>
  <si>
    <t xml:space="preserve">53.31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梅茜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张玉       司龄：</t>
  </si>
  <si>
    <t xml:space="preserve"> </t>
  </si>
  <si>
    <t xml:space="preserve">员工技能数据    姓名：叶素英         司龄：</t>
  </si>
  <si>
    <t xml:space="preserve">员工技能数据    姓名：罗传浩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店员张玉销售能力下降，店长梅茜疗程能力下降！门店客店价对比上月下降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元！增加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员工杏林学堂内专业辨病知识的学习！瑞学滞销品种学习每天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分！</t>
    </r>
  </si>
  <si>
    <t xml:space="preserve">梅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会员办理不重视，会员客流及销售占比都在下降，新增数量下降！制定每日新增会员数量，每人每日不低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！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导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以上未到店消费会员，发放电子代金券，吸引顾客复购</t>
    </r>
    <r>
      <rPr>
        <b val="true"/>
        <sz val="11"/>
        <rFont val="宋体"/>
        <family val="0"/>
        <charset val="134"/>
      </rPr>
      <t xml:space="preserve">!</t>
    </r>
  </si>
  <si>
    <t xml:space="preserve">何巍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销售品种数下降，导出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未动销品种，进行培训及提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false" hidden="false" outlineLevel="0" max="4" min="3" style="2" width="8.99"/>
    <col collapsed="false" customWidth="true" hidden="false" outlineLevel="0" max="5" min="5" style="2" width="9.66"/>
    <col collapsed="false" customWidth="false" hidden="false" outlineLevel="0" max="6" min="6" style="2" width="8.99"/>
    <col collapsed="false" customWidth="true" hidden="false" outlineLevel="0" max="7" min="7" style="2" width="9.12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32" hidden="fals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s="5" customFormat="true" ht="15" hidden="false" customHeight="true" outlineLevel="0" collapsed="false">
      <c r="A9" s="9" t="s">
        <v>11</v>
      </c>
      <c r="B9" s="7" t="s">
        <v>12</v>
      </c>
      <c r="C9" s="10" t="n">
        <v>24.7</v>
      </c>
      <c r="D9" s="10" t="n">
        <v>25.67</v>
      </c>
      <c r="E9" s="11" t="n">
        <f aca="false">C9-D9</f>
        <v>-0.970000000000002</v>
      </c>
      <c r="F9" s="10" t="n">
        <v>23.04</v>
      </c>
      <c r="G9" s="10" t="n">
        <f aca="false">C9-F9</f>
        <v>1.66</v>
      </c>
    </row>
    <row r="10" s="5" customFormat="true" ht="15" hidden="false" customHeight="true" outlineLevel="0" collapsed="false">
      <c r="A10" s="9"/>
      <c r="B10" s="7" t="s">
        <v>13</v>
      </c>
      <c r="C10" s="10" t="n">
        <v>7.86</v>
      </c>
      <c r="D10" s="10" t="n">
        <v>8.17</v>
      </c>
      <c r="E10" s="11" t="n">
        <f aca="false">C10-D10</f>
        <v>-0.31</v>
      </c>
      <c r="F10" s="10" t="n">
        <v>7.62</v>
      </c>
      <c r="G10" s="10" t="n">
        <f aca="false">C10-F10</f>
        <v>0.24</v>
      </c>
    </row>
    <row r="11" s="5" customFormat="true" ht="15" hidden="false" customHeight="true" outlineLevel="0" collapsed="false">
      <c r="A11" s="9"/>
      <c r="B11" s="7" t="s">
        <v>14</v>
      </c>
      <c r="C11" s="10" t="n">
        <v>3383</v>
      </c>
      <c r="D11" s="10" t="n">
        <v>3183</v>
      </c>
      <c r="E11" s="11" t="n">
        <f aca="false">C11-D11</f>
        <v>200</v>
      </c>
      <c r="F11" s="10" t="n">
        <v>3038</v>
      </c>
      <c r="G11" s="10" t="n">
        <f aca="false">C11-F11</f>
        <v>345</v>
      </c>
    </row>
    <row r="12" s="5" customFormat="true" ht="15" hidden="false" customHeight="true" outlineLevel="0" collapsed="false">
      <c r="A12" s="9"/>
      <c r="B12" s="7" t="s">
        <v>15</v>
      </c>
      <c r="C12" s="12" t="n">
        <v>0.318</v>
      </c>
      <c r="D12" s="12" t="n">
        <v>0.318</v>
      </c>
      <c r="E12" s="11" t="n">
        <f aca="false">C12-D12</f>
        <v>0</v>
      </c>
      <c r="F12" s="12" t="n">
        <v>0.33</v>
      </c>
      <c r="G12" s="13" t="n">
        <f aca="false">C12-F12</f>
        <v>-0.012</v>
      </c>
    </row>
    <row r="13" s="5" customFormat="true" ht="15" hidden="false" customHeight="true" outlineLevel="0" collapsed="false">
      <c r="A13" s="9"/>
      <c r="B13" s="7" t="s">
        <v>16</v>
      </c>
      <c r="C13" s="10" t="n">
        <v>73</v>
      </c>
      <c r="D13" s="14" t="n">
        <v>80.6</v>
      </c>
      <c r="E13" s="11" t="n">
        <f aca="false">C13-D13</f>
        <v>-7.59999999999999</v>
      </c>
      <c r="F13" s="10" t="n">
        <v>75.8</v>
      </c>
      <c r="G13" s="13" t="n">
        <v>-0.028</v>
      </c>
    </row>
    <row r="14" s="5" customFormat="true" ht="15" hidden="false" customHeight="true" outlineLevel="0" collapsed="false">
      <c r="A14" s="15" t="s">
        <v>17</v>
      </c>
      <c r="B14" s="7" t="s">
        <v>18</v>
      </c>
      <c r="C14" s="10" t="n">
        <v>164</v>
      </c>
      <c r="D14" s="10" t="n">
        <v>300</v>
      </c>
      <c r="E14" s="11" t="n">
        <f aca="false">C14-D14</f>
        <v>-136</v>
      </c>
      <c r="F14" s="10" t="n">
        <v>183</v>
      </c>
      <c r="G14" s="11" t="n">
        <f aca="false">C14-F14</f>
        <v>-19</v>
      </c>
    </row>
    <row r="15" s="5" customFormat="true" ht="15" hidden="false" customHeight="true" outlineLevel="0" collapsed="false">
      <c r="A15" s="15"/>
      <c r="B15" s="7" t="s">
        <v>19</v>
      </c>
      <c r="C15" s="16" t="s">
        <v>20</v>
      </c>
      <c r="D15" s="16" t="s">
        <v>21</v>
      </c>
      <c r="E15" s="13" t="n">
        <f aca="false">C15-D15</f>
        <v>0.0419000000000001</v>
      </c>
      <c r="F15" s="12" t="n">
        <v>0.6486</v>
      </c>
      <c r="G15" s="12" t="n">
        <f aca="false">C15-F15</f>
        <v>0.00550000000000006</v>
      </c>
    </row>
    <row r="16" s="5" customFormat="true" ht="15" hidden="false" customHeight="true" outlineLevel="0" collapsed="false">
      <c r="A16" s="15"/>
      <c r="B16" s="7" t="s">
        <v>22</v>
      </c>
      <c r="C16" s="16" t="s">
        <v>23</v>
      </c>
      <c r="D16" s="16" t="s">
        <v>24</v>
      </c>
      <c r="E16" s="13" t="n">
        <f aca="false">C16-D16</f>
        <v>-0.0451</v>
      </c>
      <c r="F16" s="17" t="n">
        <v>0.53</v>
      </c>
      <c r="G16" s="13" t="n">
        <f aca="false">C16-F16</f>
        <v>-0.042</v>
      </c>
    </row>
    <row r="17" s="5" customFormat="true" ht="15" hidden="false" customHeight="true" outlineLevel="0" collapsed="false">
      <c r="A17" s="9" t="s">
        <v>25</v>
      </c>
      <c r="B17" s="7" t="s">
        <v>26</v>
      </c>
      <c r="C17" s="0" t="n">
        <v>3931</v>
      </c>
      <c r="D17" s="0" t="n">
        <v>3771</v>
      </c>
      <c r="E17" s="11" t="n">
        <f aca="false">C17-D17</f>
        <v>160</v>
      </c>
      <c r="F17" s="0" t="n">
        <v>3821</v>
      </c>
      <c r="G17" s="10" t="n">
        <f aca="false">C17-F17</f>
        <v>110</v>
      </c>
    </row>
    <row r="18" s="5" customFormat="true" ht="15" hidden="false" customHeight="true" outlineLevel="0" collapsed="false">
      <c r="A18" s="9"/>
      <c r="B18" s="7" t="s">
        <v>27</v>
      </c>
      <c r="C18" s="0" t="n">
        <v>2011</v>
      </c>
      <c r="D18" s="0" t="n">
        <v>2042</v>
      </c>
      <c r="E18" s="11" t="n">
        <f aca="false">C18-D18</f>
        <v>-31</v>
      </c>
      <c r="F18" s="0" t="n">
        <v>2033</v>
      </c>
      <c r="G18" s="11" t="n">
        <f aca="false">C18-F18</f>
        <v>-22</v>
      </c>
    </row>
    <row r="19" s="5" customFormat="true" ht="15" hidden="false" customHeight="true" outlineLevel="0" collapsed="false">
      <c r="A19" s="9"/>
      <c r="B19" s="18" t="s">
        <v>28</v>
      </c>
      <c r="C19" s="0" t="n">
        <v>1885</v>
      </c>
      <c r="D19" s="0" t="n">
        <v>1887</v>
      </c>
      <c r="E19" s="11" t="n">
        <f aca="false">C19-D19</f>
        <v>-2</v>
      </c>
      <c r="F19" s="0" t="n">
        <v>1826</v>
      </c>
      <c r="G19" s="10" t="n">
        <f aca="false">C19-F19</f>
        <v>59</v>
      </c>
    </row>
    <row r="20" s="5" customFormat="true" ht="15" hidden="false" customHeight="true" outlineLevel="0" collapsed="false">
      <c r="A20" s="9"/>
      <c r="B20" s="7" t="s">
        <v>29</v>
      </c>
      <c r="C20" s="0" t="n">
        <v>1043</v>
      </c>
      <c r="D20" s="0" t="n">
        <v>1076</v>
      </c>
      <c r="E20" s="11" t="n">
        <f aca="false">C20-D20</f>
        <v>-33</v>
      </c>
      <c r="F20" s="0" t="n">
        <v>1082</v>
      </c>
      <c r="G20" s="10" t="n">
        <f aca="false">C20-F20</f>
        <v>-39</v>
      </c>
    </row>
    <row r="21" s="5" customFormat="true" ht="15" hidden="false" customHeight="true" outlineLevel="0" collapsed="false">
      <c r="A21" s="9"/>
      <c r="B21" s="7" t="s">
        <v>30</v>
      </c>
      <c r="C21" s="19" t="n">
        <v>0.51</v>
      </c>
      <c r="D21" s="19" t="n">
        <v>0.54</v>
      </c>
      <c r="E21" s="13" t="n">
        <f aca="false">C21-D21</f>
        <v>-0.03</v>
      </c>
      <c r="F21" s="19" t="n">
        <v>0.53</v>
      </c>
      <c r="G21" s="10" t="n">
        <f aca="false">C21-F21</f>
        <v>-0.02</v>
      </c>
    </row>
    <row r="22" s="5" customFormat="true" ht="15" hidden="false" customHeight="true" outlineLevel="0" collapsed="false">
      <c r="A22" s="9" t="s">
        <v>31</v>
      </c>
      <c r="B22" s="7" t="s">
        <v>12</v>
      </c>
      <c r="C22" s="10" t="n">
        <v>63733</v>
      </c>
      <c r="D22" s="10" t="n">
        <v>51489</v>
      </c>
      <c r="E22" s="10" t="n">
        <f aca="false">C22-D22</f>
        <v>12244</v>
      </c>
      <c r="F22" s="10" t="n">
        <v>58282</v>
      </c>
      <c r="G22" s="10" t="n">
        <f aca="false">C22-F22</f>
        <v>5451</v>
      </c>
    </row>
    <row r="23" s="5" customFormat="true" ht="15" hidden="false" customHeight="true" outlineLevel="0" collapsed="false">
      <c r="A23" s="9"/>
      <c r="B23" s="7" t="s">
        <v>13</v>
      </c>
      <c r="C23" s="10" t="n">
        <v>17667</v>
      </c>
      <c r="D23" s="10" t="n">
        <v>14480</v>
      </c>
      <c r="E23" s="10" t="n">
        <f aca="false">C23-D23</f>
        <v>3187</v>
      </c>
      <c r="F23" s="10" t="n">
        <v>18512</v>
      </c>
      <c r="G23" s="11" t="n">
        <f aca="false">C23-F23</f>
        <v>-845</v>
      </c>
    </row>
    <row r="24" s="5" customFormat="true" ht="15" hidden="false" customHeight="true" outlineLevel="0" collapsed="false">
      <c r="A24" s="9"/>
      <c r="B24" s="7" t="s">
        <v>14</v>
      </c>
      <c r="C24" s="10" t="n">
        <v>686</v>
      </c>
      <c r="D24" s="10" t="n">
        <v>448</v>
      </c>
      <c r="E24" s="10" t="n">
        <f aca="false">C24-D24</f>
        <v>238</v>
      </c>
      <c r="F24" s="10" t="n">
        <v>471</v>
      </c>
      <c r="G24" s="10" t="n">
        <f aca="false">C24-F24</f>
        <v>215</v>
      </c>
    </row>
    <row r="25" s="5" customFormat="true" ht="15" hidden="false" customHeight="true" outlineLevel="0" collapsed="false">
      <c r="A25" s="9"/>
      <c r="B25" s="7" t="s">
        <v>32</v>
      </c>
      <c r="C25" s="10" t="n">
        <v>2.61</v>
      </c>
      <c r="D25" s="10" t="n">
        <v>3.01</v>
      </c>
      <c r="E25" s="11" t="n">
        <f aca="false">C25-D25</f>
        <v>-0.4</v>
      </c>
      <c r="F25" s="10" t="n">
        <v>2.58</v>
      </c>
      <c r="G25" s="10" t="n">
        <f aca="false">C25-F25</f>
        <v>0.0299999999999998</v>
      </c>
    </row>
    <row r="26" s="5" customFormat="true" ht="15" hidden="false" customHeight="true" outlineLevel="0" collapsed="false">
      <c r="A26" s="9"/>
      <c r="B26" s="7" t="s">
        <v>33</v>
      </c>
      <c r="C26" s="10" t="n">
        <v>2.01</v>
      </c>
      <c r="D26" s="10" t="n">
        <v>1.82</v>
      </c>
      <c r="E26" s="10" t="n">
        <f aca="false">C26-D26</f>
        <v>0.19</v>
      </c>
      <c r="F26" s="10" t="n">
        <v>1.92</v>
      </c>
      <c r="G26" s="10" t="n">
        <f aca="false">C26-F26</f>
        <v>0.0899999999999999</v>
      </c>
    </row>
    <row r="27" s="5" customFormat="true" ht="15" hidden="false" customHeight="true" outlineLevel="0" collapsed="false">
      <c r="A27" s="9"/>
      <c r="B27" s="7" t="s">
        <v>34</v>
      </c>
      <c r="C27" s="10" t="n">
        <v>1.3</v>
      </c>
      <c r="D27" s="10" t="n">
        <v>1.65</v>
      </c>
      <c r="E27" s="11" t="n">
        <f aca="false">C27-D27</f>
        <v>-0.35</v>
      </c>
      <c r="F27" s="10" t="n">
        <v>1.35</v>
      </c>
      <c r="G27" s="11" t="n">
        <f aca="false">C27-F27</f>
        <v>-0.05</v>
      </c>
    </row>
    <row r="28" s="5" customFormat="true" ht="15" hidden="false" customHeight="true" outlineLevel="0" collapsed="false">
      <c r="A28" s="9"/>
      <c r="B28" s="7" t="s">
        <v>35</v>
      </c>
      <c r="C28" s="12" t="n">
        <v>0.458</v>
      </c>
      <c r="D28" s="12" t="n">
        <v>0.517</v>
      </c>
      <c r="E28" s="12" t="n">
        <f aca="false">C28-D28</f>
        <v>-0.0590000000000001</v>
      </c>
      <c r="F28" s="10" t="n">
        <v>0</v>
      </c>
      <c r="G28" s="10" t="n">
        <f aca="false">C28-F28</f>
        <v>0.458</v>
      </c>
    </row>
    <row r="29" s="5" customFormat="true" ht="15" hidden="false" customHeight="true" outlineLevel="0" collapsed="false">
      <c r="A29" s="20" t="s">
        <v>36</v>
      </c>
      <c r="B29" s="7" t="s">
        <v>12</v>
      </c>
      <c r="C29" s="10" t="n">
        <v>59195</v>
      </c>
      <c r="D29" s="10" t="n">
        <v>48734</v>
      </c>
      <c r="E29" s="10" t="n">
        <f aca="false">C29-D29</f>
        <v>10461</v>
      </c>
      <c r="F29" s="10" t="n">
        <v>46617</v>
      </c>
      <c r="G29" s="10" t="n">
        <f aca="false">C29-F29</f>
        <v>12578</v>
      </c>
    </row>
    <row r="30" s="5" customFormat="true" ht="15" hidden="false" customHeight="true" outlineLevel="0" collapsed="false">
      <c r="A30" s="20"/>
      <c r="B30" s="7" t="s">
        <v>13</v>
      </c>
      <c r="C30" s="10" t="n">
        <v>18686</v>
      </c>
      <c r="D30" s="10" t="n">
        <v>16414</v>
      </c>
      <c r="E30" s="10" t="n">
        <f aca="false">C30-D30</f>
        <v>2272</v>
      </c>
      <c r="F30" s="10" t="n">
        <v>14805</v>
      </c>
      <c r="G30" s="10" t="n">
        <f aca="false">C30-F30</f>
        <v>3881</v>
      </c>
    </row>
    <row r="31" s="5" customFormat="true" ht="15" hidden="false" customHeight="true" outlineLevel="0" collapsed="false">
      <c r="A31" s="20"/>
      <c r="B31" s="7" t="s">
        <v>14</v>
      </c>
      <c r="C31" s="10" t="n">
        <v>843</v>
      </c>
      <c r="D31" s="10" t="n">
        <v>475</v>
      </c>
      <c r="E31" s="10" t="n">
        <f aca="false">C31-D31</f>
        <v>368</v>
      </c>
      <c r="F31" s="10" t="n">
        <v>451</v>
      </c>
      <c r="G31" s="10" t="n">
        <f aca="false">C31-F31</f>
        <v>392</v>
      </c>
    </row>
    <row r="32" s="5" customFormat="true" ht="15" hidden="false" customHeight="true" outlineLevel="0" collapsed="false">
      <c r="A32" s="20"/>
      <c r="B32" s="7" t="s">
        <v>32</v>
      </c>
      <c r="C32" s="10" t="n">
        <v>2.43</v>
      </c>
      <c r="D32" s="10" t="n">
        <v>2.71</v>
      </c>
      <c r="E32" s="11" t="n">
        <f aca="false">C32-D32</f>
        <v>-0.28</v>
      </c>
      <c r="F32" s="10" t="n">
        <v>2.43</v>
      </c>
      <c r="G32" s="10" t="n">
        <f aca="false">C32-F32</f>
        <v>0</v>
      </c>
    </row>
    <row r="33" s="5" customFormat="true" ht="15" hidden="false" customHeight="true" outlineLevel="0" collapsed="false">
      <c r="A33" s="20"/>
      <c r="B33" s="7" t="s">
        <v>33</v>
      </c>
      <c r="C33" s="10" t="n">
        <v>1.88</v>
      </c>
      <c r="D33" s="10" t="n">
        <v>1.93</v>
      </c>
      <c r="E33" s="11" t="n">
        <f aca="false">C33-D33</f>
        <v>-0.05</v>
      </c>
      <c r="F33" s="10" t="n">
        <v>1.89</v>
      </c>
      <c r="G33" s="11" t="n">
        <f aca="false">C33-F33</f>
        <v>-0.01</v>
      </c>
      <c r="K33" s="5" t="s">
        <v>37</v>
      </c>
    </row>
    <row r="34" s="5" customFormat="true" ht="15" hidden="false" customHeight="true" outlineLevel="0" collapsed="false">
      <c r="A34" s="20"/>
      <c r="B34" s="7" t="s">
        <v>34</v>
      </c>
      <c r="C34" s="5" t="n">
        <v>1.35</v>
      </c>
      <c r="D34" s="10" t="n">
        <v>1.4</v>
      </c>
      <c r="E34" s="11" t="n">
        <f aca="false">C34-D34</f>
        <v>-0.0499999999999998</v>
      </c>
      <c r="F34" s="10" t="n">
        <v>1.29</v>
      </c>
      <c r="G34" s="10" t="n">
        <f aca="false">C34-F34</f>
        <v>0.0600000000000001</v>
      </c>
    </row>
    <row r="35" s="24" customFormat="true" ht="15" hidden="false" customHeight="true" outlineLevel="0" collapsed="false">
      <c r="A35" s="20"/>
      <c r="B35" s="21" t="s">
        <v>35</v>
      </c>
      <c r="C35" s="22" t="n">
        <v>0.498</v>
      </c>
      <c r="D35" s="22" t="n">
        <v>0.492</v>
      </c>
      <c r="E35" s="12" t="n">
        <f aca="false">C35-D35</f>
        <v>0.00599999999999995</v>
      </c>
      <c r="F35" s="23" t="n">
        <v>0</v>
      </c>
      <c r="G35" s="10" t="n">
        <f aca="false">C35-F35</f>
        <v>0.498</v>
      </c>
    </row>
    <row r="36" s="5" customFormat="true" ht="15" hidden="false" customHeight="true" outlineLevel="0" collapsed="false">
      <c r="A36" s="25" t="s">
        <v>38</v>
      </c>
      <c r="B36" s="7" t="s">
        <v>12</v>
      </c>
      <c r="C36" s="10" t="n">
        <v>66472</v>
      </c>
      <c r="D36" s="10" t="n">
        <v>64927</v>
      </c>
      <c r="E36" s="10" t="n">
        <f aca="false">C36-D36</f>
        <v>1545</v>
      </c>
      <c r="F36" s="10" t="n">
        <v>62057</v>
      </c>
      <c r="G36" s="10" t="n">
        <f aca="false">C36-F36</f>
        <v>4415</v>
      </c>
    </row>
    <row r="37" s="5" customFormat="true" ht="15" hidden="false" customHeight="true" outlineLevel="0" collapsed="false">
      <c r="A37" s="25"/>
      <c r="B37" s="7" t="s">
        <v>13</v>
      </c>
      <c r="C37" s="10" t="n">
        <v>23254</v>
      </c>
      <c r="D37" s="10" t="n">
        <v>19965</v>
      </c>
      <c r="E37" s="10" t="n">
        <f aca="false">C37-D37</f>
        <v>3289</v>
      </c>
      <c r="F37" s="10" t="n">
        <v>20925</v>
      </c>
      <c r="G37" s="10" t="n">
        <f aca="false">C37-F37</f>
        <v>2329</v>
      </c>
    </row>
    <row r="38" s="5" customFormat="true" ht="15" hidden="false" customHeight="true" outlineLevel="0" collapsed="false">
      <c r="A38" s="25"/>
      <c r="B38" s="7" t="s">
        <v>14</v>
      </c>
      <c r="C38" s="10" t="n">
        <v>880</v>
      </c>
      <c r="D38" s="10" t="n">
        <v>538</v>
      </c>
      <c r="E38" s="10" t="n">
        <f aca="false">C38-D38</f>
        <v>342</v>
      </c>
      <c r="F38" s="10" t="n">
        <v>567</v>
      </c>
      <c r="G38" s="10" t="n">
        <f aca="false">C38-F38</f>
        <v>313</v>
      </c>
    </row>
    <row r="39" s="5" customFormat="true" ht="15" hidden="false" customHeight="true" outlineLevel="0" collapsed="false">
      <c r="A39" s="25"/>
      <c r="B39" s="7" t="s">
        <v>32</v>
      </c>
      <c r="C39" s="10" t="n">
        <v>2.63</v>
      </c>
      <c r="D39" s="10" t="n">
        <v>2.32</v>
      </c>
      <c r="E39" s="10" t="n">
        <f aca="false">C39-D39</f>
        <v>0.31</v>
      </c>
      <c r="F39" s="10" t="n">
        <v>2.48</v>
      </c>
      <c r="G39" s="10" t="n">
        <f aca="false">C39-F39</f>
        <v>0.15</v>
      </c>
    </row>
    <row r="40" s="5" customFormat="true" ht="15" hidden="false" customHeight="true" outlineLevel="0" collapsed="false">
      <c r="A40" s="25"/>
      <c r="B40" s="7" t="s">
        <v>33</v>
      </c>
      <c r="C40" s="10" t="n">
        <v>1.95</v>
      </c>
      <c r="D40" s="10" t="n">
        <v>1.81</v>
      </c>
      <c r="E40" s="10" t="n">
        <f aca="false">C40-D40</f>
        <v>0.14</v>
      </c>
      <c r="F40" s="10" t="n">
        <v>1.91</v>
      </c>
      <c r="G40" s="10" t="n">
        <f aca="false">C40-F40</f>
        <v>0.04</v>
      </c>
    </row>
    <row r="41" s="5" customFormat="true" ht="15" hidden="false" customHeight="true" outlineLevel="0" collapsed="false">
      <c r="A41" s="25"/>
      <c r="B41" s="7" t="s">
        <v>34</v>
      </c>
      <c r="C41" s="10" t="n">
        <v>1.35</v>
      </c>
      <c r="D41" s="10" t="n">
        <v>1.28</v>
      </c>
      <c r="E41" s="10" t="n">
        <f aca="false">C41-D41</f>
        <v>0.0700000000000001</v>
      </c>
      <c r="F41" s="10" t="n">
        <v>1.3</v>
      </c>
      <c r="G41" s="10" t="n">
        <f aca="false">C41-F41</f>
        <v>0.05</v>
      </c>
    </row>
    <row r="42" s="5" customFormat="true" ht="15" hidden="false" customHeight="true" outlineLevel="0" collapsed="false">
      <c r="A42" s="25"/>
      <c r="B42" s="7" t="s">
        <v>35</v>
      </c>
      <c r="C42" s="12" t="n">
        <v>0.464</v>
      </c>
      <c r="D42" s="12" t="n">
        <v>0.525</v>
      </c>
      <c r="E42" s="12" t="n">
        <f aca="false">C42-D42</f>
        <v>-0.0610000000000001</v>
      </c>
      <c r="F42" s="10" t="n">
        <v>0</v>
      </c>
      <c r="G42" s="10" t="n">
        <f aca="false">C42-F42</f>
        <v>0.464</v>
      </c>
    </row>
    <row r="43" s="5" customFormat="true" ht="15" hidden="false" customHeight="true" outlineLevel="0" collapsed="false">
      <c r="A43" s="9" t="s">
        <v>39</v>
      </c>
      <c r="B43" s="7" t="s">
        <v>12</v>
      </c>
      <c r="C43" s="10" t="n">
        <v>32244</v>
      </c>
      <c r="D43" s="10" t="n">
        <v>0</v>
      </c>
      <c r="E43" s="10" t="n">
        <f aca="false">C43-D43</f>
        <v>32244</v>
      </c>
      <c r="F43" s="10" t="n">
        <v>27263</v>
      </c>
      <c r="G43" s="10" t="n">
        <f aca="false">C43-F43</f>
        <v>4981</v>
      </c>
    </row>
    <row r="44" s="5" customFormat="true" ht="15" hidden="false" customHeight="true" outlineLevel="0" collapsed="false">
      <c r="A44" s="9"/>
      <c r="B44" s="7" t="s">
        <v>13</v>
      </c>
      <c r="C44" s="10" t="n">
        <v>10253</v>
      </c>
      <c r="D44" s="10" t="n">
        <v>0</v>
      </c>
      <c r="E44" s="10" t="n">
        <f aca="false">C44-D44</f>
        <v>10253</v>
      </c>
      <c r="F44" s="10" t="n">
        <v>9658</v>
      </c>
      <c r="G44" s="10" t="n">
        <f aca="false">C44-F44</f>
        <v>595</v>
      </c>
    </row>
    <row r="45" s="5" customFormat="true" ht="15" hidden="false" customHeight="true" outlineLevel="0" collapsed="false">
      <c r="A45" s="9"/>
      <c r="B45" s="7" t="s">
        <v>14</v>
      </c>
      <c r="C45" s="10" t="n">
        <v>484</v>
      </c>
      <c r="D45" s="10" t="n">
        <v>0</v>
      </c>
      <c r="E45" s="10" t="n">
        <f aca="false">C45-D45</f>
        <v>484</v>
      </c>
      <c r="F45" s="10" t="n">
        <v>466</v>
      </c>
      <c r="G45" s="10" t="n">
        <f aca="false">C45-F45</f>
        <v>18</v>
      </c>
    </row>
    <row r="46" s="5" customFormat="true" ht="15" hidden="false" customHeight="true" outlineLevel="0" collapsed="false">
      <c r="A46" s="9"/>
      <c r="B46" s="7" t="s">
        <v>32</v>
      </c>
      <c r="C46" s="10" t="n">
        <v>2.6</v>
      </c>
      <c r="D46" s="10" t="n">
        <v>0</v>
      </c>
      <c r="E46" s="10" t="n">
        <f aca="false">C46-D46</f>
        <v>2.6</v>
      </c>
      <c r="F46" s="10" t="n">
        <v>2.18</v>
      </c>
      <c r="G46" s="10" t="n">
        <f aca="false">C46-F46</f>
        <v>0.42</v>
      </c>
    </row>
    <row r="47" s="5" customFormat="true" ht="15" hidden="false" customHeight="true" outlineLevel="0" collapsed="false">
      <c r="A47" s="9"/>
      <c r="B47" s="7" t="s">
        <v>33</v>
      </c>
      <c r="C47" s="10" t="n">
        <v>1.93</v>
      </c>
      <c r="D47" s="10" t="n">
        <v>0</v>
      </c>
      <c r="E47" s="10" t="n">
        <f aca="false">C47-D47</f>
        <v>1.93</v>
      </c>
      <c r="F47" s="10" t="n">
        <v>1.78</v>
      </c>
      <c r="G47" s="10" t="n">
        <f aca="false">C47-F47</f>
        <v>0.15</v>
      </c>
    </row>
    <row r="48" s="5" customFormat="true" ht="15" hidden="false" customHeight="true" outlineLevel="0" collapsed="false">
      <c r="A48" s="9"/>
      <c r="B48" s="7" t="s">
        <v>34</v>
      </c>
      <c r="C48" s="10" t="n">
        <v>1.35</v>
      </c>
      <c r="D48" s="10" t="n">
        <v>0</v>
      </c>
      <c r="E48" s="10" t="n">
        <f aca="false">C48-D48</f>
        <v>1.35</v>
      </c>
      <c r="F48" s="10" t="n">
        <v>1.22</v>
      </c>
      <c r="G48" s="10" t="n">
        <f aca="false">C48-F48</f>
        <v>0.13</v>
      </c>
    </row>
    <row r="49" s="5" customFormat="true" ht="15" hidden="false" customHeight="true" outlineLevel="0" collapsed="false">
      <c r="A49" s="9"/>
      <c r="B49" s="7" t="s">
        <v>35</v>
      </c>
      <c r="C49" s="12" t="n">
        <v>0.481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15" hidden="false" customHeight="false" outlineLevel="0" collapsed="false">
      <c r="A50" s="4" t="s">
        <v>40</v>
      </c>
      <c r="B50" s="4"/>
      <c r="C50" s="4"/>
      <c r="D50" s="4"/>
      <c r="E50" s="4"/>
      <c r="F50" s="7" t="s">
        <v>41</v>
      </c>
      <c r="G50" s="7" t="s">
        <v>42</v>
      </c>
    </row>
    <row r="51" customFormat="false" ht="47" hidden="false" customHeight="true" outlineLevel="0" collapsed="false">
      <c r="A51" s="26" t="s">
        <v>43</v>
      </c>
      <c r="B51" s="26"/>
      <c r="C51" s="26"/>
      <c r="D51" s="26"/>
      <c r="E51" s="26"/>
      <c r="F51" s="27" t="s">
        <v>44</v>
      </c>
      <c r="G51" s="23" t="s">
        <v>45</v>
      </c>
    </row>
    <row r="52" customFormat="false" ht="40" hidden="false" customHeight="true" outlineLevel="0" collapsed="false">
      <c r="A52" s="26" t="s">
        <v>46</v>
      </c>
      <c r="B52" s="26"/>
      <c r="C52" s="26"/>
      <c r="D52" s="26"/>
      <c r="E52" s="26"/>
      <c r="F52" s="27" t="s">
        <v>44</v>
      </c>
      <c r="G52" s="23" t="s">
        <v>45</v>
      </c>
    </row>
    <row r="53" customFormat="false" ht="36" hidden="false" customHeight="true" outlineLevel="0" collapsed="false">
      <c r="A53" s="28" t="s">
        <v>47</v>
      </c>
      <c r="B53" s="28"/>
      <c r="C53" s="28"/>
      <c r="D53" s="28"/>
      <c r="E53" s="28"/>
      <c r="F53" s="27" t="s">
        <v>48</v>
      </c>
      <c r="G53" s="29" t="n">
        <v>43444</v>
      </c>
    </row>
    <row r="54" customFormat="false" ht="35" hidden="false" customHeight="true" outlineLevel="0" collapsed="false">
      <c r="A54" s="28" t="s">
        <v>49</v>
      </c>
      <c r="B54" s="28"/>
      <c r="C54" s="28"/>
      <c r="D54" s="28"/>
      <c r="E54" s="28"/>
      <c r="F54" s="27" t="s">
        <v>48</v>
      </c>
      <c r="G54" s="23" t="s">
        <v>45</v>
      </c>
    </row>
  </sheetData>
  <mergeCells count="16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8-12-06T11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