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门店健康指标诊断报告书</t>
  </si>
  <si>
    <t xml:space="preserve">门店名称：  新津邓双店                                 店长：张琴</t>
  </si>
  <si>
    <t xml:space="preserve">门店诊断异常表现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客单价下滑厉害，同期对比每笔下滑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元，而且门店客单价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元，远远低于片区水平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会员办理差，只有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个，平均每天不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门店品种动销率低，只有</t>
    </r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员工裸买率较高，每个人都在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以上（行业水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内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员工疗程用药差，每个人都在</t>
    </r>
    <r>
      <rPr>
        <sz val="10"/>
        <rFont val="宋体"/>
        <family val="0"/>
        <charset val="134"/>
      </rPr>
      <t xml:space="preserve">1.20</t>
    </r>
    <r>
      <rPr>
        <sz val="10"/>
        <rFont val="Noto Sans"/>
        <family val="2"/>
      </rPr>
      <t xml:space="preserve">（行业水平</t>
    </r>
    <r>
      <rPr>
        <sz val="10"/>
        <rFont val="宋体"/>
        <family val="0"/>
        <charset val="134"/>
      </rPr>
      <t xml:space="preserve">1.80</t>
    </r>
    <r>
      <rPr>
        <sz val="10"/>
        <rFont val="Noto Sans"/>
        <family val="2"/>
      </rPr>
      <t xml:space="preserve">）</t>
    </r>
  </si>
  <si>
    <t xml:space="preserve">项目</t>
  </si>
  <si>
    <t xml:space="preserve">主要指标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数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数据</t>
    </r>
  </si>
  <si>
    <t xml:space="preserve">同比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数据</t>
    </r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  流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笔数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张琴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t xml:space="preserve">客流量</t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郑红艳           司龄：</t>
    </r>
    <r>
      <rPr>
        <b val="true"/>
        <sz val="11"/>
        <rFont val="宋体"/>
        <family val="0"/>
        <charset val="134"/>
      </rPr>
      <t xml:space="preserve">8.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 薛燕          司龄：</t>
    </r>
    <r>
      <rPr>
        <b val="true"/>
        <sz val="11"/>
        <rFont val="宋体"/>
        <family val="0"/>
        <charset val="134"/>
      </rPr>
      <t xml:space="preserve">7.4</t>
    </r>
    <r>
      <rPr>
        <b val="true"/>
        <sz val="11"/>
        <rFont val="Noto Sans"/>
        <family val="2"/>
      </rPr>
      <t xml:space="preserve">年</t>
    </r>
  </si>
  <si>
    <t xml:space="preserve">主要解决措施</t>
  </si>
  <si>
    <t xml:space="preserve">序号</t>
  </si>
  <si>
    <t xml:space="preserve">解决措施</t>
  </si>
  <si>
    <t xml:space="preserve">责任人</t>
  </si>
  <si>
    <t xml:space="preserve">落实时间</t>
  </si>
  <si>
    <r>
      <rPr>
        <sz val="10"/>
        <rFont val="Noto Sans"/>
        <family val="2"/>
      </rPr>
      <t xml:space="preserve">每天每人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以上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效期品种，做好销售登记备查，提升门店动销率。</t>
    </r>
  </si>
  <si>
    <t xml:space="preserve">张琴，郑红艳，薛燕</t>
  </si>
  <si>
    <t xml:space="preserve">每天坚持</t>
  </si>
  <si>
    <t xml:space="preserve">加强销售八步曲和收银八步曲的执行，由片长组织培训一次，提升客单价。</t>
  </si>
  <si>
    <t xml:space="preserve">周佳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每天中午交接班共同学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保健品知识，提升保健品占比，提升毛利和客单价。</t>
    </r>
  </si>
  <si>
    <r>
      <rPr>
        <sz val="10"/>
        <rFont val="Noto Sans"/>
        <family val="2"/>
      </rPr>
      <t xml:space="preserve">加强基础工作，每天坚持整理货架和收拾店堂，把“扫除道”执行到底。每天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照片发片区群检核。</t>
    </r>
  </si>
  <si>
    <t xml:space="preserve">再次学习双手活动，按疗程推荐，提升员工疗程用药能力，由片长组织培训。</t>
  </si>
  <si>
    <r>
      <rPr>
        <sz val="10"/>
        <rFont val="Noto Sans"/>
        <family val="2"/>
      </rPr>
      <t xml:space="preserve">加强会员办理，每天至少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任务至少完成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当月数据</t>
  </si>
  <si>
    <t xml:space="preserve">同比数据</t>
  </si>
  <si>
    <t xml:space="preserve">环比数据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[$-409]m/d/yyyy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2" width="16.37"/>
    <col collapsed="false" customWidth="true" hidden="false" outlineLevel="0" max="4" min="4" style="2" width="15.12"/>
    <col collapsed="false" customWidth="true" hidden="false" outlineLevel="0" max="5" min="5" style="2" width="13.32"/>
    <col collapsed="false" customWidth="true" hidden="false" outlineLevel="0" max="6" min="6" style="2" width="19.49"/>
    <col collapsed="false" customWidth="true" hidden="false" outlineLevel="0" max="7" min="7" style="2" width="10.83"/>
    <col collapsed="false" customWidth="false" hidden="false" outlineLevel="0" max="257" min="8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5" customFormat="true" ht="15" hidden="false" customHeight="true" outlineLevel="0" collapsed="false">
      <c r="A9" s="8" t="s">
        <v>8</v>
      </c>
      <c r="B9" s="8" t="s">
        <v>9</v>
      </c>
      <c r="C9" s="9" t="s">
        <v>10</v>
      </c>
      <c r="D9" s="9" t="s">
        <v>11</v>
      </c>
      <c r="E9" s="10" t="s">
        <v>12</v>
      </c>
      <c r="F9" s="9" t="s">
        <v>13</v>
      </c>
      <c r="G9" s="10" t="s">
        <v>14</v>
      </c>
    </row>
    <row r="10" s="5" customFormat="true" ht="15" hidden="false" customHeight="true" outlineLevel="0" collapsed="false">
      <c r="A10" s="11" t="s">
        <v>15</v>
      </c>
      <c r="B10" s="8" t="s">
        <v>16</v>
      </c>
      <c r="C10" s="12" t="n">
        <v>244754.19</v>
      </c>
      <c r="D10" s="12" t="n">
        <v>232619.19</v>
      </c>
      <c r="E10" s="13" t="n">
        <v>0.052</v>
      </c>
      <c r="F10" s="12" t="n">
        <v>224171.34</v>
      </c>
      <c r="G10" s="13" t="n">
        <v>0.0918</v>
      </c>
    </row>
    <row r="11" s="5" customFormat="true" ht="15" hidden="false" customHeight="true" outlineLevel="0" collapsed="false">
      <c r="A11" s="11"/>
      <c r="B11" s="8" t="s">
        <v>17</v>
      </c>
      <c r="C11" s="14" t="n">
        <v>79648</v>
      </c>
      <c r="D11" s="14" t="n">
        <v>79292</v>
      </c>
      <c r="E11" s="15" t="n">
        <v>0.0044</v>
      </c>
      <c r="F11" s="14" t="n">
        <v>78727</v>
      </c>
      <c r="G11" s="15" t="n">
        <v>0.0116</v>
      </c>
    </row>
    <row r="12" s="5" customFormat="true" ht="15" hidden="false" customHeight="true" outlineLevel="0" collapsed="false">
      <c r="A12" s="11"/>
      <c r="B12" s="8" t="s">
        <v>18</v>
      </c>
      <c r="C12" s="14" t="n">
        <v>4250</v>
      </c>
      <c r="D12" s="14" t="n">
        <v>3467</v>
      </c>
      <c r="E12" s="15" t="n">
        <v>0.2258</v>
      </c>
      <c r="F12" s="14" t="n">
        <v>3669</v>
      </c>
      <c r="G12" s="15" t="n">
        <v>0.158</v>
      </c>
    </row>
    <row r="13" s="5" customFormat="true" ht="15" hidden="false" customHeight="true" outlineLevel="0" collapsed="false">
      <c r="A13" s="11"/>
      <c r="B13" s="8" t="s">
        <v>19</v>
      </c>
      <c r="C13" s="15" t="n">
        <v>0.3254</v>
      </c>
      <c r="D13" s="16" t="n">
        <v>0.34</v>
      </c>
      <c r="E13" s="15" t="n">
        <v>-0.0054</v>
      </c>
      <c r="F13" s="15" t="n">
        <v>0.351</v>
      </c>
      <c r="G13" s="15" t="n">
        <v>-0.0256</v>
      </c>
    </row>
    <row r="14" s="5" customFormat="true" ht="15" hidden="false" customHeight="true" outlineLevel="0" collapsed="false">
      <c r="A14" s="11"/>
      <c r="B14" s="8" t="s">
        <v>20</v>
      </c>
      <c r="C14" s="14" t="n">
        <v>57.5</v>
      </c>
      <c r="D14" s="14" t="n">
        <v>67</v>
      </c>
      <c r="E14" s="14" t="n">
        <v>-9.5</v>
      </c>
      <c r="F14" s="14" t="n">
        <v>61</v>
      </c>
      <c r="G14" s="14" t="n">
        <v>-3.5</v>
      </c>
    </row>
    <row r="15" s="5" customFormat="true" ht="15" hidden="false" customHeight="true" outlineLevel="0" collapsed="false">
      <c r="A15" s="17" t="s">
        <v>21</v>
      </c>
      <c r="B15" s="8" t="s">
        <v>22</v>
      </c>
      <c r="C15" s="14" t="n">
        <v>117</v>
      </c>
      <c r="D15" s="14" t="n">
        <v>176</v>
      </c>
      <c r="E15" s="15" t="n">
        <v>-0.335</v>
      </c>
      <c r="F15" s="14" t="n">
        <v>125</v>
      </c>
      <c r="G15" s="15" t="n">
        <v>-0.064</v>
      </c>
    </row>
    <row r="16" s="5" customFormat="true" ht="15" hidden="false" customHeight="true" outlineLevel="0" collapsed="false">
      <c r="A16" s="17"/>
      <c r="B16" s="8" t="s">
        <v>23</v>
      </c>
      <c r="C16" s="18" t="n">
        <v>0.8961</v>
      </c>
      <c r="D16" s="18" t="n">
        <v>0.8401</v>
      </c>
      <c r="E16" s="18" t="n">
        <v>0.0666</v>
      </c>
      <c r="F16" s="18" t="n">
        <v>0.9377</v>
      </c>
      <c r="G16" s="15" t="n">
        <v>-0.0443</v>
      </c>
    </row>
    <row r="17" s="5" customFormat="true" ht="15" hidden="false" customHeight="true" outlineLevel="0" collapsed="false">
      <c r="A17" s="17"/>
      <c r="B17" s="8" t="s">
        <v>24</v>
      </c>
      <c r="C17" s="18" t="n">
        <v>0.7692</v>
      </c>
      <c r="D17" s="18" t="n">
        <v>0.7338</v>
      </c>
      <c r="E17" s="18" t="n">
        <v>0.0482</v>
      </c>
      <c r="F17" s="18" t="n">
        <v>0.8307</v>
      </c>
      <c r="G17" s="15" t="n">
        <v>-0.0742</v>
      </c>
    </row>
    <row r="18" s="5" customFormat="true" ht="15" hidden="false" customHeight="true" outlineLevel="0" collapsed="false">
      <c r="A18" s="11" t="s">
        <v>25</v>
      </c>
      <c r="B18" s="8" t="s">
        <v>26</v>
      </c>
      <c r="C18" s="19" t="n">
        <v>3184</v>
      </c>
      <c r="D18" s="19" t="n">
        <v>3162</v>
      </c>
      <c r="E18" s="18" t="n">
        <f aca="false">(C18-D18)/D18</f>
        <v>0.00695762175838077</v>
      </c>
      <c r="F18" s="19" t="n">
        <v>3205</v>
      </c>
      <c r="G18" s="15" t="n">
        <f aca="false">(C18-F18)/F18</f>
        <v>-0.00655226209048362</v>
      </c>
    </row>
    <row r="19" s="5" customFormat="true" ht="15" hidden="false" customHeight="true" outlineLevel="0" collapsed="false">
      <c r="A19" s="11"/>
      <c r="B19" s="8" t="s">
        <v>27</v>
      </c>
      <c r="C19" s="19" t="n">
        <v>1832</v>
      </c>
      <c r="D19" s="19" t="n">
        <v>2016</v>
      </c>
      <c r="E19" s="18" t="n">
        <f aca="false">(C19-D19)/D19</f>
        <v>-0.0912698412698413</v>
      </c>
      <c r="F19" s="19" t="n">
        <v>2167</v>
      </c>
      <c r="G19" s="15" t="n">
        <f aca="false">(C19-F19)/F19</f>
        <v>-0.154591601292109</v>
      </c>
    </row>
    <row r="20" s="5" customFormat="true" ht="15" hidden="false" customHeight="true" outlineLevel="0" collapsed="false">
      <c r="A20" s="11"/>
      <c r="B20" s="20" t="s">
        <v>28</v>
      </c>
      <c r="C20" s="19" t="n">
        <v>2148</v>
      </c>
      <c r="D20" s="19" t="n">
        <v>2145</v>
      </c>
      <c r="E20" s="18" t="n">
        <f aca="false">(C20-D20)/D20</f>
        <v>0.0013986013986014</v>
      </c>
      <c r="F20" s="19" t="n">
        <v>2014</v>
      </c>
      <c r="G20" s="15" t="n">
        <f aca="false">(C20-F20)/F20</f>
        <v>0.0665342601787488</v>
      </c>
    </row>
    <row r="21" s="5" customFormat="true" ht="15" hidden="false" customHeight="true" outlineLevel="0" collapsed="false">
      <c r="A21" s="11"/>
      <c r="B21" s="8" t="s">
        <v>29</v>
      </c>
      <c r="C21" s="19" t="n">
        <v>1536</v>
      </c>
      <c r="D21" s="19" t="n">
        <v>1589</v>
      </c>
      <c r="E21" s="18" t="n">
        <f aca="false">(C21-D21)/D21</f>
        <v>-0.0333543108873505</v>
      </c>
      <c r="F21" s="19" t="n">
        <v>1652</v>
      </c>
      <c r="G21" s="15" t="n">
        <f aca="false">(C21-F21)/F21</f>
        <v>-0.0702179176755448</v>
      </c>
    </row>
    <row r="22" s="5" customFormat="true" ht="15" hidden="false" customHeight="true" outlineLevel="0" collapsed="false">
      <c r="A22" s="11"/>
      <c r="B22" s="8" t="s">
        <v>30</v>
      </c>
      <c r="C22" s="21" t="n">
        <v>0.57</v>
      </c>
      <c r="D22" s="21" t="n">
        <v>0.63</v>
      </c>
      <c r="E22" s="18" t="n">
        <f aca="false">(C22-D22)/D22</f>
        <v>-0.0952380952380953</v>
      </c>
      <c r="F22" s="21" t="n">
        <v>0.67</v>
      </c>
      <c r="G22" s="15" t="n">
        <f aca="false">(C22-F22)/F22</f>
        <v>-0.149253731343284</v>
      </c>
    </row>
    <row r="23" s="5" customFormat="true" ht="15" hidden="false" customHeight="true" outlineLevel="0" collapsed="false">
      <c r="A23" s="11" t="s">
        <v>31</v>
      </c>
      <c r="B23" s="8" t="s">
        <v>16</v>
      </c>
      <c r="C23" s="19" t="n">
        <v>82028.98</v>
      </c>
      <c r="D23" s="19" t="n">
        <v>72384.36</v>
      </c>
      <c r="E23" s="18" t="n">
        <v>0.1332</v>
      </c>
      <c r="F23" s="19" t="n">
        <v>69885.03</v>
      </c>
      <c r="G23" s="15" t="n">
        <v>0.1737</v>
      </c>
    </row>
    <row r="24" s="5" customFormat="true" ht="15" hidden="false" customHeight="true" outlineLevel="0" collapsed="false">
      <c r="A24" s="11"/>
      <c r="B24" s="8" t="s">
        <v>17</v>
      </c>
      <c r="C24" s="19" t="n">
        <v>25660.4</v>
      </c>
      <c r="D24" s="19" t="n">
        <v>24056.68</v>
      </c>
      <c r="E24" s="18" t="n">
        <v>0.0666</v>
      </c>
      <c r="F24" s="19" t="n">
        <v>24214.58</v>
      </c>
      <c r="G24" s="15" t="n">
        <v>0.0597</v>
      </c>
    </row>
    <row r="25" s="5" customFormat="true" ht="15" hidden="false" customHeight="true" outlineLevel="0" collapsed="false">
      <c r="A25" s="11"/>
      <c r="B25" s="8" t="s">
        <v>32</v>
      </c>
      <c r="C25" s="19" t="n">
        <v>1174</v>
      </c>
      <c r="D25" s="19" t="n">
        <v>914</v>
      </c>
      <c r="E25" s="18" t="n">
        <v>0.2844</v>
      </c>
      <c r="F25" s="19" t="n">
        <v>951</v>
      </c>
      <c r="G25" s="15" t="n">
        <v>0.2344</v>
      </c>
    </row>
    <row r="26" s="5" customFormat="true" ht="15" hidden="false" customHeight="true" outlineLevel="0" collapsed="false">
      <c r="A26" s="11"/>
      <c r="B26" s="8" t="s">
        <v>33</v>
      </c>
      <c r="C26" s="19" t="n">
        <v>2.53</v>
      </c>
      <c r="D26" s="19" t="n">
        <v>3.4</v>
      </c>
      <c r="E26" s="18" t="n">
        <v>-0.2558</v>
      </c>
      <c r="F26" s="19" t="n">
        <v>2.76</v>
      </c>
      <c r="G26" s="15" t="n">
        <v>-0.0833</v>
      </c>
    </row>
    <row r="27" s="5" customFormat="true" ht="15" hidden="false" customHeight="true" outlineLevel="0" collapsed="false">
      <c r="A27" s="11"/>
      <c r="B27" s="8" t="s">
        <v>34</v>
      </c>
      <c r="C27" s="19" t="n">
        <v>2.05</v>
      </c>
      <c r="D27" s="19" t="n">
        <v>2.16</v>
      </c>
      <c r="E27" s="18" t="n">
        <v>-0.0509</v>
      </c>
      <c r="F27" s="19" t="n">
        <v>2.14</v>
      </c>
      <c r="G27" s="15" t="n">
        <v>-0.042</v>
      </c>
    </row>
    <row r="28" s="5" customFormat="true" ht="15" hidden="false" customHeight="true" outlineLevel="0" collapsed="false">
      <c r="A28" s="11"/>
      <c r="B28" s="8" t="s">
        <v>35</v>
      </c>
      <c r="C28" s="14" t="n">
        <v>1.23</v>
      </c>
      <c r="D28" s="14" t="n">
        <v>1.58</v>
      </c>
      <c r="E28" s="15" t="n">
        <v>-0.0022</v>
      </c>
      <c r="F28" s="14" t="n">
        <v>1.29</v>
      </c>
      <c r="G28" s="15" t="n">
        <v>-0.0465</v>
      </c>
    </row>
    <row r="29" s="5" customFormat="true" ht="15" hidden="false" customHeight="true" outlineLevel="0" collapsed="false">
      <c r="A29" s="11"/>
      <c r="B29" s="8" t="s">
        <v>36</v>
      </c>
      <c r="C29" s="15" t="n">
        <v>0.4557</v>
      </c>
      <c r="D29" s="15" t="n">
        <v>0.3731</v>
      </c>
      <c r="E29" s="15" t="n">
        <v>-0.221</v>
      </c>
      <c r="F29" s="15" t="n">
        <v>0.4189</v>
      </c>
      <c r="G29" s="15" t="n">
        <v>-0.0878</v>
      </c>
    </row>
    <row r="30" s="5" customFormat="true" ht="15" hidden="false" customHeight="true" outlineLevel="0" collapsed="false">
      <c r="A30" s="11" t="s">
        <v>37</v>
      </c>
      <c r="B30" s="8" t="s">
        <v>16</v>
      </c>
      <c r="C30" s="14" t="n">
        <v>63845.37</v>
      </c>
      <c r="D30" s="14" t="n">
        <v>35791.08</v>
      </c>
      <c r="E30" s="15" t="n">
        <v>0.7838</v>
      </c>
      <c r="F30" s="14" t="n">
        <v>53150.68</v>
      </c>
      <c r="G30" s="15" t="n">
        <v>0.2012</v>
      </c>
    </row>
    <row r="31" s="5" customFormat="true" ht="15" hidden="false" customHeight="true" outlineLevel="0" collapsed="false">
      <c r="A31" s="11"/>
      <c r="B31" s="8" t="s">
        <v>17</v>
      </c>
      <c r="C31" s="14" t="n">
        <v>20384.27</v>
      </c>
      <c r="D31" s="14" t="n">
        <v>12414.38</v>
      </c>
      <c r="E31" s="15" t="n">
        <v>0.6419</v>
      </c>
      <c r="F31" s="14" t="n">
        <v>18675.6</v>
      </c>
      <c r="G31" s="15" t="n">
        <v>0.0914</v>
      </c>
    </row>
    <row r="32" s="5" customFormat="true" ht="15" hidden="false" customHeight="true" outlineLevel="0" collapsed="false">
      <c r="A32" s="11"/>
      <c r="B32" s="8" t="s">
        <v>32</v>
      </c>
      <c r="C32" s="14" t="n">
        <v>1258</v>
      </c>
      <c r="D32" s="14" t="n">
        <v>696</v>
      </c>
      <c r="E32" s="15" t="n">
        <v>0.807</v>
      </c>
      <c r="F32" s="14" t="n">
        <v>1017</v>
      </c>
      <c r="G32" s="15" t="n">
        <v>0.236</v>
      </c>
    </row>
    <row r="33" s="5" customFormat="true" ht="15" hidden="false" customHeight="true" outlineLevel="0" collapsed="false">
      <c r="A33" s="11"/>
      <c r="B33" s="8" t="s">
        <v>33</v>
      </c>
      <c r="C33" s="14" t="n">
        <v>2.42</v>
      </c>
      <c r="D33" s="14" t="n">
        <v>2.67</v>
      </c>
      <c r="E33" s="15" t="n">
        <v>-0.0936</v>
      </c>
      <c r="F33" s="14" t="n">
        <v>2.3</v>
      </c>
      <c r="G33" s="15" t="n">
        <v>0.0521</v>
      </c>
    </row>
    <row r="34" s="5" customFormat="true" ht="15" hidden="false" customHeight="true" outlineLevel="0" collapsed="false">
      <c r="A34" s="11"/>
      <c r="B34" s="8" t="s">
        <v>34</v>
      </c>
      <c r="C34" s="14" t="n">
        <v>2.03</v>
      </c>
      <c r="D34" s="14" t="n">
        <v>1.98</v>
      </c>
      <c r="E34" s="15" t="n">
        <v>0.0252</v>
      </c>
      <c r="F34" s="14" t="n">
        <v>2.01</v>
      </c>
      <c r="G34" s="15" t="n">
        <v>0.0099</v>
      </c>
    </row>
    <row r="35" s="5" customFormat="true" ht="15" hidden="false" customHeight="true" outlineLevel="0" collapsed="false">
      <c r="A35" s="11"/>
      <c r="B35" s="8" t="s">
        <v>35</v>
      </c>
      <c r="C35" s="14" t="n">
        <v>1.2</v>
      </c>
      <c r="D35" s="14" t="n">
        <v>1.35</v>
      </c>
      <c r="E35" s="15" t="n">
        <v>-0.111</v>
      </c>
      <c r="F35" s="14" t="n">
        <v>1.14</v>
      </c>
      <c r="G35" s="15" t="n">
        <v>-0.0526</v>
      </c>
    </row>
    <row r="36" s="5" customFormat="true" ht="15" hidden="false" customHeight="true" outlineLevel="0" collapsed="false">
      <c r="A36" s="11"/>
      <c r="B36" s="8" t="s">
        <v>36</v>
      </c>
      <c r="C36" s="15" t="n">
        <v>0.457</v>
      </c>
      <c r="D36" s="15" t="n">
        <v>0.4345</v>
      </c>
      <c r="E36" s="15" t="n">
        <v>-0.0517</v>
      </c>
      <c r="F36" s="15" t="n">
        <v>0.4419</v>
      </c>
      <c r="G36" s="15" t="n">
        <v>-0.0341</v>
      </c>
    </row>
    <row r="37" s="5" customFormat="true" ht="15" hidden="false" customHeight="true" outlineLevel="0" collapsed="false">
      <c r="A37" s="11" t="s">
        <v>38</v>
      </c>
      <c r="B37" s="8" t="s">
        <v>16</v>
      </c>
      <c r="C37" s="14" t="n">
        <v>56114.71</v>
      </c>
      <c r="D37" s="14" t="n">
        <v>60697.75</v>
      </c>
      <c r="E37" s="15" t="n">
        <v>-0.0755</v>
      </c>
      <c r="F37" s="14" t="n">
        <v>59831.49</v>
      </c>
      <c r="G37" s="15" t="n">
        <v>-0.0621</v>
      </c>
    </row>
    <row r="38" s="5" customFormat="true" ht="15" hidden="false" customHeight="true" outlineLevel="0" collapsed="false">
      <c r="A38" s="11"/>
      <c r="B38" s="8" t="s">
        <v>17</v>
      </c>
      <c r="C38" s="14" t="n">
        <v>18973.69</v>
      </c>
      <c r="D38" s="14" t="n">
        <v>20799.8</v>
      </c>
      <c r="E38" s="15" t="n">
        <v>-0.0877</v>
      </c>
      <c r="F38" s="14" t="n">
        <v>20509.88</v>
      </c>
      <c r="G38" s="15" t="n">
        <v>-0.0748</v>
      </c>
    </row>
    <row r="39" s="5" customFormat="true" ht="15" hidden="false" customHeight="true" outlineLevel="0" collapsed="false">
      <c r="A39" s="11"/>
      <c r="B39" s="8" t="s">
        <v>32</v>
      </c>
      <c r="C39" s="14" t="n">
        <v>973</v>
      </c>
      <c r="D39" s="14" t="n">
        <v>951</v>
      </c>
      <c r="E39" s="15" t="n">
        <v>0.0231</v>
      </c>
      <c r="F39" s="14" t="n">
        <v>926</v>
      </c>
      <c r="G39" s="15" t="n">
        <v>0.0507</v>
      </c>
    </row>
    <row r="40" s="5" customFormat="true" ht="15" hidden="false" customHeight="true" outlineLevel="0" collapsed="false">
      <c r="A40" s="11"/>
      <c r="B40" s="8" t="s">
        <v>33</v>
      </c>
      <c r="C40" s="14" t="n">
        <v>2.35</v>
      </c>
      <c r="D40" s="14" t="n">
        <v>2.43</v>
      </c>
      <c r="E40" s="15" t="n">
        <v>-0.0329</v>
      </c>
      <c r="F40" s="14" t="n">
        <v>2.13</v>
      </c>
      <c r="G40" s="15" t="n">
        <v>0.103</v>
      </c>
    </row>
    <row r="41" s="5" customFormat="true" ht="15" hidden="false" customHeight="true" outlineLevel="0" collapsed="false">
      <c r="A41" s="11"/>
      <c r="B41" s="8" t="s">
        <v>34</v>
      </c>
      <c r="C41" s="14" t="n">
        <v>1.94</v>
      </c>
      <c r="D41" s="14" t="n">
        <v>1.83</v>
      </c>
      <c r="E41" s="15" t="n">
        <v>0.0601</v>
      </c>
      <c r="F41" s="14" t="n">
        <v>1.78</v>
      </c>
      <c r="G41" s="15" t="n">
        <v>0.0898</v>
      </c>
    </row>
    <row r="42" s="5" customFormat="true" ht="15" hidden="false" customHeight="true" outlineLevel="0" collapsed="false">
      <c r="A42" s="11"/>
      <c r="B42" s="8" t="s">
        <v>35</v>
      </c>
      <c r="C42" s="14" t="n">
        <v>1.21</v>
      </c>
      <c r="D42" s="14" t="n">
        <v>1.33</v>
      </c>
      <c r="E42" s="15" t="n">
        <v>-0.0902</v>
      </c>
      <c r="F42" s="14" t="n">
        <v>1.19</v>
      </c>
      <c r="G42" s="15" t="n">
        <v>0.0168</v>
      </c>
    </row>
    <row r="43" s="5" customFormat="true" ht="15" hidden="false" customHeight="true" outlineLevel="0" collapsed="false">
      <c r="A43" s="11"/>
      <c r="B43" s="8" t="s">
        <v>36</v>
      </c>
      <c r="C43" s="15" t="n">
        <v>0.5319</v>
      </c>
      <c r="D43" s="15" t="n">
        <v>0.5342</v>
      </c>
      <c r="E43" s="15" t="n">
        <v>-0.0043</v>
      </c>
      <c r="F43" s="15" t="n">
        <v>0.5557</v>
      </c>
      <c r="G43" s="15" t="n">
        <v>-0.0428</v>
      </c>
    </row>
    <row r="44" customFormat="false" ht="14.25" hidden="false" customHeight="true" outlineLevel="0" collapsed="false">
      <c r="A44" s="4" t="s">
        <v>39</v>
      </c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8" t="s">
        <v>40</v>
      </c>
      <c r="B45" s="8" t="s">
        <v>41</v>
      </c>
      <c r="C45" s="8"/>
      <c r="D45" s="8"/>
      <c r="E45" s="8"/>
      <c r="F45" s="8" t="s">
        <v>42</v>
      </c>
      <c r="G45" s="8" t="s">
        <v>43</v>
      </c>
    </row>
    <row r="46" customFormat="false" ht="15" hidden="false" customHeight="false" outlineLevel="0" collapsed="false">
      <c r="A46" s="8" t="n">
        <v>1</v>
      </c>
      <c r="B46" s="22" t="s">
        <v>44</v>
      </c>
      <c r="C46" s="22"/>
      <c r="D46" s="22"/>
      <c r="E46" s="22"/>
      <c r="F46" s="23" t="s">
        <v>45</v>
      </c>
      <c r="G46" s="23" t="s">
        <v>46</v>
      </c>
    </row>
    <row r="47" customFormat="false" ht="15" hidden="false" customHeight="false" outlineLevel="0" collapsed="false">
      <c r="A47" s="8" t="n">
        <v>2</v>
      </c>
      <c r="B47" s="22" t="s">
        <v>47</v>
      </c>
      <c r="C47" s="22"/>
      <c r="D47" s="22"/>
      <c r="E47" s="22"/>
      <c r="F47" s="23" t="s">
        <v>48</v>
      </c>
      <c r="G47" s="24" t="s">
        <v>49</v>
      </c>
    </row>
    <row r="48" customFormat="false" ht="15" hidden="false" customHeight="false" outlineLevel="0" collapsed="false">
      <c r="A48" s="8" t="n">
        <v>3</v>
      </c>
      <c r="B48" s="22" t="s">
        <v>50</v>
      </c>
      <c r="C48" s="22"/>
      <c r="D48" s="22"/>
      <c r="E48" s="22"/>
      <c r="F48" s="23" t="s">
        <v>45</v>
      </c>
      <c r="G48" s="25" t="s">
        <v>46</v>
      </c>
    </row>
    <row r="49" customFormat="false" ht="15" hidden="false" customHeight="false" outlineLevel="0" collapsed="false">
      <c r="A49" s="8" t="n">
        <v>4</v>
      </c>
      <c r="B49" s="22" t="s">
        <v>51</v>
      </c>
      <c r="C49" s="22"/>
      <c r="D49" s="22"/>
      <c r="E49" s="22"/>
      <c r="F49" s="23" t="s">
        <v>45</v>
      </c>
      <c r="G49" s="25" t="s">
        <v>46</v>
      </c>
    </row>
    <row r="50" customFormat="false" ht="15" hidden="false" customHeight="false" outlineLevel="0" collapsed="false">
      <c r="A50" s="8" t="n">
        <v>5</v>
      </c>
      <c r="B50" s="22" t="s">
        <v>52</v>
      </c>
      <c r="C50" s="22"/>
      <c r="D50" s="22"/>
      <c r="E50" s="22"/>
      <c r="F50" s="25" t="s">
        <v>48</v>
      </c>
      <c r="G50" s="26" t="s">
        <v>49</v>
      </c>
    </row>
    <row r="51" customFormat="false" ht="15" hidden="false" customHeight="false" outlineLevel="0" collapsed="false">
      <c r="A51" s="8" t="n">
        <v>6</v>
      </c>
      <c r="B51" s="22" t="s">
        <v>53</v>
      </c>
      <c r="C51" s="22"/>
      <c r="D51" s="22"/>
      <c r="E51" s="22"/>
      <c r="F51" s="23" t="s">
        <v>45</v>
      </c>
      <c r="G51" s="26" t="s">
        <v>54</v>
      </c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10:A14"/>
    <mergeCell ref="A15:A17"/>
    <mergeCell ref="A18:A22"/>
    <mergeCell ref="A23:A29"/>
    <mergeCell ref="A30:A36"/>
    <mergeCell ref="A37:A43"/>
    <mergeCell ref="A44:G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7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8" t="s">
        <v>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customFormat="false" ht="15.5" hidden="false" customHeight="true" outlineLevel="0" collapsed="false">
      <c r="A2" s="28"/>
      <c r="B2" s="29"/>
      <c r="C2" s="30"/>
      <c r="D2" s="31" t="s">
        <v>56</v>
      </c>
      <c r="E2" s="31"/>
      <c r="F2" s="32"/>
      <c r="G2" s="32"/>
      <c r="H2" s="32"/>
      <c r="I2" s="31" t="s">
        <v>57</v>
      </c>
      <c r="J2" s="31"/>
      <c r="K2" s="32"/>
      <c r="L2" s="32"/>
      <c r="M2" s="32"/>
      <c r="N2" s="31" t="s">
        <v>32</v>
      </c>
      <c r="O2" s="31"/>
      <c r="P2" s="32"/>
      <c r="Q2" s="32"/>
      <c r="R2" s="32"/>
      <c r="S2" s="33" t="s">
        <v>58</v>
      </c>
      <c r="T2" s="33"/>
      <c r="U2" s="34"/>
      <c r="V2" s="34"/>
      <c r="W2" s="34"/>
      <c r="X2" s="33" t="s">
        <v>59</v>
      </c>
      <c r="Y2" s="33"/>
      <c r="Z2" s="34"/>
      <c r="AA2" s="34"/>
      <c r="AB2" s="34"/>
      <c r="AC2" s="33" t="s">
        <v>60</v>
      </c>
      <c r="AD2" s="33"/>
      <c r="AE2" s="34"/>
      <c r="AF2" s="34"/>
      <c r="AG2" s="34"/>
      <c r="AH2" s="31" t="s">
        <v>61</v>
      </c>
      <c r="AI2" s="31"/>
      <c r="AJ2" s="31"/>
      <c r="AK2" s="31"/>
      <c r="AL2" s="31"/>
    </row>
    <row r="3" customFormat="false" ht="15" hidden="false" customHeight="false" outlineLevel="0" collapsed="false">
      <c r="A3" s="35" t="s">
        <v>62</v>
      </c>
      <c r="B3" s="36" t="s">
        <v>63</v>
      </c>
      <c r="C3" s="37" t="s">
        <v>64</v>
      </c>
      <c r="D3" s="38" t="s">
        <v>65</v>
      </c>
      <c r="E3" s="38" t="s">
        <v>66</v>
      </c>
      <c r="F3" s="38" t="s">
        <v>67</v>
      </c>
      <c r="G3" s="38" t="s">
        <v>12</v>
      </c>
      <c r="H3" s="38" t="s">
        <v>14</v>
      </c>
      <c r="I3" s="38" t="s">
        <v>65</v>
      </c>
      <c r="J3" s="38" t="s">
        <v>66</v>
      </c>
      <c r="K3" s="38" t="s">
        <v>67</v>
      </c>
      <c r="L3" s="38" t="s">
        <v>12</v>
      </c>
      <c r="M3" s="38" t="s">
        <v>14</v>
      </c>
      <c r="N3" s="38" t="s">
        <v>65</v>
      </c>
      <c r="O3" s="38" t="s">
        <v>66</v>
      </c>
      <c r="P3" s="38" t="s">
        <v>67</v>
      </c>
      <c r="Q3" s="38" t="s">
        <v>12</v>
      </c>
      <c r="R3" s="38" t="s">
        <v>14</v>
      </c>
      <c r="S3" s="38" t="s">
        <v>65</v>
      </c>
      <c r="T3" s="38" t="s">
        <v>66</v>
      </c>
      <c r="U3" s="38" t="s">
        <v>67</v>
      </c>
      <c r="V3" s="38" t="s">
        <v>12</v>
      </c>
      <c r="W3" s="38" t="s">
        <v>14</v>
      </c>
      <c r="X3" s="38" t="s">
        <v>65</v>
      </c>
      <c r="Y3" s="38" t="s">
        <v>66</v>
      </c>
      <c r="Z3" s="38" t="s">
        <v>67</v>
      </c>
      <c r="AA3" s="38" t="s">
        <v>12</v>
      </c>
      <c r="AB3" s="38" t="s">
        <v>14</v>
      </c>
      <c r="AC3" s="38" t="s">
        <v>65</v>
      </c>
      <c r="AD3" s="38" t="s">
        <v>66</v>
      </c>
      <c r="AE3" s="38" t="s">
        <v>67</v>
      </c>
      <c r="AF3" s="38" t="s">
        <v>12</v>
      </c>
      <c r="AG3" s="38" t="s">
        <v>14</v>
      </c>
      <c r="AH3" s="38" t="s">
        <v>65</v>
      </c>
      <c r="AI3" s="38" t="s">
        <v>66</v>
      </c>
      <c r="AJ3" s="38" t="s">
        <v>67</v>
      </c>
      <c r="AK3" s="38" t="s">
        <v>12</v>
      </c>
      <c r="AL3" s="38" t="s">
        <v>14</v>
      </c>
    </row>
    <row r="4" s="43" customFormat="true" ht="15" hidden="false" customHeight="false" outlineLevel="0" collapsed="false">
      <c r="A4" s="39" t="n">
        <v>7107</v>
      </c>
      <c r="B4" s="40" t="s">
        <v>68</v>
      </c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</row>
    <row r="5" s="43" customFormat="true" ht="15" hidden="false" customHeight="false" outlineLevel="0" collapsed="false">
      <c r="A5" s="39" t="n">
        <v>991137</v>
      </c>
      <c r="B5" s="40" t="s">
        <v>69</v>
      </c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</row>
    <row r="6" s="43" customFormat="true" ht="15" hidden="false" customHeight="false" outlineLevel="0" collapsed="false">
      <c r="A6" s="39" t="n">
        <v>9563</v>
      </c>
      <c r="B6" s="40" t="s">
        <v>70</v>
      </c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</row>
    <row r="7" s="43" customFormat="true" ht="15" hidden="false" customHeight="false" outlineLevel="0" collapsed="false">
      <c r="A7" s="39" t="n">
        <v>9669</v>
      </c>
      <c r="B7" s="40" t="s">
        <v>71</v>
      </c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</row>
    <row r="8" s="43" customFormat="true" ht="15" hidden="false" customHeight="false" outlineLevel="0" collapsed="false">
      <c r="A8" s="39" t="n">
        <v>10989</v>
      </c>
      <c r="B8" s="40" t="s">
        <v>72</v>
      </c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</row>
    <row r="9" s="43" customFormat="true" ht="15" hidden="false" customHeight="false" outlineLevel="0" collapsed="false">
      <c r="A9" s="39" t="n">
        <v>990264</v>
      </c>
      <c r="B9" s="40" t="s">
        <v>73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</row>
    <row r="10" s="43" customFormat="true" ht="15" hidden="false" customHeight="false" outlineLevel="0" collapsed="false">
      <c r="A10" s="39" t="n">
        <v>993501</v>
      </c>
      <c r="B10" s="40" t="s">
        <v>74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</row>
    <row r="11" s="43" customFormat="true" ht="15" hidden="false" customHeight="false" outlineLevel="0" collapsed="false">
      <c r="A11" s="39" t="n">
        <v>5880</v>
      </c>
      <c r="B11" s="40" t="s">
        <v>75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</row>
    <row r="12" s="43" customFormat="true" ht="15" hidden="false" customHeight="false" outlineLevel="0" collapsed="false">
      <c r="A12" s="39" t="n">
        <v>10886</v>
      </c>
      <c r="B12" s="40" t="s">
        <v>76</v>
      </c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s="43" customFormat="true" ht="15" hidden="false" customHeight="false" outlineLevel="0" collapsed="false">
      <c r="A13" s="39" t="n">
        <v>10613</v>
      </c>
      <c r="B13" s="40" t="s">
        <v>77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</row>
    <row r="14" s="43" customFormat="true" ht="15" hidden="false" customHeight="false" outlineLevel="0" collapsed="false">
      <c r="A14" s="39" t="n">
        <v>990280</v>
      </c>
      <c r="B14" s="40" t="s">
        <v>78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s="43" customFormat="true" ht="15" hidden="false" customHeight="false" outlineLevel="0" collapsed="false">
      <c r="A15" s="39" t="n">
        <v>4529</v>
      </c>
      <c r="B15" s="40" t="s">
        <v>79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s="43" customFormat="true" ht="15" hidden="false" customHeight="false" outlineLevel="0" collapsed="false">
      <c r="A16" s="39" t="n">
        <v>7551</v>
      </c>
      <c r="B16" s="40" t="s">
        <v>80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s="43" customFormat="true" ht="15" hidden="false" customHeight="false" outlineLevel="0" collapsed="false">
      <c r="A17" s="39" t="n">
        <v>7588</v>
      </c>
      <c r="B17" s="40" t="s">
        <v>81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s="43" customFormat="true" ht="15" hidden="false" customHeight="false" outlineLevel="0" collapsed="false">
      <c r="A18" s="39" t="n">
        <v>10890</v>
      </c>
      <c r="B18" s="40" t="s">
        <v>82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s="43" customFormat="true" ht="15" hidden="false" customHeight="false" outlineLevel="0" collapsed="false">
      <c r="A19" s="39" t="n">
        <v>4291</v>
      </c>
      <c r="B19" s="40" t="s">
        <v>83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s="43" customFormat="true" ht="15" hidden="false" customHeight="false" outlineLevel="0" collapsed="false">
      <c r="A20" s="39" t="n">
        <v>11780</v>
      </c>
      <c r="B20" s="40" t="s">
        <v>84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</row>
    <row r="21" s="43" customFormat="true" ht="15" hidden="false" customHeight="false" outlineLevel="0" collapsed="false">
      <c r="A21" s="39" t="n">
        <v>8592</v>
      </c>
      <c r="B21" s="40" t="s">
        <v>85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s="43" customFormat="true" ht="15" hidden="false" customHeight="false" outlineLevel="0" collapsed="false">
      <c r="A22" s="39" t="n">
        <v>8527</v>
      </c>
      <c r="B22" s="40" t="s">
        <v>86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</row>
    <row r="23" s="43" customFormat="true" ht="15" hidden="false" customHeight="false" outlineLevel="0" collapsed="false">
      <c r="A23" s="39" t="n">
        <v>4449</v>
      </c>
      <c r="B23" s="40" t="s">
        <v>87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s="43" customFormat="true" ht="15" hidden="false" customHeight="false" outlineLevel="0" collapsed="false">
      <c r="A24" s="39" t="n">
        <v>8022</v>
      </c>
      <c r="B24" s="40" t="s">
        <v>88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s="43" customFormat="true" ht="15" hidden="false" customHeight="false" outlineLevel="0" collapsed="false">
      <c r="A25" s="39" t="n">
        <v>9190</v>
      </c>
      <c r="B25" s="40" t="s">
        <v>89</v>
      </c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s="43" customFormat="true" ht="15" hidden="false" customHeight="false" outlineLevel="0" collapsed="false">
      <c r="A26" s="39" t="n">
        <v>11752</v>
      </c>
      <c r="B26" s="40" t="s">
        <v>90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s="43" customFormat="true" ht="15" hidden="false" customHeight="false" outlineLevel="0" collapsed="false">
      <c r="A27" s="39" t="n">
        <v>10902</v>
      </c>
      <c r="B27" s="40" t="s">
        <v>91</v>
      </c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s="43" customFormat="true" ht="15" hidden="false" customHeight="false" outlineLevel="0" collapsed="false">
      <c r="A28" s="39" t="n">
        <v>10892</v>
      </c>
      <c r="B28" s="40" t="s">
        <v>92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s="43" customFormat="true" ht="15" hidden="false" customHeight="false" outlineLevel="0" collapsed="false">
      <c r="A29" s="39" t="n">
        <v>11117</v>
      </c>
      <c r="B29" s="40" t="s">
        <v>93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15" hidden="false" customHeight="false" outlineLevel="0" collapsed="false">
      <c r="A30" s="3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</row>
    <row r="31" customFormat="false" ht="15" hidden="false" customHeight="false" outlineLevel="0" collapsed="false">
      <c r="A31" s="35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8-12-08T15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