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完成情况" sheetId="1" state="visible" r:id="rId2"/>
    <sheet name="员工完成情况（有误）" sheetId="2" state="hidden" r:id="rId3"/>
    <sheet name="品种明细表" sheetId="3" state="visible" r:id="rId4"/>
    <sheet name="员工完成情况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'员工完成情况（有误）'!$A$2:$K$390</definedName>
    <definedName function="false" hidden="false" localSheetId="0" name="Excel_BuiltIn__FilterDatabase" vbProcedure="false">门店完成情况!$A$2:$J$102</definedName>
    <definedName function="false" hidden="false" localSheetId="3" name="Excel_BuiltIn__FilterDatabase" vbProcedure="false">员工完成情况!$A$2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701">
  <si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乐陶陶系列品种品牌月任务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基础档（元）</t>
  </si>
  <si>
    <t xml:space="preserve">挑战档次（元）</t>
  </si>
  <si>
    <t xml:space="preserve">实际销售</t>
  </si>
  <si>
    <t xml:space="preserve">完成情况</t>
  </si>
  <si>
    <t xml:space="preserve">超额部分</t>
  </si>
  <si>
    <t xml:space="preserve">超额奖励</t>
  </si>
  <si>
    <r>
      <rPr>
        <sz val="11"/>
        <rFont val="Noto Sans"/>
        <family val="2"/>
      </rPr>
      <t xml:space="preserve">完成率低于</t>
    </r>
    <r>
      <rPr>
        <sz val="11"/>
        <rFont val="Arial"/>
        <family val="2"/>
      </rPr>
      <t xml:space="preserve">80%</t>
    </r>
    <r>
      <rPr>
        <sz val="11"/>
        <rFont val="Noto Sans"/>
        <family val="2"/>
      </rPr>
      <t xml:space="preserve">门店</t>
    </r>
  </si>
  <si>
    <t xml:space="preserve">旗舰店</t>
  </si>
  <si>
    <t xml:space="preserve">邛崃中心药店</t>
  </si>
  <si>
    <t xml:space="preserve">成汉南路</t>
  </si>
  <si>
    <t xml:space="preserve">民丰大道西段药店</t>
  </si>
  <si>
    <t xml:space="preserve">光华药店</t>
  </si>
  <si>
    <t xml:space="preserve">十二桥药店</t>
  </si>
  <si>
    <t xml:space="preserve">五津西路药店</t>
  </si>
  <si>
    <t xml:space="preserve">√</t>
  </si>
  <si>
    <t xml:space="preserve">万科路药店</t>
  </si>
  <si>
    <t xml:space="preserve">新乐中街药店</t>
  </si>
  <si>
    <t xml:space="preserve">北东街店</t>
  </si>
  <si>
    <t xml:space="preserve">红星店</t>
  </si>
  <si>
    <t xml:space="preserve">交大路第三药店</t>
  </si>
  <si>
    <t xml:space="preserve">观音桥街药店</t>
  </si>
  <si>
    <t xml:space="preserve">通盈街药店</t>
  </si>
  <si>
    <t xml:space="preserve">二环路北四段药店</t>
  </si>
  <si>
    <t xml:space="preserve">江安路药店</t>
  </si>
  <si>
    <t xml:space="preserve">光华村街药店</t>
  </si>
  <si>
    <t xml:space="preserve">新津邓双镇岷江店</t>
  </si>
  <si>
    <t xml:space="preserve">榕声路店</t>
  </si>
  <si>
    <t xml:space="preserve">崔家店路药店</t>
  </si>
  <si>
    <t xml:space="preserve">华泰路药店</t>
  </si>
  <si>
    <t xml:space="preserve">桃源药店</t>
  </si>
  <si>
    <t xml:space="preserve">武侯区顺和街店</t>
  </si>
  <si>
    <t xml:space="preserve">清江东路药店</t>
  </si>
  <si>
    <t xml:space="preserve">高新天久北巷药店</t>
  </si>
  <si>
    <t xml:space="preserve">人民中路店</t>
  </si>
  <si>
    <t xml:space="preserve">温江店</t>
  </si>
  <si>
    <t xml:space="preserve">水杉街药店</t>
  </si>
  <si>
    <t xml:space="preserve">郫县二店</t>
  </si>
  <si>
    <t xml:space="preserve">枣子巷药店</t>
  </si>
  <si>
    <t xml:space="preserve">华油路药店</t>
  </si>
  <si>
    <t xml:space="preserve">武侯区科华街药店</t>
  </si>
  <si>
    <t xml:space="preserve">新园大道药店</t>
  </si>
  <si>
    <t xml:space="preserve">双林路药店</t>
  </si>
  <si>
    <t xml:space="preserve">大源北街药店</t>
  </si>
  <si>
    <t xml:space="preserve">都江堰药店</t>
  </si>
  <si>
    <t xml:space="preserve">新场镇文昌街药店</t>
  </si>
  <si>
    <t xml:space="preserve">子龙路店</t>
  </si>
  <si>
    <t xml:space="preserve">羊子山西路药店</t>
  </si>
  <si>
    <t xml:space="preserve">金丝街药店</t>
  </si>
  <si>
    <t xml:space="preserve">黄苑东街药店</t>
  </si>
  <si>
    <t xml:space="preserve">怀远店</t>
  </si>
  <si>
    <t xml:space="preserve">马超东路店</t>
  </si>
  <si>
    <t xml:space="preserve">郫县郫筒镇东大街药店</t>
  </si>
  <si>
    <t xml:space="preserve">土龙路药店</t>
  </si>
  <si>
    <t xml:space="preserve">新繁镇繁江北路药店</t>
  </si>
  <si>
    <t xml:space="preserve">金带街药店</t>
  </si>
  <si>
    <t xml:space="preserve">崇州中心店</t>
  </si>
  <si>
    <t xml:space="preserve">银河北街药店</t>
  </si>
  <si>
    <t xml:space="preserve">临邛镇洪川小区药店</t>
  </si>
  <si>
    <t xml:space="preserve">金沙路药店</t>
  </si>
  <si>
    <t xml:space="preserve">奎光路中段药店</t>
  </si>
  <si>
    <t xml:space="preserve">东街药店</t>
  </si>
  <si>
    <t xml:space="preserve">蒲阳路药店</t>
  </si>
  <si>
    <t xml:space="preserve">翔凤路药店</t>
  </si>
  <si>
    <t xml:space="preserve">临邛镇长安大道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双流三强西路药店</t>
  </si>
  <si>
    <t xml:space="preserve">羊安镇永康大道药店</t>
  </si>
  <si>
    <t xml:space="preserve">武阳西路药店</t>
  </si>
  <si>
    <t xml:space="preserve">通达东路五段药店</t>
  </si>
  <si>
    <t xml:space="preserve">武侯区佳灵路药店</t>
  </si>
  <si>
    <t xml:space="preserve">浣花滨河路药店</t>
  </si>
  <si>
    <t xml:space="preserve">中和街道柳荫街药店</t>
  </si>
  <si>
    <t xml:space="preserve">贝森北路药店</t>
  </si>
  <si>
    <t xml:space="preserve">沙渠镇方圆路药店</t>
  </si>
  <si>
    <t xml:space="preserve">都江堰景中路店</t>
  </si>
  <si>
    <t xml:space="preserve">双流锦华路一段药店</t>
  </si>
  <si>
    <t xml:space="preserve">庆云南街药店</t>
  </si>
  <si>
    <t xml:space="preserve">柳翠路药店</t>
  </si>
  <si>
    <t xml:space="preserve">晋源镇东壕沟段药店</t>
  </si>
  <si>
    <t xml:space="preserve">武侯区聚萃街药店</t>
  </si>
  <si>
    <t xml:space="preserve">武侯区大华街店（新店）</t>
  </si>
  <si>
    <t xml:space="preserve">浆洗街药店（装修）</t>
  </si>
  <si>
    <t xml:space="preserve">都江堰聚源镇药店</t>
  </si>
  <si>
    <t xml:space="preserve">成华杉板桥南一路店</t>
  </si>
  <si>
    <t xml:space="preserve">尚贤坊街药店</t>
  </si>
  <si>
    <t xml:space="preserve">劼人路药店</t>
  </si>
  <si>
    <t xml:space="preserve">新怡路店</t>
  </si>
  <si>
    <t xml:space="preserve">童子街药店</t>
  </si>
  <si>
    <t xml:space="preserve">华康路药店</t>
  </si>
  <si>
    <t xml:space="preserve">兴义镇万兴路药店</t>
  </si>
  <si>
    <t xml:space="preserve">沙河源药店</t>
  </si>
  <si>
    <t xml:space="preserve">龙潭西路店</t>
  </si>
  <si>
    <t xml:space="preserve">安仁镇千禧街药店</t>
  </si>
  <si>
    <t xml:space="preserve">三江店</t>
  </si>
  <si>
    <t xml:space="preserve">合欢树街药店</t>
  </si>
  <si>
    <t xml:space="preserve">龙泉驿生路药店</t>
  </si>
  <si>
    <t xml:space="preserve">西部店</t>
  </si>
  <si>
    <t xml:space="preserve">金马河路药店</t>
  </si>
  <si>
    <t xml:space="preserve">西林一街药店</t>
  </si>
  <si>
    <t xml:space="preserve">临邛镇翠荫街药店</t>
  </si>
  <si>
    <t xml:space="preserve">静明路药店</t>
  </si>
  <si>
    <t xml:space="preserve">崇州重阳永康店（新店）</t>
  </si>
  <si>
    <t xml:space="preserve">高新区中和店（新店）</t>
  </si>
  <si>
    <t xml:space="preserve">大邑潘家街药店（新店）</t>
  </si>
  <si>
    <t xml:space="preserve">万宇路药店</t>
  </si>
  <si>
    <t xml:space="preserve">柳城街道鱼凫路药店</t>
  </si>
  <si>
    <t xml:space="preserve">合计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品牌月完成情况（员工）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销售情况</t>
  </si>
  <si>
    <t xml:space="preserve">有处罚门店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四川太极成华区金马河路药店</t>
  </si>
  <si>
    <t xml:space="preserve">王冬梅</t>
  </si>
  <si>
    <t xml:space="preserve">马玉梅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试用期员工</t>
  </si>
  <si>
    <t xml:space="preserve">鲁雪</t>
  </si>
  <si>
    <t xml:space="preserve">四川太极成华区万宇路药店</t>
  </si>
  <si>
    <t xml:space="preserve">伍梦丽</t>
  </si>
  <si>
    <t xml:space="preserve">王伽璐</t>
  </si>
  <si>
    <t xml:space="preserve">四川太极成华区新怡路店</t>
  </si>
  <si>
    <t xml:space="preserve">苟姗</t>
  </si>
  <si>
    <t xml:space="preserve">店员</t>
  </si>
  <si>
    <t xml:space="preserve">廖莹</t>
  </si>
  <si>
    <t xml:space="preserve">李思琦</t>
  </si>
  <si>
    <t xml:space="preserve">试用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罗妍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王芳茹</t>
  </si>
  <si>
    <t xml:space="preserve">实习药师</t>
  </si>
  <si>
    <t xml:space="preserve">刘敏</t>
  </si>
  <si>
    <t xml:space="preserve">郑娇</t>
  </si>
  <si>
    <t xml:space="preserve">助理药师</t>
  </si>
  <si>
    <t xml:space="preserve">刘丹 </t>
  </si>
  <si>
    <t xml:space="preserve">四川太极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四川太极都江堰聚源镇药店</t>
  </si>
  <si>
    <t xml:space="preserve">蒲旭荣</t>
  </si>
  <si>
    <t xml:space="preserve">李燕</t>
  </si>
  <si>
    <t xml:space="preserve">四川太极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四川太极都江堰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四川太极都江堰市蒲阳路药店</t>
  </si>
  <si>
    <t xml:space="preserve">杨洁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乐良清</t>
  </si>
  <si>
    <t xml:space="preserve">四川太极都江堰幸福镇翔凤路药店</t>
  </si>
  <si>
    <t xml:space="preserve">马萍</t>
  </si>
  <si>
    <t xml:space="preserve">柳力靖</t>
  </si>
  <si>
    <t xml:space="preserve">聂丽</t>
  </si>
  <si>
    <t xml:space="preserve">四川太极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四川太极大药房连锁有限公司成华区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四川太极大药房连锁有限公司金牛区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四川太极大药房连锁有限公司青羊区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四川太极大药房连锁有限公司青羊区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胡平</t>
  </si>
  <si>
    <t xml:space="preserve">许静</t>
  </si>
  <si>
    <t xml:space="preserve">四川太极大邑县晋原镇东街药店</t>
  </si>
  <si>
    <t xml:space="preserve">孙莉</t>
  </si>
  <si>
    <t xml:space="preserve">杨丽</t>
  </si>
  <si>
    <t xml:space="preserve">彭亚丹</t>
  </si>
  <si>
    <t xml:space="preserve">黄梅 </t>
  </si>
  <si>
    <t xml:space="preserve">四川太极大邑县晋原镇内蒙古大道桃源药店</t>
  </si>
  <si>
    <t xml:space="preserve">田兰 </t>
  </si>
  <si>
    <t xml:space="preserve">方晓敏</t>
  </si>
  <si>
    <t xml:space="preserve">高亚</t>
  </si>
  <si>
    <t xml:space="preserve">王彬</t>
  </si>
  <si>
    <t xml:space="preserve">袁文秀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叶娟</t>
  </si>
  <si>
    <t xml:space="preserve">四川太极大邑县沙渠镇方圆路药店</t>
  </si>
  <si>
    <t xml:space="preserve">邓杨梅</t>
  </si>
  <si>
    <t xml:space="preserve">胡怡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杨梅</t>
  </si>
  <si>
    <t xml:space="preserve">胡荣琼</t>
  </si>
  <si>
    <t xml:space="preserve">陈春花</t>
  </si>
  <si>
    <t xml:space="preserve">姜孝杨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四川太极高新区大源北街药店</t>
  </si>
  <si>
    <t xml:space="preserve">于新蕾</t>
  </si>
  <si>
    <t xml:space="preserve">钟良艳</t>
  </si>
  <si>
    <t xml:space="preserve">贾兰 </t>
  </si>
  <si>
    <t xml:space="preserve">四川太极高新区府城大道西段店</t>
  </si>
  <si>
    <t xml:space="preserve">周红蓉</t>
  </si>
  <si>
    <t xml:space="preserve">纪莉萍</t>
  </si>
  <si>
    <t xml:space="preserve">于春莲</t>
  </si>
  <si>
    <t xml:space="preserve">四川太极高新区民丰大道西段药店</t>
  </si>
  <si>
    <t xml:space="preserve">杨秀娟</t>
  </si>
  <si>
    <t xml:space="preserve">林玲</t>
  </si>
  <si>
    <t xml:space="preserve">朱文艺</t>
  </si>
  <si>
    <t xml:space="preserve">文秋悦</t>
  </si>
  <si>
    <t xml:space="preserve">林云</t>
  </si>
  <si>
    <t xml:space="preserve">四川太极高新区中和街道柳荫街药店</t>
  </si>
  <si>
    <t xml:space="preserve">王芳</t>
  </si>
  <si>
    <t xml:space="preserve">黄鑫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四川太极锦江区合欢树街药店</t>
  </si>
  <si>
    <t xml:space="preserve">黄天平</t>
  </si>
  <si>
    <t xml:space="preserve">黄霞</t>
  </si>
  <si>
    <t xml:space="preserve">李新莲</t>
  </si>
  <si>
    <t xml:space="preserve">四川太极锦江区静明路药店</t>
  </si>
  <si>
    <t xml:space="preserve">马雪</t>
  </si>
  <si>
    <t xml:space="preserve">蔡旌晶</t>
  </si>
  <si>
    <t xml:space="preserve">彭宇</t>
  </si>
  <si>
    <t xml:space="preserve">四川太极锦江区劼人路药店</t>
  </si>
  <si>
    <t xml:space="preserve">杨菊</t>
  </si>
  <si>
    <t xml:space="preserve">马雪 </t>
  </si>
  <si>
    <t xml:space="preserve">宋留艺</t>
  </si>
  <si>
    <t xml:space="preserve">四川太极锦江区柳翠路药店</t>
  </si>
  <si>
    <t xml:space="preserve">副店长</t>
  </si>
  <si>
    <t xml:space="preserve">余梦思</t>
  </si>
  <si>
    <t xml:space="preserve">谯红俐</t>
  </si>
  <si>
    <t xml:space="preserve">孙杰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四川太极锦江区榕声路店</t>
  </si>
  <si>
    <t xml:space="preserve">熊琴</t>
  </si>
  <si>
    <t xml:space="preserve">黄梅</t>
  </si>
  <si>
    <t xml:space="preserve">张丽</t>
  </si>
  <si>
    <t xml:space="preserve">廖丹</t>
  </si>
  <si>
    <t xml:space="preserve">四川太极锦江区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四川太极金牛区黄苑东街药店</t>
  </si>
  <si>
    <t xml:space="preserve">梁娟</t>
  </si>
  <si>
    <t xml:space="preserve">王颖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杨琼</t>
  </si>
  <si>
    <t xml:space="preserve">程欢欢</t>
  </si>
  <si>
    <t xml:space="preserve">代志斌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四川太极浆洗街药店</t>
  </si>
  <si>
    <t xml:space="preserve">赵英</t>
  </si>
  <si>
    <t xml:space="preserve">莫晓菊 </t>
  </si>
  <si>
    <t xml:space="preserve">唐丽</t>
  </si>
  <si>
    <t xml:space="preserve">陈思敏</t>
  </si>
  <si>
    <t xml:space="preserve">王盛英</t>
  </si>
  <si>
    <t xml:space="preserve">单菊</t>
  </si>
  <si>
    <t xml:space="preserve">四川太极龙泉驿区龙泉街道驿生路药店</t>
  </si>
  <si>
    <t xml:space="preserve">杨丽蓉</t>
  </si>
  <si>
    <t xml:space="preserve">张杰</t>
  </si>
  <si>
    <t xml:space="preserve">四川太极龙潭西路店</t>
  </si>
  <si>
    <t xml:space="preserve">刘春花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四川太极郫县郫筒镇一环路东南段药店</t>
  </si>
  <si>
    <t xml:space="preserve">王俊</t>
  </si>
  <si>
    <t xml:space="preserve">王娜</t>
  </si>
  <si>
    <t xml:space="preserve">谭庆娟</t>
  </si>
  <si>
    <t xml:space="preserve">四川太极旗舰店</t>
  </si>
  <si>
    <t xml:space="preserve">张光群</t>
  </si>
  <si>
    <t xml:space="preserve">销售代表</t>
  </si>
  <si>
    <t xml:space="preserve">申彩文</t>
  </si>
  <si>
    <t xml:space="preserve">李静</t>
  </si>
  <si>
    <t xml:space="preserve">秦睿熹
</t>
  </si>
  <si>
    <t xml:space="preserve">谢琴
</t>
  </si>
  <si>
    <t xml:space="preserve">营业员（中药柜全部）</t>
  </si>
  <si>
    <t xml:space="preserve">曾梦薇</t>
  </si>
  <si>
    <t xml:space="preserve">李金华</t>
  </si>
  <si>
    <t xml:space="preserve">廖桂英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程帆</t>
  </si>
  <si>
    <t xml:space="preserve">黄长菊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四川太极清江东路药店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四川太极邛崃市临邛镇翠荫街药店</t>
  </si>
  <si>
    <t xml:space="preserve">陈礼凤</t>
  </si>
  <si>
    <t xml:space="preserve">陈昱邑</t>
  </si>
  <si>
    <t xml:space="preserve">戚彩 </t>
  </si>
  <si>
    <t xml:space="preserve">四川太极邛崃市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陈泽天</t>
  </si>
  <si>
    <t xml:space="preserve">李雪梅</t>
  </si>
  <si>
    <t xml:space="preserve">四川太极邛崃市羊安镇永康大道药店</t>
  </si>
  <si>
    <t xml:space="preserve">闵雪</t>
  </si>
  <si>
    <t xml:space="preserve">周静</t>
  </si>
  <si>
    <t xml:space="preserve">四川太极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向海英 </t>
  </si>
  <si>
    <t xml:space="preserve">四川太极青羊区北东街店</t>
  </si>
  <si>
    <t xml:space="preserve">罗纬 </t>
  </si>
  <si>
    <t xml:space="preserve">卫荟垟</t>
  </si>
  <si>
    <t xml:space="preserve">唐思瑶</t>
  </si>
  <si>
    <t xml:space="preserve">李漫</t>
  </si>
  <si>
    <t xml:space="preserve">余济秀</t>
  </si>
  <si>
    <t xml:space="preserve">四川太极青羊区浣花滨河路药店</t>
  </si>
  <si>
    <t xml:space="preserve">肖瑶</t>
  </si>
  <si>
    <t xml:space="preserve">王娅</t>
  </si>
  <si>
    <t xml:space="preserve">冯莉 </t>
  </si>
  <si>
    <t xml:space="preserve">四川太极青羊区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四川太极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四川太极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</t>
  </si>
  <si>
    <t xml:space="preserve">四川太极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江元梅 </t>
  </si>
  <si>
    <t xml:space="preserve">四川太极双流区东升街道三强西路药店</t>
  </si>
  <si>
    <t xml:space="preserve">袁媛</t>
  </si>
  <si>
    <t xml:space="preserve">员工</t>
  </si>
  <si>
    <t xml:space="preserve">李银萍</t>
  </si>
  <si>
    <t xml:space="preserve">刘杰</t>
  </si>
  <si>
    <t xml:space="preserve">邹惠</t>
  </si>
  <si>
    <t xml:space="preserve">四川太极双流县西航港街道锦华路一段药店</t>
  </si>
  <si>
    <t xml:space="preserve">黄丹</t>
  </si>
  <si>
    <t xml:space="preserve">林月强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四川太极武侯区佳灵路药店</t>
  </si>
  <si>
    <t xml:space="preserve">王婷</t>
  </si>
  <si>
    <t xml:space="preserve">邓婧</t>
  </si>
  <si>
    <t xml:space="preserve">黄玲</t>
  </si>
  <si>
    <t xml:space="preserve">四川太极武侯区科华街药店</t>
  </si>
  <si>
    <t xml:space="preserve">闵腾西</t>
  </si>
  <si>
    <t xml:space="preserve">尹萍</t>
  </si>
  <si>
    <t xml:space="preserve">梅雅霜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廖敏池</t>
  </si>
  <si>
    <t xml:space="preserve">毛春英 </t>
  </si>
  <si>
    <t xml:space="preserve">四川太极温江区公平街道江安路药店</t>
  </si>
  <si>
    <t xml:space="preserve">王馨</t>
  </si>
  <si>
    <t xml:space="preserve">文清芳</t>
  </si>
  <si>
    <t xml:space="preserve">王慧</t>
  </si>
  <si>
    <t xml:space="preserve">四川太极温江区柳城街道鱼凫路药店</t>
  </si>
  <si>
    <t xml:space="preserve">李小凤</t>
  </si>
  <si>
    <t xml:space="preserve">谭娟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四川太极西部店</t>
  </si>
  <si>
    <t xml:space="preserve">杨素芬 </t>
  </si>
  <si>
    <t xml:space="preserve">郑万利</t>
  </si>
  <si>
    <t xml:space="preserve">四川太极新都区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四川太极新津县五津镇武阳西路药店</t>
  </si>
  <si>
    <t xml:space="preserve">朱春梅</t>
  </si>
  <si>
    <t xml:space="preserve">李红梅 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陈鹏韬</t>
  </si>
  <si>
    <t xml:space="preserve">胡忠欢</t>
  </si>
  <si>
    <t xml:space="preserve">梁兰</t>
  </si>
  <si>
    <t xml:space="preserve">四川太极新园大道药店</t>
  </si>
  <si>
    <t xml:space="preserve">罗婷</t>
  </si>
  <si>
    <t xml:space="preserve">黄伦倩</t>
  </si>
  <si>
    <t xml:space="preserve">0</t>
  </si>
  <si>
    <t xml:space="preserve">罗周佳</t>
  </si>
  <si>
    <t xml:space="preserve">庄静</t>
  </si>
  <si>
    <t xml:space="preserve">四川太极兴义镇万兴路药店</t>
  </si>
  <si>
    <t xml:space="preserve">伍映利</t>
  </si>
  <si>
    <t xml:space="preserve">张丹</t>
  </si>
  <si>
    <t xml:space="preserve">郭祥</t>
  </si>
  <si>
    <t xml:space="preserve">四川太极枣子巷药店</t>
  </si>
  <si>
    <t xml:space="preserve">杨小琴</t>
  </si>
  <si>
    <t xml:space="preserve">付能梅</t>
  </si>
  <si>
    <t xml:space="preserve">吴婷</t>
  </si>
  <si>
    <t xml:space="preserve">李思琪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返利政策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5%</t>
    </r>
    <r>
      <rPr>
        <b val="true"/>
        <sz val="14"/>
        <color rgb="FFFF0000"/>
        <rFont val="Noto Sans"/>
        <family val="2"/>
      </rPr>
      <t xml:space="preserve">；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门店基础档任务量完成率低于</t>
    </r>
    <r>
      <rPr>
        <b val="true"/>
        <sz val="14"/>
        <color rgb="FFFF0000"/>
        <rFont val="宋体"/>
        <family val="0"/>
        <charset val="134"/>
      </rPr>
      <t xml:space="preserve">80%</t>
    </r>
    <r>
      <rPr>
        <b val="true"/>
        <sz val="14"/>
        <color rgb="FFFF0000"/>
        <rFont val="Noto Sans"/>
        <family val="2"/>
      </rPr>
      <t xml:space="preserve">的，处罚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实习生减半）。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t xml:space="preserve">20g</t>
  </si>
  <si>
    <t xml:space="preserve">瓶</t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60g</t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薏苡仁</t>
  </si>
  <si>
    <t xml:space="preserve">300g</t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t xml:space="preserve">茯苓</t>
  </si>
  <si>
    <t xml:space="preserve">180g</t>
  </si>
  <si>
    <t xml:space="preserve">珍珠粉</t>
  </si>
  <si>
    <r>
      <rPr>
        <sz val="10"/>
        <color rgb="FFFF0000"/>
        <rFont val="Arial"/>
        <family val="2"/>
      </rPr>
      <t xml:space="preserve">0.3gx16</t>
    </r>
    <r>
      <rPr>
        <sz val="10"/>
        <color rgb="FFFF0000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四川太极崇州市崇阳镇蜀州中路药店</t>
  </si>
  <si>
    <t xml:space="preserve">胡建梅</t>
  </si>
  <si>
    <t xml:space="preserve">四川太极崇州市崇阳镇永康东路药店 </t>
  </si>
  <si>
    <t xml:space="preserve">邓洋</t>
  </si>
  <si>
    <t xml:space="preserve">罗雪琴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进公司）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14</t>
    </r>
  </si>
  <si>
    <t xml:space="preserve">四川太极大邑县晋原镇潘家街药店</t>
  </si>
  <si>
    <t xml:space="preserve">吴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四川太极高新区中和大道药店</t>
  </si>
  <si>
    <t xml:space="preserve">张平英</t>
  </si>
  <si>
    <t xml:space="preserve">王一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来门店</t>
    </r>
  </si>
  <si>
    <t xml:space="preserve">陈娟</t>
  </si>
  <si>
    <t xml:space="preserve">邹东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.20181024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进入公司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黄梦源</t>
  </si>
  <si>
    <t xml:space="preserve">黄兴中 </t>
  </si>
  <si>
    <t xml:space="preserve">2018-09-07</t>
  </si>
  <si>
    <t xml:space="preserve">四川太极武侯区大华街药店</t>
  </si>
  <si>
    <t xml:space="preserve">郑佳</t>
  </si>
  <si>
    <t xml:space="preserve">黄桃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到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号</t>
    </r>
  </si>
  <si>
    <t xml:space="preserve">廖红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%"/>
    <numFmt numFmtId="168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48;&#38518;&#38518;&#65288;11&#26376;&#21697;&#29260;&#263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48;&#38518;&#38518;&#65288;11&#26376;&#21697;&#29260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139.3</v>
          </cell>
        </row>
        <row r="3">
          <cell r="F3">
            <v>4024</v>
          </cell>
          <cell r="G3">
            <v>495.44</v>
          </cell>
        </row>
        <row r="4">
          <cell r="F4">
            <v>4028</v>
          </cell>
          <cell r="G4">
            <v>770.6</v>
          </cell>
        </row>
        <row r="5">
          <cell r="F5">
            <v>4033</v>
          </cell>
          <cell r="G5">
            <v>1668</v>
          </cell>
        </row>
        <row r="6">
          <cell r="F6">
            <v>4044</v>
          </cell>
          <cell r="G6">
            <v>1078</v>
          </cell>
        </row>
        <row r="7">
          <cell r="F7">
            <v>4061</v>
          </cell>
          <cell r="G7">
            <v>397.07</v>
          </cell>
        </row>
        <row r="8">
          <cell r="F8">
            <v>4081</v>
          </cell>
          <cell r="G8">
            <v>142.8</v>
          </cell>
        </row>
        <row r="9">
          <cell r="F9">
            <v>4086</v>
          </cell>
          <cell r="G9">
            <v>445.99</v>
          </cell>
        </row>
        <row r="10">
          <cell r="F10">
            <v>4089</v>
          </cell>
          <cell r="G10">
            <v>88</v>
          </cell>
        </row>
        <row r="11">
          <cell r="F11">
            <v>4093</v>
          </cell>
          <cell r="G11">
            <v>226</v>
          </cell>
        </row>
        <row r="12">
          <cell r="F12">
            <v>4117</v>
          </cell>
          <cell r="G12">
            <v>338.4</v>
          </cell>
        </row>
        <row r="13">
          <cell r="F13">
            <v>4121</v>
          </cell>
          <cell r="G13">
            <v>367.3</v>
          </cell>
        </row>
        <row r="14">
          <cell r="F14">
            <v>4133</v>
          </cell>
          <cell r="G14">
            <v>415.6</v>
          </cell>
        </row>
        <row r="15">
          <cell r="F15">
            <v>4143</v>
          </cell>
          <cell r="G15">
            <v>387.08</v>
          </cell>
        </row>
        <row r="16">
          <cell r="F16">
            <v>4147</v>
          </cell>
          <cell r="G16">
            <v>268</v>
          </cell>
        </row>
        <row r="17">
          <cell r="F17">
            <v>4187</v>
          </cell>
          <cell r="G17">
            <v>1092.89</v>
          </cell>
        </row>
        <row r="18">
          <cell r="F18">
            <v>4188</v>
          </cell>
          <cell r="G18">
            <v>534.6</v>
          </cell>
        </row>
        <row r="19">
          <cell r="F19">
            <v>4190</v>
          </cell>
          <cell r="G19">
            <v>680.04</v>
          </cell>
        </row>
        <row r="20">
          <cell r="F20">
            <v>4196</v>
          </cell>
          <cell r="G20">
            <v>417.17</v>
          </cell>
        </row>
        <row r="21">
          <cell r="F21">
            <v>4264</v>
          </cell>
          <cell r="G21">
            <v>509.21</v>
          </cell>
        </row>
        <row r="22">
          <cell r="F22">
            <v>4301</v>
          </cell>
          <cell r="G22">
            <v>3593.37</v>
          </cell>
        </row>
        <row r="23">
          <cell r="F23">
            <v>4302</v>
          </cell>
          <cell r="G23">
            <v>647.6</v>
          </cell>
        </row>
        <row r="24">
          <cell r="F24">
            <v>4310</v>
          </cell>
          <cell r="G24">
            <v>288.5</v>
          </cell>
        </row>
        <row r="25">
          <cell r="F25">
            <v>4311</v>
          </cell>
          <cell r="G25">
            <v>90.1</v>
          </cell>
        </row>
        <row r="26">
          <cell r="F26">
            <v>4325</v>
          </cell>
          <cell r="G26">
            <v>265.8</v>
          </cell>
        </row>
        <row r="27">
          <cell r="F27">
            <v>4330</v>
          </cell>
          <cell r="G27">
            <v>520.76</v>
          </cell>
        </row>
        <row r="28">
          <cell r="F28">
            <v>4435</v>
          </cell>
          <cell r="G28">
            <v>280.3</v>
          </cell>
        </row>
        <row r="29">
          <cell r="F29">
            <v>4444</v>
          </cell>
          <cell r="G29">
            <v>462</v>
          </cell>
        </row>
        <row r="30">
          <cell r="F30">
            <v>4449</v>
          </cell>
          <cell r="G30">
            <v>38</v>
          </cell>
        </row>
        <row r="31">
          <cell r="F31">
            <v>4540</v>
          </cell>
          <cell r="G31">
            <v>409.8</v>
          </cell>
        </row>
        <row r="32">
          <cell r="F32">
            <v>4549</v>
          </cell>
          <cell r="G32">
            <v>33.14</v>
          </cell>
        </row>
        <row r="33">
          <cell r="F33">
            <v>4569</v>
          </cell>
          <cell r="G33">
            <v>340.37</v>
          </cell>
        </row>
        <row r="34">
          <cell r="F34">
            <v>5344</v>
          </cell>
          <cell r="G34">
            <v>348.8</v>
          </cell>
        </row>
        <row r="35">
          <cell r="F35">
            <v>5347</v>
          </cell>
          <cell r="G35">
            <v>1019.32</v>
          </cell>
        </row>
        <row r="36">
          <cell r="F36">
            <v>5406</v>
          </cell>
          <cell r="G36">
            <v>943.52</v>
          </cell>
        </row>
        <row r="37">
          <cell r="F37">
            <v>5408</v>
          </cell>
          <cell r="G37">
            <v>227.67</v>
          </cell>
        </row>
        <row r="38">
          <cell r="F38">
            <v>5457</v>
          </cell>
          <cell r="G38">
            <v>234</v>
          </cell>
        </row>
        <row r="39">
          <cell r="F39">
            <v>5471</v>
          </cell>
          <cell r="G39">
            <v>1419</v>
          </cell>
        </row>
        <row r="40">
          <cell r="F40">
            <v>5501</v>
          </cell>
          <cell r="G40">
            <v>312</v>
          </cell>
        </row>
        <row r="41">
          <cell r="F41">
            <v>5519</v>
          </cell>
          <cell r="G41">
            <v>604.38</v>
          </cell>
        </row>
        <row r="42">
          <cell r="F42">
            <v>5527</v>
          </cell>
          <cell r="G42">
            <v>306.6</v>
          </cell>
        </row>
        <row r="43">
          <cell r="F43">
            <v>5589</v>
          </cell>
          <cell r="G43">
            <v>780.7</v>
          </cell>
        </row>
        <row r="44">
          <cell r="F44">
            <v>5623</v>
          </cell>
          <cell r="G44">
            <v>1351.43</v>
          </cell>
        </row>
        <row r="45">
          <cell r="F45">
            <v>5641</v>
          </cell>
          <cell r="G45">
            <v>526.85</v>
          </cell>
        </row>
        <row r="46">
          <cell r="F46">
            <v>5698</v>
          </cell>
          <cell r="G46">
            <v>1083.99</v>
          </cell>
        </row>
        <row r="47">
          <cell r="F47">
            <v>5701</v>
          </cell>
          <cell r="G47">
            <v>1256.9</v>
          </cell>
        </row>
        <row r="48">
          <cell r="F48">
            <v>5764</v>
          </cell>
          <cell r="G48">
            <v>431.5</v>
          </cell>
        </row>
        <row r="49">
          <cell r="F49">
            <v>5844</v>
          </cell>
          <cell r="G49">
            <v>877.49</v>
          </cell>
        </row>
        <row r="50">
          <cell r="F50">
            <v>5875</v>
          </cell>
          <cell r="G50">
            <v>818.48</v>
          </cell>
        </row>
        <row r="51">
          <cell r="F51">
            <v>5880</v>
          </cell>
          <cell r="G51">
            <v>2566</v>
          </cell>
        </row>
        <row r="52">
          <cell r="F52">
            <v>5954</v>
          </cell>
          <cell r="G52">
            <v>680.65</v>
          </cell>
        </row>
        <row r="53">
          <cell r="F53">
            <v>6121</v>
          </cell>
          <cell r="G53">
            <v>151.92</v>
          </cell>
        </row>
        <row r="54">
          <cell r="F54">
            <v>6123</v>
          </cell>
          <cell r="G54">
            <v>962.01</v>
          </cell>
        </row>
        <row r="55">
          <cell r="F55">
            <v>6147</v>
          </cell>
          <cell r="G55">
            <v>189.7</v>
          </cell>
        </row>
        <row r="56">
          <cell r="F56">
            <v>6148</v>
          </cell>
          <cell r="G56">
            <v>898.8</v>
          </cell>
        </row>
        <row r="57">
          <cell r="F57">
            <v>6220</v>
          </cell>
          <cell r="G57">
            <v>74.8</v>
          </cell>
        </row>
        <row r="58">
          <cell r="F58">
            <v>6231</v>
          </cell>
          <cell r="G58">
            <v>500.6</v>
          </cell>
        </row>
        <row r="59">
          <cell r="F59">
            <v>6232</v>
          </cell>
          <cell r="G59">
            <v>76</v>
          </cell>
        </row>
        <row r="60">
          <cell r="F60">
            <v>6251</v>
          </cell>
          <cell r="G60">
            <v>520</v>
          </cell>
        </row>
        <row r="61">
          <cell r="F61">
            <v>6301</v>
          </cell>
          <cell r="G61">
            <v>611.9</v>
          </cell>
        </row>
        <row r="62">
          <cell r="F62">
            <v>6303</v>
          </cell>
          <cell r="G62">
            <v>474.99</v>
          </cell>
        </row>
        <row r="63">
          <cell r="F63">
            <v>6306</v>
          </cell>
          <cell r="G63">
            <v>74.25</v>
          </cell>
        </row>
        <row r="64">
          <cell r="F64">
            <v>6385</v>
          </cell>
          <cell r="G64">
            <v>160</v>
          </cell>
        </row>
        <row r="65">
          <cell r="F65">
            <v>6454</v>
          </cell>
          <cell r="G65">
            <v>1038</v>
          </cell>
        </row>
        <row r="66">
          <cell r="F66">
            <v>6456</v>
          </cell>
          <cell r="G66">
            <v>487.71</v>
          </cell>
        </row>
        <row r="67">
          <cell r="F67">
            <v>6472</v>
          </cell>
          <cell r="G67">
            <v>260.96</v>
          </cell>
        </row>
        <row r="68">
          <cell r="F68">
            <v>6492</v>
          </cell>
          <cell r="G68">
            <v>689.71</v>
          </cell>
        </row>
        <row r="69">
          <cell r="F69">
            <v>6494</v>
          </cell>
          <cell r="G69">
            <v>1112.14</v>
          </cell>
        </row>
        <row r="70">
          <cell r="F70">
            <v>6497</v>
          </cell>
          <cell r="G70">
            <v>151.91</v>
          </cell>
        </row>
        <row r="71">
          <cell r="F71">
            <v>6505</v>
          </cell>
          <cell r="G71">
            <v>1107.8</v>
          </cell>
        </row>
        <row r="72">
          <cell r="F72">
            <v>6506</v>
          </cell>
          <cell r="G72">
            <v>351.3</v>
          </cell>
        </row>
        <row r="73">
          <cell r="F73">
            <v>6537</v>
          </cell>
          <cell r="G73">
            <v>582</v>
          </cell>
        </row>
        <row r="74">
          <cell r="F74">
            <v>6607</v>
          </cell>
          <cell r="G74">
            <v>878.26</v>
          </cell>
        </row>
        <row r="75">
          <cell r="F75">
            <v>6662</v>
          </cell>
          <cell r="G75">
            <v>75.6</v>
          </cell>
        </row>
        <row r="76">
          <cell r="F76">
            <v>6731</v>
          </cell>
          <cell r="G76">
            <v>326.7</v>
          </cell>
        </row>
        <row r="77">
          <cell r="F77">
            <v>6733</v>
          </cell>
          <cell r="G77">
            <v>494.88</v>
          </cell>
        </row>
        <row r="78">
          <cell r="F78">
            <v>6752</v>
          </cell>
          <cell r="G78">
            <v>459.6</v>
          </cell>
        </row>
        <row r="79">
          <cell r="F79">
            <v>6810</v>
          </cell>
          <cell r="G79">
            <v>358.7</v>
          </cell>
        </row>
        <row r="80">
          <cell r="F80">
            <v>6814</v>
          </cell>
          <cell r="G80">
            <v>682.29</v>
          </cell>
        </row>
        <row r="81">
          <cell r="F81">
            <v>6823</v>
          </cell>
          <cell r="G81">
            <v>138</v>
          </cell>
        </row>
        <row r="82">
          <cell r="F82">
            <v>6830</v>
          </cell>
          <cell r="G82">
            <v>402.4</v>
          </cell>
        </row>
        <row r="83">
          <cell r="F83">
            <v>6831</v>
          </cell>
          <cell r="G83">
            <v>322.7</v>
          </cell>
        </row>
        <row r="84">
          <cell r="F84">
            <v>6884</v>
          </cell>
          <cell r="G84">
            <v>229.58</v>
          </cell>
        </row>
        <row r="85">
          <cell r="F85">
            <v>6965</v>
          </cell>
          <cell r="G85">
            <v>169.98</v>
          </cell>
        </row>
        <row r="86">
          <cell r="F86">
            <v>6989</v>
          </cell>
          <cell r="G86">
            <v>126</v>
          </cell>
        </row>
        <row r="87">
          <cell r="F87">
            <v>7006</v>
          </cell>
          <cell r="G87">
            <v>48</v>
          </cell>
        </row>
        <row r="88">
          <cell r="F88">
            <v>7011</v>
          </cell>
          <cell r="G88">
            <v>261.81</v>
          </cell>
        </row>
        <row r="89">
          <cell r="F89">
            <v>7046</v>
          </cell>
          <cell r="G89">
            <v>404.95</v>
          </cell>
        </row>
        <row r="90">
          <cell r="F90">
            <v>7050</v>
          </cell>
          <cell r="G90">
            <v>603.2</v>
          </cell>
        </row>
        <row r="91">
          <cell r="F91">
            <v>7107</v>
          </cell>
          <cell r="G91">
            <v>1644.3</v>
          </cell>
        </row>
        <row r="92">
          <cell r="F92">
            <v>7279</v>
          </cell>
          <cell r="G92">
            <v>849.55</v>
          </cell>
        </row>
        <row r="93">
          <cell r="F93">
            <v>7317</v>
          </cell>
          <cell r="G93">
            <v>816.85</v>
          </cell>
        </row>
        <row r="94">
          <cell r="F94">
            <v>7369</v>
          </cell>
          <cell r="G94">
            <v>1235.73</v>
          </cell>
        </row>
        <row r="95">
          <cell r="F95">
            <v>7379</v>
          </cell>
          <cell r="G95">
            <v>1931.15</v>
          </cell>
        </row>
        <row r="96">
          <cell r="F96">
            <v>7386</v>
          </cell>
          <cell r="G96">
            <v>277.1</v>
          </cell>
        </row>
        <row r="97">
          <cell r="F97">
            <v>7388</v>
          </cell>
          <cell r="G97">
            <v>126</v>
          </cell>
        </row>
        <row r="98">
          <cell r="F98">
            <v>7403</v>
          </cell>
          <cell r="G98">
            <v>639.86</v>
          </cell>
        </row>
        <row r="99">
          <cell r="F99">
            <v>7583</v>
          </cell>
          <cell r="G99">
            <v>993.92</v>
          </cell>
        </row>
        <row r="100">
          <cell r="F100">
            <v>7644</v>
          </cell>
          <cell r="G100">
            <v>459.46</v>
          </cell>
        </row>
        <row r="101">
          <cell r="F101">
            <v>7661</v>
          </cell>
          <cell r="G101">
            <v>401.6</v>
          </cell>
        </row>
        <row r="102">
          <cell r="F102">
            <v>7666</v>
          </cell>
          <cell r="G102">
            <v>493.2</v>
          </cell>
        </row>
        <row r="103">
          <cell r="F103">
            <v>7687</v>
          </cell>
          <cell r="G103">
            <v>188</v>
          </cell>
        </row>
        <row r="104">
          <cell r="F104">
            <v>7749</v>
          </cell>
          <cell r="G104">
            <v>601.5</v>
          </cell>
        </row>
        <row r="105">
          <cell r="F105">
            <v>7947</v>
          </cell>
          <cell r="G105">
            <v>474.3</v>
          </cell>
        </row>
        <row r="106">
          <cell r="F106">
            <v>7948</v>
          </cell>
          <cell r="G106">
            <v>186</v>
          </cell>
        </row>
        <row r="107">
          <cell r="F107">
            <v>8038</v>
          </cell>
          <cell r="G107">
            <v>317.9</v>
          </cell>
        </row>
        <row r="108">
          <cell r="F108">
            <v>8068</v>
          </cell>
          <cell r="G108">
            <v>48</v>
          </cell>
        </row>
        <row r="109">
          <cell r="F109">
            <v>8073</v>
          </cell>
          <cell r="G109">
            <v>176.67</v>
          </cell>
        </row>
        <row r="110">
          <cell r="F110">
            <v>8075</v>
          </cell>
          <cell r="G110">
            <v>1061.77</v>
          </cell>
        </row>
        <row r="111">
          <cell r="F111">
            <v>8233</v>
          </cell>
          <cell r="G111">
            <v>347.32</v>
          </cell>
        </row>
        <row r="112">
          <cell r="F112">
            <v>8338</v>
          </cell>
          <cell r="G112">
            <v>390.98</v>
          </cell>
        </row>
        <row r="113">
          <cell r="F113">
            <v>8386</v>
          </cell>
          <cell r="G113">
            <v>241.4</v>
          </cell>
        </row>
        <row r="114">
          <cell r="F114">
            <v>8400</v>
          </cell>
          <cell r="G114">
            <v>198</v>
          </cell>
        </row>
        <row r="115">
          <cell r="F115">
            <v>8489</v>
          </cell>
          <cell r="G115">
            <v>444</v>
          </cell>
        </row>
        <row r="116">
          <cell r="F116">
            <v>8594</v>
          </cell>
          <cell r="G116">
            <v>595</v>
          </cell>
        </row>
        <row r="117">
          <cell r="F117">
            <v>8606</v>
          </cell>
          <cell r="G117">
            <v>788.69</v>
          </cell>
        </row>
        <row r="118">
          <cell r="F118">
            <v>8731</v>
          </cell>
          <cell r="G118">
            <v>529.3</v>
          </cell>
        </row>
        <row r="119">
          <cell r="F119">
            <v>8763</v>
          </cell>
          <cell r="G119">
            <v>69.65</v>
          </cell>
        </row>
        <row r="120">
          <cell r="F120">
            <v>8798</v>
          </cell>
          <cell r="G120">
            <v>642.04</v>
          </cell>
        </row>
        <row r="121">
          <cell r="F121">
            <v>8903</v>
          </cell>
          <cell r="G121">
            <v>168.3</v>
          </cell>
        </row>
        <row r="122">
          <cell r="F122">
            <v>8940</v>
          </cell>
          <cell r="G122">
            <v>294</v>
          </cell>
        </row>
        <row r="123">
          <cell r="F123">
            <v>8957</v>
          </cell>
          <cell r="G123">
            <v>74.8</v>
          </cell>
        </row>
        <row r="124">
          <cell r="F124">
            <v>8972</v>
          </cell>
          <cell r="G124">
            <v>505.5</v>
          </cell>
        </row>
        <row r="125">
          <cell r="F125">
            <v>9112</v>
          </cell>
          <cell r="G125">
            <v>198</v>
          </cell>
        </row>
        <row r="126">
          <cell r="F126">
            <v>9130</v>
          </cell>
          <cell r="G126">
            <v>1028.5</v>
          </cell>
        </row>
        <row r="127">
          <cell r="F127">
            <v>9138</v>
          </cell>
          <cell r="G127">
            <v>484.15</v>
          </cell>
        </row>
        <row r="128">
          <cell r="F128">
            <v>9140</v>
          </cell>
          <cell r="G128">
            <v>346.5</v>
          </cell>
        </row>
        <row r="129">
          <cell r="F129">
            <v>9192</v>
          </cell>
          <cell r="G129">
            <v>277.57</v>
          </cell>
        </row>
        <row r="130">
          <cell r="F130">
            <v>9200</v>
          </cell>
          <cell r="G130">
            <v>731.54</v>
          </cell>
        </row>
        <row r="131">
          <cell r="F131">
            <v>9220</v>
          </cell>
          <cell r="G131">
            <v>876.62</v>
          </cell>
        </row>
        <row r="132">
          <cell r="F132">
            <v>9295</v>
          </cell>
          <cell r="G132">
            <v>48</v>
          </cell>
        </row>
        <row r="133">
          <cell r="F133">
            <v>9320</v>
          </cell>
          <cell r="G133">
            <v>285.5</v>
          </cell>
        </row>
        <row r="134">
          <cell r="F134">
            <v>9328</v>
          </cell>
          <cell r="G134">
            <v>128.5</v>
          </cell>
        </row>
        <row r="135">
          <cell r="F135">
            <v>9331</v>
          </cell>
          <cell r="G135">
            <v>992.4</v>
          </cell>
        </row>
        <row r="136">
          <cell r="F136">
            <v>9527</v>
          </cell>
          <cell r="G136">
            <v>403.03</v>
          </cell>
        </row>
        <row r="137">
          <cell r="F137">
            <v>9563</v>
          </cell>
          <cell r="G137">
            <v>2945.5</v>
          </cell>
        </row>
        <row r="138">
          <cell r="F138">
            <v>9669</v>
          </cell>
          <cell r="G138">
            <v>1620.6</v>
          </cell>
        </row>
        <row r="139">
          <cell r="F139">
            <v>9682</v>
          </cell>
          <cell r="G139">
            <v>109.82</v>
          </cell>
        </row>
        <row r="140">
          <cell r="F140">
            <v>9689</v>
          </cell>
          <cell r="G140">
            <v>263.99</v>
          </cell>
        </row>
        <row r="141">
          <cell r="F141">
            <v>9731</v>
          </cell>
          <cell r="G141">
            <v>688.85</v>
          </cell>
        </row>
        <row r="142">
          <cell r="F142">
            <v>9749</v>
          </cell>
          <cell r="G142">
            <v>559.76</v>
          </cell>
        </row>
        <row r="143">
          <cell r="F143">
            <v>9760</v>
          </cell>
          <cell r="G143">
            <v>671.3</v>
          </cell>
        </row>
        <row r="144">
          <cell r="F144">
            <v>9822</v>
          </cell>
          <cell r="G144">
            <v>184.5</v>
          </cell>
        </row>
        <row r="145">
          <cell r="F145">
            <v>9840</v>
          </cell>
          <cell r="G145">
            <v>591.01</v>
          </cell>
        </row>
        <row r="146">
          <cell r="F146">
            <v>9841</v>
          </cell>
          <cell r="G146">
            <v>183.6</v>
          </cell>
        </row>
        <row r="147">
          <cell r="F147">
            <v>9895</v>
          </cell>
          <cell r="G147">
            <v>821.98</v>
          </cell>
        </row>
        <row r="148">
          <cell r="F148">
            <v>9931</v>
          </cell>
          <cell r="G148">
            <v>235.25</v>
          </cell>
        </row>
        <row r="149">
          <cell r="F149">
            <v>9967</v>
          </cell>
          <cell r="G149">
            <v>464.38</v>
          </cell>
        </row>
        <row r="150">
          <cell r="F150">
            <v>9983</v>
          </cell>
          <cell r="G150">
            <v>17.51</v>
          </cell>
        </row>
        <row r="151">
          <cell r="F151">
            <v>9988</v>
          </cell>
          <cell r="G151">
            <v>1082.1</v>
          </cell>
        </row>
        <row r="152">
          <cell r="F152">
            <v>10043</v>
          </cell>
          <cell r="G152">
            <v>977.39</v>
          </cell>
        </row>
        <row r="153">
          <cell r="F153">
            <v>10177</v>
          </cell>
          <cell r="G153">
            <v>1221.48</v>
          </cell>
        </row>
        <row r="154">
          <cell r="F154">
            <v>10186</v>
          </cell>
          <cell r="G154">
            <v>306</v>
          </cell>
        </row>
        <row r="155">
          <cell r="F155">
            <v>10218</v>
          </cell>
          <cell r="G155">
            <v>149.6</v>
          </cell>
        </row>
        <row r="156">
          <cell r="F156">
            <v>10468</v>
          </cell>
          <cell r="G156">
            <v>416.23</v>
          </cell>
        </row>
        <row r="157">
          <cell r="F157">
            <v>10590</v>
          </cell>
          <cell r="G157">
            <v>250.25</v>
          </cell>
        </row>
        <row r="158">
          <cell r="F158">
            <v>10613</v>
          </cell>
          <cell r="G158">
            <v>3130.3</v>
          </cell>
        </row>
        <row r="159">
          <cell r="F159">
            <v>10650</v>
          </cell>
          <cell r="G159">
            <v>117.6</v>
          </cell>
        </row>
        <row r="160">
          <cell r="F160">
            <v>10772</v>
          </cell>
          <cell r="G160">
            <v>277.4</v>
          </cell>
        </row>
        <row r="161">
          <cell r="F161">
            <v>10808</v>
          </cell>
          <cell r="G161">
            <v>122</v>
          </cell>
        </row>
        <row r="162">
          <cell r="F162">
            <v>10809</v>
          </cell>
          <cell r="G162">
            <v>591.4</v>
          </cell>
        </row>
        <row r="163">
          <cell r="F163">
            <v>10816</v>
          </cell>
          <cell r="G163">
            <v>1077.45</v>
          </cell>
        </row>
        <row r="164">
          <cell r="F164">
            <v>10847</v>
          </cell>
          <cell r="G164">
            <v>889.6</v>
          </cell>
        </row>
        <row r="165">
          <cell r="F165">
            <v>10849</v>
          </cell>
          <cell r="G165">
            <v>176</v>
          </cell>
        </row>
        <row r="166">
          <cell r="F166">
            <v>10856</v>
          </cell>
          <cell r="G166">
            <v>1090.2</v>
          </cell>
        </row>
        <row r="167">
          <cell r="F167">
            <v>10857</v>
          </cell>
          <cell r="G167">
            <v>401.2</v>
          </cell>
        </row>
        <row r="168">
          <cell r="F168">
            <v>10860</v>
          </cell>
          <cell r="G168">
            <v>1202.93</v>
          </cell>
        </row>
        <row r="169">
          <cell r="F169">
            <v>10886</v>
          </cell>
          <cell r="G169">
            <v>3266.8</v>
          </cell>
        </row>
        <row r="170">
          <cell r="F170">
            <v>10889</v>
          </cell>
          <cell r="G170">
            <v>652.54</v>
          </cell>
        </row>
        <row r="171">
          <cell r="F171">
            <v>10893</v>
          </cell>
          <cell r="G171">
            <v>1349.38</v>
          </cell>
        </row>
        <row r="172">
          <cell r="F172">
            <v>10900</v>
          </cell>
          <cell r="G172">
            <v>83.9</v>
          </cell>
        </row>
        <row r="173">
          <cell r="F173">
            <v>10902</v>
          </cell>
          <cell r="G173">
            <v>20.6</v>
          </cell>
        </row>
        <row r="174">
          <cell r="F174">
            <v>10927</v>
          </cell>
          <cell r="G174">
            <v>360</v>
          </cell>
        </row>
        <row r="175">
          <cell r="F175">
            <v>10930</v>
          </cell>
          <cell r="G175">
            <v>587.9</v>
          </cell>
        </row>
        <row r="176">
          <cell r="F176">
            <v>10931</v>
          </cell>
          <cell r="G176">
            <v>832.7</v>
          </cell>
        </row>
        <row r="177">
          <cell r="F177">
            <v>10932</v>
          </cell>
          <cell r="G177">
            <v>1220</v>
          </cell>
        </row>
        <row r="178">
          <cell r="F178">
            <v>10951</v>
          </cell>
          <cell r="G178">
            <v>1191.11</v>
          </cell>
        </row>
        <row r="179">
          <cell r="F179">
            <v>10952</v>
          </cell>
          <cell r="G179">
            <v>413.68</v>
          </cell>
        </row>
        <row r="180">
          <cell r="F180">
            <v>10953</v>
          </cell>
          <cell r="G180">
            <v>343.19</v>
          </cell>
        </row>
        <row r="181">
          <cell r="F181">
            <v>10955</v>
          </cell>
          <cell r="G181">
            <v>195.89</v>
          </cell>
        </row>
        <row r="182">
          <cell r="F182">
            <v>10956</v>
          </cell>
          <cell r="G182">
            <v>1227.15</v>
          </cell>
        </row>
        <row r="183">
          <cell r="F183">
            <v>10983</v>
          </cell>
          <cell r="G183">
            <v>354</v>
          </cell>
        </row>
        <row r="184">
          <cell r="F184">
            <v>10989</v>
          </cell>
          <cell r="G184">
            <v>1950.3</v>
          </cell>
        </row>
        <row r="185">
          <cell r="F185">
            <v>11004</v>
          </cell>
          <cell r="G185">
            <v>379.7</v>
          </cell>
        </row>
        <row r="186">
          <cell r="F186">
            <v>11012</v>
          </cell>
          <cell r="G186">
            <v>372</v>
          </cell>
        </row>
        <row r="187">
          <cell r="F187">
            <v>11015</v>
          </cell>
          <cell r="G187">
            <v>206.3</v>
          </cell>
        </row>
        <row r="188">
          <cell r="F188">
            <v>11023</v>
          </cell>
          <cell r="G188">
            <v>112.57</v>
          </cell>
        </row>
        <row r="189">
          <cell r="F189">
            <v>11051</v>
          </cell>
          <cell r="G189">
            <v>374.73</v>
          </cell>
        </row>
        <row r="190">
          <cell r="F190">
            <v>11058</v>
          </cell>
          <cell r="G190">
            <v>74.8</v>
          </cell>
        </row>
        <row r="191">
          <cell r="F191">
            <v>11059</v>
          </cell>
          <cell r="G191">
            <v>216.23</v>
          </cell>
        </row>
        <row r="192">
          <cell r="F192">
            <v>11078</v>
          </cell>
          <cell r="G192">
            <v>76</v>
          </cell>
        </row>
        <row r="193">
          <cell r="F193">
            <v>11088</v>
          </cell>
          <cell r="G193">
            <v>192.35</v>
          </cell>
        </row>
        <row r="194">
          <cell r="F194">
            <v>11095</v>
          </cell>
          <cell r="G194">
            <v>576.58</v>
          </cell>
        </row>
        <row r="195">
          <cell r="F195">
            <v>11099</v>
          </cell>
          <cell r="G195">
            <v>435.5</v>
          </cell>
        </row>
        <row r="196">
          <cell r="F196">
            <v>11101</v>
          </cell>
          <cell r="G196">
            <v>277.88</v>
          </cell>
        </row>
        <row r="197">
          <cell r="F197">
            <v>11102</v>
          </cell>
          <cell r="G197">
            <v>38</v>
          </cell>
        </row>
        <row r="198">
          <cell r="F198">
            <v>11103</v>
          </cell>
          <cell r="G198">
            <v>206.3</v>
          </cell>
        </row>
        <row r="199">
          <cell r="F199">
            <v>11106</v>
          </cell>
          <cell r="G199">
            <v>756.44</v>
          </cell>
        </row>
        <row r="200">
          <cell r="F200">
            <v>11107</v>
          </cell>
          <cell r="G200">
            <v>38</v>
          </cell>
        </row>
        <row r="201">
          <cell r="F201">
            <v>11109</v>
          </cell>
          <cell r="G201">
            <v>605.86</v>
          </cell>
        </row>
        <row r="202">
          <cell r="F202">
            <v>11110</v>
          </cell>
          <cell r="G202">
            <v>584.1</v>
          </cell>
        </row>
        <row r="203">
          <cell r="F203">
            <v>11117</v>
          </cell>
          <cell r="G203">
            <v>76</v>
          </cell>
        </row>
        <row r="204">
          <cell r="F204">
            <v>11120</v>
          </cell>
          <cell r="G204">
            <v>168.3</v>
          </cell>
        </row>
        <row r="205">
          <cell r="F205">
            <v>11125</v>
          </cell>
          <cell r="G205">
            <v>396</v>
          </cell>
        </row>
        <row r="206">
          <cell r="F206">
            <v>11142</v>
          </cell>
          <cell r="G206">
            <v>39.5</v>
          </cell>
        </row>
        <row r="207">
          <cell r="F207">
            <v>11143</v>
          </cell>
          <cell r="G207">
            <v>1148</v>
          </cell>
        </row>
        <row r="208">
          <cell r="F208">
            <v>11145</v>
          </cell>
          <cell r="G208">
            <v>876.3</v>
          </cell>
        </row>
        <row r="209">
          <cell r="F209">
            <v>11178</v>
          </cell>
          <cell r="G209">
            <v>123.4</v>
          </cell>
        </row>
        <row r="210">
          <cell r="F210">
            <v>11231</v>
          </cell>
          <cell r="G210">
            <v>696.5</v>
          </cell>
        </row>
        <row r="211">
          <cell r="F211">
            <v>11241</v>
          </cell>
          <cell r="G211">
            <v>112.03</v>
          </cell>
        </row>
        <row r="212">
          <cell r="F212">
            <v>11249</v>
          </cell>
          <cell r="G212">
            <v>243.84</v>
          </cell>
        </row>
        <row r="213">
          <cell r="F213">
            <v>11251</v>
          </cell>
          <cell r="G213">
            <v>725.95</v>
          </cell>
        </row>
        <row r="214">
          <cell r="F214">
            <v>11256</v>
          </cell>
          <cell r="G214">
            <v>631.4</v>
          </cell>
        </row>
        <row r="215">
          <cell r="F215">
            <v>11292</v>
          </cell>
          <cell r="G215">
            <v>741.15</v>
          </cell>
        </row>
        <row r="216">
          <cell r="F216">
            <v>11319</v>
          </cell>
          <cell r="G216">
            <v>59.73</v>
          </cell>
        </row>
        <row r="217">
          <cell r="F217">
            <v>11323</v>
          </cell>
          <cell r="G217">
            <v>360</v>
          </cell>
        </row>
        <row r="218">
          <cell r="F218">
            <v>11329</v>
          </cell>
          <cell r="G218">
            <v>324</v>
          </cell>
        </row>
        <row r="219">
          <cell r="F219">
            <v>11330</v>
          </cell>
          <cell r="G219">
            <v>261.49</v>
          </cell>
        </row>
        <row r="220">
          <cell r="F220">
            <v>11333</v>
          </cell>
          <cell r="G220">
            <v>648.2</v>
          </cell>
        </row>
        <row r="221">
          <cell r="F221">
            <v>11363</v>
          </cell>
          <cell r="G221">
            <v>85.28</v>
          </cell>
        </row>
        <row r="222">
          <cell r="F222">
            <v>11372</v>
          </cell>
          <cell r="G222">
            <v>1068.84</v>
          </cell>
        </row>
        <row r="223">
          <cell r="F223">
            <v>11377</v>
          </cell>
          <cell r="G223">
            <v>533.9</v>
          </cell>
        </row>
        <row r="224">
          <cell r="F224">
            <v>11382</v>
          </cell>
          <cell r="G224">
            <v>74.8</v>
          </cell>
        </row>
        <row r="225">
          <cell r="F225">
            <v>11383</v>
          </cell>
          <cell r="G225">
            <v>1372</v>
          </cell>
        </row>
        <row r="226">
          <cell r="F226">
            <v>11388</v>
          </cell>
          <cell r="G226">
            <v>188.1</v>
          </cell>
        </row>
        <row r="227">
          <cell r="F227">
            <v>11394</v>
          </cell>
          <cell r="G227">
            <v>138</v>
          </cell>
        </row>
        <row r="228">
          <cell r="F228">
            <v>11396</v>
          </cell>
          <cell r="G228">
            <v>191</v>
          </cell>
        </row>
        <row r="229">
          <cell r="F229">
            <v>11397</v>
          </cell>
          <cell r="G229">
            <v>205.27</v>
          </cell>
        </row>
        <row r="230">
          <cell r="F230">
            <v>11398</v>
          </cell>
          <cell r="G230">
            <v>429.6</v>
          </cell>
        </row>
        <row r="231">
          <cell r="F231">
            <v>11418</v>
          </cell>
          <cell r="G231">
            <v>389.21</v>
          </cell>
        </row>
        <row r="232">
          <cell r="F232">
            <v>11427</v>
          </cell>
          <cell r="G232">
            <v>649.83</v>
          </cell>
        </row>
        <row r="233">
          <cell r="F233">
            <v>11429</v>
          </cell>
          <cell r="G233">
            <v>584.47</v>
          </cell>
        </row>
        <row r="234">
          <cell r="F234">
            <v>11441</v>
          </cell>
          <cell r="G234">
            <v>134.87</v>
          </cell>
        </row>
        <row r="235">
          <cell r="F235">
            <v>11445</v>
          </cell>
          <cell r="G235">
            <v>236.73</v>
          </cell>
        </row>
        <row r="236">
          <cell r="F236">
            <v>11447</v>
          </cell>
          <cell r="G236">
            <v>548.4</v>
          </cell>
        </row>
        <row r="237">
          <cell r="F237">
            <v>11452</v>
          </cell>
          <cell r="G237">
            <v>88</v>
          </cell>
        </row>
        <row r="238">
          <cell r="F238">
            <v>11458</v>
          </cell>
          <cell r="G238">
            <v>233.81</v>
          </cell>
        </row>
        <row r="239">
          <cell r="F239">
            <v>11459</v>
          </cell>
          <cell r="G239">
            <v>49.3</v>
          </cell>
        </row>
        <row r="240">
          <cell r="F240">
            <v>11463</v>
          </cell>
          <cell r="G240">
            <v>370.37</v>
          </cell>
        </row>
        <row r="241">
          <cell r="F241">
            <v>11465</v>
          </cell>
          <cell r="G241">
            <v>158</v>
          </cell>
        </row>
        <row r="242">
          <cell r="F242">
            <v>11478</v>
          </cell>
          <cell r="G242">
            <v>104</v>
          </cell>
        </row>
        <row r="243">
          <cell r="F243">
            <v>11481</v>
          </cell>
          <cell r="G243">
            <v>632.34</v>
          </cell>
        </row>
        <row r="244">
          <cell r="F244">
            <v>11482</v>
          </cell>
          <cell r="G244">
            <v>38</v>
          </cell>
        </row>
        <row r="245">
          <cell r="F245">
            <v>11483</v>
          </cell>
          <cell r="G245">
            <v>764.91</v>
          </cell>
        </row>
        <row r="246">
          <cell r="F246">
            <v>11484</v>
          </cell>
          <cell r="G246">
            <v>396.01</v>
          </cell>
        </row>
        <row r="247">
          <cell r="F247">
            <v>11485</v>
          </cell>
          <cell r="G247">
            <v>237</v>
          </cell>
        </row>
        <row r="248">
          <cell r="F248">
            <v>11486</v>
          </cell>
          <cell r="G248">
            <v>168</v>
          </cell>
        </row>
        <row r="249">
          <cell r="F249">
            <v>11487</v>
          </cell>
          <cell r="G249">
            <v>20.6</v>
          </cell>
        </row>
        <row r="250">
          <cell r="F250">
            <v>11490</v>
          </cell>
          <cell r="G250">
            <v>644.25</v>
          </cell>
        </row>
        <row r="251">
          <cell r="F251">
            <v>11503</v>
          </cell>
          <cell r="G251">
            <v>243.1</v>
          </cell>
        </row>
        <row r="252">
          <cell r="F252">
            <v>11504</v>
          </cell>
          <cell r="G252">
            <v>116.8</v>
          </cell>
        </row>
        <row r="253">
          <cell r="F253">
            <v>11512</v>
          </cell>
          <cell r="G253">
            <v>538.17</v>
          </cell>
        </row>
        <row r="254">
          <cell r="F254">
            <v>11517</v>
          </cell>
          <cell r="G254">
            <v>646.3</v>
          </cell>
        </row>
        <row r="255">
          <cell r="F255">
            <v>11537</v>
          </cell>
          <cell r="G255">
            <v>535.76</v>
          </cell>
        </row>
        <row r="256">
          <cell r="F256">
            <v>11596</v>
          </cell>
          <cell r="G256">
            <v>142.8</v>
          </cell>
        </row>
        <row r="257">
          <cell r="F257">
            <v>11602</v>
          </cell>
          <cell r="G257">
            <v>402.3</v>
          </cell>
        </row>
        <row r="258">
          <cell r="F258">
            <v>11619</v>
          </cell>
          <cell r="G258">
            <v>390</v>
          </cell>
        </row>
        <row r="259">
          <cell r="F259">
            <v>11621</v>
          </cell>
          <cell r="G259">
            <v>307.85</v>
          </cell>
        </row>
        <row r="260">
          <cell r="F260">
            <v>11622</v>
          </cell>
          <cell r="G260">
            <v>697.6</v>
          </cell>
        </row>
        <row r="261">
          <cell r="F261">
            <v>11624</v>
          </cell>
          <cell r="G261">
            <v>168.3</v>
          </cell>
        </row>
        <row r="262">
          <cell r="F262">
            <v>11627</v>
          </cell>
          <cell r="G262">
            <v>88</v>
          </cell>
        </row>
        <row r="263">
          <cell r="F263">
            <v>11639</v>
          </cell>
          <cell r="G263">
            <v>419.8</v>
          </cell>
        </row>
        <row r="264">
          <cell r="F264">
            <v>11642</v>
          </cell>
          <cell r="G264">
            <v>724.72</v>
          </cell>
        </row>
        <row r="265">
          <cell r="F265">
            <v>11656</v>
          </cell>
          <cell r="G265">
            <v>296.6</v>
          </cell>
        </row>
        <row r="266">
          <cell r="F266">
            <v>11686</v>
          </cell>
          <cell r="G266">
            <v>90.5</v>
          </cell>
        </row>
        <row r="267">
          <cell r="F267">
            <v>11687</v>
          </cell>
          <cell r="G267">
            <v>89.24</v>
          </cell>
        </row>
        <row r="268">
          <cell r="F268">
            <v>11690</v>
          </cell>
          <cell r="G268">
            <v>420.6</v>
          </cell>
        </row>
        <row r="269">
          <cell r="F269">
            <v>11711</v>
          </cell>
          <cell r="G269">
            <v>398.2</v>
          </cell>
        </row>
        <row r="270">
          <cell r="F270">
            <v>11751</v>
          </cell>
          <cell r="G270">
            <v>198.08</v>
          </cell>
        </row>
        <row r="271">
          <cell r="F271">
            <v>11753</v>
          </cell>
          <cell r="G271">
            <v>364.6</v>
          </cell>
        </row>
        <row r="272">
          <cell r="F272">
            <v>11754</v>
          </cell>
          <cell r="G272">
            <v>135</v>
          </cell>
        </row>
        <row r="273">
          <cell r="F273">
            <v>11756</v>
          </cell>
          <cell r="G273">
            <v>88</v>
          </cell>
        </row>
        <row r="274">
          <cell r="F274">
            <v>11760</v>
          </cell>
          <cell r="G274">
            <v>8.76</v>
          </cell>
        </row>
        <row r="275">
          <cell r="F275">
            <v>11761</v>
          </cell>
          <cell r="G275">
            <v>38</v>
          </cell>
        </row>
        <row r="276">
          <cell r="F276">
            <v>11762</v>
          </cell>
          <cell r="G276">
            <v>142.63</v>
          </cell>
        </row>
        <row r="277">
          <cell r="F277">
            <v>11764</v>
          </cell>
          <cell r="G277">
            <v>99.2</v>
          </cell>
        </row>
        <row r="278">
          <cell r="F278">
            <v>11765</v>
          </cell>
          <cell r="G278">
            <v>169.51</v>
          </cell>
        </row>
        <row r="279">
          <cell r="F279">
            <v>11766</v>
          </cell>
          <cell r="G279">
            <v>168.3</v>
          </cell>
        </row>
        <row r="280">
          <cell r="F280">
            <v>11768</v>
          </cell>
          <cell r="G280">
            <v>20.6</v>
          </cell>
        </row>
        <row r="281">
          <cell r="F281">
            <v>11770</v>
          </cell>
          <cell r="G281">
            <v>811.2</v>
          </cell>
        </row>
        <row r="282">
          <cell r="F282">
            <v>11771</v>
          </cell>
          <cell r="G282">
            <v>197.54</v>
          </cell>
        </row>
        <row r="283">
          <cell r="F283">
            <v>11774</v>
          </cell>
          <cell r="G283">
            <v>94.86</v>
          </cell>
        </row>
        <row r="284">
          <cell r="F284">
            <v>11775</v>
          </cell>
          <cell r="G284">
            <v>185.9</v>
          </cell>
        </row>
        <row r="285">
          <cell r="F285">
            <v>11776</v>
          </cell>
          <cell r="G285">
            <v>180.8</v>
          </cell>
        </row>
        <row r="286">
          <cell r="F286">
            <v>11778</v>
          </cell>
          <cell r="G286">
            <v>618.22</v>
          </cell>
        </row>
        <row r="287">
          <cell r="F287">
            <v>11779</v>
          </cell>
          <cell r="G287">
            <v>198</v>
          </cell>
        </row>
        <row r="288">
          <cell r="F288">
            <v>11781</v>
          </cell>
          <cell r="G288">
            <v>594</v>
          </cell>
        </row>
        <row r="289">
          <cell r="F289">
            <v>11782</v>
          </cell>
          <cell r="G289">
            <v>366.3</v>
          </cell>
        </row>
        <row r="290">
          <cell r="F290">
            <v>11783</v>
          </cell>
          <cell r="G290">
            <v>116</v>
          </cell>
        </row>
        <row r="291">
          <cell r="F291">
            <v>11792</v>
          </cell>
          <cell r="G291">
            <v>168.81</v>
          </cell>
        </row>
        <row r="292">
          <cell r="F292">
            <v>11793</v>
          </cell>
          <cell r="G292">
            <v>168.3</v>
          </cell>
        </row>
        <row r="293">
          <cell r="F293">
            <v>11795</v>
          </cell>
          <cell r="G293">
            <v>38</v>
          </cell>
        </row>
        <row r="294">
          <cell r="F294">
            <v>11796</v>
          </cell>
          <cell r="G294">
            <v>192.1</v>
          </cell>
        </row>
        <row r="295">
          <cell r="F295">
            <v>11797</v>
          </cell>
          <cell r="G295">
            <v>216.95</v>
          </cell>
        </row>
        <row r="296">
          <cell r="F296">
            <v>11812</v>
          </cell>
          <cell r="G296">
            <v>432</v>
          </cell>
        </row>
        <row r="297">
          <cell r="F297">
            <v>11824</v>
          </cell>
          <cell r="G297">
            <v>168.3</v>
          </cell>
        </row>
        <row r="298">
          <cell r="F298">
            <v>11829</v>
          </cell>
          <cell r="G298">
            <v>206.95</v>
          </cell>
        </row>
        <row r="299">
          <cell r="F299">
            <v>11831</v>
          </cell>
          <cell r="G299">
            <v>692.86</v>
          </cell>
        </row>
        <row r="300">
          <cell r="F300">
            <v>11841</v>
          </cell>
          <cell r="G300">
            <v>88</v>
          </cell>
        </row>
        <row r="301">
          <cell r="F301">
            <v>11863</v>
          </cell>
          <cell r="G301">
            <v>643.28</v>
          </cell>
        </row>
        <row r="302">
          <cell r="F302">
            <v>11866</v>
          </cell>
          <cell r="G302">
            <v>7.14</v>
          </cell>
        </row>
        <row r="303">
          <cell r="F303">
            <v>11871</v>
          </cell>
          <cell r="G303">
            <v>331.94</v>
          </cell>
        </row>
        <row r="304">
          <cell r="F304">
            <v>11874</v>
          </cell>
          <cell r="G304">
            <v>88</v>
          </cell>
        </row>
        <row r="305">
          <cell r="F305">
            <v>11875</v>
          </cell>
          <cell r="G305">
            <v>152</v>
          </cell>
        </row>
        <row r="306">
          <cell r="F306">
            <v>11876</v>
          </cell>
          <cell r="G306">
            <v>179.7</v>
          </cell>
        </row>
        <row r="307">
          <cell r="F307">
            <v>11877</v>
          </cell>
          <cell r="G307">
            <v>308</v>
          </cell>
        </row>
        <row r="308">
          <cell r="F308">
            <v>11880</v>
          </cell>
          <cell r="G308">
            <v>40.8</v>
          </cell>
        </row>
        <row r="309">
          <cell r="F309">
            <v>11881</v>
          </cell>
          <cell r="G309">
            <v>221.91</v>
          </cell>
        </row>
        <row r="310">
          <cell r="F310">
            <v>11882</v>
          </cell>
          <cell r="G310">
            <v>206</v>
          </cell>
        </row>
        <row r="311">
          <cell r="F311">
            <v>11902</v>
          </cell>
          <cell r="G311">
            <v>59</v>
          </cell>
        </row>
        <row r="312">
          <cell r="F312">
            <v>11903</v>
          </cell>
          <cell r="G312">
            <v>286</v>
          </cell>
        </row>
        <row r="313">
          <cell r="F313">
            <v>11947</v>
          </cell>
          <cell r="G313">
            <v>39.5</v>
          </cell>
        </row>
        <row r="314">
          <cell r="F314">
            <v>11949</v>
          </cell>
          <cell r="G314">
            <v>85.82</v>
          </cell>
        </row>
        <row r="315">
          <cell r="F315">
            <v>11960</v>
          </cell>
          <cell r="G315">
            <v>1438.5</v>
          </cell>
        </row>
        <row r="316">
          <cell r="F316">
            <v>11964</v>
          </cell>
          <cell r="G316">
            <v>206.3</v>
          </cell>
        </row>
        <row r="317">
          <cell r="F317">
            <v>11985</v>
          </cell>
          <cell r="G317">
            <v>48</v>
          </cell>
        </row>
        <row r="318">
          <cell r="F318">
            <v>990035</v>
          </cell>
          <cell r="G318">
            <v>930</v>
          </cell>
        </row>
        <row r="319">
          <cell r="F319">
            <v>990176</v>
          </cell>
          <cell r="G319">
            <v>28</v>
          </cell>
        </row>
        <row r="320">
          <cell r="F320">
            <v>990264</v>
          </cell>
          <cell r="G320">
            <v>2038.3</v>
          </cell>
        </row>
        <row r="321">
          <cell r="F321">
            <v>990451</v>
          </cell>
          <cell r="G321">
            <v>168.3</v>
          </cell>
        </row>
        <row r="322">
          <cell r="F322">
            <v>990467</v>
          </cell>
          <cell r="G322">
            <v>732.44</v>
          </cell>
        </row>
        <row r="323">
          <cell r="F323">
            <v>990487</v>
          </cell>
          <cell r="G323">
            <v>760.4</v>
          </cell>
        </row>
        <row r="324">
          <cell r="F324">
            <v>991097</v>
          </cell>
          <cell r="G324">
            <v>1347.9</v>
          </cell>
        </row>
        <row r="325">
          <cell r="F325">
            <v>991137</v>
          </cell>
          <cell r="G325">
            <v>2608.9</v>
          </cell>
        </row>
        <row r="326">
          <cell r="F326">
            <v>992157</v>
          </cell>
          <cell r="G326">
            <v>1368.31</v>
          </cell>
        </row>
        <row r="327">
          <cell r="F327">
            <v>993501</v>
          </cell>
          <cell r="G327">
            <v>4596.3</v>
          </cell>
        </row>
        <row r="328">
          <cell r="F328">
            <v>995987</v>
          </cell>
          <cell r="G328">
            <v>1306.65</v>
          </cell>
        </row>
        <row r="329">
          <cell r="F329">
            <v>997367</v>
          </cell>
          <cell r="G329">
            <v>58</v>
          </cell>
        </row>
        <row r="330">
          <cell r="F330">
            <v>997727</v>
          </cell>
          <cell r="G330">
            <v>846.9</v>
          </cell>
        </row>
      </sheetData>
      <sheetData sheetId="1"/>
      <sheetData sheetId="2"/>
      <sheetData sheetId="3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257.11</v>
          </cell>
        </row>
        <row r="3">
          <cell r="A3">
            <v>54</v>
          </cell>
          <cell r="B3">
            <v>2894.63</v>
          </cell>
        </row>
        <row r="4">
          <cell r="A4">
            <v>56</v>
          </cell>
          <cell r="B4">
            <v>540</v>
          </cell>
        </row>
        <row r="5">
          <cell r="A5">
            <v>307</v>
          </cell>
          <cell r="B5">
            <v>26501.9</v>
          </cell>
        </row>
        <row r="6">
          <cell r="A6">
            <v>308</v>
          </cell>
          <cell r="B6">
            <v>3029.19</v>
          </cell>
        </row>
        <row r="7">
          <cell r="A7">
            <v>311</v>
          </cell>
          <cell r="B7">
            <v>873.6</v>
          </cell>
        </row>
        <row r="8">
          <cell r="A8">
            <v>329</v>
          </cell>
          <cell r="B8">
            <v>2261</v>
          </cell>
        </row>
        <row r="9">
          <cell r="A9">
            <v>337</v>
          </cell>
          <cell r="B9">
            <v>2868.01</v>
          </cell>
        </row>
        <row r="10">
          <cell r="A10">
            <v>339</v>
          </cell>
          <cell r="B10">
            <v>1188.9</v>
          </cell>
        </row>
        <row r="11">
          <cell r="A11">
            <v>341</v>
          </cell>
          <cell r="B11">
            <v>8660.4</v>
          </cell>
        </row>
        <row r="12">
          <cell r="A12">
            <v>343</v>
          </cell>
          <cell r="B12">
            <v>3017.42</v>
          </cell>
        </row>
        <row r="13">
          <cell r="A13">
            <v>347</v>
          </cell>
          <cell r="B13">
            <v>618.6</v>
          </cell>
        </row>
        <row r="14">
          <cell r="A14">
            <v>349</v>
          </cell>
          <cell r="B14">
            <v>2294.5</v>
          </cell>
        </row>
        <row r="15">
          <cell r="A15">
            <v>351</v>
          </cell>
          <cell r="B15">
            <v>2015.09</v>
          </cell>
        </row>
        <row r="16">
          <cell r="A16">
            <v>355</v>
          </cell>
          <cell r="B16">
            <v>2400.74</v>
          </cell>
        </row>
        <row r="17">
          <cell r="A17">
            <v>357</v>
          </cell>
          <cell r="B17">
            <v>828.89</v>
          </cell>
        </row>
        <row r="18">
          <cell r="A18">
            <v>359</v>
          </cell>
          <cell r="B18">
            <v>3782.4</v>
          </cell>
        </row>
        <row r="19">
          <cell r="A19">
            <v>365</v>
          </cell>
          <cell r="B19">
            <v>6455.58</v>
          </cell>
        </row>
        <row r="20">
          <cell r="A20">
            <v>367</v>
          </cell>
          <cell r="B20">
            <v>1173.28</v>
          </cell>
        </row>
        <row r="21">
          <cell r="A21">
            <v>371</v>
          </cell>
          <cell r="B21">
            <v>425.6</v>
          </cell>
        </row>
        <row r="22">
          <cell r="A22">
            <v>373</v>
          </cell>
          <cell r="B22">
            <v>1516.15</v>
          </cell>
        </row>
        <row r="23">
          <cell r="A23">
            <v>377</v>
          </cell>
          <cell r="B23">
            <v>1018.6</v>
          </cell>
        </row>
        <row r="24">
          <cell r="A24">
            <v>379</v>
          </cell>
          <cell r="B24">
            <v>1073.9</v>
          </cell>
        </row>
        <row r="25">
          <cell r="A25">
            <v>385</v>
          </cell>
          <cell r="B25">
            <v>2332.81</v>
          </cell>
        </row>
        <row r="26">
          <cell r="A26">
            <v>387</v>
          </cell>
          <cell r="B26">
            <v>2709.77</v>
          </cell>
        </row>
        <row r="27">
          <cell r="A27">
            <v>391</v>
          </cell>
          <cell r="B27">
            <v>48</v>
          </cell>
        </row>
        <row r="28">
          <cell r="A28">
            <v>399</v>
          </cell>
          <cell r="B28">
            <v>2803.37</v>
          </cell>
        </row>
        <row r="29">
          <cell r="A29">
            <v>511</v>
          </cell>
          <cell r="B29">
            <v>1095.55</v>
          </cell>
        </row>
        <row r="30">
          <cell r="A30">
            <v>513</v>
          </cell>
          <cell r="B30">
            <v>1229.3</v>
          </cell>
        </row>
        <row r="31">
          <cell r="A31">
            <v>514</v>
          </cell>
          <cell r="B31">
            <v>2227.38</v>
          </cell>
        </row>
        <row r="32">
          <cell r="A32">
            <v>515</v>
          </cell>
          <cell r="B32">
            <v>734.2</v>
          </cell>
        </row>
        <row r="33">
          <cell r="A33">
            <v>517</v>
          </cell>
          <cell r="B33">
            <v>968.37</v>
          </cell>
        </row>
        <row r="34">
          <cell r="A34">
            <v>539</v>
          </cell>
          <cell r="B34">
            <v>780.38</v>
          </cell>
        </row>
        <row r="35">
          <cell r="A35">
            <v>545</v>
          </cell>
          <cell r="B35">
            <v>1222.8</v>
          </cell>
        </row>
        <row r="36">
          <cell r="A36">
            <v>546</v>
          </cell>
          <cell r="B36">
            <v>1961.25</v>
          </cell>
        </row>
        <row r="37">
          <cell r="A37">
            <v>549</v>
          </cell>
          <cell r="B37">
            <v>662.3</v>
          </cell>
        </row>
        <row r="38">
          <cell r="A38">
            <v>570</v>
          </cell>
          <cell r="B38">
            <v>1633.46</v>
          </cell>
        </row>
        <row r="39">
          <cell r="A39">
            <v>571</v>
          </cell>
          <cell r="B39">
            <v>3763.65</v>
          </cell>
        </row>
        <row r="40">
          <cell r="A40">
            <v>572</v>
          </cell>
          <cell r="B40">
            <v>910.1</v>
          </cell>
        </row>
        <row r="41">
          <cell r="A41">
            <v>573</v>
          </cell>
          <cell r="B41">
            <v>758.37</v>
          </cell>
        </row>
        <row r="42">
          <cell r="A42">
            <v>578</v>
          </cell>
          <cell r="B42">
            <v>1595.9</v>
          </cell>
        </row>
        <row r="43">
          <cell r="A43">
            <v>581</v>
          </cell>
          <cell r="B43">
            <v>2837.51</v>
          </cell>
        </row>
        <row r="44">
          <cell r="A44">
            <v>582</v>
          </cell>
          <cell r="B44">
            <v>3836.4</v>
          </cell>
        </row>
        <row r="45">
          <cell r="A45">
            <v>584</v>
          </cell>
          <cell r="B45">
            <v>1415.7</v>
          </cell>
        </row>
        <row r="46">
          <cell r="A46">
            <v>585</v>
          </cell>
          <cell r="B46">
            <v>2024.46</v>
          </cell>
        </row>
        <row r="47">
          <cell r="A47">
            <v>587</v>
          </cell>
          <cell r="B47">
            <v>724.34</v>
          </cell>
        </row>
        <row r="48">
          <cell r="A48">
            <v>591</v>
          </cell>
          <cell r="B48">
            <v>1127.96</v>
          </cell>
        </row>
        <row r="49">
          <cell r="A49">
            <v>594</v>
          </cell>
          <cell r="B49">
            <v>974.8</v>
          </cell>
        </row>
        <row r="50">
          <cell r="A50">
            <v>598</v>
          </cell>
          <cell r="B50">
            <v>1075.3</v>
          </cell>
        </row>
        <row r="51">
          <cell r="A51">
            <v>704</v>
          </cell>
          <cell r="B51">
            <v>2880.7</v>
          </cell>
        </row>
        <row r="52">
          <cell r="A52">
            <v>706</v>
          </cell>
          <cell r="B52">
            <v>277.4</v>
          </cell>
        </row>
        <row r="53">
          <cell r="A53">
            <v>707</v>
          </cell>
          <cell r="B53">
            <v>2942.64</v>
          </cell>
        </row>
        <row r="54">
          <cell r="A54">
            <v>709</v>
          </cell>
          <cell r="B54">
            <v>936</v>
          </cell>
        </row>
        <row r="55">
          <cell r="A55">
            <v>710</v>
          </cell>
          <cell r="B55">
            <v>452.33</v>
          </cell>
        </row>
        <row r="56">
          <cell r="A56">
            <v>712</v>
          </cell>
          <cell r="B56">
            <v>2618.9</v>
          </cell>
        </row>
        <row r="57">
          <cell r="A57">
            <v>713</v>
          </cell>
          <cell r="B57">
            <v>689.71</v>
          </cell>
        </row>
        <row r="58">
          <cell r="A58">
            <v>716</v>
          </cell>
          <cell r="B58">
            <v>401.6</v>
          </cell>
        </row>
        <row r="59">
          <cell r="A59">
            <v>717</v>
          </cell>
          <cell r="B59">
            <v>874.3</v>
          </cell>
        </row>
        <row r="60">
          <cell r="A60">
            <v>718</v>
          </cell>
          <cell r="B60">
            <v>1700.1</v>
          </cell>
        </row>
        <row r="61">
          <cell r="A61">
            <v>720</v>
          </cell>
          <cell r="B61">
            <v>995.98</v>
          </cell>
        </row>
        <row r="62">
          <cell r="A62">
            <v>721</v>
          </cell>
          <cell r="B62">
            <v>1075.18</v>
          </cell>
        </row>
        <row r="63">
          <cell r="A63">
            <v>723</v>
          </cell>
          <cell r="B63">
            <v>446.67</v>
          </cell>
        </row>
        <row r="64">
          <cell r="A64">
            <v>724</v>
          </cell>
          <cell r="B64">
            <v>2093.91</v>
          </cell>
        </row>
        <row r="65">
          <cell r="A65">
            <v>726</v>
          </cell>
          <cell r="B65">
            <v>3222.38</v>
          </cell>
        </row>
        <row r="66">
          <cell r="A66">
            <v>727</v>
          </cell>
          <cell r="B66">
            <v>487.71</v>
          </cell>
        </row>
        <row r="67">
          <cell r="A67">
            <v>730</v>
          </cell>
          <cell r="B67">
            <v>1333.38</v>
          </cell>
        </row>
        <row r="68">
          <cell r="A68">
            <v>732</v>
          </cell>
          <cell r="B68">
            <v>1124.01</v>
          </cell>
        </row>
        <row r="69">
          <cell r="A69">
            <v>733</v>
          </cell>
          <cell r="B69">
            <v>1412.1</v>
          </cell>
        </row>
        <row r="70">
          <cell r="A70">
            <v>737</v>
          </cell>
          <cell r="B70">
            <v>1568.92</v>
          </cell>
        </row>
        <row r="71">
          <cell r="A71">
            <v>738</v>
          </cell>
          <cell r="B71">
            <v>943.3</v>
          </cell>
        </row>
        <row r="72">
          <cell r="A72">
            <v>740</v>
          </cell>
          <cell r="B72">
            <v>688.26</v>
          </cell>
        </row>
        <row r="73">
          <cell r="A73">
            <v>741</v>
          </cell>
          <cell r="B73">
            <v>336.6</v>
          </cell>
        </row>
        <row r="74">
          <cell r="A74">
            <v>742</v>
          </cell>
          <cell r="B74">
            <v>183.65</v>
          </cell>
        </row>
        <row r="75">
          <cell r="A75">
            <v>743</v>
          </cell>
          <cell r="B75">
            <v>1539.87</v>
          </cell>
        </row>
        <row r="76">
          <cell r="A76">
            <v>744</v>
          </cell>
          <cell r="B76">
            <v>679.18</v>
          </cell>
        </row>
        <row r="77">
          <cell r="A77">
            <v>745</v>
          </cell>
          <cell r="B77">
            <v>981.61</v>
          </cell>
        </row>
        <row r="78">
          <cell r="A78">
            <v>746</v>
          </cell>
          <cell r="B78">
            <v>1024.9</v>
          </cell>
        </row>
        <row r="79">
          <cell r="A79">
            <v>747</v>
          </cell>
          <cell r="B79">
            <v>1208.47</v>
          </cell>
        </row>
        <row r="80">
          <cell r="A80">
            <v>748</v>
          </cell>
          <cell r="B80">
            <v>1240</v>
          </cell>
        </row>
        <row r="81">
          <cell r="A81">
            <v>750</v>
          </cell>
          <cell r="B81">
            <v>3505.12</v>
          </cell>
        </row>
        <row r="82">
          <cell r="A82">
            <v>752</v>
          </cell>
          <cell r="B82">
            <v>416.23</v>
          </cell>
        </row>
        <row r="83">
          <cell r="A83">
            <v>753</v>
          </cell>
          <cell r="B83">
            <v>168.3</v>
          </cell>
        </row>
        <row r="84">
          <cell r="A84">
            <v>754</v>
          </cell>
          <cell r="B84">
            <v>493.7</v>
          </cell>
        </row>
        <row r="85">
          <cell r="A85">
            <v>755</v>
          </cell>
          <cell r="B85">
            <v>403.55</v>
          </cell>
        </row>
        <row r="86">
          <cell r="A86">
            <v>101453</v>
          </cell>
          <cell r="B86">
            <v>2002.75</v>
          </cell>
        </row>
        <row r="87">
          <cell r="A87">
            <v>102478</v>
          </cell>
          <cell r="B87">
            <v>288.5</v>
          </cell>
        </row>
        <row r="88">
          <cell r="A88">
            <v>102479</v>
          </cell>
          <cell r="B88">
            <v>90.1</v>
          </cell>
        </row>
        <row r="89">
          <cell r="A89">
            <v>102564</v>
          </cell>
          <cell r="B89">
            <v>123.28</v>
          </cell>
        </row>
        <row r="90">
          <cell r="A90">
            <v>102565</v>
          </cell>
          <cell r="B90">
            <v>471.67</v>
          </cell>
        </row>
        <row r="91">
          <cell r="A91">
            <v>102567</v>
          </cell>
          <cell r="B91">
            <v>861.17</v>
          </cell>
        </row>
        <row r="92">
          <cell r="A92">
            <v>102934</v>
          </cell>
          <cell r="B92">
            <v>1023.08</v>
          </cell>
        </row>
        <row r="93">
          <cell r="A93">
            <v>102935</v>
          </cell>
          <cell r="B93">
            <v>652.08</v>
          </cell>
        </row>
        <row r="94">
          <cell r="A94">
            <v>103198</v>
          </cell>
          <cell r="B94">
            <v>980.64</v>
          </cell>
        </row>
        <row r="95">
          <cell r="A95">
            <v>103199</v>
          </cell>
          <cell r="B95">
            <v>659.4</v>
          </cell>
        </row>
        <row r="96">
          <cell r="A96">
            <v>103639</v>
          </cell>
          <cell r="B96">
            <v>199.06</v>
          </cell>
        </row>
        <row r="97">
          <cell r="A97">
            <v>104428</v>
          </cell>
          <cell r="B97">
            <v>530.38</v>
          </cell>
        </row>
        <row r="98">
          <cell r="A98">
            <v>104429</v>
          </cell>
          <cell r="B98">
            <v>1285.32</v>
          </cell>
        </row>
        <row r="99">
          <cell r="A99">
            <v>104430</v>
          </cell>
          <cell r="B99">
            <v>122.8</v>
          </cell>
        </row>
        <row r="100">
          <cell r="A100">
            <v>104533</v>
          </cell>
          <cell r="B100">
            <v>419.9</v>
          </cell>
        </row>
        <row r="101">
          <cell r="A101">
            <v>104838</v>
          </cell>
          <cell r="B101">
            <v>279.14</v>
          </cell>
        </row>
        <row r="102">
          <cell r="B102">
            <v>169484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查询零售明细"/>
      <sheetName val="Sheet2"/>
    </sheetNames>
    <sheetDataSet>
      <sheetData sheetId="0">
        <row r="1">
          <cell r="F1" t="str">
            <v>营业员id</v>
          </cell>
          <cell r="G1" t="str">
            <v>汇总</v>
          </cell>
        </row>
        <row r="2">
          <cell r="F2">
            <v>4022</v>
          </cell>
          <cell r="G2">
            <v>139.3</v>
          </cell>
        </row>
        <row r="3">
          <cell r="F3">
            <v>4024</v>
          </cell>
          <cell r="G3">
            <v>495.44</v>
          </cell>
        </row>
        <row r="4">
          <cell r="F4">
            <v>4028</v>
          </cell>
          <cell r="G4">
            <v>770.6</v>
          </cell>
        </row>
        <row r="5">
          <cell r="F5">
            <v>4033</v>
          </cell>
          <cell r="G5">
            <v>1668</v>
          </cell>
        </row>
        <row r="6">
          <cell r="F6">
            <v>4044</v>
          </cell>
          <cell r="G6">
            <v>1078</v>
          </cell>
        </row>
        <row r="7">
          <cell r="F7">
            <v>4061</v>
          </cell>
          <cell r="G7">
            <v>397.07</v>
          </cell>
        </row>
        <row r="8">
          <cell r="F8">
            <v>4081</v>
          </cell>
          <cell r="G8">
            <v>142.8</v>
          </cell>
        </row>
        <row r="9">
          <cell r="F9">
            <v>4086</v>
          </cell>
          <cell r="G9">
            <v>445.99</v>
          </cell>
        </row>
        <row r="10">
          <cell r="F10">
            <v>4089</v>
          </cell>
          <cell r="G10">
            <v>88</v>
          </cell>
        </row>
        <row r="11">
          <cell r="F11">
            <v>4093</v>
          </cell>
          <cell r="G11">
            <v>226</v>
          </cell>
        </row>
        <row r="12">
          <cell r="F12">
            <v>4117</v>
          </cell>
          <cell r="G12">
            <v>338.4</v>
          </cell>
        </row>
        <row r="13">
          <cell r="F13">
            <v>4121</v>
          </cell>
          <cell r="G13">
            <v>367.3</v>
          </cell>
        </row>
        <row r="14">
          <cell r="F14">
            <v>4133</v>
          </cell>
          <cell r="G14">
            <v>415.6</v>
          </cell>
        </row>
        <row r="15">
          <cell r="F15">
            <v>4143</v>
          </cell>
          <cell r="G15">
            <v>387.08</v>
          </cell>
        </row>
        <row r="16">
          <cell r="F16">
            <v>4147</v>
          </cell>
          <cell r="G16">
            <v>268</v>
          </cell>
        </row>
        <row r="17">
          <cell r="F17">
            <v>4187</v>
          </cell>
          <cell r="G17">
            <v>1092.89</v>
          </cell>
        </row>
        <row r="18">
          <cell r="F18">
            <v>4188</v>
          </cell>
          <cell r="G18">
            <v>534.6</v>
          </cell>
        </row>
        <row r="19">
          <cell r="F19">
            <v>4190</v>
          </cell>
          <cell r="G19">
            <v>680.04</v>
          </cell>
        </row>
        <row r="20">
          <cell r="F20">
            <v>4196</v>
          </cell>
          <cell r="G20">
            <v>417.17</v>
          </cell>
        </row>
        <row r="21">
          <cell r="F21">
            <v>4264</v>
          </cell>
          <cell r="G21">
            <v>509.21</v>
          </cell>
        </row>
        <row r="22">
          <cell r="F22">
            <v>4301</v>
          </cell>
          <cell r="G22">
            <v>3593.37</v>
          </cell>
        </row>
        <row r="23">
          <cell r="F23">
            <v>4302</v>
          </cell>
          <cell r="G23">
            <v>647.6</v>
          </cell>
        </row>
        <row r="24">
          <cell r="F24">
            <v>4310</v>
          </cell>
          <cell r="G24">
            <v>288.5</v>
          </cell>
        </row>
        <row r="25">
          <cell r="F25">
            <v>4311</v>
          </cell>
          <cell r="G25">
            <v>90.1</v>
          </cell>
        </row>
        <row r="26">
          <cell r="F26">
            <v>4325</v>
          </cell>
          <cell r="G26">
            <v>265.8</v>
          </cell>
        </row>
        <row r="27">
          <cell r="F27">
            <v>4330</v>
          </cell>
          <cell r="G27">
            <v>520.76</v>
          </cell>
        </row>
        <row r="28">
          <cell r="F28">
            <v>4435</v>
          </cell>
          <cell r="G28">
            <v>280.3</v>
          </cell>
        </row>
        <row r="29">
          <cell r="F29">
            <v>4444</v>
          </cell>
          <cell r="G29">
            <v>462</v>
          </cell>
        </row>
        <row r="30">
          <cell r="F30">
            <v>4449</v>
          </cell>
          <cell r="G30">
            <v>38</v>
          </cell>
        </row>
        <row r="31">
          <cell r="F31">
            <v>4540</v>
          </cell>
          <cell r="G31">
            <v>409.8</v>
          </cell>
        </row>
        <row r="32">
          <cell r="F32">
            <v>4549</v>
          </cell>
          <cell r="G32">
            <v>33.14</v>
          </cell>
        </row>
        <row r="33">
          <cell r="F33">
            <v>4569</v>
          </cell>
          <cell r="G33">
            <v>340.37</v>
          </cell>
        </row>
        <row r="34">
          <cell r="F34">
            <v>5344</v>
          </cell>
          <cell r="G34">
            <v>348.8</v>
          </cell>
        </row>
        <row r="35">
          <cell r="F35">
            <v>5347</v>
          </cell>
          <cell r="G35">
            <v>1019.32</v>
          </cell>
        </row>
        <row r="36">
          <cell r="F36">
            <v>5406</v>
          </cell>
          <cell r="G36">
            <v>943.52</v>
          </cell>
        </row>
        <row r="37">
          <cell r="F37">
            <v>5408</v>
          </cell>
          <cell r="G37">
            <v>227.67</v>
          </cell>
        </row>
        <row r="38">
          <cell r="F38">
            <v>5457</v>
          </cell>
          <cell r="G38">
            <v>234</v>
          </cell>
        </row>
        <row r="39">
          <cell r="F39">
            <v>5471</v>
          </cell>
          <cell r="G39">
            <v>1419</v>
          </cell>
        </row>
        <row r="40">
          <cell r="F40">
            <v>5501</v>
          </cell>
          <cell r="G40">
            <v>312</v>
          </cell>
        </row>
        <row r="41">
          <cell r="F41">
            <v>5519</v>
          </cell>
          <cell r="G41">
            <v>604.38</v>
          </cell>
        </row>
        <row r="42">
          <cell r="F42">
            <v>5527</v>
          </cell>
          <cell r="G42">
            <v>306.6</v>
          </cell>
        </row>
        <row r="43">
          <cell r="F43">
            <v>5589</v>
          </cell>
          <cell r="G43">
            <v>780.7</v>
          </cell>
        </row>
        <row r="44">
          <cell r="F44">
            <v>5623</v>
          </cell>
          <cell r="G44">
            <v>1351.43</v>
          </cell>
        </row>
        <row r="45">
          <cell r="F45">
            <v>5641</v>
          </cell>
          <cell r="G45">
            <v>526.85</v>
          </cell>
        </row>
        <row r="46">
          <cell r="F46">
            <v>5698</v>
          </cell>
          <cell r="G46">
            <v>1083.99</v>
          </cell>
        </row>
        <row r="47">
          <cell r="F47">
            <v>5701</v>
          </cell>
          <cell r="G47">
            <v>1256.9</v>
          </cell>
        </row>
        <row r="48">
          <cell r="F48">
            <v>5764</v>
          </cell>
          <cell r="G48">
            <v>431.5</v>
          </cell>
        </row>
        <row r="49">
          <cell r="F49">
            <v>5844</v>
          </cell>
          <cell r="G49">
            <v>877.49</v>
          </cell>
        </row>
        <row r="50">
          <cell r="F50">
            <v>5875</v>
          </cell>
          <cell r="G50">
            <v>818.48</v>
          </cell>
        </row>
        <row r="51">
          <cell r="F51">
            <v>5880</v>
          </cell>
          <cell r="G51">
            <v>2566</v>
          </cell>
        </row>
        <row r="52">
          <cell r="F52">
            <v>5954</v>
          </cell>
          <cell r="G52">
            <v>680.65</v>
          </cell>
        </row>
        <row r="53">
          <cell r="F53">
            <v>6121</v>
          </cell>
          <cell r="G53">
            <v>151.92</v>
          </cell>
        </row>
        <row r="54">
          <cell r="F54">
            <v>6123</v>
          </cell>
          <cell r="G54">
            <v>962.01</v>
          </cell>
        </row>
        <row r="55">
          <cell r="F55">
            <v>6147</v>
          </cell>
          <cell r="G55">
            <v>189.7</v>
          </cell>
        </row>
        <row r="56">
          <cell r="F56">
            <v>6148</v>
          </cell>
          <cell r="G56">
            <v>898.8</v>
          </cell>
        </row>
        <row r="57">
          <cell r="F57">
            <v>6220</v>
          </cell>
          <cell r="G57">
            <v>74.8</v>
          </cell>
        </row>
        <row r="58">
          <cell r="F58">
            <v>6231</v>
          </cell>
          <cell r="G58">
            <v>500.6</v>
          </cell>
        </row>
        <row r="59">
          <cell r="F59">
            <v>6232</v>
          </cell>
          <cell r="G59">
            <v>76</v>
          </cell>
        </row>
        <row r="60">
          <cell r="F60">
            <v>6251</v>
          </cell>
          <cell r="G60">
            <v>520</v>
          </cell>
        </row>
        <row r="61">
          <cell r="F61">
            <v>6301</v>
          </cell>
          <cell r="G61">
            <v>611.9</v>
          </cell>
        </row>
        <row r="62">
          <cell r="F62">
            <v>6303</v>
          </cell>
          <cell r="G62">
            <v>474.99</v>
          </cell>
        </row>
        <row r="63">
          <cell r="F63">
            <v>6306</v>
          </cell>
          <cell r="G63">
            <v>74.25</v>
          </cell>
        </row>
        <row r="64">
          <cell r="F64">
            <v>6385</v>
          </cell>
          <cell r="G64">
            <v>160</v>
          </cell>
        </row>
        <row r="65">
          <cell r="F65">
            <v>6454</v>
          </cell>
          <cell r="G65">
            <v>1038</v>
          </cell>
        </row>
        <row r="66">
          <cell r="F66">
            <v>6456</v>
          </cell>
          <cell r="G66">
            <v>487.71</v>
          </cell>
        </row>
        <row r="67">
          <cell r="F67">
            <v>6472</v>
          </cell>
          <cell r="G67">
            <v>260.96</v>
          </cell>
        </row>
        <row r="68">
          <cell r="F68">
            <v>6492</v>
          </cell>
          <cell r="G68">
            <v>689.71</v>
          </cell>
        </row>
        <row r="69">
          <cell r="F69">
            <v>6494</v>
          </cell>
          <cell r="G69">
            <v>1112.14</v>
          </cell>
        </row>
        <row r="70">
          <cell r="F70">
            <v>6497</v>
          </cell>
          <cell r="G70">
            <v>151.91</v>
          </cell>
        </row>
        <row r="71">
          <cell r="F71">
            <v>6505</v>
          </cell>
          <cell r="G71">
            <v>1107.8</v>
          </cell>
        </row>
        <row r="72">
          <cell r="F72">
            <v>6506</v>
          </cell>
          <cell r="G72">
            <v>351.3</v>
          </cell>
        </row>
        <row r="73">
          <cell r="F73">
            <v>6537</v>
          </cell>
          <cell r="G73">
            <v>582</v>
          </cell>
        </row>
        <row r="74">
          <cell r="F74">
            <v>6607</v>
          </cell>
          <cell r="G74">
            <v>878.26</v>
          </cell>
        </row>
        <row r="75">
          <cell r="F75">
            <v>6662</v>
          </cell>
          <cell r="G75">
            <v>75.6</v>
          </cell>
        </row>
        <row r="76">
          <cell r="F76">
            <v>6731</v>
          </cell>
          <cell r="G76">
            <v>326.7</v>
          </cell>
        </row>
        <row r="77">
          <cell r="F77">
            <v>6733</v>
          </cell>
          <cell r="G77">
            <v>494.88</v>
          </cell>
        </row>
        <row r="78">
          <cell r="F78">
            <v>6752</v>
          </cell>
          <cell r="G78">
            <v>459.6</v>
          </cell>
        </row>
        <row r="79">
          <cell r="F79">
            <v>6810</v>
          </cell>
          <cell r="G79">
            <v>358.7</v>
          </cell>
        </row>
        <row r="80">
          <cell r="F80">
            <v>6814</v>
          </cell>
          <cell r="G80">
            <v>682.29</v>
          </cell>
        </row>
        <row r="81">
          <cell r="F81">
            <v>6823</v>
          </cell>
          <cell r="G81">
            <v>138</v>
          </cell>
        </row>
        <row r="82">
          <cell r="F82">
            <v>6830</v>
          </cell>
          <cell r="G82">
            <v>402.4</v>
          </cell>
        </row>
        <row r="83">
          <cell r="F83">
            <v>6831</v>
          </cell>
          <cell r="G83">
            <v>322.7</v>
          </cell>
        </row>
        <row r="84">
          <cell r="F84">
            <v>6884</v>
          </cell>
          <cell r="G84">
            <v>229.58</v>
          </cell>
        </row>
        <row r="85">
          <cell r="F85">
            <v>6965</v>
          </cell>
          <cell r="G85">
            <v>169.98</v>
          </cell>
        </row>
        <row r="86">
          <cell r="F86">
            <v>6989</v>
          </cell>
          <cell r="G86">
            <v>126</v>
          </cell>
        </row>
        <row r="87">
          <cell r="F87">
            <v>7006</v>
          </cell>
          <cell r="G87">
            <v>48</v>
          </cell>
        </row>
        <row r="88">
          <cell r="F88">
            <v>7011</v>
          </cell>
          <cell r="G88">
            <v>261.81</v>
          </cell>
        </row>
        <row r="89">
          <cell r="F89">
            <v>7046</v>
          </cell>
          <cell r="G89">
            <v>404.95</v>
          </cell>
        </row>
        <row r="90">
          <cell r="F90">
            <v>7050</v>
          </cell>
          <cell r="G90">
            <v>603.2</v>
          </cell>
        </row>
        <row r="91">
          <cell r="F91">
            <v>7107</v>
          </cell>
          <cell r="G91">
            <v>1644.3</v>
          </cell>
        </row>
        <row r="92">
          <cell r="F92">
            <v>7279</v>
          </cell>
          <cell r="G92">
            <v>849.55</v>
          </cell>
        </row>
        <row r="93">
          <cell r="F93">
            <v>7317</v>
          </cell>
          <cell r="G93">
            <v>816.85</v>
          </cell>
        </row>
        <row r="94">
          <cell r="F94">
            <v>7369</v>
          </cell>
          <cell r="G94">
            <v>1235.73</v>
          </cell>
        </row>
        <row r="95">
          <cell r="F95">
            <v>7379</v>
          </cell>
          <cell r="G95">
            <v>1931.15</v>
          </cell>
        </row>
        <row r="96">
          <cell r="F96">
            <v>7386</v>
          </cell>
          <cell r="G96">
            <v>277.1</v>
          </cell>
        </row>
        <row r="97">
          <cell r="F97">
            <v>7388</v>
          </cell>
          <cell r="G97">
            <v>126</v>
          </cell>
        </row>
        <row r="98">
          <cell r="F98">
            <v>7403</v>
          </cell>
          <cell r="G98">
            <v>639.86</v>
          </cell>
        </row>
        <row r="99">
          <cell r="F99">
            <v>7583</v>
          </cell>
          <cell r="G99">
            <v>993.92</v>
          </cell>
        </row>
        <row r="100">
          <cell r="F100">
            <v>7644</v>
          </cell>
          <cell r="G100">
            <v>459.46</v>
          </cell>
        </row>
        <row r="101">
          <cell r="F101">
            <v>7661</v>
          </cell>
          <cell r="G101">
            <v>401.6</v>
          </cell>
        </row>
        <row r="102">
          <cell r="F102">
            <v>7666</v>
          </cell>
          <cell r="G102">
            <v>493.2</v>
          </cell>
        </row>
        <row r="103">
          <cell r="F103">
            <v>7687</v>
          </cell>
          <cell r="G103">
            <v>188</v>
          </cell>
        </row>
        <row r="104">
          <cell r="F104">
            <v>7749</v>
          </cell>
          <cell r="G104">
            <v>601.5</v>
          </cell>
        </row>
        <row r="105">
          <cell r="F105">
            <v>7947</v>
          </cell>
          <cell r="G105">
            <v>474.3</v>
          </cell>
        </row>
        <row r="106">
          <cell r="F106">
            <v>7948</v>
          </cell>
          <cell r="G106">
            <v>186</v>
          </cell>
        </row>
        <row r="107">
          <cell r="F107">
            <v>8038</v>
          </cell>
          <cell r="G107">
            <v>317.9</v>
          </cell>
        </row>
        <row r="108">
          <cell r="F108">
            <v>8068</v>
          </cell>
          <cell r="G108">
            <v>48</v>
          </cell>
        </row>
        <row r="109">
          <cell r="F109">
            <v>8073</v>
          </cell>
          <cell r="G109">
            <v>176.67</v>
          </cell>
        </row>
        <row r="110">
          <cell r="F110">
            <v>8075</v>
          </cell>
          <cell r="G110">
            <v>1061.77</v>
          </cell>
        </row>
        <row r="111">
          <cell r="F111">
            <v>8233</v>
          </cell>
          <cell r="G111">
            <v>347.32</v>
          </cell>
        </row>
        <row r="112">
          <cell r="F112">
            <v>8338</v>
          </cell>
          <cell r="G112">
            <v>390.98</v>
          </cell>
        </row>
        <row r="113">
          <cell r="F113">
            <v>8386</v>
          </cell>
          <cell r="G113">
            <v>241.4</v>
          </cell>
        </row>
        <row r="114">
          <cell r="F114">
            <v>8400</v>
          </cell>
          <cell r="G114">
            <v>198</v>
          </cell>
        </row>
        <row r="115">
          <cell r="F115">
            <v>8489</v>
          </cell>
          <cell r="G115">
            <v>444</v>
          </cell>
        </row>
        <row r="116">
          <cell r="F116">
            <v>8594</v>
          </cell>
          <cell r="G116">
            <v>595</v>
          </cell>
        </row>
        <row r="117">
          <cell r="F117">
            <v>8606</v>
          </cell>
          <cell r="G117">
            <v>788.69</v>
          </cell>
        </row>
        <row r="118">
          <cell r="F118">
            <v>8731</v>
          </cell>
          <cell r="G118">
            <v>529.3</v>
          </cell>
        </row>
        <row r="119">
          <cell r="F119">
            <v>8763</v>
          </cell>
          <cell r="G119">
            <v>69.65</v>
          </cell>
        </row>
        <row r="120">
          <cell r="F120">
            <v>8798</v>
          </cell>
          <cell r="G120">
            <v>642.04</v>
          </cell>
        </row>
        <row r="121">
          <cell r="F121">
            <v>8903</v>
          </cell>
          <cell r="G121">
            <v>168.3</v>
          </cell>
        </row>
        <row r="122">
          <cell r="F122">
            <v>8940</v>
          </cell>
          <cell r="G122">
            <v>294</v>
          </cell>
        </row>
        <row r="123">
          <cell r="F123">
            <v>8957</v>
          </cell>
          <cell r="G123">
            <v>74.8</v>
          </cell>
        </row>
        <row r="124">
          <cell r="F124">
            <v>8972</v>
          </cell>
          <cell r="G124">
            <v>505.5</v>
          </cell>
        </row>
        <row r="125">
          <cell r="F125">
            <v>9112</v>
          </cell>
          <cell r="G125">
            <v>198</v>
          </cell>
        </row>
        <row r="126">
          <cell r="F126">
            <v>9130</v>
          </cell>
          <cell r="G126">
            <v>1028.5</v>
          </cell>
        </row>
        <row r="127">
          <cell r="F127">
            <v>9138</v>
          </cell>
          <cell r="G127">
            <v>484.15</v>
          </cell>
        </row>
        <row r="128">
          <cell r="F128">
            <v>9140</v>
          </cell>
          <cell r="G128">
            <v>346.5</v>
          </cell>
        </row>
        <row r="129">
          <cell r="F129">
            <v>9192</v>
          </cell>
          <cell r="G129">
            <v>277.57</v>
          </cell>
        </row>
        <row r="130">
          <cell r="F130">
            <v>9200</v>
          </cell>
          <cell r="G130">
            <v>731.54</v>
          </cell>
        </row>
        <row r="131">
          <cell r="F131">
            <v>9220</v>
          </cell>
          <cell r="G131">
            <v>876.62</v>
          </cell>
        </row>
        <row r="132">
          <cell r="F132">
            <v>9295</v>
          </cell>
          <cell r="G132">
            <v>48</v>
          </cell>
        </row>
        <row r="133">
          <cell r="F133">
            <v>9320</v>
          </cell>
          <cell r="G133">
            <v>285.5</v>
          </cell>
        </row>
        <row r="134">
          <cell r="F134">
            <v>9328</v>
          </cell>
          <cell r="G134">
            <v>128.5</v>
          </cell>
        </row>
        <row r="135">
          <cell r="F135">
            <v>9331</v>
          </cell>
          <cell r="G135">
            <v>992.4</v>
          </cell>
        </row>
        <row r="136">
          <cell r="F136">
            <v>9527</v>
          </cell>
          <cell r="G136">
            <v>403.03</v>
          </cell>
        </row>
        <row r="137">
          <cell r="F137">
            <v>9563</v>
          </cell>
          <cell r="G137">
            <v>2945.5</v>
          </cell>
        </row>
        <row r="138">
          <cell r="F138">
            <v>9669</v>
          </cell>
          <cell r="G138">
            <v>1620.6</v>
          </cell>
        </row>
        <row r="139">
          <cell r="F139">
            <v>9682</v>
          </cell>
          <cell r="G139">
            <v>109.82</v>
          </cell>
        </row>
        <row r="140">
          <cell r="F140">
            <v>9689</v>
          </cell>
          <cell r="G140">
            <v>263.99</v>
          </cell>
        </row>
        <row r="141">
          <cell r="F141">
            <v>9731</v>
          </cell>
          <cell r="G141">
            <v>688.85</v>
          </cell>
        </row>
        <row r="142">
          <cell r="F142">
            <v>9749</v>
          </cell>
          <cell r="G142">
            <v>559.76</v>
          </cell>
        </row>
        <row r="143">
          <cell r="F143">
            <v>9760</v>
          </cell>
          <cell r="G143">
            <v>671.3</v>
          </cell>
        </row>
        <row r="144">
          <cell r="F144">
            <v>9822</v>
          </cell>
          <cell r="G144">
            <v>184.5</v>
          </cell>
        </row>
        <row r="145">
          <cell r="F145">
            <v>9840</v>
          </cell>
          <cell r="G145">
            <v>591.01</v>
          </cell>
        </row>
        <row r="146">
          <cell r="F146">
            <v>9841</v>
          </cell>
          <cell r="G146">
            <v>183.6</v>
          </cell>
        </row>
        <row r="147">
          <cell r="F147">
            <v>9895</v>
          </cell>
          <cell r="G147">
            <v>821.98</v>
          </cell>
        </row>
        <row r="148">
          <cell r="F148">
            <v>9931</v>
          </cell>
          <cell r="G148">
            <v>235.25</v>
          </cell>
        </row>
        <row r="149">
          <cell r="F149">
            <v>9967</v>
          </cell>
          <cell r="G149">
            <v>464.38</v>
          </cell>
        </row>
        <row r="150">
          <cell r="F150">
            <v>9983</v>
          </cell>
          <cell r="G150">
            <v>17.51</v>
          </cell>
        </row>
        <row r="151">
          <cell r="F151">
            <v>9988</v>
          </cell>
          <cell r="G151">
            <v>1082.1</v>
          </cell>
        </row>
        <row r="152">
          <cell r="F152">
            <v>10043</v>
          </cell>
          <cell r="G152">
            <v>977.39</v>
          </cell>
        </row>
        <row r="153">
          <cell r="F153">
            <v>10177</v>
          </cell>
          <cell r="G153">
            <v>1221.48</v>
          </cell>
        </row>
        <row r="154">
          <cell r="F154">
            <v>10186</v>
          </cell>
          <cell r="G154">
            <v>306</v>
          </cell>
        </row>
        <row r="155">
          <cell r="F155">
            <v>10218</v>
          </cell>
          <cell r="G155">
            <v>149.6</v>
          </cell>
        </row>
        <row r="156">
          <cell r="F156">
            <v>10468</v>
          </cell>
          <cell r="G156">
            <v>416.23</v>
          </cell>
        </row>
        <row r="157">
          <cell r="F157">
            <v>10590</v>
          </cell>
          <cell r="G157">
            <v>250.25</v>
          </cell>
        </row>
        <row r="158">
          <cell r="F158">
            <v>10613</v>
          </cell>
          <cell r="G158">
            <v>3130.3</v>
          </cell>
        </row>
        <row r="159">
          <cell r="F159">
            <v>10650</v>
          </cell>
          <cell r="G159">
            <v>117.6</v>
          </cell>
        </row>
        <row r="160">
          <cell r="F160">
            <v>10772</v>
          </cell>
          <cell r="G160">
            <v>277.4</v>
          </cell>
        </row>
        <row r="161">
          <cell r="F161">
            <v>10808</v>
          </cell>
          <cell r="G161">
            <v>122</v>
          </cell>
        </row>
        <row r="162">
          <cell r="F162">
            <v>10809</v>
          </cell>
          <cell r="G162">
            <v>591.4</v>
          </cell>
        </row>
        <row r="163">
          <cell r="F163">
            <v>10816</v>
          </cell>
          <cell r="G163">
            <v>1077.45</v>
          </cell>
        </row>
        <row r="164">
          <cell r="F164">
            <v>10847</v>
          </cell>
          <cell r="G164">
            <v>889.6</v>
          </cell>
        </row>
        <row r="165">
          <cell r="F165">
            <v>10849</v>
          </cell>
          <cell r="G165">
            <v>176</v>
          </cell>
        </row>
        <row r="166">
          <cell r="F166">
            <v>10856</v>
          </cell>
          <cell r="G166">
            <v>1090.2</v>
          </cell>
        </row>
        <row r="167">
          <cell r="F167">
            <v>10857</v>
          </cell>
          <cell r="G167">
            <v>401.2</v>
          </cell>
        </row>
        <row r="168">
          <cell r="F168">
            <v>10860</v>
          </cell>
          <cell r="G168">
            <v>1202.93</v>
          </cell>
        </row>
        <row r="169">
          <cell r="F169">
            <v>10886</v>
          </cell>
          <cell r="G169">
            <v>3266.8</v>
          </cell>
        </row>
        <row r="170">
          <cell r="F170">
            <v>10889</v>
          </cell>
          <cell r="G170">
            <v>652.54</v>
          </cell>
        </row>
        <row r="171">
          <cell r="F171">
            <v>10893</v>
          </cell>
          <cell r="G171">
            <v>1349.38</v>
          </cell>
        </row>
        <row r="172">
          <cell r="F172">
            <v>10900</v>
          </cell>
          <cell r="G172">
            <v>83.9</v>
          </cell>
        </row>
        <row r="173">
          <cell r="F173">
            <v>10902</v>
          </cell>
          <cell r="G173">
            <v>20.6</v>
          </cell>
        </row>
        <row r="174">
          <cell r="F174">
            <v>10927</v>
          </cell>
          <cell r="G174">
            <v>360</v>
          </cell>
        </row>
        <row r="175">
          <cell r="F175">
            <v>10930</v>
          </cell>
          <cell r="G175">
            <v>587.9</v>
          </cell>
        </row>
        <row r="176">
          <cell r="F176">
            <v>10931</v>
          </cell>
          <cell r="G176">
            <v>832.7</v>
          </cell>
        </row>
        <row r="177">
          <cell r="F177">
            <v>10932</v>
          </cell>
          <cell r="G177">
            <v>1220</v>
          </cell>
        </row>
        <row r="178">
          <cell r="F178">
            <v>10951</v>
          </cell>
          <cell r="G178">
            <v>1191.11</v>
          </cell>
        </row>
        <row r="179">
          <cell r="F179">
            <v>10952</v>
          </cell>
          <cell r="G179">
            <v>413.68</v>
          </cell>
        </row>
        <row r="180">
          <cell r="F180">
            <v>10953</v>
          </cell>
          <cell r="G180">
            <v>343.19</v>
          </cell>
        </row>
        <row r="181">
          <cell r="F181">
            <v>10955</v>
          </cell>
          <cell r="G181">
            <v>195.89</v>
          </cell>
        </row>
        <row r="182">
          <cell r="F182">
            <v>10956</v>
          </cell>
          <cell r="G182">
            <v>1227.15</v>
          </cell>
        </row>
        <row r="183">
          <cell r="F183">
            <v>10983</v>
          </cell>
          <cell r="G183">
            <v>354</v>
          </cell>
        </row>
        <row r="184">
          <cell r="F184">
            <v>10989</v>
          </cell>
          <cell r="G184">
            <v>1950.3</v>
          </cell>
        </row>
        <row r="185">
          <cell r="F185">
            <v>11004</v>
          </cell>
          <cell r="G185">
            <v>379.7</v>
          </cell>
        </row>
        <row r="186">
          <cell r="F186">
            <v>11012</v>
          </cell>
          <cell r="G186">
            <v>372</v>
          </cell>
        </row>
        <row r="187">
          <cell r="F187">
            <v>11015</v>
          </cell>
          <cell r="G187">
            <v>206.3</v>
          </cell>
        </row>
        <row r="188">
          <cell r="F188">
            <v>11023</v>
          </cell>
          <cell r="G188">
            <v>112.57</v>
          </cell>
        </row>
        <row r="189">
          <cell r="F189">
            <v>11051</v>
          </cell>
          <cell r="G189">
            <v>374.73</v>
          </cell>
        </row>
        <row r="190">
          <cell r="F190">
            <v>11058</v>
          </cell>
          <cell r="G190">
            <v>74.8</v>
          </cell>
        </row>
        <row r="191">
          <cell r="F191">
            <v>11059</v>
          </cell>
          <cell r="G191">
            <v>216.23</v>
          </cell>
        </row>
        <row r="192">
          <cell r="F192">
            <v>11078</v>
          </cell>
          <cell r="G192">
            <v>76</v>
          </cell>
        </row>
        <row r="193">
          <cell r="F193">
            <v>11088</v>
          </cell>
          <cell r="G193">
            <v>192.35</v>
          </cell>
        </row>
        <row r="194">
          <cell r="F194">
            <v>11095</v>
          </cell>
          <cell r="G194">
            <v>576.58</v>
          </cell>
        </row>
        <row r="195">
          <cell r="F195">
            <v>11099</v>
          </cell>
          <cell r="G195">
            <v>435.5</v>
          </cell>
        </row>
        <row r="196">
          <cell r="F196">
            <v>11101</v>
          </cell>
          <cell r="G196">
            <v>277.88</v>
          </cell>
        </row>
        <row r="197">
          <cell r="F197">
            <v>11102</v>
          </cell>
          <cell r="G197">
            <v>38</v>
          </cell>
        </row>
        <row r="198">
          <cell r="F198">
            <v>11103</v>
          </cell>
          <cell r="G198">
            <v>206.3</v>
          </cell>
        </row>
        <row r="199">
          <cell r="F199">
            <v>11106</v>
          </cell>
          <cell r="G199">
            <v>756.44</v>
          </cell>
        </row>
        <row r="200">
          <cell r="F200">
            <v>11107</v>
          </cell>
          <cell r="G200">
            <v>38</v>
          </cell>
        </row>
        <row r="201">
          <cell r="F201">
            <v>11109</v>
          </cell>
          <cell r="G201">
            <v>605.86</v>
          </cell>
        </row>
        <row r="202">
          <cell r="F202">
            <v>11110</v>
          </cell>
          <cell r="G202">
            <v>584.1</v>
          </cell>
        </row>
        <row r="203">
          <cell r="F203">
            <v>11117</v>
          </cell>
          <cell r="G203">
            <v>76</v>
          </cell>
        </row>
        <row r="204">
          <cell r="F204">
            <v>11120</v>
          </cell>
          <cell r="G204">
            <v>168.3</v>
          </cell>
        </row>
        <row r="205">
          <cell r="F205">
            <v>11125</v>
          </cell>
          <cell r="G205">
            <v>396</v>
          </cell>
        </row>
        <row r="206">
          <cell r="F206">
            <v>11142</v>
          </cell>
          <cell r="G206">
            <v>39.5</v>
          </cell>
        </row>
        <row r="207">
          <cell r="F207">
            <v>11143</v>
          </cell>
          <cell r="G207">
            <v>1148</v>
          </cell>
        </row>
        <row r="208">
          <cell r="F208">
            <v>11145</v>
          </cell>
          <cell r="G208">
            <v>876.3</v>
          </cell>
        </row>
        <row r="209">
          <cell r="F209">
            <v>11178</v>
          </cell>
          <cell r="G209">
            <v>123.4</v>
          </cell>
        </row>
        <row r="210">
          <cell r="F210">
            <v>11231</v>
          </cell>
          <cell r="G210">
            <v>696.5</v>
          </cell>
        </row>
        <row r="211">
          <cell r="F211">
            <v>11241</v>
          </cell>
          <cell r="G211">
            <v>112.03</v>
          </cell>
        </row>
        <row r="212">
          <cell r="F212">
            <v>11249</v>
          </cell>
          <cell r="G212">
            <v>243.84</v>
          </cell>
        </row>
        <row r="213">
          <cell r="F213">
            <v>11251</v>
          </cell>
          <cell r="G213">
            <v>725.95</v>
          </cell>
        </row>
        <row r="214">
          <cell r="F214">
            <v>11256</v>
          </cell>
          <cell r="G214">
            <v>631.4</v>
          </cell>
        </row>
        <row r="215">
          <cell r="F215">
            <v>11292</v>
          </cell>
          <cell r="G215">
            <v>741.15</v>
          </cell>
        </row>
        <row r="216">
          <cell r="F216">
            <v>11319</v>
          </cell>
          <cell r="G216">
            <v>59.73</v>
          </cell>
        </row>
        <row r="217">
          <cell r="F217">
            <v>11323</v>
          </cell>
          <cell r="G217">
            <v>360</v>
          </cell>
        </row>
        <row r="218">
          <cell r="F218">
            <v>11329</v>
          </cell>
          <cell r="G218">
            <v>324</v>
          </cell>
        </row>
        <row r="219">
          <cell r="F219">
            <v>11330</v>
          </cell>
          <cell r="G219">
            <v>261.49</v>
          </cell>
        </row>
        <row r="220">
          <cell r="F220">
            <v>11333</v>
          </cell>
          <cell r="G220">
            <v>648.2</v>
          </cell>
        </row>
        <row r="221">
          <cell r="F221">
            <v>11363</v>
          </cell>
          <cell r="G221">
            <v>85.28</v>
          </cell>
        </row>
        <row r="222">
          <cell r="F222">
            <v>11372</v>
          </cell>
          <cell r="G222">
            <v>1068.84</v>
          </cell>
        </row>
        <row r="223">
          <cell r="F223">
            <v>11377</v>
          </cell>
          <cell r="G223">
            <v>533.9</v>
          </cell>
        </row>
        <row r="224">
          <cell r="F224">
            <v>11382</v>
          </cell>
          <cell r="G224">
            <v>74.8</v>
          </cell>
        </row>
        <row r="225">
          <cell r="F225">
            <v>11383</v>
          </cell>
          <cell r="G225">
            <v>1372</v>
          </cell>
        </row>
        <row r="226">
          <cell r="F226">
            <v>11388</v>
          </cell>
          <cell r="G226">
            <v>188.1</v>
          </cell>
        </row>
        <row r="227">
          <cell r="F227">
            <v>11394</v>
          </cell>
          <cell r="G227">
            <v>138</v>
          </cell>
        </row>
        <row r="228">
          <cell r="F228">
            <v>11396</v>
          </cell>
          <cell r="G228">
            <v>191</v>
          </cell>
        </row>
        <row r="229">
          <cell r="F229">
            <v>11397</v>
          </cell>
          <cell r="G229">
            <v>205.27</v>
          </cell>
        </row>
        <row r="230">
          <cell r="F230">
            <v>11398</v>
          </cell>
          <cell r="G230">
            <v>429.6</v>
          </cell>
        </row>
        <row r="231">
          <cell r="F231">
            <v>11418</v>
          </cell>
          <cell r="G231">
            <v>389.21</v>
          </cell>
        </row>
        <row r="232">
          <cell r="F232">
            <v>11427</v>
          </cell>
          <cell r="G232">
            <v>649.83</v>
          </cell>
        </row>
        <row r="233">
          <cell r="F233">
            <v>11429</v>
          </cell>
          <cell r="G233">
            <v>584.47</v>
          </cell>
        </row>
        <row r="234">
          <cell r="F234">
            <v>11441</v>
          </cell>
          <cell r="G234">
            <v>134.87</v>
          </cell>
        </row>
        <row r="235">
          <cell r="F235">
            <v>11445</v>
          </cell>
          <cell r="G235">
            <v>236.73</v>
          </cell>
        </row>
        <row r="236">
          <cell r="F236">
            <v>11447</v>
          </cell>
          <cell r="G236">
            <v>548.4</v>
          </cell>
        </row>
        <row r="237">
          <cell r="F237">
            <v>11452</v>
          </cell>
          <cell r="G237">
            <v>88</v>
          </cell>
        </row>
        <row r="238">
          <cell r="F238">
            <v>11458</v>
          </cell>
          <cell r="G238">
            <v>233.81</v>
          </cell>
        </row>
        <row r="239">
          <cell r="F239">
            <v>11459</v>
          </cell>
          <cell r="G239">
            <v>49.3</v>
          </cell>
        </row>
        <row r="240">
          <cell r="F240">
            <v>11463</v>
          </cell>
          <cell r="G240">
            <v>370.37</v>
          </cell>
        </row>
        <row r="241">
          <cell r="F241">
            <v>11465</v>
          </cell>
          <cell r="G241">
            <v>158</v>
          </cell>
        </row>
        <row r="242">
          <cell r="F242">
            <v>11478</v>
          </cell>
          <cell r="G242">
            <v>104</v>
          </cell>
        </row>
        <row r="243">
          <cell r="F243">
            <v>11481</v>
          </cell>
          <cell r="G243">
            <v>632.34</v>
          </cell>
        </row>
        <row r="244">
          <cell r="F244">
            <v>11482</v>
          </cell>
          <cell r="G244">
            <v>38</v>
          </cell>
        </row>
        <row r="245">
          <cell r="F245">
            <v>11483</v>
          </cell>
          <cell r="G245">
            <v>764.91</v>
          </cell>
        </row>
        <row r="246">
          <cell r="F246">
            <v>11484</v>
          </cell>
          <cell r="G246">
            <v>396.01</v>
          </cell>
        </row>
        <row r="247">
          <cell r="F247">
            <v>11485</v>
          </cell>
          <cell r="G247">
            <v>237</v>
          </cell>
        </row>
        <row r="248">
          <cell r="F248">
            <v>11486</v>
          </cell>
          <cell r="G248">
            <v>168</v>
          </cell>
        </row>
        <row r="249">
          <cell r="F249">
            <v>11487</v>
          </cell>
          <cell r="G249">
            <v>20.6</v>
          </cell>
        </row>
        <row r="250">
          <cell r="F250">
            <v>11490</v>
          </cell>
          <cell r="G250">
            <v>644.25</v>
          </cell>
        </row>
        <row r="251">
          <cell r="F251">
            <v>11503</v>
          </cell>
          <cell r="G251">
            <v>243.1</v>
          </cell>
        </row>
        <row r="252">
          <cell r="F252">
            <v>11504</v>
          </cell>
          <cell r="G252">
            <v>116.8</v>
          </cell>
        </row>
        <row r="253">
          <cell r="F253">
            <v>11512</v>
          </cell>
          <cell r="G253">
            <v>538.17</v>
          </cell>
        </row>
        <row r="254">
          <cell r="F254">
            <v>11517</v>
          </cell>
          <cell r="G254">
            <v>646.3</v>
          </cell>
        </row>
        <row r="255">
          <cell r="F255">
            <v>11537</v>
          </cell>
          <cell r="G255">
            <v>535.76</v>
          </cell>
        </row>
        <row r="256">
          <cell r="F256">
            <v>11596</v>
          </cell>
          <cell r="G256">
            <v>142.8</v>
          </cell>
        </row>
        <row r="257">
          <cell r="F257">
            <v>11602</v>
          </cell>
          <cell r="G257">
            <v>402.3</v>
          </cell>
        </row>
        <row r="258">
          <cell r="F258">
            <v>11619</v>
          </cell>
          <cell r="G258">
            <v>390</v>
          </cell>
        </row>
        <row r="259">
          <cell r="F259">
            <v>11621</v>
          </cell>
          <cell r="G259">
            <v>307.85</v>
          </cell>
        </row>
        <row r="260">
          <cell r="F260">
            <v>11622</v>
          </cell>
          <cell r="G260">
            <v>697.6</v>
          </cell>
        </row>
        <row r="261">
          <cell r="F261">
            <v>11624</v>
          </cell>
          <cell r="G261">
            <v>168.3</v>
          </cell>
        </row>
        <row r="262">
          <cell r="F262">
            <v>11627</v>
          </cell>
          <cell r="G262">
            <v>88</v>
          </cell>
        </row>
        <row r="263">
          <cell r="F263">
            <v>11639</v>
          </cell>
          <cell r="G263">
            <v>419.8</v>
          </cell>
        </row>
        <row r="264">
          <cell r="F264">
            <v>11642</v>
          </cell>
          <cell r="G264">
            <v>724.72</v>
          </cell>
        </row>
        <row r="265">
          <cell r="F265">
            <v>11656</v>
          </cell>
          <cell r="G265">
            <v>296.6</v>
          </cell>
        </row>
        <row r="266">
          <cell r="F266">
            <v>11686</v>
          </cell>
          <cell r="G266">
            <v>90.5</v>
          </cell>
        </row>
        <row r="267">
          <cell r="F267">
            <v>11687</v>
          </cell>
          <cell r="G267">
            <v>89.24</v>
          </cell>
        </row>
        <row r="268">
          <cell r="F268">
            <v>11690</v>
          </cell>
          <cell r="G268">
            <v>420.6</v>
          </cell>
        </row>
        <row r="269">
          <cell r="F269">
            <v>11711</v>
          </cell>
          <cell r="G269">
            <v>398.2</v>
          </cell>
        </row>
        <row r="270">
          <cell r="F270">
            <v>11751</v>
          </cell>
          <cell r="G270">
            <v>198.08</v>
          </cell>
        </row>
        <row r="271">
          <cell r="F271">
            <v>11753</v>
          </cell>
          <cell r="G271">
            <v>364.6</v>
          </cell>
        </row>
        <row r="272">
          <cell r="F272">
            <v>11754</v>
          </cell>
          <cell r="G272">
            <v>135</v>
          </cell>
        </row>
        <row r="273">
          <cell r="F273">
            <v>11756</v>
          </cell>
          <cell r="G273">
            <v>88</v>
          </cell>
        </row>
        <row r="274">
          <cell r="F274">
            <v>11760</v>
          </cell>
          <cell r="G274">
            <v>8.76</v>
          </cell>
        </row>
        <row r="275">
          <cell r="F275">
            <v>11761</v>
          </cell>
          <cell r="G275">
            <v>38</v>
          </cell>
        </row>
        <row r="276">
          <cell r="F276">
            <v>11762</v>
          </cell>
          <cell r="G276">
            <v>142.63</v>
          </cell>
        </row>
        <row r="277">
          <cell r="F277">
            <v>11764</v>
          </cell>
          <cell r="G277">
            <v>99.2</v>
          </cell>
        </row>
        <row r="278">
          <cell r="F278">
            <v>11765</v>
          </cell>
          <cell r="G278">
            <v>169.51</v>
          </cell>
        </row>
        <row r="279">
          <cell r="F279">
            <v>11766</v>
          </cell>
          <cell r="G279">
            <v>168.3</v>
          </cell>
        </row>
        <row r="280">
          <cell r="F280">
            <v>11768</v>
          </cell>
          <cell r="G280">
            <v>20.6</v>
          </cell>
        </row>
        <row r="281">
          <cell r="F281">
            <v>11770</v>
          </cell>
          <cell r="G281">
            <v>811.2</v>
          </cell>
        </row>
        <row r="282">
          <cell r="F282">
            <v>11771</v>
          </cell>
          <cell r="G282">
            <v>197.54</v>
          </cell>
        </row>
        <row r="283">
          <cell r="F283">
            <v>11774</v>
          </cell>
          <cell r="G283">
            <v>94.86</v>
          </cell>
        </row>
        <row r="284">
          <cell r="F284">
            <v>11775</v>
          </cell>
          <cell r="G284">
            <v>185.9</v>
          </cell>
        </row>
        <row r="285">
          <cell r="F285">
            <v>11776</v>
          </cell>
          <cell r="G285">
            <v>180.8</v>
          </cell>
        </row>
        <row r="286">
          <cell r="F286">
            <v>11778</v>
          </cell>
          <cell r="G286">
            <v>618.22</v>
          </cell>
        </row>
        <row r="287">
          <cell r="F287">
            <v>11779</v>
          </cell>
          <cell r="G287">
            <v>198</v>
          </cell>
        </row>
        <row r="288">
          <cell r="F288">
            <v>11781</v>
          </cell>
          <cell r="G288">
            <v>594</v>
          </cell>
        </row>
        <row r="289">
          <cell r="F289">
            <v>11782</v>
          </cell>
          <cell r="G289">
            <v>366.3</v>
          </cell>
        </row>
        <row r="290">
          <cell r="F290">
            <v>11783</v>
          </cell>
          <cell r="G290">
            <v>116</v>
          </cell>
        </row>
        <row r="291">
          <cell r="F291">
            <v>11792</v>
          </cell>
          <cell r="G291">
            <v>168.81</v>
          </cell>
        </row>
        <row r="292">
          <cell r="F292">
            <v>11793</v>
          </cell>
          <cell r="G292">
            <v>168.3</v>
          </cell>
        </row>
        <row r="293">
          <cell r="F293">
            <v>11795</v>
          </cell>
          <cell r="G293">
            <v>38</v>
          </cell>
        </row>
        <row r="294">
          <cell r="F294">
            <v>11796</v>
          </cell>
          <cell r="G294">
            <v>192.1</v>
          </cell>
        </row>
        <row r="295">
          <cell r="F295">
            <v>11797</v>
          </cell>
          <cell r="G295">
            <v>216.95</v>
          </cell>
        </row>
        <row r="296">
          <cell r="F296">
            <v>11812</v>
          </cell>
          <cell r="G296">
            <v>432</v>
          </cell>
        </row>
        <row r="297">
          <cell r="F297">
            <v>11824</v>
          </cell>
          <cell r="G297">
            <v>168.3</v>
          </cell>
        </row>
        <row r="298">
          <cell r="F298">
            <v>11829</v>
          </cell>
          <cell r="G298">
            <v>206.95</v>
          </cell>
        </row>
        <row r="299">
          <cell r="F299">
            <v>11831</v>
          </cell>
          <cell r="G299">
            <v>692.86</v>
          </cell>
        </row>
        <row r="300">
          <cell r="F300">
            <v>11841</v>
          </cell>
          <cell r="G300">
            <v>88</v>
          </cell>
        </row>
        <row r="301">
          <cell r="F301">
            <v>11863</v>
          </cell>
          <cell r="G301">
            <v>643.28</v>
          </cell>
        </row>
        <row r="302">
          <cell r="F302">
            <v>11866</v>
          </cell>
          <cell r="G302">
            <v>7.14</v>
          </cell>
        </row>
        <row r="303">
          <cell r="F303">
            <v>11871</v>
          </cell>
          <cell r="G303">
            <v>331.94</v>
          </cell>
        </row>
        <row r="304">
          <cell r="F304">
            <v>11874</v>
          </cell>
          <cell r="G304">
            <v>88</v>
          </cell>
        </row>
        <row r="305">
          <cell r="F305">
            <v>11875</v>
          </cell>
          <cell r="G305">
            <v>152</v>
          </cell>
        </row>
        <row r="306">
          <cell r="F306">
            <v>11876</v>
          </cell>
          <cell r="G306">
            <v>179.7</v>
          </cell>
        </row>
        <row r="307">
          <cell r="F307">
            <v>11877</v>
          </cell>
          <cell r="G307">
            <v>308</v>
          </cell>
        </row>
        <row r="308">
          <cell r="F308">
            <v>11880</v>
          </cell>
          <cell r="G308">
            <v>40.8</v>
          </cell>
        </row>
        <row r="309">
          <cell r="F309">
            <v>11881</v>
          </cell>
          <cell r="G309">
            <v>221.91</v>
          </cell>
        </row>
        <row r="310">
          <cell r="F310">
            <v>11882</v>
          </cell>
          <cell r="G310">
            <v>206</v>
          </cell>
        </row>
        <row r="311">
          <cell r="F311">
            <v>11902</v>
          </cell>
          <cell r="G311">
            <v>59</v>
          </cell>
        </row>
        <row r="312">
          <cell r="F312">
            <v>11903</v>
          </cell>
          <cell r="G312">
            <v>286</v>
          </cell>
        </row>
        <row r="313">
          <cell r="F313">
            <v>11947</v>
          </cell>
          <cell r="G313">
            <v>39.5</v>
          </cell>
        </row>
        <row r="314">
          <cell r="F314">
            <v>11949</v>
          </cell>
          <cell r="G314">
            <v>85.82</v>
          </cell>
        </row>
        <row r="315">
          <cell r="F315">
            <v>11960</v>
          </cell>
          <cell r="G315">
            <v>1438.5</v>
          </cell>
        </row>
        <row r="316">
          <cell r="F316">
            <v>11964</v>
          </cell>
          <cell r="G316">
            <v>206.3</v>
          </cell>
        </row>
        <row r="317">
          <cell r="F317">
            <v>11985</v>
          </cell>
          <cell r="G317">
            <v>48</v>
          </cell>
        </row>
        <row r="318">
          <cell r="F318">
            <v>990035</v>
          </cell>
          <cell r="G318">
            <v>930</v>
          </cell>
        </row>
        <row r="319">
          <cell r="F319">
            <v>990176</v>
          </cell>
          <cell r="G319">
            <v>28</v>
          </cell>
        </row>
        <row r="320">
          <cell r="F320">
            <v>990264</v>
          </cell>
          <cell r="G320">
            <v>2038.3</v>
          </cell>
        </row>
        <row r="321">
          <cell r="F321">
            <v>990451</v>
          </cell>
          <cell r="G321">
            <v>168.3</v>
          </cell>
        </row>
        <row r="322">
          <cell r="F322">
            <v>990467</v>
          </cell>
          <cell r="G322">
            <v>732.44</v>
          </cell>
        </row>
        <row r="323">
          <cell r="F323">
            <v>990487</v>
          </cell>
          <cell r="G323">
            <v>760.4</v>
          </cell>
        </row>
        <row r="324">
          <cell r="F324">
            <v>991097</v>
          </cell>
          <cell r="G324">
            <v>1347.9</v>
          </cell>
        </row>
        <row r="325">
          <cell r="F325">
            <v>991137</v>
          </cell>
          <cell r="G325">
            <v>2608.9</v>
          </cell>
        </row>
        <row r="326">
          <cell r="F326">
            <v>992157</v>
          </cell>
          <cell r="G326">
            <v>1368.31</v>
          </cell>
        </row>
        <row r="327">
          <cell r="F327">
            <v>993501</v>
          </cell>
          <cell r="G327">
            <v>4596.3</v>
          </cell>
        </row>
        <row r="328">
          <cell r="F328">
            <v>995987</v>
          </cell>
          <cell r="G328">
            <v>1306.65</v>
          </cell>
        </row>
        <row r="329">
          <cell r="F329">
            <v>997367</v>
          </cell>
          <cell r="G329">
            <v>58</v>
          </cell>
        </row>
        <row r="330">
          <cell r="F330">
            <v>997727</v>
          </cell>
          <cell r="G330">
            <v>846.9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4"/>
    <col collapsed="false" customWidth="true" hidden="false" outlineLevel="0" max="3" min="3" style="3" width="22.7"/>
    <col collapsed="false" customWidth="true" hidden="false" outlineLevel="0" max="4" min="4" style="1" width="15.7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true" hidden="false" outlineLevel="0" max="7" min="7" style="3" width="12.85"/>
    <col collapsed="false" customWidth="true" hidden="false" outlineLevel="0" max="8" min="8" style="1" width="10.85"/>
    <col collapsed="false" customWidth="true" hidden="false" outlineLevel="0" max="9" min="9" style="1" width="9.56"/>
    <col collapsed="false" customWidth="true" hidden="false" outlineLevel="0" max="10" min="10" style="1" width="13.7"/>
    <col collapsed="false" customWidth="false" hidden="false" outlineLevel="0" max="257" min="11" style="3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27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2.75" hidden="false" customHeight="false" outlineLevel="0" collapsed="false">
      <c r="A3" s="13" t="n">
        <v>1</v>
      </c>
      <c r="B3" s="14" t="n">
        <v>307</v>
      </c>
      <c r="C3" s="15" t="s">
        <v>11</v>
      </c>
      <c r="D3" s="13" t="n">
        <v>13157</v>
      </c>
      <c r="E3" s="13" t="n">
        <v>19730</v>
      </c>
      <c r="F3" s="16" t="n">
        <f aca="false">VLOOKUP(B:B,[1]Sheet2!$A$1:$B$1048576,2,0)</f>
        <v>26501.9</v>
      </c>
      <c r="G3" s="17" t="n">
        <f aca="false">F3/D3</f>
        <v>2.01428137113324</v>
      </c>
      <c r="H3" s="13" t="n">
        <f aca="false">F3-E3</f>
        <v>6771.9</v>
      </c>
      <c r="I3" s="18" t="n">
        <f aca="false">H3*0.03</f>
        <v>203.157</v>
      </c>
      <c r="J3" s="13"/>
    </row>
    <row r="4" customFormat="false" ht="12.75" hidden="false" customHeight="false" outlineLevel="0" collapsed="false">
      <c r="A4" s="13" t="n">
        <v>2</v>
      </c>
      <c r="B4" s="14" t="n">
        <v>341</v>
      </c>
      <c r="C4" s="15" t="s">
        <v>12</v>
      </c>
      <c r="D4" s="13" t="n">
        <v>8313</v>
      </c>
      <c r="E4" s="13" t="n">
        <v>12400</v>
      </c>
      <c r="F4" s="16" t="n">
        <f aca="false">VLOOKUP(B:B,[1]Sheet2!$A$1:$B$1048576,2,0)</f>
        <v>8660.4</v>
      </c>
      <c r="G4" s="17" t="n">
        <f aca="false">F4/D4</f>
        <v>1.04178996752075</v>
      </c>
      <c r="H4" s="13"/>
      <c r="I4" s="18"/>
      <c r="J4" s="13"/>
    </row>
    <row r="5" customFormat="false" ht="12.75" hidden="false" customHeight="false" outlineLevel="0" collapsed="false">
      <c r="A5" s="13" t="n">
        <v>3</v>
      </c>
      <c r="B5" s="14" t="n">
        <v>750</v>
      </c>
      <c r="C5" s="15" t="s">
        <v>13</v>
      </c>
      <c r="D5" s="13" t="n">
        <v>4300</v>
      </c>
      <c r="E5" s="13" t="n">
        <v>6450</v>
      </c>
      <c r="F5" s="16" t="n">
        <f aca="false">VLOOKUP(B:B,[1]Sheet2!$A$1:$B$1048576,2,0)</f>
        <v>3505.12</v>
      </c>
      <c r="G5" s="17" t="n">
        <f aca="false">F5/D5</f>
        <v>0.815144186046512</v>
      </c>
      <c r="H5" s="13"/>
      <c r="I5" s="18"/>
      <c r="J5" s="13"/>
    </row>
    <row r="6" customFormat="false" ht="12.75" hidden="false" customHeight="false" outlineLevel="0" collapsed="false">
      <c r="A6" s="13" t="n">
        <v>4</v>
      </c>
      <c r="B6" s="14" t="n">
        <v>571</v>
      </c>
      <c r="C6" s="15" t="s">
        <v>14</v>
      </c>
      <c r="D6" s="13" t="n">
        <v>4300</v>
      </c>
      <c r="E6" s="13" t="n">
        <v>6450</v>
      </c>
      <c r="F6" s="16" t="n">
        <f aca="false">VLOOKUP(B:B,[1]Sheet2!$A$1:$B$1048576,2,0)</f>
        <v>3763.65</v>
      </c>
      <c r="G6" s="17" t="n">
        <f aca="false">F6/D6</f>
        <v>0.875267441860465</v>
      </c>
      <c r="H6" s="13"/>
      <c r="I6" s="18"/>
      <c r="J6" s="13"/>
    </row>
    <row r="7" customFormat="false" ht="12.75" hidden="false" customHeight="false" outlineLevel="0" collapsed="false">
      <c r="A7" s="13" t="n">
        <v>5</v>
      </c>
      <c r="B7" s="14" t="n">
        <v>343</v>
      </c>
      <c r="C7" s="15" t="s">
        <v>15</v>
      </c>
      <c r="D7" s="13" t="n">
        <v>3500</v>
      </c>
      <c r="E7" s="13" t="n">
        <v>5250</v>
      </c>
      <c r="F7" s="16" t="n">
        <f aca="false">VLOOKUP(B:B,[1]Sheet2!$A$1:$B$1048576,2,0)</f>
        <v>3017.42</v>
      </c>
      <c r="G7" s="17" t="n">
        <f aca="false">F7/D7</f>
        <v>0.86212</v>
      </c>
      <c r="H7" s="13"/>
      <c r="I7" s="18"/>
      <c r="J7" s="13"/>
    </row>
    <row r="8" customFormat="false" ht="12.75" hidden="false" customHeight="false" outlineLevel="0" collapsed="false">
      <c r="A8" s="13" t="n">
        <v>6</v>
      </c>
      <c r="B8" s="14" t="n">
        <v>582</v>
      </c>
      <c r="C8" s="15" t="s">
        <v>16</v>
      </c>
      <c r="D8" s="13" t="n">
        <v>3207</v>
      </c>
      <c r="E8" s="13" t="n">
        <v>4810</v>
      </c>
      <c r="F8" s="16" t="n">
        <f aca="false">VLOOKUP(B:B,[1]Sheet2!$A$1:$B$1048576,2,0)</f>
        <v>3836.4</v>
      </c>
      <c r="G8" s="17" t="n">
        <f aca="false">F8/D8</f>
        <v>1.19625818521983</v>
      </c>
      <c r="H8" s="13"/>
      <c r="I8" s="18"/>
      <c r="J8" s="13"/>
    </row>
    <row r="9" customFormat="false" ht="12.75" hidden="false" customHeight="false" outlineLevel="0" collapsed="false">
      <c r="A9" s="13" t="n">
        <v>7</v>
      </c>
      <c r="B9" s="14" t="n">
        <v>385</v>
      </c>
      <c r="C9" s="15" t="s">
        <v>17</v>
      </c>
      <c r="D9" s="13" t="n">
        <v>2946</v>
      </c>
      <c r="E9" s="13" t="n">
        <v>4419</v>
      </c>
      <c r="F9" s="16" t="n">
        <f aca="false">VLOOKUP(B:B,[1]Sheet2!$A$1:$B$1048576,2,0)</f>
        <v>2332.81</v>
      </c>
      <c r="G9" s="17" t="n">
        <f aca="false">F9/D9</f>
        <v>0.791856754921928</v>
      </c>
      <c r="H9" s="13"/>
      <c r="I9" s="18"/>
      <c r="J9" s="13" t="s">
        <v>18</v>
      </c>
    </row>
    <row r="10" customFormat="false" ht="12.75" hidden="false" customHeight="false" outlineLevel="0" collapsed="false">
      <c r="A10" s="13" t="n">
        <v>8</v>
      </c>
      <c r="B10" s="14" t="n">
        <v>707</v>
      </c>
      <c r="C10" s="15" t="s">
        <v>19</v>
      </c>
      <c r="D10" s="13" t="n">
        <v>2900</v>
      </c>
      <c r="E10" s="13" t="n">
        <v>4350</v>
      </c>
      <c r="F10" s="16" t="n">
        <f aca="false">VLOOKUP(B:B,[1]Sheet2!$A$1:$B$1048576,2,0)</f>
        <v>2942.64</v>
      </c>
      <c r="G10" s="17" t="n">
        <f aca="false">F10/D10</f>
        <v>1.01470344827586</v>
      </c>
      <c r="H10" s="13"/>
      <c r="I10" s="18"/>
      <c r="J10" s="13"/>
    </row>
    <row r="11" customFormat="false" ht="12.75" hidden="false" customHeight="false" outlineLevel="0" collapsed="false">
      <c r="A11" s="13" t="n">
        <v>9</v>
      </c>
      <c r="B11" s="14" t="n">
        <v>387</v>
      </c>
      <c r="C11" s="15" t="s">
        <v>20</v>
      </c>
      <c r="D11" s="13" t="n">
        <v>2900</v>
      </c>
      <c r="E11" s="13" t="n">
        <v>4350</v>
      </c>
      <c r="F11" s="16" t="n">
        <f aca="false">VLOOKUP(B:B,[1]Sheet2!$A$1:$B$1048576,2,0)</f>
        <v>2709.77</v>
      </c>
      <c r="G11" s="17" t="n">
        <f aca="false">F11/D11</f>
        <v>0.934403448275862</v>
      </c>
      <c r="H11" s="13"/>
      <c r="I11" s="18"/>
      <c r="J11" s="13"/>
    </row>
    <row r="12" customFormat="false" ht="12.75" hidden="false" customHeight="false" outlineLevel="0" collapsed="false">
      <c r="A12" s="13" t="n">
        <v>10</v>
      </c>
      <c r="B12" s="14" t="n">
        <v>517</v>
      </c>
      <c r="C12" s="15" t="s">
        <v>21</v>
      </c>
      <c r="D12" s="13" t="n">
        <v>2815</v>
      </c>
      <c r="E12" s="13" t="n">
        <v>4200</v>
      </c>
      <c r="F12" s="16" t="n">
        <f aca="false">VLOOKUP(B:B,[1]Sheet2!$A$1:$B$1048576,2,0)</f>
        <v>968.37</v>
      </c>
      <c r="G12" s="17" t="n">
        <f aca="false">F12/D12</f>
        <v>0.344003552397869</v>
      </c>
      <c r="H12" s="13"/>
      <c r="I12" s="18"/>
      <c r="J12" s="13" t="s">
        <v>18</v>
      </c>
    </row>
    <row r="13" customFormat="false" ht="12.75" hidden="false" customHeight="false" outlineLevel="0" collapsed="false">
      <c r="A13" s="13" t="n">
        <v>11</v>
      </c>
      <c r="B13" s="14" t="n">
        <v>308</v>
      </c>
      <c r="C13" s="15" t="s">
        <v>22</v>
      </c>
      <c r="D13" s="13" t="n">
        <v>2749</v>
      </c>
      <c r="E13" s="13" t="n">
        <v>4100</v>
      </c>
      <c r="F13" s="16" t="n">
        <f aca="false">VLOOKUP(B:B,[1]Sheet2!$A$1:$B$1048576,2,0)</f>
        <v>3029.19</v>
      </c>
      <c r="G13" s="17" t="n">
        <f aca="false">F13/D13</f>
        <v>1.10192433612223</v>
      </c>
      <c r="H13" s="13"/>
      <c r="I13" s="18"/>
      <c r="J13" s="13"/>
    </row>
    <row r="14" customFormat="false" ht="12.75" hidden="false" customHeight="false" outlineLevel="0" collapsed="false">
      <c r="A14" s="13" t="n">
        <v>12</v>
      </c>
      <c r="B14" s="14" t="n">
        <v>726</v>
      </c>
      <c r="C14" s="15" t="s">
        <v>23</v>
      </c>
      <c r="D14" s="13" t="n">
        <v>2684</v>
      </c>
      <c r="E14" s="13" t="n">
        <v>4026</v>
      </c>
      <c r="F14" s="16" t="n">
        <f aca="false">VLOOKUP(B:B,[1]Sheet2!$A$1:$B$1048576,2,0)</f>
        <v>3222.38</v>
      </c>
      <c r="G14" s="17" t="n">
        <f aca="false">F14/D14</f>
        <v>1.20058867362146</v>
      </c>
      <c r="H14" s="13"/>
      <c r="I14" s="18"/>
      <c r="J14" s="13"/>
    </row>
    <row r="15" customFormat="false" ht="12.75" hidden="false" customHeight="false" outlineLevel="0" collapsed="false">
      <c r="A15" s="13" t="n">
        <v>13</v>
      </c>
      <c r="B15" s="14" t="n">
        <v>724</v>
      </c>
      <c r="C15" s="15" t="s">
        <v>24</v>
      </c>
      <c r="D15" s="13" t="n">
        <v>2291</v>
      </c>
      <c r="E15" s="13" t="n">
        <v>3400</v>
      </c>
      <c r="F15" s="16" t="n">
        <f aca="false">VLOOKUP(B:B,[1]Sheet2!$A$1:$B$1048576,2,0)</f>
        <v>2093.91</v>
      </c>
      <c r="G15" s="17" t="n">
        <f aca="false">F15/D15</f>
        <v>0.913972064600611</v>
      </c>
      <c r="H15" s="13"/>
      <c r="I15" s="18"/>
      <c r="J15" s="13"/>
    </row>
    <row r="16" customFormat="false" ht="12.75" hidden="false" customHeight="false" outlineLevel="0" collapsed="false">
      <c r="A16" s="13" t="n">
        <v>14</v>
      </c>
      <c r="B16" s="14" t="n">
        <v>373</v>
      </c>
      <c r="C16" s="15" t="s">
        <v>25</v>
      </c>
      <c r="D16" s="13" t="n">
        <v>2291</v>
      </c>
      <c r="E16" s="13" t="n">
        <v>3400</v>
      </c>
      <c r="F16" s="16" t="n">
        <f aca="false">VLOOKUP(B:B,[1]Sheet2!$A$1:$B$1048576,2,0)</f>
        <v>1516.15</v>
      </c>
      <c r="G16" s="17" t="n">
        <f aca="false">F16/D16</f>
        <v>0.661785246617198</v>
      </c>
      <c r="H16" s="13"/>
      <c r="I16" s="18"/>
      <c r="J16" s="13" t="s">
        <v>18</v>
      </c>
    </row>
    <row r="17" customFormat="false" ht="12.75" hidden="false" customHeight="false" outlineLevel="0" collapsed="false">
      <c r="A17" s="13" t="n">
        <v>15</v>
      </c>
      <c r="B17" s="14" t="n">
        <v>581</v>
      </c>
      <c r="C17" s="15" t="s">
        <v>26</v>
      </c>
      <c r="D17" s="13" t="n">
        <v>2226</v>
      </c>
      <c r="E17" s="13" t="n">
        <v>3339</v>
      </c>
      <c r="F17" s="16" t="n">
        <f aca="false">VLOOKUP(B:B,[1]Sheet2!$A$1:$B$1048576,2,0)</f>
        <v>2837.51</v>
      </c>
      <c r="G17" s="17" t="n">
        <f aca="false">F17/D17</f>
        <v>1.27471248876909</v>
      </c>
      <c r="H17" s="13"/>
      <c r="I17" s="18"/>
      <c r="J17" s="13"/>
    </row>
    <row r="18" customFormat="false" ht="12.75" hidden="false" customHeight="false" outlineLevel="0" collapsed="false">
      <c r="A18" s="13" t="n">
        <v>16</v>
      </c>
      <c r="B18" s="14" t="n">
        <v>101453</v>
      </c>
      <c r="C18" s="15" t="s">
        <v>27</v>
      </c>
      <c r="D18" s="13" t="n">
        <v>2226</v>
      </c>
      <c r="E18" s="13" t="n">
        <v>3339</v>
      </c>
      <c r="F18" s="16" t="n">
        <f aca="false">VLOOKUP(B:B,[1]Sheet2!$A$1:$B$1048576,2,0)</f>
        <v>2002.75</v>
      </c>
      <c r="G18" s="17" t="n">
        <f aca="false">F18/D18</f>
        <v>0.89970799640611</v>
      </c>
      <c r="H18" s="13"/>
      <c r="I18" s="18"/>
      <c r="J18" s="13"/>
    </row>
    <row r="19" customFormat="false" ht="12.75" hidden="false" customHeight="false" outlineLevel="0" collapsed="false">
      <c r="A19" s="13" t="n">
        <v>17</v>
      </c>
      <c r="B19" s="14" t="n">
        <v>365</v>
      </c>
      <c r="C19" s="15" t="s">
        <v>28</v>
      </c>
      <c r="D19" s="13" t="n">
        <v>2160</v>
      </c>
      <c r="E19" s="13" t="n">
        <v>3240</v>
      </c>
      <c r="F19" s="16" t="n">
        <f aca="false">VLOOKUP(B:B,[1]Sheet2!$A$1:$B$1048576,2,0)</f>
        <v>6455.58</v>
      </c>
      <c r="G19" s="17" t="n">
        <f aca="false">F19/D19</f>
        <v>2.98869444444444</v>
      </c>
      <c r="H19" s="13" t="n">
        <f aca="false">F19-E19</f>
        <v>3215.58</v>
      </c>
      <c r="I19" s="18" t="n">
        <f aca="false">H19*0.03</f>
        <v>96.4674</v>
      </c>
      <c r="J19" s="13"/>
    </row>
    <row r="20" customFormat="false" ht="12.75" hidden="false" customHeight="false" outlineLevel="0" collapsed="false">
      <c r="A20" s="13" t="n">
        <v>18</v>
      </c>
      <c r="B20" s="14" t="n">
        <v>514</v>
      </c>
      <c r="C20" s="15" t="s">
        <v>29</v>
      </c>
      <c r="D20" s="13" t="n">
        <v>2095</v>
      </c>
      <c r="E20" s="13" t="n">
        <v>3100</v>
      </c>
      <c r="F20" s="16" t="n">
        <f aca="false">VLOOKUP(B:B,[1]Sheet2!$A$1:$B$1048576,2,0)</f>
        <v>2227.38</v>
      </c>
      <c r="G20" s="17" t="n">
        <f aca="false">F20/D20</f>
        <v>1.06318854415274</v>
      </c>
      <c r="H20" s="13"/>
      <c r="I20" s="18"/>
      <c r="J20" s="13"/>
    </row>
    <row r="21" customFormat="false" ht="12.75" hidden="false" customHeight="false" outlineLevel="0" collapsed="false">
      <c r="A21" s="13" t="n">
        <v>19</v>
      </c>
      <c r="B21" s="14" t="n">
        <v>546</v>
      </c>
      <c r="C21" s="15" t="s">
        <v>30</v>
      </c>
      <c r="D21" s="13" t="n">
        <v>1964</v>
      </c>
      <c r="E21" s="13" t="n">
        <v>2946</v>
      </c>
      <c r="F21" s="16" t="n">
        <f aca="false">VLOOKUP(B:B,[1]Sheet2!$A$1:$B$1048576,2,0)</f>
        <v>1961.25</v>
      </c>
      <c r="G21" s="17" t="n">
        <f aca="false">F21/D21</f>
        <v>0.998599796334012</v>
      </c>
      <c r="H21" s="13"/>
      <c r="I21" s="18"/>
      <c r="J21" s="13"/>
    </row>
    <row r="22" customFormat="false" ht="12.75" hidden="false" customHeight="false" outlineLevel="0" collapsed="false">
      <c r="A22" s="13" t="n">
        <v>20</v>
      </c>
      <c r="B22" s="14" t="n">
        <v>515</v>
      </c>
      <c r="C22" s="15" t="s">
        <v>31</v>
      </c>
      <c r="D22" s="13" t="n">
        <v>1964</v>
      </c>
      <c r="E22" s="13" t="n">
        <v>2946</v>
      </c>
      <c r="F22" s="16" t="n">
        <f aca="false">VLOOKUP(B:B,[1]Sheet2!$A$1:$B$1048576,2,0)</f>
        <v>734.2</v>
      </c>
      <c r="G22" s="17" t="n">
        <f aca="false">F22/D22</f>
        <v>0.373828920570265</v>
      </c>
      <c r="H22" s="13"/>
      <c r="I22" s="18"/>
      <c r="J22" s="13" t="s">
        <v>18</v>
      </c>
    </row>
    <row r="23" customFormat="false" ht="12.75" hidden="false" customHeight="false" outlineLevel="0" collapsed="false">
      <c r="A23" s="13" t="n">
        <v>21</v>
      </c>
      <c r="B23" s="14" t="n">
        <v>712</v>
      </c>
      <c r="C23" s="15" t="s">
        <v>32</v>
      </c>
      <c r="D23" s="13" t="n">
        <v>1833</v>
      </c>
      <c r="E23" s="13" t="n">
        <v>2750</v>
      </c>
      <c r="F23" s="16" t="n">
        <f aca="false">VLOOKUP(B:B,[1]Sheet2!$A$1:$B$1048576,2,0)</f>
        <v>2618.9</v>
      </c>
      <c r="G23" s="17" t="n">
        <f aca="false">F23/D23</f>
        <v>1.42875068194217</v>
      </c>
      <c r="H23" s="13"/>
      <c r="I23" s="18"/>
      <c r="J23" s="13"/>
    </row>
    <row r="24" customFormat="false" ht="12.75" hidden="false" customHeight="false" outlineLevel="0" collapsed="false">
      <c r="A24" s="13" t="n">
        <v>22</v>
      </c>
      <c r="B24" s="14" t="n">
        <v>746</v>
      </c>
      <c r="C24" s="15" t="s">
        <v>33</v>
      </c>
      <c r="D24" s="13" t="n">
        <v>1833</v>
      </c>
      <c r="E24" s="13" t="n">
        <v>2750</v>
      </c>
      <c r="F24" s="16" t="n">
        <f aca="false">VLOOKUP(B:B,[1]Sheet2!$A$1:$B$1048576,2,0)</f>
        <v>1024.9</v>
      </c>
      <c r="G24" s="17" t="n">
        <f aca="false">F24/D24</f>
        <v>0.559138025095472</v>
      </c>
      <c r="H24" s="13"/>
      <c r="I24" s="18"/>
      <c r="J24" s="13" t="s">
        <v>18</v>
      </c>
    </row>
    <row r="25" customFormat="false" ht="12.75" hidden="false" customHeight="false" outlineLevel="0" collapsed="false">
      <c r="A25" s="13" t="n">
        <v>23</v>
      </c>
      <c r="B25" s="14" t="n">
        <v>513</v>
      </c>
      <c r="C25" s="15" t="s">
        <v>34</v>
      </c>
      <c r="D25" s="13" t="n">
        <v>1767</v>
      </c>
      <c r="E25" s="13" t="n">
        <v>2650</v>
      </c>
      <c r="F25" s="16" t="n">
        <f aca="false">VLOOKUP(B:B,[1]Sheet2!$A$1:$B$1048576,2,0)</f>
        <v>1229.3</v>
      </c>
      <c r="G25" s="17" t="n">
        <f aca="false">F25/D25</f>
        <v>0.695698924731183</v>
      </c>
      <c r="H25" s="13"/>
      <c r="I25" s="18"/>
      <c r="J25" s="13" t="s">
        <v>18</v>
      </c>
    </row>
    <row r="26" customFormat="false" ht="12.75" hidden="false" customHeight="false" outlineLevel="0" collapsed="false">
      <c r="A26" s="13" t="n">
        <v>24</v>
      </c>
      <c r="B26" s="14" t="n">
        <v>357</v>
      </c>
      <c r="C26" s="15" t="s">
        <v>35</v>
      </c>
      <c r="D26" s="13" t="n">
        <v>1702</v>
      </c>
      <c r="E26" s="13" t="n">
        <v>2553</v>
      </c>
      <c r="F26" s="16" t="n">
        <f aca="false">VLOOKUP(B:B,[1]Sheet2!$A$1:$B$1048576,2,0)</f>
        <v>828.89</v>
      </c>
      <c r="G26" s="17" t="n">
        <f aca="false">F26/D26</f>
        <v>0.487009400705053</v>
      </c>
      <c r="H26" s="13"/>
      <c r="I26" s="18"/>
      <c r="J26" s="13" t="s">
        <v>18</v>
      </c>
    </row>
    <row r="27" customFormat="false" ht="12.75" hidden="false" customHeight="false" outlineLevel="0" collapsed="false">
      <c r="A27" s="13" t="n">
        <v>25</v>
      </c>
      <c r="B27" s="14" t="n">
        <v>399</v>
      </c>
      <c r="C27" s="15" t="s">
        <v>36</v>
      </c>
      <c r="D27" s="13" t="n">
        <v>1700</v>
      </c>
      <c r="E27" s="13" t="n">
        <v>2550</v>
      </c>
      <c r="F27" s="16" t="n">
        <f aca="false">VLOOKUP(B:B,[1]Sheet2!$A$1:$B$1048576,2,0)</f>
        <v>2803.37</v>
      </c>
      <c r="G27" s="17" t="n">
        <f aca="false">F27/D27</f>
        <v>1.64904117647059</v>
      </c>
      <c r="H27" s="13" t="n">
        <f aca="false">F27-E27</f>
        <v>253.37</v>
      </c>
      <c r="I27" s="18" t="n">
        <f aca="false">H27*0.03</f>
        <v>7.6011</v>
      </c>
      <c r="J27" s="13"/>
    </row>
    <row r="28" customFormat="false" ht="12.75" hidden="false" customHeight="false" outlineLevel="0" collapsed="false">
      <c r="A28" s="13" t="n">
        <v>26</v>
      </c>
      <c r="B28" s="14" t="n">
        <v>349</v>
      </c>
      <c r="C28" s="15" t="s">
        <v>37</v>
      </c>
      <c r="D28" s="13" t="n">
        <v>1636</v>
      </c>
      <c r="E28" s="13" t="n">
        <v>2454</v>
      </c>
      <c r="F28" s="16" t="n">
        <f aca="false">VLOOKUP(B:B,[1]Sheet2!$A$1:$B$1048576,2,0)</f>
        <v>2294.5</v>
      </c>
      <c r="G28" s="17" t="n">
        <f aca="false">F28/D28</f>
        <v>1.40250611246944</v>
      </c>
      <c r="H28" s="13"/>
      <c r="I28" s="18"/>
      <c r="J28" s="13"/>
    </row>
    <row r="29" customFormat="false" ht="12.75" hidden="false" customHeight="false" outlineLevel="0" collapsed="false">
      <c r="A29" s="13" t="n">
        <v>27</v>
      </c>
      <c r="B29" s="14" t="n">
        <v>329</v>
      </c>
      <c r="C29" s="15" t="s">
        <v>38</v>
      </c>
      <c r="D29" s="13" t="n">
        <v>1636</v>
      </c>
      <c r="E29" s="13" t="n">
        <v>2454</v>
      </c>
      <c r="F29" s="16" t="n">
        <f aca="false">VLOOKUP(B:B,[1]Sheet2!$A$1:$B$1048576,2,0)</f>
        <v>2261</v>
      </c>
      <c r="G29" s="17" t="n">
        <f aca="false">F29/D29</f>
        <v>1.3820293398533</v>
      </c>
      <c r="H29" s="13"/>
      <c r="I29" s="18"/>
      <c r="J29" s="13"/>
    </row>
    <row r="30" customFormat="false" ht="12.75" hidden="false" customHeight="false" outlineLevel="0" collapsed="false">
      <c r="A30" s="13" t="n">
        <v>28</v>
      </c>
      <c r="B30" s="14" t="n">
        <v>598</v>
      </c>
      <c r="C30" s="15" t="s">
        <v>39</v>
      </c>
      <c r="D30" s="13" t="n">
        <v>1506</v>
      </c>
      <c r="E30" s="13" t="n">
        <v>2259</v>
      </c>
      <c r="F30" s="16" t="n">
        <f aca="false">VLOOKUP(B:B,[1]Sheet2!$A$1:$B$1048576,2,0)</f>
        <v>1075.3</v>
      </c>
      <c r="G30" s="17" t="n">
        <f aca="false">F30/D30</f>
        <v>0.714010624169987</v>
      </c>
      <c r="H30" s="13"/>
      <c r="I30" s="18"/>
      <c r="J30" s="13" t="s">
        <v>18</v>
      </c>
    </row>
    <row r="31" customFormat="false" ht="12.75" hidden="false" customHeight="false" outlineLevel="0" collapsed="false">
      <c r="A31" s="13" t="n">
        <v>29</v>
      </c>
      <c r="B31" s="14" t="n">
        <v>747</v>
      </c>
      <c r="C31" s="15" t="s">
        <v>40</v>
      </c>
      <c r="D31" s="13" t="n">
        <v>1506</v>
      </c>
      <c r="E31" s="13" t="n">
        <v>2259</v>
      </c>
      <c r="F31" s="16" t="n">
        <f aca="false">VLOOKUP(B:B,[1]Sheet2!$A$1:$B$1048576,2,0)</f>
        <v>1208.47</v>
      </c>
      <c r="G31" s="17" t="n">
        <f aca="false">F31/D31</f>
        <v>0.802436918990704</v>
      </c>
      <c r="H31" s="13"/>
      <c r="I31" s="18"/>
      <c r="J31" s="13"/>
    </row>
    <row r="32" customFormat="false" ht="12.75" hidden="false" customHeight="false" outlineLevel="0" collapsed="false">
      <c r="A32" s="13" t="n">
        <v>30</v>
      </c>
      <c r="B32" s="14" t="n">
        <v>359</v>
      </c>
      <c r="C32" s="15" t="s">
        <v>41</v>
      </c>
      <c r="D32" s="13" t="n">
        <v>1440</v>
      </c>
      <c r="E32" s="13" t="n">
        <v>2160</v>
      </c>
      <c r="F32" s="16" t="n">
        <f aca="false">VLOOKUP(B:B,[1]Sheet2!$A$1:$B$1048576,2,0)</f>
        <v>3782.4</v>
      </c>
      <c r="G32" s="17" t="n">
        <f aca="false">F32/D32</f>
        <v>2.62666666666667</v>
      </c>
      <c r="H32" s="13" t="n">
        <f aca="false">F32-E32</f>
        <v>1622.4</v>
      </c>
      <c r="I32" s="18" t="n">
        <f aca="false">H32*0.03</f>
        <v>48.672</v>
      </c>
      <c r="J32" s="13"/>
    </row>
    <row r="33" customFormat="false" ht="12.75" hidden="false" customHeight="false" outlineLevel="0" collapsed="false">
      <c r="A33" s="13" t="n">
        <v>31</v>
      </c>
      <c r="B33" s="14" t="n">
        <v>578</v>
      </c>
      <c r="C33" s="15" t="s">
        <v>42</v>
      </c>
      <c r="D33" s="13" t="n">
        <v>1440</v>
      </c>
      <c r="E33" s="13" t="n">
        <v>2160</v>
      </c>
      <c r="F33" s="16" t="n">
        <f aca="false">VLOOKUP(B:B,[1]Sheet2!$A$1:$B$1048576,2,0)</f>
        <v>1595.9</v>
      </c>
      <c r="G33" s="17" t="n">
        <f aca="false">F33/D33</f>
        <v>1.10826388888889</v>
      </c>
      <c r="H33" s="13"/>
      <c r="I33" s="18"/>
      <c r="J33" s="13"/>
    </row>
    <row r="34" customFormat="false" ht="12.75" hidden="false" customHeight="false" outlineLevel="0" collapsed="false">
      <c r="A34" s="13" t="n">
        <v>32</v>
      </c>
      <c r="B34" s="14" t="n">
        <v>744</v>
      </c>
      <c r="C34" s="15" t="s">
        <v>43</v>
      </c>
      <c r="D34" s="13" t="n">
        <v>1440</v>
      </c>
      <c r="E34" s="13" t="n">
        <v>2160</v>
      </c>
      <c r="F34" s="16" t="n">
        <f aca="false">VLOOKUP(B:B,[1]Sheet2!$A$1:$B$1048576,2,0)</f>
        <v>679.18</v>
      </c>
      <c r="G34" s="17" t="n">
        <f aca="false">F34/D34</f>
        <v>0.471652777777778</v>
      </c>
      <c r="H34" s="13"/>
      <c r="I34" s="18"/>
      <c r="J34" s="13" t="s">
        <v>18</v>
      </c>
    </row>
    <row r="35" customFormat="false" ht="12.75" hidden="false" customHeight="false" outlineLevel="0" collapsed="false">
      <c r="A35" s="13" t="n">
        <v>33</v>
      </c>
      <c r="B35" s="14" t="n">
        <v>377</v>
      </c>
      <c r="C35" s="15" t="s">
        <v>44</v>
      </c>
      <c r="D35" s="13" t="n">
        <v>1375</v>
      </c>
      <c r="E35" s="13" t="n">
        <v>2060</v>
      </c>
      <c r="F35" s="16" t="n">
        <f aca="false">VLOOKUP(B:B,[1]Sheet2!$A$1:$B$1048576,2,0)</f>
        <v>1018.6</v>
      </c>
      <c r="G35" s="17" t="n">
        <f aca="false">F35/D35</f>
        <v>0.7408</v>
      </c>
      <c r="H35" s="13"/>
      <c r="I35" s="18"/>
      <c r="J35" s="13" t="s">
        <v>18</v>
      </c>
    </row>
    <row r="36" customFormat="false" ht="12.75" hidden="false" customHeight="false" outlineLevel="0" collapsed="false">
      <c r="A36" s="13" t="n">
        <v>34</v>
      </c>
      <c r="B36" s="14" t="n">
        <v>355</v>
      </c>
      <c r="C36" s="15" t="s">
        <v>45</v>
      </c>
      <c r="D36" s="13" t="n">
        <v>1375</v>
      </c>
      <c r="E36" s="13" t="n">
        <v>2060</v>
      </c>
      <c r="F36" s="16" t="n">
        <f aca="false">VLOOKUP(B:B,[1]Sheet2!$A$1:$B$1048576,2,0)</f>
        <v>2400.74</v>
      </c>
      <c r="G36" s="17" t="n">
        <f aca="false">F36/D36</f>
        <v>1.74599272727273</v>
      </c>
      <c r="H36" s="13" t="n">
        <f aca="false">F36-E36</f>
        <v>340.74</v>
      </c>
      <c r="I36" s="18" t="n">
        <f aca="false">H36*0.03</f>
        <v>10.2222</v>
      </c>
      <c r="J36" s="13"/>
    </row>
    <row r="37" customFormat="false" ht="12.75" hidden="false" customHeight="false" outlineLevel="0" collapsed="false">
      <c r="A37" s="13" t="n">
        <v>35</v>
      </c>
      <c r="B37" s="14" t="n">
        <v>737</v>
      </c>
      <c r="C37" s="15" t="s">
        <v>46</v>
      </c>
      <c r="D37" s="13" t="n">
        <v>1375</v>
      </c>
      <c r="E37" s="13" t="n">
        <v>2060</v>
      </c>
      <c r="F37" s="16" t="n">
        <f aca="false">VLOOKUP(B:B,[1]Sheet2!$A$1:$B$1048576,2,0)</f>
        <v>1568.92</v>
      </c>
      <c r="G37" s="17" t="n">
        <f aca="false">F37/D37</f>
        <v>1.14103272727273</v>
      </c>
      <c r="H37" s="13"/>
      <c r="I37" s="18"/>
      <c r="J37" s="13"/>
    </row>
    <row r="38" customFormat="false" ht="12.75" hidden="false" customHeight="false" outlineLevel="0" collapsed="false">
      <c r="A38" s="13" t="n">
        <v>36</v>
      </c>
      <c r="B38" s="14" t="n">
        <v>351</v>
      </c>
      <c r="C38" s="15" t="s">
        <v>47</v>
      </c>
      <c r="D38" s="13" t="n">
        <v>1244</v>
      </c>
      <c r="E38" s="13" t="n">
        <v>1866</v>
      </c>
      <c r="F38" s="16" t="n">
        <f aca="false">VLOOKUP(B:B,[1]Sheet2!$A$1:$B$1048576,2,0)</f>
        <v>2015.09</v>
      </c>
      <c r="G38" s="17" t="n">
        <f aca="false">F38/D38</f>
        <v>1.61984726688103</v>
      </c>
      <c r="H38" s="13" t="n">
        <f aca="false">F38-E38</f>
        <v>149.09</v>
      </c>
      <c r="I38" s="18" t="n">
        <f aca="false">H38*0.03</f>
        <v>4.4727</v>
      </c>
      <c r="J38" s="13"/>
    </row>
    <row r="39" customFormat="false" ht="12.75" hidden="false" customHeight="false" outlineLevel="0" collapsed="false">
      <c r="A39" s="13" t="n">
        <v>37</v>
      </c>
      <c r="B39" s="14" t="n">
        <v>720</v>
      </c>
      <c r="C39" s="15" t="s">
        <v>48</v>
      </c>
      <c r="D39" s="13" t="n">
        <v>1244</v>
      </c>
      <c r="E39" s="13" t="n">
        <v>1866</v>
      </c>
      <c r="F39" s="16" t="n">
        <f aca="false">VLOOKUP(B:B,[1]Sheet2!$A$1:$B$1048576,2,0)</f>
        <v>995.98</v>
      </c>
      <c r="G39" s="17" t="n">
        <f aca="false">F39/D39</f>
        <v>0.800627009646302</v>
      </c>
      <c r="H39" s="13"/>
      <c r="I39" s="18"/>
      <c r="J39" s="13"/>
    </row>
    <row r="40" customFormat="false" ht="12.75" hidden="false" customHeight="false" outlineLevel="0" collapsed="false">
      <c r="A40" s="13" t="n">
        <v>38</v>
      </c>
      <c r="B40" s="14" t="n">
        <v>539</v>
      </c>
      <c r="C40" s="15" t="s">
        <v>49</v>
      </c>
      <c r="D40" s="13" t="n">
        <v>1244</v>
      </c>
      <c r="E40" s="13" t="n">
        <v>1866</v>
      </c>
      <c r="F40" s="16" t="n">
        <f aca="false">VLOOKUP(B:B,[1]Sheet2!$A$1:$B$1048576,2,0)</f>
        <v>780.38</v>
      </c>
      <c r="G40" s="17" t="n">
        <f aca="false">F40/D40</f>
        <v>0.627315112540193</v>
      </c>
      <c r="H40" s="13"/>
      <c r="I40" s="18"/>
      <c r="J40" s="13" t="s">
        <v>18</v>
      </c>
    </row>
    <row r="41" customFormat="false" ht="12.75" hidden="false" customHeight="false" outlineLevel="0" collapsed="false">
      <c r="A41" s="13" t="n">
        <v>39</v>
      </c>
      <c r="B41" s="14" t="n">
        <v>585</v>
      </c>
      <c r="C41" s="15" t="s">
        <v>50</v>
      </c>
      <c r="D41" s="13" t="n">
        <v>1200</v>
      </c>
      <c r="E41" s="13" t="n">
        <v>1800</v>
      </c>
      <c r="F41" s="16" t="n">
        <f aca="false">VLOOKUP(B:B,[1]Sheet2!$A$1:$B$1048576,2,0)</f>
        <v>2024.46</v>
      </c>
      <c r="G41" s="17" t="n">
        <f aca="false">F41/D41</f>
        <v>1.68705</v>
      </c>
      <c r="H41" s="13" t="n">
        <f aca="false">F41-E41</f>
        <v>224.46</v>
      </c>
      <c r="I41" s="18" t="n">
        <f aca="false">H41*0.03</f>
        <v>6.7338</v>
      </c>
      <c r="J41" s="13"/>
    </row>
    <row r="42" customFormat="false" ht="12.75" hidden="false" customHeight="false" outlineLevel="0" collapsed="false">
      <c r="A42" s="13" t="n">
        <v>40</v>
      </c>
      <c r="B42" s="14" t="n">
        <v>391</v>
      </c>
      <c r="C42" s="15" t="s">
        <v>51</v>
      </c>
      <c r="D42" s="13" t="n">
        <v>1178</v>
      </c>
      <c r="E42" s="13" t="n">
        <v>1767</v>
      </c>
      <c r="F42" s="16" t="n">
        <f aca="false">VLOOKUP(B:B,[1]Sheet2!$A$1:$B$1048576,2,0)</f>
        <v>48</v>
      </c>
      <c r="G42" s="17" t="n">
        <f aca="false">F42/D42</f>
        <v>0.0407470288624788</v>
      </c>
      <c r="H42" s="13"/>
      <c r="I42" s="18"/>
      <c r="J42" s="13" t="s">
        <v>18</v>
      </c>
    </row>
    <row r="43" customFormat="false" ht="12.75" hidden="false" customHeight="false" outlineLevel="0" collapsed="false">
      <c r="A43" s="13" t="n">
        <v>41</v>
      </c>
      <c r="B43" s="14" t="n">
        <v>727</v>
      </c>
      <c r="C43" s="15" t="s">
        <v>52</v>
      </c>
      <c r="D43" s="13" t="n">
        <v>1178</v>
      </c>
      <c r="E43" s="13" t="n">
        <v>1767</v>
      </c>
      <c r="F43" s="16" t="n">
        <f aca="false">VLOOKUP(B:B,[1]Sheet2!$A$1:$B$1048576,2,0)</f>
        <v>487.71</v>
      </c>
      <c r="G43" s="17" t="n">
        <f aca="false">F43/D43</f>
        <v>0.414015280135823</v>
      </c>
      <c r="H43" s="13"/>
      <c r="I43" s="18"/>
      <c r="J43" s="13" t="s">
        <v>18</v>
      </c>
    </row>
    <row r="44" customFormat="false" ht="12.75" hidden="false" customHeight="false" outlineLevel="0" collapsed="false">
      <c r="A44" s="13" t="n">
        <v>42</v>
      </c>
      <c r="B44" s="14" t="n">
        <v>54</v>
      </c>
      <c r="C44" s="15" t="s">
        <v>53</v>
      </c>
      <c r="D44" s="13" t="n">
        <v>1178</v>
      </c>
      <c r="E44" s="13" t="n">
        <v>1767</v>
      </c>
      <c r="F44" s="16" t="n">
        <f aca="false">VLOOKUP(B:B,[1]Sheet2!$A$1:$B$1048576,2,0)</f>
        <v>2894.63</v>
      </c>
      <c r="G44" s="17" t="n">
        <f aca="false">F44/D44</f>
        <v>2.45724108658744</v>
      </c>
      <c r="H44" s="13" t="n">
        <f aca="false">F44-E44</f>
        <v>1127.63</v>
      </c>
      <c r="I44" s="18" t="n">
        <f aca="false">H44*0.03</f>
        <v>33.8289</v>
      </c>
      <c r="J44" s="13"/>
    </row>
    <row r="45" customFormat="false" ht="12.75" hidden="false" customHeight="false" outlineLevel="0" collapsed="false">
      <c r="A45" s="13" t="n">
        <v>43</v>
      </c>
      <c r="B45" s="14" t="n">
        <v>709</v>
      </c>
      <c r="C45" s="15" t="s">
        <v>54</v>
      </c>
      <c r="D45" s="13" t="n">
        <v>1113</v>
      </c>
      <c r="E45" s="13" t="n">
        <v>1660</v>
      </c>
      <c r="F45" s="16" t="n">
        <f aca="false">VLOOKUP(B:B,[1]Sheet2!$A$1:$B$1048576,2,0)</f>
        <v>936</v>
      </c>
      <c r="G45" s="17" t="n">
        <f aca="false">F45/D45</f>
        <v>0.840970350404313</v>
      </c>
      <c r="H45" s="13"/>
      <c r="I45" s="18"/>
      <c r="J45" s="13"/>
    </row>
    <row r="46" customFormat="false" ht="12.75" hidden="false" customHeight="false" outlineLevel="0" collapsed="false">
      <c r="A46" s="13" t="n">
        <v>44</v>
      </c>
      <c r="B46" s="14" t="n">
        <v>572</v>
      </c>
      <c r="C46" s="15" t="s">
        <v>55</v>
      </c>
      <c r="D46" s="13" t="n">
        <v>1113</v>
      </c>
      <c r="E46" s="13" t="n">
        <v>1660</v>
      </c>
      <c r="F46" s="16" t="n">
        <f aca="false">VLOOKUP(B:B,[1]Sheet2!$A$1:$B$1048576,2,0)</f>
        <v>910.1</v>
      </c>
      <c r="G46" s="17" t="n">
        <f aca="false">F46/D46</f>
        <v>0.81769991015274</v>
      </c>
      <c r="H46" s="13"/>
      <c r="I46" s="18"/>
      <c r="J46" s="13"/>
    </row>
    <row r="47" customFormat="false" ht="12.75" hidden="false" customHeight="false" outlineLevel="0" collapsed="false">
      <c r="A47" s="13" t="n">
        <v>45</v>
      </c>
      <c r="B47" s="14" t="n">
        <v>379</v>
      </c>
      <c r="C47" s="15" t="s">
        <v>56</v>
      </c>
      <c r="D47" s="13" t="n">
        <v>1100</v>
      </c>
      <c r="E47" s="13" t="n">
        <v>1650</v>
      </c>
      <c r="F47" s="16" t="n">
        <f aca="false">VLOOKUP(B:B,[1]Sheet2!$A$1:$B$1048576,2,0)</f>
        <v>1073.9</v>
      </c>
      <c r="G47" s="17" t="n">
        <f aca="false">F47/D47</f>
        <v>0.976272727272727</v>
      </c>
      <c r="H47" s="13"/>
      <c r="I47" s="18"/>
      <c r="J47" s="13"/>
    </row>
    <row r="48" customFormat="false" ht="12.75" hidden="false" customHeight="false" outlineLevel="0" collapsed="false">
      <c r="A48" s="13" t="n">
        <v>46</v>
      </c>
      <c r="B48" s="14" t="n">
        <v>730</v>
      </c>
      <c r="C48" s="15" t="s">
        <v>57</v>
      </c>
      <c r="D48" s="13" t="n">
        <v>1047</v>
      </c>
      <c r="E48" s="13" t="n">
        <v>1570</v>
      </c>
      <c r="F48" s="16" t="n">
        <f aca="false">VLOOKUP(B:B,[1]Sheet2!$A$1:$B$1048576,2,0)</f>
        <v>1333.38</v>
      </c>
      <c r="G48" s="17" t="n">
        <f aca="false">F48/D48</f>
        <v>1.27352435530086</v>
      </c>
      <c r="H48" s="13"/>
      <c r="I48" s="18"/>
      <c r="J48" s="13"/>
    </row>
    <row r="49" customFormat="false" ht="12.75" hidden="false" customHeight="false" outlineLevel="0" collapsed="false">
      <c r="A49" s="13" t="n">
        <v>47</v>
      </c>
      <c r="B49" s="14" t="n">
        <v>367</v>
      </c>
      <c r="C49" s="15" t="s">
        <v>58</v>
      </c>
      <c r="D49" s="13" t="n">
        <v>1047</v>
      </c>
      <c r="E49" s="13" t="n">
        <v>1570</v>
      </c>
      <c r="F49" s="16" t="n">
        <f aca="false">VLOOKUP(B:B,[1]Sheet2!$A$1:$B$1048576,2,0)</f>
        <v>1173.28</v>
      </c>
      <c r="G49" s="17" t="n">
        <f aca="false">F49/D49</f>
        <v>1.12061127029608</v>
      </c>
      <c r="H49" s="13"/>
      <c r="I49" s="18"/>
      <c r="J49" s="13"/>
    </row>
    <row r="50" customFormat="false" ht="12.75" hidden="false" customHeight="false" outlineLevel="0" collapsed="false">
      <c r="A50" s="13" t="n">
        <v>48</v>
      </c>
      <c r="B50" s="14" t="n">
        <v>52</v>
      </c>
      <c r="C50" s="15" t="s">
        <v>59</v>
      </c>
      <c r="D50" s="13" t="n">
        <v>1047</v>
      </c>
      <c r="E50" s="13" t="n">
        <v>1570</v>
      </c>
      <c r="F50" s="16" t="n">
        <f aca="false">VLOOKUP(B:B,[1]Sheet2!$A$1:$B$1048576,2,0)</f>
        <v>1257.11</v>
      </c>
      <c r="G50" s="17" t="n">
        <f aca="false">F50/D50</f>
        <v>1.20067812798472</v>
      </c>
      <c r="H50" s="13"/>
      <c r="I50" s="18"/>
      <c r="J50" s="13"/>
    </row>
    <row r="51" customFormat="false" ht="12.75" hidden="false" customHeight="false" outlineLevel="0" collapsed="false">
      <c r="A51" s="13" t="n">
        <v>49</v>
      </c>
      <c r="B51" s="14" t="n">
        <v>102934</v>
      </c>
      <c r="C51" s="15" t="s">
        <v>60</v>
      </c>
      <c r="D51" s="13" t="n">
        <v>1000</v>
      </c>
      <c r="E51" s="13" t="n">
        <v>1500</v>
      </c>
      <c r="F51" s="16" t="n">
        <f aca="false">VLOOKUP(B:B,[1]Sheet2!$A$1:$B$1048576,2,0)</f>
        <v>1023.08</v>
      </c>
      <c r="G51" s="17" t="n">
        <f aca="false">F51/D51</f>
        <v>1.02308</v>
      </c>
      <c r="H51" s="13"/>
      <c r="I51" s="18"/>
      <c r="J51" s="13"/>
    </row>
    <row r="52" customFormat="false" ht="12.75" hidden="false" customHeight="false" outlineLevel="0" collapsed="false">
      <c r="A52" s="13" t="n">
        <v>50</v>
      </c>
      <c r="B52" s="14" t="n">
        <v>721</v>
      </c>
      <c r="C52" s="15" t="s">
        <v>61</v>
      </c>
      <c r="D52" s="13" t="n">
        <v>916</v>
      </c>
      <c r="E52" s="13" t="n">
        <v>1374</v>
      </c>
      <c r="F52" s="16" t="n">
        <f aca="false">VLOOKUP(B:B,[1]Sheet2!$A$1:$B$1048576,2,0)</f>
        <v>1075.18</v>
      </c>
      <c r="G52" s="17" t="n">
        <f aca="false">F52/D52</f>
        <v>1.17377729257642</v>
      </c>
      <c r="H52" s="13"/>
      <c r="I52" s="18"/>
      <c r="J52" s="13"/>
    </row>
    <row r="53" customFormat="false" ht="12.75" hidden="false" customHeight="false" outlineLevel="0" collapsed="false">
      <c r="A53" s="13" t="n">
        <v>51</v>
      </c>
      <c r="B53" s="14" t="n">
        <v>745</v>
      </c>
      <c r="C53" s="15" t="s">
        <v>62</v>
      </c>
      <c r="D53" s="13" t="n">
        <v>916</v>
      </c>
      <c r="E53" s="13" t="n">
        <v>1374</v>
      </c>
      <c r="F53" s="16" t="n">
        <f aca="false">VLOOKUP(B:B,[1]Sheet2!$A$1:$B$1048576,2,0)</f>
        <v>981.61</v>
      </c>
      <c r="G53" s="17" t="n">
        <f aca="false">F53/D53</f>
        <v>1.07162663755459</v>
      </c>
      <c r="H53" s="13"/>
      <c r="I53" s="18"/>
      <c r="J53" s="13"/>
    </row>
    <row r="54" customFormat="false" ht="12.75" hidden="false" customHeight="false" outlineLevel="0" collapsed="false">
      <c r="A54" s="13" t="n">
        <v>52</v>
      </c>
      <c r="B54" s="14" t="n">
        <v>704</v>
      </c>
      <c r="C54" s="15" t="s">
        <v>63</v>
      </c>
      <c r="D54" s="13" t="n">
        <v>916</v>
      </c>
      <c r="E54" s="13" t="n">
        <v>1374</v>
      </c>
      <c r="F54" s="16" t="n">
        <f aca="false">VLOOKUP(B:B,[1]Sheet2!$A$1:$B$1048576,2,0)</f>
        <v>2880.7</v>
      </c>
      <c r="G54" s="17" t="n">
        <f aca="false">F54/D54</f>
        <v>3.14486899563319</v>
      </c>
      <c r="H54" s="13" t="n">
        <f aca="false">F54-E54</f>
        <v>1506.7</v>
      </c>
      <c r="I54" s="18" t="n">
        <f aca="false">H54*0.03</f>
        <v>45.201</v>
      </c>
      <c r="J54" s="13"/>
    </row>
    <row r="55" customFormat="false" ht="12.75" hidden="false" customHeight="false" outlineLevel="0" collapsed="false">
      <c r="A55" s="13" t="n">
        <v>53</v>
      </c>
      <c r="B55" s="14" t="n">
        <v>748</v>
      </c>
      <c r="C55" s="15" t="s">
        <v>64</v>
      </c>
      <c r="D55" s="13" t="n">
        <v>916</v>
      </c>
      <c r="E55" s="13" t="n">
        <v>1374</v>
      </c>
      <c r="F55" s="16" t="n">
        <f aca="false">VLOOKUP(B:B,[1]Sheet2!$A$1:$B$1048576,2,0)</f>
        <v>1240</v>
      </c>
      <c r="G55" s="17" t="n">
        <f aca="false">F55/D55</f>
        <v>1.35371179039301</v>
      </c>
      <c r="H55" s="13"/>
      <c r="I55" s="18"/>
      <c r="J55" s="13"/>
    </row>
    <row r="56" customFormat="false" ht="12.75" hidden="false" customHeight="false" outlineLevel="0" collapsed="false">
      <c r="A56" s="13" t="n">
        <v>54</v>
      </c>
      <c r="B56" s="14" t="n">
        <v>738</v>
      </c>
      <c r="C56" s="15" t="s">
        <v>65</v>
      </c>
      <c r="D56" s="13" t="n">
        <v>916</v>
      </c>
      <c r="E56" s="13" t="n">
        <v>1374</v>
      </c>
      <c r="F56" s="16" t="n">
        <f aca="false">VLOOKUP(B:B,[1]Sheet2!$A$1:$B$1048576,2,0)</f>
        <v>943.3</v>
      </c>
      <c r="G56" s="17" t="n">
        <f aca="false">F56/D56</f>
        <v>1.02980349344978</v>
      </c>
      <c r="H56" s="13"/>
      <c r="I56" s="18"/>
      <c r="J56" s="13"/>
    </row>
    <row r="57" customFormat="false" ht="12.75" hidden="false" customHeight="false" outlineLevel="0" collapsed="false">
      <c r="A57" s="13" t="n">
        <v>55</v>
      </c>
      <c r="B57" s="14" t="n">
        <v>706</v>
      </c>
      <c r="C57" s="15" t="s">
        <v>66</v>
      </c>
      <c r="D57" s="13" t="n">
        <v>900</v>
      </c>
      <c r="E57" s="13" t="n">
        <v>1350</v>
      </c>
      <c r="F57" s="16" t="n">
        <f aca="false">VLOOKUP(B:B,[1]Sheet2!$A$1:$B$1048576,2,0)</f>
        <v>277.4</v>
      </c>
      <c r="G57" s="17" t="n">
        <f aca="false">F57/D57</f>
        <v>0.308222222222222</v>
      </c>
      <c r="H57" s="13"/>
      <c r="I57" s="18"/>
      <c r="J57" s="13" t="s">
        <v>18</v>
      </c>
    </row>
    <row r="58" customFormat="false" ht="12.75" hidden="false" customHeight="false" outlineLevel="0" collapsed="false">
      <c r="A58" s="13" t="n">
        <v>56</v>
      </c>
      <c r="B58" s="14" t="n">
        <v>591</v>
      </c>
      <c r="C58" s="15" t="s">
        <v>67</v>
      </c>
      <c r="D58" s="13" t="n">
        <v>876</v>
      </c>
      <c r="E58" s="13" t="n">
        <v>1314</v>
      </c>
      <c r="F58" s="16" t="n">
        <f aca="false">VLOOKUP(B:B,[1]Sheet2!$A$1:$B$1048576,2,0)</f>
        <v>1127.96</v>
      </c>
      <c r="G58" s="17" t="n">
        <f aca="false">F58/D58</f>
        <v>1.28762557077626</v>
      </c>
      <c r="H58" s="13"/>
      <c r="I58" s="18"/>
      <c r="J58" s="13"/>
    </row>
    <row r="59" customFormat="false" ht="12.75" hidden="false" customHeight="false" outlineLevel="0" collapsed="false">
      <c r="A59" s="13" t="n">
        <v>57</v>
      </c>
      <c r="B59" s="14" t="n">
        <v>347</v>
      </c>
      <c r="C59" s="15" t="s">
        <v>68</v>
      </c>
      <c r="D59" s="13" t="n">
        <v>851</v>
      </c>
      <c r="E59" s="13" t="n">
        <v>1275</v>
      </c>
      <c r="F59" s="16" t="n">
        <f aca="false">VLOOKUP(B:B,[1]Sheet2!$A$1:$B$1048576,2,0)</f>
        <v>618.6</v>
      </c>
      <c r="G59" s="17" t="n">
        <f aca="false">F59/D59</f>
        <v>0.726909518213866</v>
      </c>
      <c r="H59" s="13"/>
      <c r="I59" s="18"/>
      <c r="J59" s="13" t="s">
        <v>18</v>
      </c>
    </row>
    <row r="60" customFormat="false" ht="12.75" hidden="false" customHeight="false" outlineLevel="0" collapsed="false">
      <c r="A60" s="13" t="n">
        <v>58</v>
      </c>
      <c r="B60" s="14" t="n">
        <v>733</v>
      </c>
      <c r="C60" s="15" t="s">
        <v>69</v>
      </c>
      <c r="D60" s="13" t="n">
        <v>851</v>
      </c>
      <c r="E60" s="13" t="n">
        <v>1275</v>
      </c>
      <c r="F60" s="16" t="n">
        <f aca="false">VLOOKUP(B:B,[1]Sheet2!$A$1:$B$1048576,2,0)</f>
        <v>1412.1</v>
      </c>
      <c r="G60" s="17" t="n">
        <f aca="false">F60/D60</f>
        <v>1.6593419506463</v>
      </c>
      <c r="H60" s="13" t="n">
        <f aca="false">F60-E60</f>
        <v>137.1</v>
      </c>
      <c r="I60" s="18" t="n">
        <f aca="false">H60*0.03</f>
        <v>4.113</v>
      </c>
      <c r="J60" s="13"/>
    </row>
    <row r="61" customFormat="false" ht="12.75" hidden="false" customHeight="false" outlineLevel="0" collapsed="false">
      <c r="A61" s="13" t="n">
        <v>59</v>
      </c>
      <c r="B61" s="14" t="n">
        <v>732</v>
      </c>
      <c r="C61" s="15" t="s">
        <v>70</v>
      </c>
      <c r="D61" s="13" t="n">
        <v>851</v>
      </c>
      <c r="E61" s="13" t="n">
        <v>1275</v>
      </c>
      <c r="F61" s="16" t="n">
        <f aca="false">VLOOKUP(B:B,[1]Sheet2!$A$1:$B$1048576,2,0)</f>
        <v>1124.01</v>
      </c>
      <c r="G61" s="17" t="n">
        <f aca="false">F61/D61</f>
        <v>1.32081081081081</v>
      </c>
      <c r="H61" s="13"/>
      <c r="I61" s="18"/>
      <c r="J61" s="13"/>
    </row>
    <row r="62" customFormat="false" ht="12.75" hidden="false" customHeight="false" outlineLevel="0" collapsed="false">
      <c r="A62" s="13" t="n">
        <v>60</v>
      </c>
      <c r="B62" s="14" t="n">
        <v>102567</v>
      </c>
      <c r="C62" s="15" t="s">
        <v>71</v>
      </c>
      <c r="D62" s="13" t="n">
        <v>851</v>
      </c>
      <c r="E62" s="13" t="n">
        <v>1275</v>
      </c>
      <c r="F62" s="16" t="n">
        <f aca="false">VLOOKUP(B:B,[1]Sheet2!$A$1:$B$1048576,2,0)</f>
        <v>861.17</v>
      </c>
      <c r="G62" s="17" t="n">
        <f aca="false">F62/D62</f>
        <v>1.01195064629847</v>
      </c>
      <c r="H62" s="13"/>
      <c r="I62" s="18"/>
      <c r="J62" s="13"/>
    </row>
    <row r="63" customFormat="false" ht="12.75" hidden="false" customHeight="false" outlineLevel="0" collapsed="false">
      <c r="A63" s="13" t="n">
        <v>61</v>
      </c>
      <c r="B63" s="14" t="n">
        <v>717</v>
      </c>
      <c r="C63" s="15" t="s">
        <v>72</v>
      </c>
      <c r="D63" s="13" t="n">
        <v>850</v>
      </c>
      <c r="E63" s="13" t="n">
        <v>1275</v>
      </c>
      <c r="F63" s="16" t="n">
        <f aca="false">VLOOKUP(B:B,[1]Sheet2!$A$1:$B$1048576,2,0)</f>
        <v>874.3</v>
      </c>
      <c r="G63" s="17" t="n">
        <f aca="false">F63/D63</f>
        <v>1.02858823529412</v>
      </c>
      <c r="H63" s="13"/>
      <c r="I63" s="18"/>
      <c r="J63" s="13"/>
    </row>
    <row r="64" customFormat="false" ht="12.75" hidden="false" customHeight="false" outlineLevel="0" collapsed="false">
      <c r="A64" s="13" t="n">
        <v>62</v>
      </c>
      <c r="B64" s="14" t="n">
        <v>102565</v>
      </c>
      <c r="C64" s="15" t="s">
        <v>73</v>
      </c>
      <c r="D64" s="13" t="n">
        <v>800</v>
      </c>
      <c r="E64" s="13" t="n">
        <v>1200</v>
      </c>
      <c r="F64" s="16" t="n">
        <f aca="false">VLOOKUP(B:B,[1]Sheet2!$A$1:$B$1048576,2,0)</f>
        <v>471.67</v>
      </c>
      <c r="G64" s="17" t="n">
        <f aca="false">F64/D64</f>
        <v>0.5895875</v>
      </c>
      <c r="H64" s="13"/>
      <c r="I64" s="18"/>
      <c r="J64" s="13" t="s">
        <v>18</v>
      </c>
    </row>
    <row r="65" customFormat="false" ht="12.75" hidden="false" customHeight="false" outlineLevel="0" collapsed="false">
      <c r="A65" s="13" t="n">
        <v>63</v>
      </c>
      <c r="B65" s="14" t="n">
        <v>570</v>
      </c>
      <c r="C65" s="15" t="s">
        <v>74</v>
      </c>
      <c r="D65" s="13" t="n">
        <v>785</v>
      </c>
      <c r="E65" s="13" t="n">
        <v>1175</v>
      </c>
      <c r="F65" s="16" t="n">
        <f aca="false">VLOOKUP(B:B,[1]Sheet2!$A$1:$B$1048576,2,0)</f>
        <v>1633.46</v>
      </c>
      <c r="G65" s="17" t="n">
        <f aca="false">F65/D65</f>
        <v>2.08084076433121</v>
      </c>
      <c r="H65" s="13" t="n">
        <f aca="false">F65-E65</f>
        <v>458.46</v>
      </c>
      <c r="I65" s="18" t="n">
        <f aca="false">H65*0.03</f>
        <v>13.7538</v>
      </c>
      <c r="J65" s="13"/>
    </row>
    <row r="66" customFormat="false" ht="12.75" hidden="false" customHeight="false" outlineLevel="0" collapsed="false">
      <c r="A66" s="13" t="n">
        <v>64</v>
      </c>
      <c r="B66" s="14" t="n">
        <v>584</v>
      </c>
      <c r="C66" s="15" t="s">
        <v>75</v>
      </c>
      <c r="D66" s="13" t="n">
        <v>785</v>
      </c>
      <c r="E66" s="13" t="n">
        <v>1175</v>
      </c>
      <c r="F66" s="16" t="n">
        <f aca="false">VLOOKUP(B:B,[1]Sheet2!$A$1:$B$1048576,2,0)</f>
        <v>1415.7</v>
      </c>
      <c r="G66" s="17" t="n">
        <f aca="false">F66/D66</f>
        <v>1.80343949044586</v>
      </c>
      <c r="H66" s="13" t="n">
        <f aca="false">F66-E66</f>
        <v>240.7</v>
      </c>
      <c r="I66" s="18" t="n">
        <f aca="false">H66*0.03</f>
        <v>7.221</v>
      </c>
      <c r="J66" s="13"/>
    </row>
    <row r="67" customFormat="false" ht="12.75" hidden="false" customHeight="false" outlineLevel="0" collapsed="false">
      <c r="A67" s="13" t="n">
        <v>65</v>
      </c>
      <c r="B67" s="14" t="n">
        <v>710</v>
      </c>
      <c r="C67" s="15" t="s">
        <v>65</v>
      </c>
      <c r="D67" s="13" t="n">
        <v>785</v>
      </c>
      <c r="E67" s="13" t="n">
        <v>1175</v>
      </c>
      <c r="F67" s="16" t="n">
        <f aca="false">VLOOKUP(B:B,[1]Sheet2!$A$1:$B$1048576,2,0)</f>
        <v>452.33</v>
      </c>
      <c r="G67" s="17" t="n">
        <f aca="false">F67/D67</f>
        <v>0.576216560509554</v>
      </c>
      <c r="H67" s="13"/>
      <c r="I67" s="18"/>
      <c r="J67" s="13" t="s">
        <v>18</v>
      </c>
    </row>
    <row r="68" customFormat="false" ht="12.75" hidden="false" customHeight="false" outlineLevel="0" collapsed="false">
      <c r="A68" s="13" t="n">
        <v>66</v>
      </c>
      <c r="B68" s="14" t="n">
        <v>103198</v>
      </c>
      <c r="C68" s="15" t="s">
        <v>76</v>
      </c>
      <c r="D68" s="13" t="n">
        <v>589</v>
      </c>
      <c r="E68" s="13" t="n">
        <v>880</v>
      </c>
      <c r="F68" s="16" t="n">
        <f aca="false">VLOOKUP(B:B,[1]Sheet2!$A$1:$B$1048576,2,0)</f>
        <v>980.64</v>
      </c>
      <c r="G68" s="17" t="n">
        <f aca="false">F68/D68</f>
        <v>1.66492359932088</v>
      </c>
      <c r="H68" s="13" t="n">
        <f aca="false">F68-E68</f>
        <v>100.64</v>
      </c>
      <c r="I68" s="18" t="n">
        <f aca="false">H68*0.03</f>
        <v>3.0192</v>
      </c>
      <c r="J68" s="13"/>
    </row>
    <row r="69" customFormat="false" ht="12.75" hidden="false" customHeight="false" outlineLevel="0" collapsed="false">
      <c r="A69" s="13" t="n">
        <v>67</v>
      </c>
      <c r="B69" s="14" t="n">
        <v>716</v>
      </c>
      <c r="C69" s="15" t="s">
        <v>77</v>
      </c>
      <c r="D69" s="13" t="n">
        <v>589</v>
      </c>
      <c r="E69" s="13" t="n">
        <v>880</v>
      </c>
      <c r="F69" s="16" t="n">
        <f aca="false">VLOOKUP(B:B,[1]Sheet2!$A$1:$B$1048576,2,0)</f>
        <v>401.6</v>
      </c>
      <c r="G69" s="17" t="n">
        <f aca="false">F69/D69</f>
        <v>0.681833616298812</v>
      </c>
      <c r="H69" s="13"/>
      <c r="I69" s="18"/>
      <c r="J69" s="13" t="s">
        <v>18</v>
      </c>
    </row>
    <row r="70" customFormat="false" ht="12.75" hidden="false" customHeight="false" outlineLevel="0" collapsed="false">
      <c r="A70" s="13" t="n">
        <v>68</v>
      </c>
      <c r="B70" s="14" t="n">
        <v>587</v>
      </c>
      <c r="C70" s="15" t="s">
        <v>78</v>
      </c>
      <c r="D70" s="13" t="n">
        <v>589</v>
      </c>
      <c r="E70" s="13" t="n">
        <v>880</v>
      </c>
      <c r="F70" s="16" t="n">
        <f aca="false">VLOOKUP(B:B,[1]Sheet2!$A$1:$B$1048576,2,0)</f>
        <v>724.34</v>
      </c>
      <c r="G70" s="17" t="n">
        <f aca="false">F70/D70</f>
        <v>1.229779286927</v>
      </c>
      <c r="H70" s="13"/>
      <c r="I70" s="18"/>
      <c r="J70" s="13"/>
    </row>
    <row r="71" customFormat="false" ht="12.75" hidden="false" customHeight="false" outlineLevel="0" collapsed="false">
      <c r="A71" s="13" t="n">
        <v>69</v>
      </c>
      <c r="B71" s="14" t="n">
        <v>573</v>
      </c>
      <c r="C71" s="15" t="s">
        <v>79</v>
      </c>
      <c r="D71" s="13" t="n">
        <v>550</v>
      </c>
      <c r="E71" s="13" t="n">
        <v>825</v>
      </c>
      <c r="F71" s="16" t="n">
        <f aca="false">VLOOKUP(B:B,[1]Sheet2!$A$1:$B$1048576,2,0)</f>
        <v>758.37</v>
      </c>
      <c r="G71" s="17" t="n">
        <f aca="false">F71/D71</f>
        <v>1.37885454545455</v>
      </c>
      <c r="H71" s="13"/>
      <c r="I71" s="18"/>
      <c r="J71" s="13"/>
    </row>
    <row r="72" customFormat="false" ht="12.75" hidden="false" customHeight="false" outlineLevel="0" collapsed="false">
      <c r="A72" s="13" t="n">
        <v>70</v>
      </c>
      <c r="B72" s="14" t="n">
        <v>742</v>
      </c>
      <c r="C72" s="15" t="s">
        <v>80</v>
      </c>
      <c r="D72" s="13" t="n">
        <v>524</v>
      </c>
      <c r="E72" s="13" t="n">
        <v>786</v>
      </c>
      <c r="F72" s="16" t="n">
        <f aca="false">VLOOKUP(B:B,[1]Sheet2!$A$1:$B$1048576,2,0)</f>
        <v>183.65</v>
      </c>
      <c r="G72" s="17" t="n">
        <f aca="false">F72/D72</f>
        <v>0.350477099236641</v>
      </c>
      <c r="H72" s="13"/>
      <c r="I72" s="18"/>
      <c r="J72" s="13" t="s">
        <v>18</v>
      </c>
    </row>
    <row r="73" customFormat="false" ht="12.75" hidden="false" customHeight="false" outlineLevel="0" collapsed="false">
      <c r="A73" s="13" t="n">
        <v>71</v>
      </c>
      <c r="B73" s="14" t="n">
        <v>723</v>
      </c>
      <c r="C73" s="15" t="s">
        <v>81</v>
      </c>
      <c r="D73" s="13" t="n">
        <v>500</v>
      </c>
      <c r="E73" s="13" t="n">
        <v>750</v>
      </c>
      <c r="F73" s="16" t="n">
        <f aca="false">VLOOKUP(B:B,[1]Sheet2!$A$1:$B$1048576,2,0)</f>
        <v>446.67</v>
      </c>
      <c r="G73" s="17" t="n">
        <f aca="false">F73/D73</f>
        <v>0.89334</v>
      </c>
      <c r="H73" s="13"/>
      <c r="I73" s="18"/>
      <c r="J73" s="13"/>
    </row>
    <row r="74" customFormat="false" ht="12.75" hidden="false" customHeight="false" outlineLevel="0" collapsed="false">
      <c r="A74" s="13" t="n">
        <v>72</v>
      </c>
      <c r="B74" s="14" t="n">
        <v>549</v>
      </c>
      <c r="C74" s="15" t="s">
        <v>82</v>
      </c>
      <c r="D74" s="13" t="n">
        <v>500</v>
      </c>
      <c r="E74" s="13" t="n">
        <v>750</v>
      </c>
      <c r="F74" s="16" t="n">
        <f aca="false">VLOOKUP(B:B,[1]Sheet2!$A$1:$B$1048576,2,0)</f>
        <v>662.3</v>
      </c>
      <c r="G74" s="17" t="n">
        <f aca="false">F74/D74</f>
        <v>1.3246</v>
      </c>
      <c r="H74" s="13"/>
      <c r="I74" s="18"/>
      <c r="J74" s="13"/>
    </row>
    <row r="75" customFormat="false" ht="12.75" hidden="false" customHeight="false" outlineLevel="0" collapsed="false">
      <c r="A75" s="13" t="n">
        <v>73</v>
      </c>
      <c r="B75" s="14" t="n">
        <v>752</v>
      </c>
      <c r="C75" s="15" t="s">
        <v>83</v>
      </c>
      <c r="D75" s="13" t="n">
        <v>500</v>
      </c>
      <c r="E75" s="13" t="n">
        <v>750</v>
      </c>
      <c r="F75" s="16" t="n">
        <f aca="false">VLOOKUP(B:B,[1]Sheet2!$A$1:$B$1048576,2,0)</f>
        <v>416.23</v>
      </c>
      <c r="G75" s="17" t="n">
        <f aca="false">F75/D75</f>
        <v>0.83246</v>
      </c>
      <c r="H75" s="13"/>
      <c r="I75" s="18"/>
      <c r="J75" s="13"/>
    </row>
    <row r="76" customFormat="false" ht="12.75" hidden="false" customHeight="false" outlineLevel="0" collapsed="false">
      <c r="A76" s="13" t="n">
        <v>74</v>
      </c>
      <c r="B76" s="19" t="n">
        <v>104429</v>
      </c>
      <c r="C76" s="15" t="s">
        <v>84</v>
      </c>
      <c r="D76" s="13" t="n">
        <v>500</v>
      </c>
      <c r="E76" s="13" t="n">
        <v>750</v>
      </c>
      <c r="F76" s="16" t="n">
        <f aca="false">VLOOKUP(B:B,[1]Sheet2!$A$1:$B$1048576,2,0)</f>
        <v>1285.32</v>
      </c>
      <c r="G76" s="17" t="n">
        <f aca="false">F76/D76</f>
        <v>2.57064</v>
      </c>
      <c r="H76" s="13" t="n">
        <f aca="false">F76-E76</f>
        <v>535.32</v>
      </c>
      <c r="I76" s="18" t="n">
        <f aca="false">H76*0.03</f>
        <v>16.0596</v>
      </c>
      <c r="J76" s="13"/>
    </row>
    <row r="77" customFormat="false" ht="12.75" hidden="false" customHeight="false" outlineLevel="0" collapsed="false">
      <c r="A77" s="13" t="n">
        <v>75</v>
      </c>
      <c r="B77" s="20" t="n">
        <v>337</v>
      </c>
      <c r="C77" s="15" t="s">
        <v>85</v>
      </c>
      <c r="D77" s="13" t="n">
        <v>500</v>
      </c>
      <c r="E77" s="13" t="n">
        <v>750</v>
      </c>
      <c r="F77" s="16" t="n">
        <f aca="false">VLOOKUP(B:B,[1]Sheet2!$A$1:$B$1048576,2,0)</f>
        <v>2868.01</v>
      </c>
      <c r="G77" s="17" t="n">
        <f aca="false">F77/D77</f>
        <v>5.73602</v>
      </c>
      <c r="H77" s="13" t="n">
        <f aca="false">F77-E77</f>
        <v>2118.01</v>
      </c>
      <c r="I77" s="18" t="n">
        <f aca="false">H77*0.03</f>
        <v>63.5403</v>
      </c>
      <c r="J77" s="13"/>
    </row>
    <row r="78" customFormat="false" ht="12.75" hidden="false" customHeight="false" outlineLevel="0" collapsed="false">
      <c r="A78" s="13" t="n">
        <v>76</v>
      </c>
      <c r="B78" s="14" t="n">
        <v>713</v>
      </c>
      <c r="C78" s="15" t="s">
        <v>86</v>
      </c>
      <c r="D78" s="13" t="n">
        <v>480</v>
      </c>
      <c r="E78" s="13" t="n">
        <v>720</v>
      </c>
      <c r="F78" s="16" t="n">
        <f aca="false">VLOOKUP(B:B,[1]Sheet2!$A$1:$B$1048576,2,0)</f>
        <v>689.71</v>
      </c>
      <c r="G78" s="17" t="n">
        <f aca="false">F78/D78</f>
        <v>1.43689583333333</v>
      </c>
      <c r="H78" s="13"/>
      <c r="I78" s="18"/>
      <c r="J78" s="13"/>
    </row>
    <row r="79" customFormat="false" ht="12.75" hidden="false" customHeight="false" outlineLevel="0" collapsed="false">
      <c r="A79" s="13" t="n">
        <v>77</v>
      </c>
      <c r="B79" s="14" t="n">
        <v>511</v>
      </c>
      <c r="C79" s="15" t="s">
        <v>87</v>
      </c>
      <c r="D79" s="13" t="n">
        <v>458</v>
      </c>
      <c r="E79" s="13" t="n">
        <v>687</v>
      </c>
      <c r="F79" s="16" t="n">
        <f aca="false">VLOOKUP(B:B,[1]Sheet2!$A$1:$B$1048576,2,0)</f>
        <v>1095.55</v>
      </c>
      <c r="G79" s="17" t="n">
        <f aca="false">F79/D79</f>
        <v>2.39203056768559</v>
      </c>
      <c r="H79" s="13" t="n">
        <f aca="false">F79-E79</f>
        <v>408.55</v>
      </c>
      <c r="I79" s="18" t="n">
        <f aca="false">H79*0.03</f>
        <v>12.2565</v>
      </c>
      <c r="J79" s="13"/>
    </row>
    <row r="80" customFormat="false" ht="12.75" hidden="false" customHeight="false" outlineLevel="0" collapsed="false">
      <c r="A80" s="13" t="n">
        <v>78</v>
      </c>
      <c r="B80" s="14" t="n">
        <v>754</v>
      </c>
      <c r="C80" s="15" t="s">
        <v>88</v>
      </c>
      <c r="D80" s="13" t="n">
        <v>458</v>
      </c>
      <c r="E80" s="13" t="n">
        <v>687</v>
      </c>
      <c r="F80" s="16" t="n">
        <f aca="false">VLOOKUP(B:B,[1]Sheet2!$A$1:$B$1048576,2,0)</f>
        <v>493.7</v>
      </c>
      <c r="G80" s="17" t="n">
        <f aca="false">F80/D80</f>
        <v>1.07794759825328</v>
      </c>
      <c r="H80" s="13"/>
      <c r="I80" s="18"/>
      <c r="J80" s="13"/>
    </row>
    <row r="81" customFormat="false" ht="12.75" hidden="false" customHeight="false" outlineLevel="0" collapsed="false">
      <c r="A81" s="13" t="n">
        <v>79</v>
      </c>
      <c r="B81" s="14" t="n">
        <v>102479</v>
      </c>
      <c r="C81" s="15" t="s">
        <v>89</v>
      </c>
      <c r="D81" s="13" t="n">
        <v>400</v>
      </c>
      <c r="E81" s="13" t="n">
        <v>600</v>
      </c>
      <c r="F81" s="16" t="n">
        <f aca="false">VLOOKUP(B:B,[1]Sheet2!$A$1:$B$1048576,2,0)</f>
        <v>90.1</v>
      </c>
      <c r="G81" s="17" t="n">
        <f aca="false">F81/D81</f>
        <v>0.22525</v>
      </c>
      <c r="H81" s="13"/>
      <c r="I81" s="18"/>
      <c r="J81" s="13" t="s">
        <v>18</v>
      </c>
    </row>
    <row r="82" customFormat="false" ht="12.75" hidden="false" customHeight="false" outlineLevel="0" collapsed="false">
      <c r="A82" s="13" t="n">
        <v>80</v>
      </c>
      <c r="B82" s="14" t="n">
        <v>741</v>
      </c>
      <c r="C82" s="15" t="s">
        <v>90</v>
      </c>
      <c r="D82" s="13" t="n">
        <v>400</v>
      </c>
      <c r="E82" s="13" t="n">
        <v>600</v>
      </c>
      <c r="F82" s="16" t="n">
        <f aca="false">VLOOKUP(B:B,[1]Sheet2!$A$1:$B$1048576,2,0)</f>
        <v>336.6</v>
      </c>
      <c r="G82" s="17" t="n">
        <f aca="false">F82/D82</f>
        <v>0.8415</v>
      </c>
      <c r="H82" s="13"/>
      <c r="I82" s="18"/>
      <c r="J82" s="13"/>
    </row>
    <row r="83" customFormat="false" ht="12.75" hidden="false" customHeight="false" outlineLevel="0" collapsed="false">
      <c r="A83" s="13" t="n">
        <v>81</v>
      </c>
      <c r="B83" s="14" t="n">
        <v>102935</v>
      </c>
      <c r="C83" s="15" t="s">
        <v>91</v>
      </c>
      <c r="D83" s="13" t="n">
        <v>393</v>
      </c>
      <c r="E83" s="13" t="n">
        <v>590</v>
      </c>
      <c r="F83" s="16" t="n">
        <f aca="false">VLOOKUP(B:B,[1]Sheet2!$A$1:$B$1048576,2,0)</f>
        <v>652.08</v>
      </c>
      <c r="G83" s="17" t="n">
        <f aca="false">F83/D83</f>
        <v>1.65923664122137</v>
      </c>
      <c r="H83" s="13" t="n">
        <f aca="false">F83-E83</f>
        <v>62.08</v>
      </c>
      <c r="I83" s="18" t="n">
        <f aca="false">H83*0.03</f>
        <v>1.8624</v>
      </c>
      <c r="J83" s="13"/>
    </row>
    <row r="84" customFormat="false" ht="12.75" hidden="false" customHeight="false" outlineLevel="0" collapsed="false">
      <c r="A84" s="13" t="n">
        <v>82</v>
      </c>
      <c r="B84" s="14" t="n">
        <v>740</v>
      </c>
      <c r="C84" s="15" t="s">
        <v>92</v>
      </c>
      <c r="D84" s="13" t="n">
        <v>393</v>
      </c>
      <c r="E84" s="13" t="n">
        <v>590</v>
      </c>
      <c r="F84" s="16" t="n">
        <f aca="false">VLOOKUP(B:B,[1]Sheet2!$A$1:$B$1048576,2,0)</f>
        <v>688.26</v>
      </c>
      <c r="G84" s="17" t="n">
        <f aca="false">F84/D84</f>
        <v>1.75129770992366</v>
      </c>
      <c r="H84" s="13" t="n">
        <f aca="false">F84-E84</f>
        <v>98.26</v>
      </c>
      <c r="I84" s="18" t="n">
        <f aca="false">H84*0.03</f>
        <v>2.9478</v>
      </c>
      <c r="J84" s="13"/>
    </row>
    <row r="85" customFormat="false" ht="12.75" hidden="false" customHeight="false" outlineLevel="0" collapsed="false">
      <c r="A85" s="13" t="n">
        <v>83</v>
      </c>
      <c r="B85" s="14" t="n">
        <v>371</v>
      </c>
      <c r="C85" s="15" t="s">
        <v>93</v>
      </c>
      <c r="D85" s="13" t="n">
        <v>393</v>
      </c>
      <c r="E85" s="13" t="n">
        <v>590</v>
      </c>
      <c r="F85" s="16" t="n">
        <f aca="false">VLOOKUP(B:B,[1]Sheet2!$A$1:$B$1048576,2,0)</f>
        <v>425.6</v>
      </c>
      <c r="G85" s="17" t="n">
        <f aca="false">F85/D85</f>
        <v>1.08295165394402</v>
      </c>
      <c r="H85" s="13"/>
      <c r="I85" s="18"/>
      <c r="J85" s="13"/>
    </row>
    <row r="86" customFormat="false" ht="12.75" hidden="false" customHeight="false" outlineLevel="0" collapsed="false">
      <c r="A86" s="13" t="n">
        <v>84</v>
      </c>
      <c r="B86" s="14" t="n">
        <v>339</v>
      </c>
      <c r="C86" s="15" t="s">
        <v>94</v>
      </c>
      <c r="D86" s="13" t="n">
        <v>393</v>
      </c>
      <c r="E86" s="13" t="n">
        <v>590</v>
      </c>
      <c r="F86" s="16" t="n">
        <f aca="false">VLOOKUP(B:B,[1]Sheet2!$A$1:$B$1048576,2,0)</f>
        <v>1188.9</v>
      </c>
      <c r="G86" s="17" t="n">
        <f aca="false">F86/D86</f>
        <v>3.02519083969466</v>
      </c>
      <c r="H86" s="13" t="n">
        <f aca="false">F86-E86</f>
        <v>598.9</v>
      </c>
      <c r="I86" s="18" t="n">
        <f aca="false">H86*0.03</f>
        <v>17.967</v>
      </c>
      <c r="J86" s="13"/>
    </row>
    <row r="87" customFormat="false" ht="12.75" hidden="false" customHeight="false" outlineLevel="0" collapsed="false">
      <c r="A87" s="13" t="n">
        <v>85</v>
      </c>
      <c r="B87" s="14" t="n">
        <v>545</v>
      </c>
      <c r="C87" s="15" t="s">
        <v>95</v>
      </c>
      <c r="D87" s="13" t="n">
        <v>393</v>
      </c>
      <c r="E87" s="13" t="n">
        <v>590</v>
      </c>
      <c r="F87" s="16" t="n">
        <f aca="false">VLOOKUP(B:B,[1]Sheet2!$A$1:$B$1048576,2,0)</f>
        <v>1222.8</v>
      </c>
      <c r="G87" s="17" t="n">
        <f aca="false">F87/D87</f>
        <v>3.11145038167939</v>
      </c>
      <c r="H87" s="13" t="n">
        <f aca="false">F87-E87</f>
        <v>632.8</v>
      </c>
      <c r="I87" s="18" t="n">
        <f aca="false">H87*0.03</f>
        <v>18.984</v>
      </c>
      <c r="J87" s="13"/>
    </row>
    <row r="88" customFormat="false" ht="12.75" hidden="false" customHeight="false" outlineLevel="0" collapsed="false">
      <c r="A88" s="13" t="n">
        <v>86</v>
      </c>
      <c r="B88" s="14" t="n">
        <v>594</v>
      </c>
      <c r="C88" s="15" t="s">
        <v>96</v>
      </c>
      <c r="D88" s="13" t="n">
        <v>393</v>
      </c>
      <c r="E88" s="13" t="n">
        <v>590</v>
      </c>
      <c r="F88" s="16" t="n">
        <f aca="false">VLOOKUP(B:B,[1]Sheet2!$A$1:$B$1048576,2,0)</f>
        <v>974.8</v>
      </c>
      <c r="G88" s="17" t="n">
        <f aca="false">F88/D88</f>
        <v>2.48040712468193</v>
      </c>
      <c r="H88" s="13" t="n">
        <f aca="false">F88-E88</f>
        <v>384.8</v>
      </c>
      <c r="I88" s="18" t="n">
        <f aca="false">H88*0.03</f>
        <v>11.544</v>
      </c>
      <c r="J88" s="13"/>
    </row>
    <row r="89" customFormat="false" ht="12.75" hidden="false" customHeight="false" outlineLevel="0" collapsed="false">
      <c r="A89" s="13" t="n">
        <v>87</v>
      </c>
      <c r="B89" s="14" t="n">
        <v>56</v>
      </c>
      <c r="C89" s="15" t="s">
        <v>97</v>
      </c>
      <c r="D89" s="13" t="n">
        <v>393</v>
      </c>
      <c r="E89" s="13" t="n">
        <v>590</v>
      </c>
      <c r="F89" s="16" t="n">
        <f aca="false">VLOOKUP(B:B,[1]Sheet2!$A$1:$B$1048576,2,0)</f>
        <v>540</v>
      </c>
      <c r="G89" s="17" t="n">
        <f aca="false">F89/D89</f>
        <v>1.37404580152672</v>
      </c>
      <c r="H89" s="13"/>
      <c r="I89" s="18"/>
      <c r="J89" s="13"/>
    </row>
    <row r="90" customFormat="false" ht="12.75" hidden="false" customHeight="false" outlineLevel="0" collapsed="false">
      <c r="A90" s="13" t="n">
        <v>88</v>
      </c>
      <c r="B90" s="14" t="n">
        <v>753</v>
      </c>
      <c r="C90" s="15" t="s">
        <v>98</v>
      </c>
      <c r="D90" s="13" t="n">
        <v>393</v>
      </c>
      <c r="E90" s="13" t="n">
        <v>590</v>
      </c>
      <c r="F90" s="16" t="n">
        <f aca="false">VLOOKUP(B:B,[1]Sheet2!$A$1:$B$1048576,2,0)</f>
        <v>168.3</v>
      </c>
      <c r="G90" s="17" t="n">
        <f aca="false">F90/D90</f>
        <v>0.42824427480916</v>
      </c>
      <c r="H90" s="13"/>
      <c r="I90" s="18"/>
      <c r="J90" s="13" t="s">
        <v>18</v>
      </c>
    </row>
    <row r="91" customFormat="false" ht="12.75" hidden="false" customHeight="false" outlineLevel="0" collapsed="false">
      <c r="A91" s="13" t="n">
        <v>89</v>
      </c>
      <c r="B91" s="14" t="n">
        <v>718</v>
      </c>
      <c r="C91" s="15" t="s">
        <v>99</v>
      </c>
      <c r="D91" s="13" t="n">
        <v>393</v>
      </c>
      <c r="E91" s="13" t="n">
        <v>590</v>
      </c>
      <c r="F91" s="16" t="n">
        <f aca="false">VLOOKUP(B:B,[1]Sheet2!$A$1:$B$1048576,2,0)</f>
        <v>1700.1</v>
      </c>
      <c r="G91" s="17" t="n">
        <f aca="false">F91/D91</f>
        <v>4.32595419847328</v>
      </c>
      <c r="H91" s="13" t="n">
        <f aca="false">F91-E91</f>
        <v>1110.1</v>
      </c>
      <c r="I91" s="18" t="n">
        <f aca="false">H91*0.03</f>
        <v>33.303</v>
      </c>
      <c r="J91" s="13"/>
    </row>
    <row r="92" customFormat="false" ht="12.75" hidden="false" customHeight="false" outlineLevel="0" collapsed="false">
      <c r="A92" s="13" t="n">
        <v>90</v>
      </c>
      <c r="B92" s="14" t="n">
        <v>311</v>
      </c>
      <c r="C92" s="15" t="s">
        <v>100</v>
      </c>
      <c r="D92" s="13" t="n">
        <v>350</v>
      </c>
      <c r="E92" s="13" t="n">
        <v>525</v>
      </c>
      <c r="F92" s="16" t="n">
        <f aca="false">VLOOKUP(B:B,[1]Sheet2!$A$1:$B$1048576,2,0)</f>
        <v>873.6</v>
      </c>
      <c r="G92" s="17" t="n">
        <f aca="false">F92/D92</f>
        <v>2.496</v>
      </c>
      <c r="H92" s="13" t="n">
        <f aca="false">F92-E92</f>
        <v>348.6</v>
      </c>
      <c r="I92" s="18" t="n">
        <f aca="false">H92*0.03</f>
        <v>10.458</v>
      </c>
      <c r="J92" s="13"/>
    </row>
    <row r="93" customFormat="false" ht="12.75" hidden="false" customHeight="false" outlineLevel="0" collapsed="false">
      <c r="A93" s="13" t="n">
        <v>91</v>
      </c>
      <c r="B93" s="14" t="n">
        <v>103639</v>
      </c>
      <c r="C93" s="15" t="s">
        <v>101</v>
      </c>
      <c r="D93" s="13" t="n">
        <v>200</v>
      </c>
      <c r="E93" s="13" t="n">
        <v>300</v>
      </c>
      <c r="F93" s="16" t="n">
        <f aca="false">VLOOKUP(B:B,[1]Sheet2!$A$1:$B$1048576,2,0)</f>
        <v>199.06</v>
      </c>
      <c r="G93" s="17" t="n">
        <f aca="false">F93/D93</f>
        <v>0.9953</v>
      </c>
      <c r="H93" s="13"/>
      <c r="I93" s="18"/>
      <c r="J93" s="13"/>
    </row>
    <row r="94" customFormat="false" ht="12.75" hidden="false" customHeight="false" outlineLevel="0" collapsed="false">
      <c r="A94" s="13" t="n">
        <v>92</v>
      </c>
      <c r="B94" s="14" t="n">
        <v>103199</v>
      </c>
      <c r="C94" s="15" t="s">
        <v>102</v>
      </c>
      <c r="D94" s="13" t="n">
        <v>200</v>
      </c>
      <c r="E94" s="13" t="n">
        <v>300</v>
      </c>
      <c r="F94" s="16" t="n">
        <f aca="false">VLOOKUP(B:B,[1]Sheet2!$A$1:$B$1048576,2,0)</f>
        <v>659.4</v>
      </c>
      <c r="G94" s="17" t="n">
        <f aca="false">F94/D94</f>
        <v>3.297</v>
      </c>
      <c r="H94" s="13" t="n">
        <f aca="false">F94-E94</f>
        <v>359.4</v>
      </c>
      <c r="I94" s="18" t="n">
        <f aca="false">H94*0.03</f>
        <v>10.782</v>
      </c>
      <c r="J94" s="13"/>
    </row>
    <row r="95" customFormat="false" ht="12.75" hidden="false" customHeight="false" outlineLevel="0" collapsed="false">
      <c r="A95" s="13" t="n">
        <v>93</v>
      </c>
      <c r="B95" s="14" t="n">
        <v>102564</v>
      </c>
      <c r="C95" s="15" t="s">
        <v>103</v>
      </c>
      <c r="D95" s="13" t="n">
        <v>200</v>
      </c>
      <c r="E95" s="13" t="n">
        <v>300</v>
      </c>
      <c r="F95" s="16" t="n">
        <f aca="false">VLOOKUP(B:B,[1]Sheet2!$A$1:$B$1048576,2,0)</f>
        <v>123.28</v>
      </c>
      <c r="G95" s="17" t="n">
        <f aca="false">F95/D95</f>
        <v>0.6164</v>
      </c>
      <c r="H95" s="13"/>
      <c r="I95" s="18"/>
      <c r="J95" s="13" t="s">
        <v>18</v>
      </c>
    </row>
    <row r="96" customFormat="false" ht="12.75" hidden="false" customHeight="false" outlineLevel="0" collapsed="false">
      <c r="A96" s="13" t="n">
        <v>94</v>
      </c>
      <c r="B96" s="14" t="n">
        <v>102478</v>
      </c>
      <c r="C96" s="15" t="s">
        <v>104</v>
      </c>
      <c r="D96" s="13" t="n">
        <v>300</v>
      </c>
      <c r="E96" s="13" t="n">
        <v>450</v>
      </c>
      <c r="F96" s="16" t="n">
        <f aca="false">VLOOKUP(B:B,[1]Sheet2!$A$1:$B$1048576,2,0)</f>
        <v>288.5</v>
      </c>
      <c r="G96" s="17" t="n">
        <f aca="false">F96/D96</f>
        <v>0.961666666666667</v>
      </c>
      <c r="H96" s="13"/>
      <c r="I96" s="18"/>
      <c r="J96" s="13"/>
    </row>
    <row r="97" customFormat="false" ht="12.75" hidden="false" customHeight="false" outlineLevel="0" collapsed="false">
      <c r="A97" s="13" t="n">
        <v>95</v>
      </c>
      <c r="B97" s="19" t="n">
        <v>104428</v>
      </c>
      <c r="C97" s="15" t="s">
        <v>105</v>
      </c>
      <c r="D97" s="13" t="n">
        <v>300</v>
      </c>
      <c r="E97" s="13" t="n">
        <v>450</v>
      </c>
      <c r="F97" s="16" t="n">
        <f aca="false">VLOOKUP(B:B,[1]Sheet2!$A$1:$B$1048576,2,0)</f>
        <v>530.38</v>
      </c>
      <c r="G97" s="17" t="n">
        <f aca="false">F97/D97</f>
        <v>1.76793333333333</v>
      </c>
      <c r="H97" s="13" t="n">
        <f aca="false">F97-E97</f>
        <v>80.38</v>
      </c>
      <c r="I97" s="18" t="n">
        <f aca="false">H97*0.03</f>
        <v>2.4114</v>
      </c>
      <c r="J97" s="13"/>
    </row>
    <row r="98" customFormat="false" ht="12.75" hidden="false" customHeight="false" outlineLevel="0" collapsed="false">
      <c r="A98" s="13" t="n">
        <v>96</v>
      </c>
      <c r="B98" s="19" t="n">
        <v>104430</v>
      </c>
      <c r="C98" s="15" t="s">
        <v>106</v>
      </c>
      <c r="D98" s="13" t="n">
        <v>300</v>
      </c>
      <c r="E98" s="13" t="n">
        <v>450</v>
      </c>
      <c r="F98" s="16" t="n">
        <f aca="false">VLOOKUP(B:B,[1]Sheet2!$A$1:$B$1048576,2,0)</f>
        <v>122.8</v>
      </c>
      <c r="G98" s="17" t="n">
        <f aca="false">F98/D98</f>
        <v>0.409333333333333</v>
      </c>
      <c r="H98" s="13"/>
      <c r="I98" s="18"/>
      <c r="J98" s="13" t="s">
        <v>18</v>
      </c>
    </row>
    <row r="99" customFormat="false" ht="12.75" hidden="false" customHeight="false" outlineLevel="0" collapsed="false">
      <c r="A99" s="13" t="n">
        <v>97</v>
      </c>
      <c r="B99" s="19" t="n">
        <v>104533</v>
      </c>
      <c r="C99" s="15" t="s">
        <v>107</v>
      </c>
      <c r="D99" s="13" t="n">
        <v>200</v>
      </c>
      <c r="E99" s="13" t="n">
        <v>300</v>
      </c>
      <c r="F99" s="16" t="n">
        <f aca="false">VLOOKUP(B:B,[1]Sheet2!$A$1:$B$1048576,2,0)</f>
        <v>419.9</v>
      </c>
      <c r="G99" s="17" t="n">
        <f aca="false">F99/D99</f>
        <v>2.0995</v>
      </c>
      <c r="H99" s="13" t="n">
        <f aca="false">F99-E99</f>
        <v>119.9</v>
      </c>
      <c r="I99" s="18" t="n">
        <f aca="false">H99*0.03</f>
        <v>3.597</v>
      </c>
      <c r="J99" s="13"/>
    </row>
    <row r="100" customFormat="false" ht="12.75" hidden="false" customHeight="false" outlineLevel="0" collapsed="false">
      <c r="A100" s="13" t="n">
        <v>98</v>
      </c>
      <c r="B100" s="14" t="n">
        <v>743</v>
      </c>
      <c r="C100" s="15" t="s">
        <v>108</v>
      </c>
      <c r="D100" s="13" t="n">
        <v>200</v>
      </c>
      <c r="E100" s="13" t="n">
        <v>300</v>
      </c>
      <c r="F100" s="16" t="n">
        <f aca="false">VLOOKUP(B:B,[1]Sheet2!$A$1:$B$1048576,2,0)</f>
        <v>1539.87</v>
      </c>
      <c r="G100" s="17" t="n">
        <f aca="false">F100/D100</f>
        <v>7.69935</v>
      </c>
      <c r="H100" s="13" t="n">
        <f aca="false">F100-E100</f>
        <v>1239.87</v>
      </c>
      <c r="I100" s="18" t="n">
        <f aca="false">H100*0.03</f>
        <v>37.1961</v>
      </c>
      <c r="J100" s="13"/>
    </row>
    <row r="101" customFormat="false" ht="12.75" hidden="false" customHeight="false" outlineLevel="0" collapsed="false">
      <c r="A101" s="13" t="n">
        <v>99</v>
      </c>
      <c r="B101" s="14" t="n">
        <v>755</v>
      </c>
      <c r="C101" s="15" t="s">
        <v>109</v>
      </c>
      <c r="D101" s="13" t="n">
        <v>200</v>
      </c>
      <c r="E101" s="13" t="n">
        <v>300</v>
      </c>
      <c r="F101" s="16" t="n">
        <f aca="false">VLOOKUP(B:B,[1]Sheet2!$A$1:$B$1048576,2,0)</f>
        <v>403.55</v>
      </c>
      <c r="G101" s="17" t="n">
        <f aca="false">F101/D101</f>
        <v>2.01775</v>
      </c>
      <c r="H101" s="13" t="n">
        <f aca="false">F101-E101</f>
        <v>103.55</v>
      </c>
      <c r="I101" s="18" t="n">
        <f aca="false">H101*0.03</f>
        <v>3.1065</v>
      </c>
      <c r="J101" s="13"/>
    </row>
    <row r="102" customFormat="false" ht="12.75" hidden="false" customHeight="false" outlineLevel="0" collapsed="false">
      <c r="A102" s="21"/>
      <c r="B102" s="22"/>
      <c r="C102" s="15" t="s">
        <v>110</v>
      </c>
      <c r="D102" s="21" t="n">
        <f aca="false">SUM(D3:D101)</f>
        <v>137774</v>
      </c>
      <c r="E102" s="21" t="n">
        <f aca="false">SUM(E3:E101)</f>
        <v>206377</v>
      </c>
      <c r="F102" s="21" t="n">
        <f aca="false">SUM(F3:F101)</f>
        <v>169205.71</v>
      </c>
      <c r="G102" s="21"/>
      <c r="H102" s="23" t="n">
        <f aca="false">SUM(H3:H101)</f>
        <v>24349.29</v>
      </c>
      <c r="I102" s="23" t="n">
        <f aca="false">SUM(I3:I101)</f>
        <v>730.4787</v>
      </c>
      <c r="J102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8.28"/>
    <col collapsed="false" customWidth="true" hidden="false" outlineLevel="0" max="3" min="3" style="24" width="8.14"/>
    <col collapsed="false" customWidth="true" hidden="false" outlineLevel="0" max="4" min="4" style="24" width="7.14"/>
    <col collapsed="false" customWidth="true" hidden="false" outlineLevel="0" max="5" min="5" style="24" width="33.85"/>
    <col collapsed="false" customWidth="false" hidden="false" outlineLevel="0" max="7" min="6" style="24" width="9.14"/>
    <col collapsed="false" customWidth="true" hidden="false" outlineLevel="0" max="8" min="8" style="24" width="10.56"/>
    <col collapsed="false" customWidth="true" hidden="false" outlineLevel="0" max="9" min="9" style="24" width="12.85"/>
    <col collapsed="false" customWidth="true" hidden="false" outlineLevel="0" max="10" min="10" style="24" width="7.42"/>
    <col collapsed="false" customWidth="true" hidden="false" outlineLevel="0" max="11" min="11" style="24" width="6.56"/>
  </cols>
  <sheetData>
    <row r="1" customFormat="false" ht="39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9" customFormat="true" ht="27" hidden="false" customHeight="true" outlineLevel="0" collapsed="false">
      <c r="A2" s="26" t="s">
        <v>1</v>
      </c>
      <c r="B2" s="27" t="s">
        <v>112</v>
      </c>
      <c r="C2" s="27" t="s">
        <v>113</v>
      </c>
      <c r="D2" s="27" t="s">
        <v>114</v>
      </c>
      <c r="E2" s="27" t="s">
        <v>115</v>
      </c>
      <c r="F2" s="27" t="s">
        <v>116</v>
      </c>
      <c r="G2" s="27" t="s">
        <v>117</v>
      </c>
      <c r="H2" s="26" t="s">
        <v>118</v>
      </c>
      <c r="I2" s="26" t="s">
        <v>7</v>
      </c>
      <c r="J2" s="28" t="s">
        <v>119</v>
      </c>
      <c r="K2" s="26" t="s">
        <v>120</v>
      </c>
    </row>
    <row r="3" customFormat="false" ht="12.75" hidden="false" customHeight="false" outlineLevel="0" collapsed="false">
      <c r="A3" s="30" t="n">
        <v>1</v>
      </c>
      <c r="B3" s="30" t="n">
        <v>4033</v>
      </c>
      <c r="C3" s="31" t="s">
        <v>121</v>
      </c>
      <c r="D3" s="30" t="n">
        <v>750</v>
      </c>
      <c r="E3" s="31" t="s">
        <v>122</v>
      </c>
      <c r="F3" s="31" t="s">
        <v>123</v>
      </c>
      <c r="G3" s="30" t="n">
        <v>1097</v>
      </c>
      <c r="H3" s="32" t="n">
        <f aca="false">VLOOKUP(B:B,[1]Sheet1!$F$1:$G$1048576,2,0)</f>
        <v>1668</v>
      </c>
      <c r="I3" s="33" t="n">
        <f aca="false">H3/G3</f>
        <v>1.52051048313583</v>
      </c>
      <c r="J3" s="30"/>
      <c r="K3" s="30"/>
    </row>
    <row r="4" customFormat="false" ht="12.75" hidden="false" customHeight="false" outlineLevel="0" collapsed="false">
      <c r="A4" s="30" t="n">
        <v>2</v>
      </c>
      <c r="B4" s="30" t="n">
        <v>10889</v>
      </c>
      <c r="C4" s="31" t="s">
        <v>124</v>
      </c>
      <c r="D4" s="30" t="n">
        <v>750</v>
      </c>
      <c r="E4" s="31" t="s">
        <v>122</v>
      </c>
      <c r="F4" s="31" t="s">
        <v>125</v>
      </c>
      <c r="G4" s="30" t="n">
        <v>1097</v>
      </c>
      <c r="H4" s="32" t="n">
        <f aca="false">VLOOKUP(B:B,[1]Sheet1!$F$1:$G$1048576,2,0)</f>
        <v>652.54</v>
      </c>
      <c r="I4" s="33" t="n">
        <f aca="false">H4/G4</f>
        <v>0.594840474020055</v>
      </c>
      <c r="J4" s="30"/>
      <c r="K4" s="30"/>
    </row>
    <row r="5" customFormat="false" ht="12.75" hidden="false" customHeight="false" outlineLevel="0" collapsed="false">
      <c r="A5" s="30" t="n">
        <v>3</v>
      </c>
      <c r="B5" s="30" t="n">
        <v>11088</v>
      </c>
      <c r="C5" s="31" t="s">
        <v>126</v>
      </c>
      <c r="D5" s="30" t="n">
        <v>750</v>
      </c>
      <c r="E5" s="31" t="s">
        <v>122</v>
      </c>
      <c r="F5" s="31" t="s">
        <v>125</v>
      </c>
      <c r="G5" s="30" t="n">
        <v>1097</v>
      </c>
      <c r="H5" s="32" t="n">
        <f aca="false">VLOOKUP(B:B,[1]Sheet1!$F$1:$G$1048576,2,0)</f>
        <v>192.35</v>
      </c>
      <c r="I5" s="33" t="n">
        <f aca="false">H5/G5</f>
        <v>0.175341841385597</v>
      </c>
      <c r="J5" s="30"/>
      <c r="K5" s="30"/>
    </row>
    <row r="6" customFormat="false" ht="12.75" hidden="false" customHeight="false" outlineLevel="0" collapsed="false">
      <c r="A6" s="30" t="n">
        <v>4</v>
      </c>
      <c r="B6" s="30" t="n">
        <v>11622</v>
      </c>
      <c r="C6" s="31" t="s">
        <v>127</v>
      </c>
      <c r="D6" s="30" t="n">
        <v>750</v>
      </c>
      <c r="E6" s="31" t="s">
        <v>122</v>
      </c>
      <c r="F6" s="31" t="s">
        <v>128</v>
      </c>
      <c r="G6" s="30" t="n">
        <v>880</v>
      </c>
      <c r="H6" s="32" t="n">
        <f aca="false">VLOOKUP(B:B,[1]Sheet1!$F$1:$G$1048576,2,0)</f>
        <v>697.6</v>
      </c>
      <c r="I6" s="33" t="n">
        <f aca="false">H6/G6</f>
        <v>0.792727272727273</v>
      </c>
      <c r="J6" s="30"/>
      <c r="K6" s="30"/>
    </row>
    <row r="7" customFormat="false" ht="12.75" hidden="false" customHeight="false" outlineLevel="0" collapsed="false">
      <c r="A7" s="30" t="n">
        <v>5</v>
      </c>
      <c r="B7" s="30" t="n">
        <v>11875</v>
      </c>
      <c r="C7" s="31" t="s">
        <v>129</v>
      </c>
      <c r="D7" s="30" t="n">
        <v>750</v>
      </c>
      <c r="E7" s="31" t="s">
        <v>122</v>
      </c>
      <c r="F7" s="31" t="s">
        <v>130</v>
      </c>
      <c r="G7" s="30"/>
      <c r="H7" s="32" t="n">
        <f aca="false">VLOOKUP(B:B,[1]Sheet1!$F$1:$G$1048576,2,0)</f>
        <v>152</v>
      </c>
      <c r="I7" s="33"/>
      <c r="J7" s="30"/>
      <c r="K7" s="30"/>
    </row>
    <row r="8" customFormat="false" ht="12.75" hidden="false" customHeight="false" outlineLevel="0" collapsed="false">
      <c r="A8" s="30" t="n">
        <v>6</v>
      </c>
      <c r="B8" s="30" t="n">
        <v>11762</v>
      </c>
      <c r="C8" s="31" t="s">
        <v>131</v>
      </c>
      <c r="D8" s="30" t="n">
        <v>750</v>
      </c>
      <c r="E8" s="31" t="s">
        <v>122</v>
      </c>
      <c r="F8" s="31" t="s">
        <v>130</v>
      </c>
      <c r="G8" s="30" t="n">
        <v>329</v>
      </c>
      <c r="H8" s="32" t="n">
        <f aca="false">VLOOKUP(B:B,[1]Sheet1!$F$1:$G$1048576,2,0)</f>
        <v>142.63</v>
      </c>
      <c r="I8" s="33" t="n">
        <f aca="false">H8/G8</f>
        <v>0.433525835866261</v>
      </c>
      <c r="J8" s="30"/>
      <c r="K8" s="30"/>
    </row>
    <row r="9" customFormat="false" ht="12.75" hidden="false" customHeight="false" outlineLevel="0" collapsed="false">
      <c r="A9" s="30" t="n">
        <v>7</v>
      </c>
      <c r="B9" s="30" t="n">
        <v>7917</v>
      </c>
      <c r="C9" s="31" t="s">
        <v>132</v>
      </c>
      <c r="D9" s="30" t="n">
        <v>515</v>
      </c>
      <c r="E9" s="31" t="s">
        <v>133</v>
      </c>
      <c r="F9" s="31" t="s">
        <v>125</v>
      </c>
      <c r="G9" s="30" t="n">
        <v>633</v>
      </c>
      <c r="H9" s="30"/>
      <c r="I9" s="33" t="n">
        <f aca="false">H9/G9</f>
        <v>0</v>
      </c>
      <c r="J9" s="30" t="str">
        <f aca="false">VLOOKUP(D:D,门店完成情况!B:J,9,0)</f>
        <v>√</v>
      </c>
      <c r="K9" s="30" t="n">
        <v>-50</v>
      </c>
    </row>
    <row r="10" customFormat="false" ht="12.75" hidden="false" customHeight="false" outlineLevel="0" collapsed="false">
      <c r="A10" s="30" t="n">
        <v>8</v>
      </c>
      <c r="B10" s="30" t="n">
        <v>7006</v>
      </c>
      <c r="C10" s="31" t="s">
        <v>134</v>
      </c>
      <c r="D10" s="30" t="n">
        <v>515</v>
      </c>
      <c r="E10" s="31" t="s">
        <v>133</v>
      </c>
      <c r="F10" s="31" t="s">
        <v>123</v>
      </c>
      <c r="G10" s="30" t="n">
        <v>570</v>
      </c>
      <c r="H10" s="30" t="n">
        <f aca="false">VLOOKUP(B:B,[1]Sheet1!$F$1:$G$1048576,2,0)</f>
        <v>48</v>
      </c>
      <c r="I10" s="33" t="n">
        <f aca="false">H10/G10</f>
        <v>0.0842105263157895</v>
      </c>
      <c r="J10" s="30" t="str">
        <f aca="false">VLOOKUP(D:D,门店完成情况!B:J,9,0)</f>
        <v>√</v>
      </c>
      <c r="K10" s="30" t="n">
        <v>-50</v>
      </c>
    </row>
    <row r="11" customFormat="false" ht="12.75" hidden="false" customHeight="false" outlineLevel="0" collapsed="false">
      <c r="A11" s="30" t="n">
        <v>9</v>
      </c>
      <c r="B11" s="30" t="n">
        <v>11102</v>
      </c>
      <c r="C11" s="31" t="s">
        <v>135</v>
      </c>
      <c r="D11" s="30" t="n">
        <v>515</v>
      </c>
      <c r="E11" s="31" t="s">
        <v>133</v>
      </c>
      <c r="F11" s="31" t="s">
        <v>125</v>
      </c>
      <c r="G11" s="30" t="n">
        <v>380</v>
      </c>
      <c r="H11" s="30" t="n">
        <f aca="false">VLOOKUP(B:B,[1]Sheet1!$F$1:$G$1048576,2,0)</f>
        <v>38</v>
      </c>
      <c r="I11" s="33" t="n">
        <f aca="false">H11/G11</f>
        <v>0.1</v>
      </c>
      <c r="J11" s="30" t="str">
        <f aca="false">VLOOKUP(D:D,门店完成情况!B:J,9,0)</f>
        <v>√</v>
      </c>
      <c r="K11" s="30" t="n">
        <v>-50</v>
      </c>
    </row>
    <row r="12" customFormat="false" ht="12.75" hidden="false" customHeight="false" outlineLevel="0" collapsed="false">
      <c r="A12" s="30" t="n">
        <v>10</v>
      </c>
      <c r="B12" s="30" t="n">
        <v>11397</v>
      </c>
      <c r="C12" s="31" t="s">
        <v>136</v>
      </c>
      <c r="D12" s="30" t="n">
        <v>515</v>
      </c>
      <c r="E12" s="31" t="s">
        <v>133</v>
      </c>
      <c r="F12" s="31" t="s">
        <v>125</v>
      </c>
      <c r="G12" s="30" t="n">
        <v>381</v>
      </c>
      <c r="H12" s="30" t="n">
        <f aca="false">VLOOKUP(B:B,[1]Sheet1!$F$1:$G$1048576,2,0)</f>
        <v>205.27</v>
      </c>
      <c r="I12" s="33" t="n">
        <f aca="false">H12/G12</f>
        <v>0.538766404199475</v>
      </c>
      <c r="J12" s="30" t="str">
        <f aca="false">VLOOKUP(D:D,门店完成情况!B:J,9,0)</f>
        <v>√</v>
      </c>
      <c r="K12" s="30" t="n">
        <v>-50</v>
      </c>
    </row>
    <row r="13" customFormat="false" ht="12.75" hidden="false" customHeight="false" outlineLevel="0" collapsed="false">
      <c r="A13" s="30" t="n">
        <v>11</v>
      </c>
      <c r="B13" s="30" t="n">
        <v>990487</v>
      </c>
      <c r="C13" s="31" t="s">
        <v>137</v>
      </c>
      <c r="D13" s="30" t="n">
        <v>581</v>
      </c>
      <c r="E13" s="31" t="s">
        <v>138</v>
      </c>
      <c r="F13" s="31" t="s">
        <v>139</v>
      </c>
      <c r="G13" s="30" t="n">
        <v>700</v>
      </c>
      <c r="H13" s="32" t="n">
        <f aca="false">VLOOKUP(B:B,[1]Sheet1!$F$1:$G$1048576,2,0)</f>
        <v>760.4</v>
      </c>
      <c r="I13" s="33" t="n">
        <f aca="false">H13/G13</f>
        <v>1.08628571428571</v>
      </c>
      <c r="J13" s="30"/>
      <c r="K13" s="30"/>
    </row>
    <row r="14" customFormat="false" ht="12.75" hidden="false" customHeight="false" outlineLevel="0" collapsed="false">
      <c r="A14" s="30" t="n">
        <v>12</v>
      </c>
      <c r="B14" s="30" t="n">
        <v>5641</v>
      </c>
      <c r="C14" s="31" t="s">
        <v>140</v>
      </c>
      <c r="D14" s="30" t="n">
        <v>581</v>
      </c>
      <c r="E14" s="31" t="s">
        <v>138</v>
      </c>
      <c r="F14" s="31" t="s">
        <v>123</v>
      </c>
      <c r="G14" s="30" t="n">
        <v>326</v>
      </c>
      <c r="H14" s="32" t="n">
        <f aca="false">VLOOKUP(B:B,[1]Sheet1!$F$1:$G$1048576,2,0)</f>
        <v>526.85</v>
      </c>
      <c r="I14" s="33" t="n">
        <f aca="false">H14/G14</f>
        <v>1.61610429447853</v>
      </c>
      <c r="J14" s="30"/>
      <c r="K14" s="30"/>
    </row>
    <row r="15" customFormat="false" ht="12.75" hidden="false" customHeight="false" outlineLevel="0" collapsed="false">
      <c r="A15" s="30" t="n">
        <v>13</v>
      </c>
      <c r="B15" s="30" t="n">
        <v>7279</v>
      </c>
      <c r="C15" s="31" t="s">
        <v>141</v>
      </c>
      <c r="D15" s="30" t="n">
        <v>581</v>
      </c>
      <c r="E15" s="31" t="s">
        <v>138</v>
      </c>
      <c r="F15" s="31" t="s">
        <v>125</v>
      </c>
      <c r="G15" s="30" t="n">
        <v>500</v>
      </c>
      <c r="H15" s="32" t="n">
        <f aca="false">VLOOKUP(B:B,[1]Sheet1!$F$1:$G$1048576,2,0)</f>
        <v>849.55</v>
      </c>
      <c r="I15" s="33" t="n">
        <f aca="false">H15/G15</f>
        <v>1.6991</v>
      </c>
      <c r="J15" s="30"/>
      <c r="K15" s="30"/>
    </row>
    <row r="16" customFormat="false" ht="12.75" hidden="false" customHeight="false" outlineLevel="0" collapsed="false">
      <c r="A16" s="30" t="n">
        <v>14</v>
      </c>
      <c r="B16" s="30" t="n">
        <v>7666</v>
      </c>
      <c r="C16" s="31" t="s">
        <v>142</v>
      </c>
      <c r="D16" s="30" t="n">
        <v>581</v>
      </c>
      <c r="E16" s="31" t="s">
        <v>138</v>
      </c>
      <c r="F16" s="31" t="s">
        <v>125</v>
      </c>
      <c r="G16" s="30" t="n">
        <v>500</v>
      </c>
      <c r="H16" s="32" t="n">
        <f aca="false">VLOOKUP(B:B,[1]Sheet1!$F$1:$G$1048576,2,0)</f>
        <v>493.2</v>
      </c>
      <c r="I16" s="33" t="n">
        <f aca="false">H16/G16</f>
        <v>0.9864</v>
      </c>
      <c r="J16" s="30"/>
      <c r="K16" s="30"/>
    </row>
    <row r="17" customFormat="false" ht="12.75" hidden="false" customHeight="false" outlineLevel="0" collapsed="false">
      <c r="A17" s="30" t="n">
        <v>15</v>
      </c>
      <c r="B17" s="30" t="n">
        <v>11765</v>
      </c>
      <c r="C17" s="31" t="s">
        <v>143</v>
      </c>
      <c r="D17" s="30" t="n">
        <v>581</v>
      </c>
      <c r="E17" s="31" t="s">
        <v>138</v>
      </c>
      <c r="F17" s="31" t="s">
        <v>144</v>
      </c>
      <c r="G17" s="30" t="n">
        <v>200</v>
      </c>
      <c r="H17" s="32" t="n">
        <f aca="false">VLOOKUP(B:B,[1]Sheet1!$F$1:$G$1048576,2,0)</f>
        <v>169.51</v>
      </c>
      <c r="I17" s="33" t="n">
        <f aca="false">H17/G17</f>
        <v>0.84755</v>
      </c>
      <c r="J17" s="30"/>
      <c r="K17" s="30"/>
    </row>
    <row r="18" customFormat="false" ht="12.75" hidden="false" customHeight="false" outlineLevel="0" collapsed="false">
      <c r="A18" s="30" t="n">
        <v>16</v>
      </c>
      <c r="B18" s="30" t="n">
        <v>9749</v>
      </c>
      <c r="C18" s="31" t="s">
        <v>145</v>
      </c>
      <c r="D18" s="30" t="n">
        <v>740</v>
      </c>
      <c r="E18" s="31" t="s">
        <v>146</v>
      </c>
      <c r="F18" s="31" t="s">
        <v>125</v>
      </c>
      <c r="G18" s="30" t="n">
        <v>196.5</v>
      </c>
      <c r="H18" s="32" t="n">
        <f aca="false">VLOOKUP(B:B,[1]Sheet1!$F$1:$G$1048576,2,0)</f>
        <v>559.76</v>
      </c>
      <c r="I18" s="33" t="n">
        <f aca="false">H18/G18</f>
        <v>2.84865139949109</v>
      </c>
      <c r="J18" s="30"/>
      <c r="K18" s="30"/>
    </row>
    <row r="19" customFormat="false" ht="12.75" hidden="false" customHeight="false" outlineLevel="0" collapsed="false">
      <c r="A19" s="30" t="n">
        <v>17</v>
      </c>
      <c r="B19" s="30" t="n">
        <v>9328</v>
      </c>
      <c r="C19" s="31" t="s">
        <v>147</v>
      </c>
      <c r="D19" s="30" t="n">
        <v>740</v>
      </c>
      <c r="E19" s="31" t="s">
        <v>146</v>
      </c>
      <c r="F19" s="31" t="s">
        <v>123</v>
      </c>
      <c r="G19" s="30" t="n">
        <v>196.5</v>
      </c>
      <c r="H19" s="32" t="n">
        <f aca="false">VLOOKUP(B:B,[1]Sheet1!$F$1:$G$1048576,2,0)</f>
        <v>128.5</v>
      </c>
      <c r="I19" s="33" t="n">
        <f aca="false">H19/G19</f>
        <v>0.653944020356234</v>
      </c>
      <c r="J19" s="30"/>
      <c r="K19" s="30"/>
    </row>
    <row r="20" customFormat="false" ht="12.75" hidden="false" customHeight="false" outlineLevel="0" collapsed="false">
      <c r="A20" s="30" t="n">
        <v>18</v>
      </c>
      <c r="B20" s="30" t="n">
        <v>7050</v>
      </c>
      <c r="C20" s="31" t="s">
        <v>148</v>
      </c>
      <c r="D20" s="30" t="n">
        <v>712</v>
      </c>
      <c r="E20" s="31" t="s">
        <v>149</v>
      </c>
      <c r="F20" s="31" t="s">
        <v>123</v>
      </c>
      <c r="G20" s="30" t="n">
        <v>366</v>
      </c>
      <c r="H20" s="32" t="n">
        <f aca="false">VLOOKUP(B:B,[1]Sheet1!$F$1:$G$1048576,2,0)</f>
        <v>603.2</v>
      </c>
      <c r="I20" s="33" t="n">
        <f aca="false">H20/G20</f>
        <v>1.64808743169399</v>
      </c>
      <c r="J20" s="30"/>
      <c r="K20" s="30"/>
    </row>
    <row r="21" customFormat="false" ht="12.75" hidden="false" customHeight="false" outlineLevel="0" collapsed="false">
      <c r="A21" s="30" t="n">
        <v>19</v>
      </c>
      <c r="B21" s="30" t="n">
        <v>8972</v>
      </c>
      <c r="C21" s="31" t="s">
        <v>150</v>
      </c>
      <c r="D21" s="30" t="n">
        <v>712</v>
      </c>
      <c r="E21" s="31" t="s">
        <v>149</v>
      </c>
      <c r="F21" s="31" t="s">
        <v>125</v>
      </c>
      <c r="G21" s="30" t="n">
        <v>407</v>
      </c>
      <c r="H21" s="32" t="n">
        <f aca="false">VLOOKUP(B:B,[1]Sheet1!$F$1:$G$1048576,2,0)</f>
        <v>505.5</v>
      </c>
      <c r="I21" s="33" t="n">
        <f aca="false">H21/G21</f>
        <v>1.24201474201474</v>
      </c>
      <c r="J21" s="30"/>
      <c r="K21" s="30"/>
    </row>
    <row r="22" customFormat="false" ht="12.75" hidden="false" customHeight="false" outlineLevel="0" collapsed="false">
      <c r="A22" s="30" t="n">
        <v>20</v>
      </c>
      <c r="B22" s="30" t="n">
        <v>10650</v>
      </c>
      <c r="C22" s="31" t="s">
        <v>151</v>
      </c>
      <c r="D22" s="30" t="n">
        <v>712</v>
      </c>
      <c r="E22" s="31" t="s">
        <v>149</v>
      </c>
      <c r="F22" s="31" t="s">
        <v>125</v>
      </c>
      <c r="G22" s="30" t="n">
        <v>407</v>
      </c>
      <c r="H22" s="32" t="n">
        <f aca="false">VLOOKUP(B:B,[1]Sheet1!$F$1:$G$1048576,2,0)</f>
        <v>117.6</v>
      </c>
      <c r="I22" s="33" t="n">
        <f aca="false">H22/G22</f>
        <v>0.288943488943489</v>
      </c>
      <c r="J22" s="30"/>
      <c r="K22" s="30"/>
    </row>
    <row r="23" customFormat="false" ht="12.75" hidden="false" customHeight="false" outlineLevel="0" collapsed="false">
      <c r="A23" s="30" t="n">
        <v>21</v>
      </c>
      <c r="B23" s="30" t="n">
        <v>11383</v>
      </c>
      <c r="C23" s="31" t="s">
        <v>152</v>
      </c>
      <c r="D23" s="30" t="n">
        <v>712</v>
      </c>
      <c r="E23" s="31" t="s">
        <v>149</v>
      </c>
      <c r="F23" s="31" t="s">
        <v>125</v>
      </c>
      <c r="G23" s="30" t="n">
        <v>407</v>
      </c>
      <c r="H23" s="32" t="n">
        <f aca="false">VLOOKUP(B:B,[1]Sheet1!$F$1:$G$1048576,2,0)</f>
        <v>1372</v>
      </c>
      <c r="I23" s="33" t="n">
        <f aca="false">H23/G23</f>
        <v>3.37100737100737</v>
      </c>
      <c r="J23" s="30"/>
      <c r="K23" s="30"/>
    </row>
    <row r="24" customFormat="false" ht="12.75" hidden="false" customHeight="false" outlineLevel="0" collapsed="false">
      <c r="A24" s="30" t="n">
        <v>22</v>
      </c>
      <c r="B24" s="30" t="n">
        <v>11487</v>
      </c>
      <c r="C24" s="31" t="s">
        <v>153</v>
      </c>
      <c r="D24" s="30" t="n">
        <v>712</v>
      </c>
      <c r="E24" s="31" t="s">
        <v>149</v>
      </c>
      <c r="F24" s="31" t="s">
        <v>125</v>
      </c>
      <c r="G24" s="30" t="n">
        <v>246</v>
      </c>
      <c r="H24" s="32" t="n">
        <f aca="false">VLOOKUP(B:B,[1]Sheet1!$F$1:$G$1048576,2,0)</f>
        <v>20.6</v>
      </c>
      <c r="I24" s="33" t="n">
        <f aca="false">H24/G24</f>
        <v>0.083739837398374</v>
      </c>
      <c r="J24" s="30"/>
      <c r="K24" s="30"/>
    </row>
    <row r="25" customFormat="false" ht="12.75" hidden="false" customHeight="false" outlineLevel="0" collapsed="false">
      <c r="A25" s="30" t="n">
        <v>23</v>
      </c>
      <c r="B25" s="30" t="n">
        <v>9331</v>
      </c>
      <c r="C25" s="31" t="s">
        <v>154</v>
      </c>
      <c r="D25" s="30" t="n">
        <v>578</v>
      </c>
      <c r="E25" s="31" t="s">
        <v>155</v>
      </c>
      <c r="F25" s="31" t="s">
        <v>123</v>
      </c>
      <c r="G25" s="30" t="n">
        <v>540</v>
      </c>
      <c r="H25" s="32" t="n">
        <f aca="false">VLOOKUP(B:B,[1]Sheet1!$F$1:$G$1048576,2,0)</f>
        <v>992.4</v>
      </c>
      <c r="I25" s="33" t="n">
        <f aca="false">H25/G25</f>
        <v>1.83777777777778</v>
      </c>
      <c r="J25" s="30"/>
      <c r="K25" s="30"/>
    </row>
    <row r="26" customFormat="false" ht="12.75" hidden="false" customHeight="false" outlineLevel="0" collapsed="false">
      <c r="A26" s="30" t="n">
        <v>24</v>
      </c>
      <c r="B26" s="30" t="n">
        <v>9140</v>
      </c>
      <c r="C26" s="31" t="s">
        <v>156</v>
      </c>
      <c r="D26" s="30" t="n">
        <v>578</v>
      </c>
      <c r="E26" s="31" t="s">
        <v>155</v>
      </c>
      <c r="F26" s="31" t="s">
        <v>157</v>
      </c>
      <c r="G26" s="30" t="n">
        <v>660</v>
      </c>
      <c r="H26" s="32" t="n">
        <f aca="false">VLOOKUP(B:B,[1]Sheet1!$F$1:$G$1048576,2,0)</f>
        <v>346.5</v>
      </c>
      <c r="I26" s="33" t="n">
        <f aca="false">H26/G26</f>
        <v>0.525</v>
      </c>
      <c r="J26" s="30"/>
      <c r="K26" s="30"/>
    </row>
    <row r="27" customFormat="false" ht="12.75" hidden="false" customHeight="false" outlineLevel="0" collapsed="false">
      <c r="A27" s="30" t="n">
        <v>25</v>
      </c>
      <c r="B27" s="30" t="n">
        <v>11779</v>
      </c>
      <c r="C27" s="31" t="s">
        <v>158</v>
      </c>
      <c r="D27" s="30" t="n">
        <v>578</v>
      </c>
      <c r="E27" s="31" t="s">
        <v>155</v>
      </c>
      <c r="F27" s="31" t="s">
        <v>159</v>
      </c>
      <c r="G27" s="30" t="n">
        <v>120</v>
      </c>
      <c r="H27" s="32" t="n">
        <f aca="false">VLOOKUP(B:B,[1]Sheet1!$F$1:$G$1048576,2,0)</f>
        <v>198</v>
      </c>
      <c r="I27" s="33" t="n">
        <f aca="false">H27/G27</f>
        <v>1.65</v>
      </c>
      <c r="J27" s="30"/>
      <c r="K27" s="30"/>
    </row>
    <row r="28" customFormat="false" ht="12.75" hidden="false" customHeight="false" outlineLevel="0" collapsed="false">
      <c r="A28" s="30" t="n">
        <v>26</v>
      </c>
      <c r="B28" s="30" t="n">
        <v>11902</v>
      </c>
      <c r="C28" s="31" t="s">
        <v>160</v>
      </c>
      <c r="D28" s="30" t="n">
        <v>578</v>
      </c>
      <c r="E28" s="31" t="s">
        <v>155</v>
      </c>
      <c r="F28" s="31" t="s">
        <v>161</v>
      </c>
      <c r="G28" s="30" t="n">
        <v>120</v>
      </c>
      <c r="H28" s="32" t="n">
        <f aca="false">VLOOKUP(B:B,[1]Sheet1!$F$1:$G$1048576,2,0)</f>
        <v>59</v>
      </c>
      <c r="I28" s="33" t="n">
        <f aca="false">H28/G28</f>
        <v>0.491666666666667</v>
      </c>
      <c r="J28" s="30"/>
      <c r="K28" s="30"/>
    </row>
    <row r="29" customFormat="false" ht="12.75" hidden="false" customHeight="false" outlineLevel="0" collapsed="false">
      <c r="A29" s="30" t="n">
        <v>27</v>
      </c>
      <c r="B29" s="30" t="n">
        <v>9682</v>
      </c>
      <c r="C29" s="31" t="s">
        <v>162</v>
      </c>
      <c r="D29" s="30" t="n">
        <v>103639</v>
      </c>
      <c r="E29" s="31" t="s">
        <v>163</v>
      </c>
      <c r="F29" s="31" t="s">
        <v>123</v>
      </c>
      <c r="G29" s="30" t="n">
        <v>100</v>
      </c>
      <c r="H29" s="32" t="n">
        <f aca="false">VLOOKUP(B:B,[1]Sheet1!$F$1:$G$1048576,2,0)</f>
        <v>109.82</v>
      </c>
      <c r="I29" s="33" t="n">
        <f aca="false">H29/G29</f>
        <v>1.0982</v>
      </c>
      <c r="J29" s="30"/>
      <c r="K29" s="30"/>
    </row>
    <row r="30" customFormat="false" ht="12.75" hidden="false" customHeight="false" outlineLevel="0" collapsed="false">
      <c r="A30" s="30" t="n">
        <v>28</v>
      </c>
      <c r="B30" s="30" t="n">
        <v>11759</v>
      </c>
      <c r="C30" s="31" t="s">
        <v>164</v>
      </c>
      <c r="D30" s="30" t="n">
        <v>103639</v>
      </c>
      <c r="E30" s="31" t="s">
        <v>163</v>
      </c>
      <c r="F30" s="31" t="s">
        <v>130</v>
      </c>
      <c r="G30" s="30" t="n">
        <v>100</v>
      </c>
      <c r="H30" s="32" t="n">
        <v>0</v>
      </c>
      <c r="I30" s="33" t="n">
        <f aca="false">H30/G30</f>
        <v>0</v>
      </c>
      <c r="J30" s="30"/>
      <c r="K30" s="30"/>
    </row>
    <row r="31" customFormat="false" ht="12.75" hidden="false" customHeight="false" outlineLevel="0" collapsed="false">
      <c r="A31" s="30" t="n">
        <v>29</v>
      </c>
      <c r="B31" s="30" t="n">
        <v>11687</v>
      </c>
      <c r="C31" s="31" t="s">
        <v>165</v>
      </c>
      <c r="D31" s="30" t="n">
        <v>103639</v>
      </c>
      <c r="E31" s="31" t="s">
        <v>163</v>
      </c>
      <c r="F31" s="31" t="s">
        <v>125</v>
      </c>
      <c r="G31" s="30" t="n">
        <v>100</v>
      </c>
      <c r="H31" s="32" t="n">
        <f aca="false">VLOOKUP(B:B,[1]Sheet1!$F$1:$G$1048576,2,0)</f>
        <v>89.24</v>
      </c>
      <c r="I31" s="33" t="n">
        <f aca="false">H31/G31</f>
        <v>0.8924</v>
      </c>
      <c r="J31" s="30"/>
      <c r="K31" s="30"/>
    </row>
    <row r="32" customFormat="false" ht="12.75" hidden="false" customHeight="false" outlineLevel="0" collapsed="false">
      <c r="A32" s="30" t="n">
        <v>30</v>
      </c>
      <c r="B32" s="30" t="n">
        <v>6494</v>
      </c>
      <c r="C32" s="31" t="s">
        <v>166</v>
      </c>
      <c r="D32" s="30" t="n">
        <v>707</v>
      </c>
      <c r="E32" s="31" t="s">
        <v>167</v>
      </c>
      <c r="F32" s="31" t="s">
        <v>168</v>
      </c>
      <c r="G32" s="30" t="n">
        <v>654</v>
      </c>
      <c r="H32" s="32" t="n">
        <f aca="false">VLOOKUP(B:B,[1]Sheet1!$F$1:$G$1048576,2,0)</f>
        <v>1112.14</v>
      </c>
      <c r="I32" s="33" t="n">
        <f aca="false">H32/G32</f>
        <v>1.70051987767584</v>
      </c>
      <c r="J32" s="30"/>
      <c r="K32" s="30"/>
    </row>
    <row r="33" customFormat="false" ht="12.75" hidden="false" customHeight="false" outlineLevel="0" collapsed="false">
      <c r="A33" s="30" t="n">
        <v>31</v>
      </c>
      <c r="B33" s="30" t="n">
        <v>10951</v>
      </c>
      <c r="C33" s="31" t="s">
        <v>169</v>
      </c>
      <c r="D33" s="30" t="n">
        <v>707</v>
      </c>
      <c r="E33" s="31" t="s">
        <v>167</v>
      </c>
      <c r="F33" s="31" t="s">
        <v>123</v>
      </c>
      <c r="G33" s="30" t="n">
        <v>589</v>
      </c>
      <c r="H33" s="32" t="n">
        <f aca="false">VLOOKUP(B:B,[1]Sheet1!$F$1:$G$1048576,2,0)</f>
        <v>1191.11</v>
      </c>
      <c r="I33" s="33" t="n">
        <f aca="false">H33/G33</f>
        <v>2.02225806451613</v>
      </c>
      <c r="J33" s="30"/>
      <c r="K33" s="30"/>
    </row>
    <row r="34" customFormat="false" ht="12.75" hidden="false" customHeight="false" outlineLevel="0" collapsed="false">
      <c r="A34" s="30" t="n">
        <v>32</v>
      </c>
      <c r="B34" s="30" t="n">
        <v>10952</v>
      </c>
      <c r="C34" s="31" t="s">
        <v>170</v>
      </c>
      <c r="D34" s="30" t="n">
        <v>707</v>
      </c>
      <c r="E34" s="31" t="s">
        <v>167</v>
      </c>
      <c r="F34" s="31" t="s">
        <v>168</v>
      </c>
      <c r="G34" s="30" t="n">
        <v>654</v>
      </c>
      <c r="H34" s="32" t="n">
        <f aca="false">VLOOKUP(B:B,[1]Sheet1!$F$1:$G$1048576,2,0)</f>
        <v>413.68</v>
      </c>
      <c r="I34" s="33" t="n">
        <f aca="false">H34/G34</f>
        <v>0.632538226299694</v>
      </c>
      <c r="J34" s="30"/>
      <c r="K34" s="30"/>
    </row>
    <row r="35" customFormat="false" ht="12.75" hidden="false" customHeight="false" outlineLevel="0" collapsed="false">
      <c r="A35" s="30" t="n">
        <v>33</v>
      </c>
      <c r="B35" s="30" t="n">
        <v>11760</v>
      </c>
      <c r="C35" s="31" t="s">
        <v>171</v>
      </c>
      <c r="D35" s="30" t="n">
        <v>707</v>
      </c>
      <c r="E35" s="31" t="s">
        <v>167</v>
      </c>
      <c r="F35" s="31" t="s">
        <v>130</v>
      </c>
      <c r="G35" s="30" t="n">
        <v>198</v>
      </c>
      <c r="H35" s="32" t="n">
        <f aca="false">VLOOKUP(B:B,[1]Sheet1!$F$1:$G$1048576,2,0)</f>
        <v>8.76</v>
      </c>
      <c r="I35" s="33" t="n">
        <f aca="false">H35/G35</f>
        <v>0.0442424242424242</v>
      </c>
      <c r="J35" s="30"/>
      <c r="K35" s="30"/>
    </row>
    <row r="36" customFormat="false" ht="12.75" hidden="false" customHeight="false" outlineLevel="0" collapsed="false">
      <c r="A36" s="30" t="n">
        <v>34</v>
      </c>
      <c r="B36" s="30" t="n">
        <v>11797</v>
      </c>
      <c r="C36" s="31" t="s">
        <v>172</v>
      </c>
      <c r="D36" s="30" t="n">
        <v>707</v>
      </c>
      <c r="E36" s="31" t="s">
        <v>167</v>
      </c>
      <c r="F36" s="31" t="s">
        <v>173</v>
      </c>
      <c r="G36" s="30" t="n">
        <v>654</v>
      </c>
      <c r="H36" s="32" t="n">
        <f aca="false">VLOOKUP(B:B,[1]Sheet1!$F$1:$G$1048576,2,0)</f>
        <v>216.95</v>
      </c>
      <c r="I36" s="33" t="n">
        <f aca="false">H36/G36</f>
        <v>0.331727828746177</v>
      </c>
      <c r="J36" s="30"/>
      <c r="K36" s="30"/>
    </row>
    <row r="37" customFormat="false" ht="12.75" hidden="false" customHeight="false" outlineLevel="0" collapsed="false">
      <c r="A37" s="30" t="n">
        <v>35</v>
      </c>
      <c r="B37" s="30" t="n">
        <v>10893</v>
      </c>
      <c r="C37" s="31" t="s">
        <v>174</v>
      </c>
      <c r="D37" s="30" t="n">
        <v>743</v>
      </c>
      <c r="E37" s="31" t="s">
        <v>175</v>
      </c>
      <c r="F37" s="31" t="s">
        <v>123</v>
      </c>
      <c r="G37" s="30" t="n">
        <v>100</v>
      </c>
      <c r="H37" s="32" t="n">
        <f aca="false">VLOOKUP(B:B,[1]Sheet1!$F$1:$G$1048576,2,0)</f>
        <v>1349.38</v>
      </c>
      <c r="I37" s="33" t="n">
        <f aca="false">H37/G37</f>
        <v>13.4938</v>
      </c>
      <c r="J37" s="30"/>
      <c r="K37" s="30"/>
    </row>
    <row r="38" customFormat="false" ht="12.75" hidden="false" customHeight="false" outlineLevel="0" collapsed="false">
      <c r="A38" s="30" t="n">
        <v>36</v>
      </c>
      <c r="B38" s="30" t="n">
        <v>11761</v>
      </c>
      <c r="C38" s="31" t="s">
        <v>176</v>
      </c>
      <c r="D38" s="30" t="n">
        <v>743</v>
      </c>
      <c r="E38" s="31" t="s">
        <v>175</v>
      </c>
      <c r="F38" s="31" t="s">
        <v>130</v>
      </c>
      <c r="G38" s="30" t="n">
        <v>100</v>
      </c>
      <c r="H38" s="32" t="n">
        <f aca="false">VLOOKUP(B:B,[1]Sheet1!$F$1:$G$1048576,2,0)</f>
        <v>38</v>
      </c>
      <c r="I38" s="33" t="n">
        <f aca="false">H38/G38</f>
        <v>0.38</v>
      </c>
      <c r="J38" s="30"/>
      <c r="K38" s="30"/>
    </row>
    <row r="39" customFormat="false" ht="12.75" hidden="false" customHeight="false" outlineLevel="0" collapsed="false">
      <c r="A39" s="30" t="n">
        <v>37</v>
      </c>
      <c r="B39" s="30" t="n">
        <v>9599</v>
      </c>
      <c r="C39" s="31" t="s">
        <v>177</v>
      </c>
      <c r="D39" s="30" t="n">
        <v>741</v>
      </c>
      <c r="E39" s="31" t="s">
        <v>178</v>
      </c>
      <c r="F39" s="31" t="s">
        <v>123</v>
      </c>
      <c r="G39" s="30"/>
      <c r="H39" s="32" t="n">
        <v>0</v>
      </c>
      <c r="I39" s="33"/>
      <c r="J39" s="30"/>
      <c r="K39" s="30"/>
    </row>
    <row r="40" customFormat="false" ht="12.75" hidden="false" customHeight="false" outlineLevel="0" collapsed="false">
      <c r="A40" s="30" t="n">
        <v>38</v>
      </c>
      <c r="B40" s="30" t="n">
        <v>11015</v>
      </c>
      <c r="C40" s="31" t="s">
        <v>179</v>
      </c>
      <c r="D40" s="30" t="n">
        <v>741</v>
      </c>
      <c r="E40" s="31" t="s">
        <v>178</v>
      </c>
      <c r="F40" s="31" t="s">
        <v>180</v>
      </c>
      <c r="G40" s="30" t="n">
        <v>150</v>
      </c>
      <c r="H40" s="32" t="n">
        <f aca="false">VLOOKUP(B:B,[1]Sheet1!$F$1:$G$1048576,2,0)</f>
        <v>206.3</v>
      </c>
      <c r="I40" s="33" t="n">
        <f aca="false">H40/G40</f>
        <v>1.37533333333333</v>
      </c>
      <c r="J40" s="30"/>
      <c r="K40" s="30"/>
    </row>
    <row r="41" customFormat="false" ht="12.75" hidden="false" customHeight="false" outlineLevel="0" collapsed="false">
      <c r="A41" s="30" t="n">
        <v>39</v>
      </c>
      <c r="B41" s="30" t="n">
        <v>11766</v>
      </c>
      <c r="C41" s="31" t="s">
        <v>181</v>
      </c>
      <c r="D41" s="30" t="n">
        <v>741</v>
      </c>
      <c r="E41" s="31" t="s">
        <v>178</v>
      </c>
      <c r="F41" s="31" t="s">
        <v>130</v>
      </c>
      <c r="G41" s="30" t="n">
        <v>125</v>
      </c>
      <c r="H41" s="32" t="n">
        <f aca="false">VLOOKUP(B:B,[1]Sheet1!$F$1:$G$1048576,2,0)</f>
        <v>168.3</v>
      </c>
      <c r="I41" s="33" t="n">
        <f aca="false">H41/G41</f>
        <v>1.3464</v>
      </c>
      <c r="J41" s="30"/>
      <c r="K41" s="30"/>
    </row>
    <row r="42" customFormat="false" ht="12.75" hidden="false" customHeight="false" outlineLevel="0" collapsed="false">
      <c r="A42" s="30" t="n">
        <v>40</v>
      </c>
      <c r="B42" s="30" t="n">
        <v>11794</v>
      </c>
      <c r="C42" s="31" t="s">
        <v>182</v>
      </c>
      <c r="D42" s="30" t="n">
        <v>741</v>
      </c>
      <c r="E42" s="31" t="s">
        <v>178</v>
      </c>
      <c r="F42" s="31" t="s">
        <v>183</v>
      </c>
      <c r="G42" s="30" t="n">
        <v>125</v>
      </c>
      <c r="H42" s="32" t="n">
        <v>0</v>
      </c>
      <c r="I42" s="33" t="n">
        <f aca="false">H42/G42</f>
        <v>0</v>
      </c>
      <c r="J42" s="30"/>
      <c r="K42" s="30"/>
    </row>
    <row r="43" customFormat="false" ht="12.75" hidden="false" customHeight="false" outlineLevel="0" collapsed="false">
      <c r="A43" s="30" t="n">
        <v>41</v>
      </c>
      <c r="B43" s="30" t="n">
        <v>6303</v>
      </c>
      <c r="C43" s="31" t="s">
        <v>184</v>
      </c>
      <c r="D43" s="30" t="n">
        <v>585</v>
      </c>
      <c r="E43" s="31" t="s">
        <v>185</v>
      </c>
      <c r="F43" s="31" t="s">
        <v>123</v>
      </c>
      <c r="G43" s="30" t="n">
        <v>287.5</v>
      </c>
      <c r="H43" s="32" t="n">
        <f aca="false">VLOOKUP(B:B,[1]Sheet1!$F$1:$G$1048576,2,0)</f>
        <v>474.99</v>
      </c>
      <c r="I43" s="33" t="n">
        <f aca="false">H43/G43</f>
        <v>1.65213913043478</v>
      </c>
      <c r="J43" s="30"/>
      <c r="K43" s="30"/>
    </row>
    <row r="44" customFormat="false" ht="12.75" hidden="false" customHeight="false" outlineLevel="0" collapsed="false">
      <c r="A44" s="30" t="n">
        <v>42</v>
      </c>
      <c r="B44" s="30" t="n">
        <v>7046</v>
      </c>
      <c r="C44" s="31" t="s">
        <v>186</v>
      </c>
      <c r="D44" s="30" t="n">
        <v>585</v>
      </c>
      <c r="E44" s="31" t="s">
        <v>185</v>
      </c>
      <c r="F44" s="31" t="s">
        <v>125</v>
      </c>
      <c r="G44" s="30" t="n">
        <v>287.5</v>
      </c>
      <c r="H44" s="32" t="n">
        <f aca="false">VLOOKUP(B:B,[1]Sheet1!$F$1:$G$1048576,2,0)</f>
        <v>404.95</v>
      </c>
      <c r="I44" s="33" t="n">
        <f aca="false">H44/G44</f>
        <v>1.40852173913043</v>
      </c>
      <c r="J44" s="30"/>
      <c r="K44" s="30"/>
    </row>
    <row r="45" customFormat="false" ht="12.75" hidden="false" customHeight="false" outlineLevel="0" collapsed="false">
      <c r="A45" s="30" t="n">
        <v>43</v>
      </c>
      <c r="B45" s="30" t="n">
        <v>11639</v>
      </c>
      <c r="C45" s="31" t="s">
        <v>187</v>
      </c>
      <c r="D45" s="30" t="n">
        <v>585</v>
      </c>
      <c r="E45" s="31" t="s">
        <v>185</v>
      </c>
      <c r="F45" s="31" t="s">
        <v>125</v>
      </c>
      <c r="G45" s="30" t="n">
        <v>287.5</v>
      </c>
      <c r="H45" s="32" t="n">
        <f aca="false">VLOOKUP(B:B,[1]Sheet1!$F$1:$G$1048576,2,0)</f>
        <v>419.8</v>
      </c>
      <c r="I45" s="33" t="n">
        <f aca="false">H45/G45</f>
        <v>1.46017391304348</v>
      </c>
      <c r="J45" s="30"/>
      <c r="K45" s="30"/>
    </row>
    <row r="46" customFormat="false" ht="12.75" hidden="false" customHeight="false" outlineLevel="0" collapsed="false">
      <c r="A46" s="30" t="n">
        <v>44</v>
      </c>
      <c r="B46" s="30" t="n">
        <v>11642</v>
      </c>
      <c r="C46" s="31" t="s">
        <v>188</v>
      </c>
      <c r="D46" s="30" t="n">
        <v>585</v>
      </c>
      <c r="E46" s="31" t="s">
        <v>185</v>
      </c>
      <c r="F46" s="31" t="s">
        <v>125</v>
      </c>
      <c r="G46" s="30" t="n">
        <v>287.5</v>
      </c>
      <c r="H46" s="32" t="n">
        <f aca="false">VLOOKUP(B:B,[1]Sheet1!$F$1:$G$1048576,2,0)</f>
        <v>724.72</v>
      </c>
      <c r="I46" s="33" t="n">
        <f aca="false">H46/G46</f>
        <v>2.5207652173913</v>
      </c>
      <c r="J46" s="30"/>
      <c r="K46" s="30"/>
    </row>
    <row r="47" customFormat="false" ht="12.75" hidden="false" customHeight="false" outlineLevel="0" collapsed="false">
      <c r="A47" s="30" t="n">
        <v>45</v>
      </c>
      <c r="B47" s="30" t="n">
        <v>5527</v>
      </c>
      <c r="C47" s="31" t="s">
        <v>189</v>
      </c>
      <c r="D47" s="30" t="n">
        <v>511</v>
      </c>
      <c r="E47" s="31" t="s">
        <v>190</v>
      </c>
      <c r="F47" s="31" t="s">
        <v>123</v>
      </c>
      <c r="G47" s="30" t="n">
        <v>129</v>
      </c>
      <c r="H47" s="32" t="n">
        <f aca="false">VLOOKUP(B:B,[1]Sheet1!$F$1:$G$1048576,2,0)</f>
        <v>306.6</v>
      </c>
      <c r="I47" s="33" t="n">
        <f aca="false">H47/G47</f>
        <v>2.37674418604651</v>
      </c>
      <c r="J47" s="30"/>
      <c r="K47" s="30"/>
    </row>
    <row r="48" customFormat="false" ht="12.75" hidden="false" customHeight="false" outlineLevel="0" collapsed="false">
      <c r="A48" s="30" t="n">
        <v>46</v>
      </c>
      <c r="B48" s="30" t="n">
        <v>11333</v>
      </c>
      <c r="C48" s="31" t="s">
        <v>191</v>
      </c>
      <c r="D48" s="30" t="n">
        <v>511</v>
      </c>
      <c r="E48" s="31" t="s">
        <v>190</v>
      </c>
      <c r="F48" s="31" t="s">
        <v>125</v>
      </c>
      <c r="G48" s="30" t="n">
        <v>114.5</v>
      </c>
      <c r="H48" s="32" t="n">
        <f aca="false">VLOOKUP(B:B,[1]Sheet1!$F$1:$G$1048576,2,0)</f>
        <v>648.2</v>
      </c>
      <c r="I48" s="33" t="n">
        <f aca="false">H48/G48</f>
        <v>5.66113537117904</v>
      </c>
      <c r="J48" s="30"/>
      <c r="K48" s="30"/>
    </row>
    <row r="49" customFormat="false" ht="12.75" hidden="false" customHeight="false" outlineLevel="0" collapsed="false">
      <c r="A49" s="30" t="n">
        <v>47</v>
      </c>
      <c r="B49" s="30" t="n">
        <v>11602</v>
      </c>
      <c r="C49" s="31" t="s">
        <v>192</v>
      </c>
      <c r="D49" s="30" t="n">
        <v>511</v>
      </c>
      <c r="E49" s="31" t="s">
        <v>190</v>
      </c>
      <c r="F49" s="31" t="s">
        <v>125</v>
      </c>
      <c r="G49" s="30" t="n">
        <v>114.5</v>
      </c>
      <c r="H49" s="32" t="n">
        <f aca="false">VLOOKUP(B:B,[1]Sheet1!$F$1:$G$1048576,2,0)</f>
        <v>402.3</v>
      </c>
      <c r="I49" s="33" t="n">
        <f aca="false">H49/G49</f>
        <v>3.51353711790393</v>
      </c>
      <c r="J49" s="30"/>
      <c r="K49" s="30"/>
    </row>
    <row r="50" customFormat="false" ht="12.75" hidden="false" customHeight="false" outlineLevel="0" collapsed="false">
      <c r="A50" s="30" t="n">
        <v>48</v>
      </c>
      <c r="B50" s="30" t="n">
        <v>11876</v>
      </c>
      <c r="C50" s="31" t="s">
        <v>193</v>
      </c>
      <c r="D50" s="30" t="n">
        <v>511</v>
      </c>
      <c r="E50" s="31" t="s">
        <v>190</v>
      </c>
      <c r="F50" s="31" t="s">
        <v>130</v>
      </c>
      <c r="G50" s="30"/>
      <c r="H50" s="32" t="n">
        <f aca="false">VLOOKUP(B:B,[1]Sheet1!$F$1:$G$1048576,2,0)</f>
        <v>179.7</v>
      </c>
      <c r="I50" s="33"/>
      <c r="J50" s="30"/>
      <c r="K50" s="30"/>
    </row>
    <row r="51" customFormat="false" ht="12.75" hidden="false" customHeight="false" outlineLevel="0" collapsed="false">
      <c r="A51" s="30" t="n">
        <v>49</v>
      </c>
      <c r="B51" s="30" t="n">
        <v>11829</v>
      </c>
      <c r="C51" s="31" t="s">
        <v>194</v>
      </c>
      <c r="D51" s="30" t="n">
        <v>511</v>
      </c>
      <c r="E51" s="31" t="s">
        <v>190</v>
      </c>
      <c r="F51" s="31" t="s">
        <v>183</v>
      </c>
      <c r="G51" s="30" t="n">
        <v>100</v>
      </c>
      <c r="H51" s="32" t="n">
        <f aca="false">VLOOKUP(B:B,[1]Sheet1!$F$1:$G$1048576,2,0)</f>
        <v>206.95</v>
      </c>
      <c r="I51" s="33" t="n">
        <f aca="false">H51/G51</f>
        <v>2.0695</v>
      </c>
      <c r="J51" s="30"/>
      <c r="K51" s="30"/>
    </row>
    <row r="52" customFormat="false" ht="12.75" hidden="false" customHeight="false" outlineLevel="0" collapsed="false">
      <c r="A52" s="30" t="n">
        <v>50</v>
      </c>
      <c r="B52" s="30" t="n">
        <v>4540</v>
      </c>
      <c r="C52" s="31" t="s">
        <v>195</v>
      </c>
      <c r="D52" s="30" t="n">
        <v>754</v>
      </c>
      <c r="E52" s="31" t="s">
        <v>196</v>
      </c>
      <c r="F52" s="31" t="s">
        <v>123</v>
      </c>
      <c r="G52" s="30" t="n">
        <v>138</v>
      </c>
      <c r="H52" s="32" t="n">
        <f aca="false">VLOOKUP(B:B,[1]Sheet1!$F$1:$G$1048576,2,0)</f>
        <v>409.8</v>
      </c>
      <c r="I52" s="33" t="n">
        <f aca="false">H52/G52</f>
        <v>2.9695652173913</v>
      </c>
      <c r="J52" s="30"/>
      <c r="K52" s="30"/>
    </row>
    <row r="53" customFormat="false" ht="12.75" hidden="false" customHeight="false" outlineLevel="0" collapsed="false">
      <c r="A53" s="30" t="n">
        <v>51</v>
      </c>
      <c r="B53" s="30" t="n">
        <v>11811</v>
      </c>
      <c r="C53" s="31" t="s">
        <v>197</v>
      </c>
      <c r="D53" s="30" t="n">
        <v>754</v>
      </c>
      <c r="E53" s="31" t="s">
        <v>196</v>
      </c>
      <c r="F53" s="31" t="s">
        <v>198</v>
      </c>
      <c r="G53" s="30" t="n">
        <v>44</v>
      </c>
      <c r="H53" s="32" t="n">
        <v>0</v>
      </c>
      <c r="I53" s="33" t="n">
        <f aca="false">H53/G53</f>
        <v>0</v>
      </c>
      <c r="J53" s="30"/>
      <c r="K53" s="30"/>
    </row>
    <row r="54" customFormat="false" ht="12.75" hidden="false" customHeight="false" outlineLevel="0" collapsed="false">
      <c r="A54" s="30" t="n">
        <v>52</v>
      </c>
      <c r="B54" s="30" t="n">
        <v>10900</v>
      </c>
      <c r="C54" s="31" t="s">
        <v>199</v>
      </c>
      <c r="D54" s="30" t="n">
        <v>754</v>
      </c>
      <c r="E54" s="31" t="s">
        <v>196</v>
      </c>
      <c r="F54" s="31" t="s">
        <v>180</v>
      </c>
      <c r="G54" s="30" t="n">
        <v>138</v>
      </c>
      <c r="H54" s="32" t="n">
        <f aca="false">VLOOKUP(B:B,[1]Sheet1!$F$1:$G$1048576,2,0)</f>
        <v>83.9</v>
      </c>
      <c r="I54" s="33" t="n">
        <f aca="false">H54/G54</f>
        <v>0.607971014492754</v>
      </c>
      <c r="J54" s="30"/>
      <c r="K54" s="30"/>
    </row>
    <row r="55" customFormat="false" ht="12.75" hidden="false" customHeight="false" outlineLevel="0" collapsed="false">
      <c r="A55" s="30" t="n">
        <v>53</v>
      </c>
      <c r="B55" s="30" t="n">
        <v>11241</v>
      </c>
      <c r="C55" s="31" t="s">
        <v>200</v>
      </c>
      <c r="D55" s="30" t="n">
        <v>754</v>
      </c>
      <c r="E55" s="31" t="s">
        <v>196</v>
      </c>
      <c r="F55" s="31" t="s">
        <v>201</v>
      </c>
      <c r="G55" s="30" t="n">
        <v>138</v>
      </c>
      <c r="H55" s="32" t="n">
        <f aca="false">VLOOKUP(B:B,[1]Sheet1!$F$1:$G$1048576,2,0)</f>
        <v>112.03</v>
      </c>
      <c r="I55" s="33" t="n">
        <f aca="false">H55/G55</f>
        <v>0.811811594202899</v>
      </c>
      <c r="J55" s="30"/>
      <c r="K55" s="30"/>
    </row>
    <row r="56" customFormat="false" ht="12.75" hidden="false" customHeight="false" outlineLevel="0" collapsed="false">
      <c r="A56" s="30" t="n">
        <v>54</v>
      </c>
      <c r="B56" s="30" t="n">
        <v>4121</v>
      </c>
      <c r="C56" s="31" t="s">
        <v>202</v>
      </c>
      <c r="D56" s="30" t="n">
        <v>52</v>
      </c>
      <c r="E56" s="31" t="s">
        <v>203</v>
      </c>
      <c r="F56" s="31" t="s">
        <v>123</v>
      </c>
      <c r="G56" s="30" t="n">
        <v>267</v>
      </c>
      <c r="H56" s="32" t="n">
        <f aca="false">VLOOKUP(B:B,[1]Sheet1!$F$1:$G$1048576,2,0)</f>
        <v>367.3</v>
      </c>
      <c r="I56" s="33" t="n">
        <f aca="false">H56/G56</f>
        <v>1.37565543071161</v>
      </c>
      <c r="J56" s="30"/>
      <c r="K56" s="30"/>
    </row>
    <row r="57" customFormat="false" ht="12.75" hidden="false" customHeight="false" outlineLevel="0" collapsed="false">
      <c r="A57" s="30" t="n">
        <v>55</v>
      </c>
      <c r="B57" s="30" t="n">
        <v>6231</v>
      </c>
      <c r="C57" s="31" t="s">
        <v>204</v>
      </c>
      <c r="D57" s="30" t="n">
        <v>52</v>
      </c>
      <c r="E57" s="31" t="s">
        <v>203</v>
      </c>
      <c r="F57" s="31" t="s">
        <v>201</v>
      </c>
      <c r="G57" s="30" t="n">
        <v>260</v>
      </c>
      <c r="H57" s="32" t="n">
        <f aca="false">VLOOKUP(B:B,[1]Sheet1!$F$1:$G$1048576,2,0)</f>
        <v>500.6</v>
      </c>
      <c r="I57" s="33" t="n">
        <f aca="false">H57/G57</f>
        <v>1.92538461538462</v>
      </c>
      <c r="J57" s="30"/>
      <c r="K57" s="30"/>
    </row>
    <row r="58" customFormat="false" ht="12.75" hidden="false" customHeight="false" outlineLevel="0" collapsed="false">
      <c r="A58" s="30" t="n">
        <v>56</v>
      </c>
      <c r="B58" s="30" t="n">
        <v>9983</v>
      </c>
      <c r="C58" s="31" t="s">
        <v>205</v>
      </c>
      <c r="D58" s="30" t="n">
        <v>52</v>
      </c>
      <c r="E58" s="31" t="s">
        <v>203</v>
      </c>
      <c r="F58" s="31" t="s">
        <v>201</v>
      </c>
      <c r="G58" s="30" t="n">
        <v>260</v>
      </c>
      <c r="H58" s="32" t="n">
        <f aca="false">VLOOKUP(B:B,[1]Sheet1!$F$1:$G$1048576,2,0)</f>
        <v>17.51</v>
      </c>
      <c r="I58" s="33" t="n">
        <f aca="false">H58/G58</f>
        <v>0.0673461538461539</v>
      </c>
      <c r="J58" s="30"/>
      <c r="K58" s="30"/>
    </row>
    <row r="59" customFormat="false" ht="12.75" hidden="false" customHeight="false" outlineLevel="0" collapsed="false">
      <c r="A59" s="30" t="n">
        <v>57</v>
      </c>
      <c r="B59" s="30" t="n">
        <v>11418</v>
      </c>
      <c r="C59" s="31" t="s">
        <v>206</v>
      </c>
      <c r="D59" s="30" t="n">
        <v>52</v>
      </c>
      <c r="E59" s="31" t="s">
        <v>203</v>
      </c>
      <c r="F59" s="31" t="s">
        <v>201</v>
      </c>
      <c r="G59" s="30" t="n">
        <v>260</v>
      </c>
      <c r="H59" s="32" t="n">
        <f aca="false">VLOOKUP(B:B,[1]Sheet1!$F$1:$G$1048576,2,0)</f>
        <v>389.21</v>
      </c>
      <c r="I59" s="33" t="n">
        <f aca="false">H59/G59</f>
        <v>1.49696153846154</v>
      </c>
      <c r="J59" s="30"/>
      <c r="K59" s="30"/>
    </row>
    <row r="60" customFormat="false" ht="12.75" hidden="false" customHeight="false" outlineLevel="0" collapsed="false">
      <c r="A60" s="30" t="n">
        <v>58</v>
      </c>
      <c r="B60" s="30" t="n">
        <v>6492</v>
      </c>
      <c r="C60" s="31" t="s">
        <v>207</v>
      </c>
      <c r="D60" s="30" t="n">
        <v>713</v>
      </c>
      <c r="E60" s="31" t="s">
        <v>208</v>
      </c>
      <c r="F60" s="31" t="s">
        <v>123</v>
      </c>
      <c r="G60" s="30" t="n">
        <v>240</v>
      </c>
      <c r="H60" s="32" t="n">
        <f aca="false">VLOOKUP(B:B,[1]Sheet1!$F$1:$G$1048576,2,0)</f>
        <v>689.71</v>
      </c>
      <c r="I60" s="33" t="n">
        <f aca="false">H60/G60</f>
        <v>2.87379166666667</v>
      </c>
      <c r="J60" s="30"/>
      <c r="K60" s="30"/>
    </row>
    <row r="61" customFormat="false" ht="12.75" hidden="false" customHeight="false" outlineLevel="0" collapsed="false">
      <c r="A61" s="30" t="n">
        <v>59</v>
      </c>
      <c r="B61" s="30" t="n">
        <v>11449</v>
      </c>
      <c r="C61" s="31" t="s">
        <v>209</v>
      </c>
      <c r="D61" s="30" t="n">
        <v>713</v>
      </c>
      <c r="E61" s="31" t="s">
        <v>208</v>
      </c>
      <c r="F61" s="31" t="s">
        <v>125</v>
      </c>
      <c r="G61" s="30" t="n">
        <v>240</v>
      </c>
      <c r="H61" s="32" t="n">
        <v>0</v>
      </c>
      <c r="I61" s="33" t="n">
        <f aca="false">H61/G61</f>
        <v>0</v>
      </c>
      <c r="J61" s="30"/>
      <c r="K61" s="30"/>
    </row>
    <row r="62" customFormat="false" ht="12.75" hidden="false" customHeight="false" outlineLevel="0" collapsed="false">
      <c r="A62" s="30" t="n">
        <v>60</v>
      </c>
      <c r="B62" s="30" t="n">
        <v>6121</v>
      </c>
      <c r="C62" s="31" t="s">
        <v>210</v>
      </c>
      <c r="D62" s="30" t="n">
        <v>587</v>
      </c>
      <c r="E62" s="31" t="s">
        <v>211</v>
      </c>
      <c r="F62" s="31" t="s">
        <v>125</v>
      </c>
      <c r="G62" s="30" t="n">
        <v>144.5</v>
      </c>
      <c r="H62" s="32" t="n">
        <f aca="false">VLOOKUP(B:B,[1]Sheet1!$F$1:$G$1048576,2,0)</f>
        <v>151.92</v>
      </c>
      <c r="I62" s="33" t="n">
        <f aca="false">H62/G62</f>
        <v>1.05134948096886</v>
      </c>
      <c r="J62" s="30"/>
      <c r="K62" s="30"/>
    </row>
    <row r="63" customFormat="false" ht="12.75" hidden="false" customHeight="false" outlineLevel="0" collapsed="false">
      <c r="A63" s="30" t="n">
        <v>61</v>
      </c>
      <c r="B63" s="30" t="n">
        <v>8073</v>
      </c>
      <c r="C63" s="31" t="s">
        <v>212</v>
      </c>
      <c r="D63" s="30" t="n">
        <v>587</v>
      </c>
      <c r="E63" s="31" t="s">
        <v>211</v>
      </c>
      <c r="F63" s="31" t="s">
        <v>123</v>
      </c>
      <c r="G63" s="30" t="n">
        <v>150</v>
      </c>
      <c r="H63" s="32" t="n">
        <f aca="false">VLOOKUP(B:B,[1]Sheet1!$F$1:$G$1048576,2,0)</f>
        <v>176.67</v>
      </c>
      <c r="I63" s="33" t="n">
        <f aca="false">H63/G63</f>
        <v>1.1778</v>
      </c>
      <c r="J63" s="30"/>
      <c r="K63" s="30"/>
    </row>
    <row r="64" customFormat="false" ht="12.75" hidden="false" customHeight="false" outlineLevel="0" collapsed="false">
      <c r="A64" s="30" t="n">
        <v>62</v>
      </c>
      <c r="B64" s="30" t="n">
        <v>6497</v>
      </c>
      <c r="C64" s="31" t="s">
        <v>213</v>
      </c>
      <c r="D64" s="30" t="n">
        <v>587</v>
      </c>
      <c r="E64" s="31" t="s">
        <v>211</v>
      </c>
      <c r="F64" s="31" t="s">
        <v>125</v>
      </c>
      <c r="G64" s="30" t="n">
        <v>150</v>
      </c>
      <c r="H64" s="32" t="n">
        <f aca="false">VLOOKUP(B:B,[1]Sheet1!$F$1:$G$1048576,2,0)</f>
        <v>151.91</v>
      </c>
      <c r="I64" s="33" t="n">
        <f aca="false">H64/G64</f>
        <v>1.01273333333333</v>
      </c>
      <c r="J64" s="30"/>
      <c r="K64" s="30"/>
    </row>
    <row r="65" customFormat="false" ht="12.75" hidden="false" customHeight="false" outlineLevel="0" collapsed="false">
      <c r="A65" s="30" t="n">
        <v>63</v>
      </c>
      <c r="B65" s="30" t="n">
        <v>11249</v>
      </c>
      <c r="C65" s="31" t="s">
        <v>214</v>
      </c>
      <c r="D65" s="30" t="n">
        <v>587</v>
      </c>
      <c r="E65" s="31" t="s">
        <v>211</v>
      </c>
      <c r="F65" s="31" t="s">
        <v>173</v>
      </c>
      <c r="G65" s="30" t="n">
        <v>144.5</v>
      </c>
      <c r="H65" s="32" t="n">
        <f aca="false">VLOOKUP(B:B,[1]Sheet1!$F$1:$G$1048576,2,0)</f>
        <v>243.84</v>
      </c>
      <c r="I65" s="33" t="n">
        <f aca="false">H65/G65</f>
        <v>1.68747404844291</v>
      </c>
      <c r="J65" s="30"/>
      <c r="K65" s="30"/>
    </row>
    <row r="66" customFormat="false" ht="12.75" hidden="false" customHeight="false" outlineLevel="0" collapsed="false">
      <c r="A66" s="30" t="n">
        <v>64</v>
      </c>
      <c r="B66" s="30" t="n">
        <v>6505</v>
      </c>
      <c r="C66" s="31" t="s">
        <v>215</v>
      </c>
      <c r="D66" s="30" t="n">
        <v>704</v>
      </c>
      <c r="E66" s="31" t="s">
        <v>216</v>
      </c>
      <c r="F66" s="31" t="s">
        <v>125</v>
      </c>
      <c r="G66" s="30" t="n">
        <v>277</v>
      </c>
      <c r="H66" s="32" t="n">
        <f aca="false">VLOOKUP(B:B,[1]Sheet1!$F$1:$G$1048576,2,0)</f>
        <v>1107.8</v>
      </c>
      <c r="I66" s="33" t="n">
        <f aca="false">H66/G66</f>
        <v>3.99927797833935</v>
      </c>
      <c r="J66" s="30"/>
      <c r="K66" s="30"/>
    </row>
    <row r="67" customFormat="false" ht="12.75" hidden="false" customHeight="false" outlineLevel="0" collapsed="false">
      <c r="A67" s="30" t="n">
        <v>65</v>
      </c>
      <c r="B67" s="30" t="n">
        <v>9731</v>
      </c>
      <c r="C67" s="31" t="s">
        <v>217</v>
      </c>
      <c r="D67" s="30" t="n">
        <v>704</v>
      </c>
      <c r="E67" s="31" t="s">
        <v>216</v>
      </c>
      <c r="F67" s="31" t="s">
        <v>218</v>
      </c>
      <c r="G67" s="30" t="n">
        <v>250</v>
      </c>
      <c r="H67" s="32" t="n">
        <f aca="false">VLOOKUP(B:B,[1]Sheet1!$F$1:$G$1048576,2,0)</f>
        <v>688.85</v>
      </c>
      <c r="I67" s="33" t="n">
        <f aca="false">H67/G67</f>
        <v>2.7554</v>
      </c>
      <c r="J67" s="30"/>
      <c r="K67" s="30"/>
    </row>
    <row r="68" customFormat="false" ht="12.75" hidden="false" customHeight="false" outlineLevel="0" collapsed="false">
      <c r="A68" s="30" t="n">
        <v>66</v>
      </c>
      <c r="B68" s="30" t="n">
        <v>10953</v>
      </c>
      <c r="C68" s="31" t="s">
        <v>219</v>
      </c>
      <c r="D68" s="30" t="n">
        <v>704</v>
      </c>
      <c r="E68" s="31" t="s">
        <v>216</v>
      </c>
      <c r="F68" s="31" t="s">
        <v>125</v>
      </c>
      <c r="G68" s="30" t="n">
        <v>277</v>
      </c>
      <c r="H68" s="32" t="n">
        <f aca="false">VLOOKUP(B:B,[1]Sheet1!$F$1:$G$1048576,2,0)</f>
        <v>343.19</v>
      </c>
      <c r="I68" s="33" t="n">
        <f aca="false">H68/G68</f>
        <v>1.23895306859206</v>
      </c>
      <c r="J68" s="30"/>
      <c r="K68" s="30"/>
    </row>
    <row r="69" customFormat="false" ht="12.75" hidden="false" customHeight="false" outlineLevel="0" collapsed="false">
      <c r="A69" s="30" t="n">
        <v>67</v>
      </c>
      <c r="B69" s="30" t="n">
        <v>11831</v>
      </c>
      <c r="C69" s="31" t="s">
        <v>220</v>
      </c>
      <c r="D69" s="30" t="n">
        <v>704</v>
      </c>
      <c r="E69" s="31" t="s">
        <v>216</v>
      </c>
      <c r="F69" s="31" t="s">
        <v>125</v>
      </c>
      <c r="G69" s="30" t="n">
        <v>112</v>
      </c>
      <c r="H69" s="32" t="n">
        <f aca="false">VLOOKUP(B:B,[1]Sheet1!$F$1:$G$1048576,2,0)</f>
        <v>692.86</v>
      </c>
      <c r="I69" s="33" t="n">
        <f aca="false">H69/G69</f>
        <v>6.18625</v>
      </c>
      <c r="J69" s="30"/>
      <c r="K69" s="30"/>
    </row>
    <row r="70" customFormat="false" ht="12.75" hidden="false" customHeight="false" outlineLevel="0" collapsed="false">
      <c r="A70" s="30" t="n">
        <v>68</v>
      </c>
      <c r="B70" s="30" t="n">
        <v>6385</v>
      </c>
      <c r="C70" s="31" t="s">
        <v>221</v>
      </c>
      <c r="D70" s="30" t="n">
        <v>738</v>
      </c>
      <c r="E70" s="31" t="s">
        <v>222</v>
      </c>
      <c r="F70" s="31" t="s">
        <v>125</v>
      </c>
      <c r="G70" s="30" t="n">
        <v>352</v>
      </c>
      <c r="H70" s="32" t="n">
        <f aca="false">VLOOKUP(B:B,[1]Sheet1!$F$1:$G$1048576,2,0)</f>
        <v>160</v>
      </c>
      <c r="I70" s="33" t="n">
        <f aca="false">H70/G70</f>
        <v>0.454545454545455</v>
      </c>
      <c r="J70" s="30"/>
      <c r="K70" s="30"/>
    </row>
    <row r="71" customFormat="false" ht="12.75" hidden="false" customHeight="false" outlineLevel="0" collapsed="false">
      <c r="A71" s="30" t="n">
        <v>69</v>
      </c>
      <c r="B71" s="30" t="n">
        <v>11812</v>
      </c>
      <c r="C71" s="31" t="s">
        <v>223</v>
      </c>
      <c r="D71" s="30" t="n">
        <v>738</v>
      </c>
      <c r="E71" s="31" t="s">
        <v>222</v>
      </c>
      <c r="F71" s="31" t="s">
        <v>173</v>
      </c>
      <c r="G71" s="30" t="n">
        <v>212</v>
      </c>
      <c r="H71" s="32" t="n">
        <f aca="false">VLOOKUP(B:B,[1]Sheet1!$F$1:$G$1048576,2,0)</f>
        <v>432</v>
      </c>
      <c r="I71" s="33" t="n">
        <f aca="false">H71/G71</f>
        <v>2.0377358490566</v>
      </c>
      <c r="J71" s="30"/>
      <c r="K71" s="30"/>
    </row>
    <row r="72" customFormat="false" ht="12.75" hidden="false" customHeight="false" outlineLevel="0" collapsed="false">
      <c r="A72" s="30" t="n">
        <v>70</v>
      </c>
      <c r="B72" s="30" t="n">
        <v>6506</v>
      </c>
      <c r="C72" s="31" t="s">
        <v>224</v>
      </c>
      <c r="D72" s="30" t="n">
        <v>738</v>
      </c>
      <c r="E72" s="31" t="s">
        <v>222</v>
      </c>
      <c r="F72" s="31" t="s">
        <v>123</v>
      </c>
      <c r="G72" s="30" t="n">
        <v>352</v>
      </c>
      <c r="H72" s="32" t="n">
        <f aca="false">VLOOKUP(B:B,[1]Sheet1!$F$1:$G$1048576,2,0)</f>
        <v>351.3</v>
      </c>
      <c r="I72" s="33" t="n">
        <f aca="false">H72/G72</f>
        <v>0.998011363636364</v>
      </c>
      <c r="J72" s="30"/>
      <c r="K72" s="30"/>
    </row>
    <row r="73" customFormat="false" ht="12.75" hidden="false" customHeight="false" outlineLevel="0" collapsed="false">
      <c r="A73" s="30" t="n">
        <v>71</v>
      </c>
      <c r="B73" s="30" t="n">
        <v>9527</v>
      </c>
      <c r="C73" s="31" t="s">
        <v>225</v>
      </c>
      <c r="D73" s="30" t="n">
        <v>710</v>
      </c>
      <c r="E73" s="31" t="s">
        <v>226</v>
      </c>
      <c r="F73" s="31" t="s">
        <v>123</v>
      </c>
      <c r="G73" s="30" t="n">
        <v>395</v>
      </c>
      <c r="H73" s="30" t="n">
        <f aca="false">VLOOKUP(B:B,[1]Sheet1!$F$1:$G$1048576,2,0)</f>
        <v>403.03</v>
      </c>
      <c r="I73" s="33" t="n">
        <f aca="false">H73/G73</f>
        <v>1.02032911392405</v>
      </c>
      <c r="J73" s="30" t="str">
        <f aca="false">VLOOKUP(D:D,门店完成情况!B:J,9,0)</f>
        <v>√</v>
      </c>
      <c r="K73" s="30"/>
    </row>
    <row r="74" customFormat="false" ht="12.75" hidden="false" customHeight="false" outlineLevel="0" collapsed="false">
      <c r="A74" s="30" t="n">
        <v>72</v>
      </c>
      <c r="B74" s="30" t="n">
        <v>11459</v>
      </c>
      <c r="C74" s="31" t="s">
        <v>227</v>
      </c>
      <c r="D74" s="30" t="n">
        <v>710</v>
      </c>
      <c r="E74" s="31" t="s">
        <v>226</v>
      </c>
      <c r="F74" s="31" t="s">
        <v>125</v>
      </c>
      <c r="G74" s="30" t="n">
        <v>390</v>
      </c>
      <c r="H74" s="30" t="n">
        <f aca="false">VLOOKUP(B:B,[1]Sheet1!$F$1:$G$1048576,2,0)</f>
        <v>49.3</v>
      </c>
      <c r="I74" s="33" t="n">
        <f aca="false">H74/G74</f>
        <v>0.126410256410256</v>
      </c>
      <c r="J74" s="30" t="str">
        <f aca="false">VLOOKUP(D:D,门店完成情况!B:J,9,0)</f>
        <v>√</v>
      </c>
      <c r="K74" s="30" t="n">
        <v>-50</v>
      </c>
    </row>
    <row r="75" customFormat="false" ht="12.75" hidden="false" customHeight="false" outlineLevel="0" collapsed="false">
      <c r="A75" s="30" t="n">
        <v>73</v>
      </c>
      <c r="B75" s="30" t="n">
        <v>10772</v>
      </c>
      <c r="C75" s="31" t="s">
        <v>228</v>
      </c>
      <c r="D75" s="30" t="n">
        <v>706</v>
      </c>
      <c r="E75" s="31" t="s">
        <v>229</v>
      </c>
      <c r="F75" s="31" t="s">
        <v>123</v>
      </c>
      <c r="G75" s="30" t="n">
        <v>306</v>
      </c>
      <c r="H75" s="30" t="n">
        <f aca="false">VLOOKUP(B:B,[1]Sheet1!$F$1:$G$1048576,2,0)</f>
        <v>277.4</v>
      </c>
      <c r="I75" s="33" t="n">
        <f aca="false">H75/G75</f>
        <v>0.906535947712418</v>
      </c>
      <c r="J75" s="30" t="str">
        <f aca="false">VLOOKUP(D:D,门店完成情况!B:J,9,0)</f>
        <v>√</v>
      </c>
      <c r="K75" s="30"/>
    </row>
    <row r="76" customFormat="false" ht="12.75" hidden="false" customHeight="false" outlineLevel="0" collapsed="false">
      <c r="A76" s="30" t="n">
        <v>74</v>
      </c>
      <c r="B76" s="30" t="n">
        <v>11823</v>
      </c>
      <c r="C76" s="31" t="s">
        <v>230</v>
      </c>
      <c r="D76" s="30" t="n">
        <v>706</v>
      </c>
      <c r="E76" s="31" t="s">
        <v>229</v>
      </c>
      <c r="F76" s="31" t="s">
        <v>161</v>
      </c>
      <c r="G76" s="30" t="n">
        <v>305</v>
      </c>
      <c r="H76" s="30" t="n">
        <v>0</v>
      </c>
      <c r="I76" s="33" t="n">
        <f aca="false">H76/G76</f>
        <v>0</v>
      </c>
      <c r="J76" s="30" t="str">
        <f aca="false">VLOOKUP(D:D,门店完成情况!B:J,9,0)</f>
        <v>√</v>
      </c>
      <c r="K76" s="34" t="n">
        <f aca="false">(-50/2)</f>
        <v>-25</v>
      </c>
    </row>
    <row r="77" customFormat="false" ht="12.75" hidden="false" customHeight="false" outlineLevel="0" collapsed="false">
      <c r="A77" s="30" t="n">
        <v>75</v>
      </c>
      <c r="B77" s="30" t="n">
        <v>11708</v>
      </c>
      <c r="C77" s="31" t="s">
        <v>231</v>
      </c>
      <c r="D77" s="30" t="n">
        <v>706</v>
      </c>
      <c r="E77" s="31" t="s">
        <v>229</v>
      </c>
      <c r="F77" s="31" t="s">
        <v>161</v>
      </c>
      <c r="G77" s="30" t="n">
        <v>305</v>
      </c>
      <c r="H77" s="30" t="n">
        <v>0</v>
      </c>
      <c r="I77" s="33" t="n">
        <f aca="false">H77/G77</f>
        <v>0</v>
      </c>
      <c r="J77" s="30" t="str">
        <f aca="false">VLOOKUP(D:D,门店完成情况!B:J,9,0)</f>
        <v>√</v>
      </c>
      <c r="K77" s="34" t="n">
        <f aca="false">(-50/2)</f>
        <v>-25</v>
      </c>
    </row>
    <row r="78" customFormat="false" ht="12.75" hidden="false" customHeight="false" outlineLevel="0" collapsed="false">
      <c r="A78" s="30" t="n">
        <v>76</v>
      </c>
      <c r="B78" s="30" t="n">
        <v>8594</v>
      </c>
      <c r="C78" s="31" t="s">
        <v>232</v>
      </c>
      <c r="D78" s="30" t="n">
        <v>351</v>
      </c>
      <c r="E78" s="31" t="s">
        <v>233</v>
      </c>
      <c r="F78" s="31" t="s">
        <v>123</v>
      </c>
      <c r="G78" s="30" t="n">
        <v>311</v>
      </c>
      <c r="H78" s="32" t="n">
        <f aca="false">VLOOKUP(B:B,[1]Sheet1!$F$1:$G$1048576,2,0)</f>
        <v>595</v>
      </c>
      <c r="I78" s="33" t="n">
        <f aca="false">H78/G78</f>
        <v>1.91318327974277</v>
      </c>
      <c r="J78" s="30"/>
      <c r="K78" s="30"/>
    </row>
    <row r="79" customFormat="false" ht="12.75" hidden="false" customHeight="false" outlineLevel="0" collapsed="false">
      <c r="A79" s="30" t="n">
        <v>77</v>
      </c>
      <c r="B79" s="30" t="n">
        <v>8606</v>
      </c>
      <c r="C79" s="31" t="s">
        <v>234</v>
      </c>
      <c r="D79" s="30" t="n">
        <v>351</v>
      </c>
      <c r="E79" s="31" t="s">
        <v>233</v>
      </c>
      <c r="F79" s="31" t="s">
        <v>125</v>
      </c>
      <c r="G79" s="30" t="n">
        <v>311</v>
      </c>
      <c r="H79" s="32" t="n">
        <f aca="false">VLOOKUP(B:B,[1]Sheet1!$F$1:$G$1048576,2,0)</f>
        <v>788.69</v>
      </c>
      <c r="I79" s="33" t="n">
        <f aca="false">H79/G79</f>
        <v>2.5359807073955</v>
      </c>
      <c r="J79" s="30"/>
      <c r="K79" s="30"/>
    </row>
    <row r="80" customFormat="false" ht="12.75" hidden="false" customHeight="false" outlineLevel="0" collapsed="false">
      <c r="A80" s="30" t="n">
        <v>78</v>
      </c>
      <c r="B80" s="30" t="n">
        <v>997487</v>
      </c>
      <c r="C80" s="31" t="s">
        <v>235</v>
      </c>
      <c r="D80" s="30" t="n">
        <v>351</v>
      </c>
      <c r="E80" s="31" t="s">
        <v>233</v>
      </c>
      <c r="F80" s="31" t="s">
        <v>139</v>
      </c>
      <c r="G80" s="30" t="n">
        <v>311</v>
      </c>
      <c r="H80" s="32" t="n">
        <v>0</v>
      </c>
      <c r="I80" s="33" t="n">
        <f aca="false">H80/G80</f>
        <v>0</v>
      </c>
      <c r="J80" s="30"/>
      <c r="K80" s="30"/>
    </row>
    <row r="81" customFormat="false" ht="12.75" hidden="false" customHeight="false" outlineLevel="0" collapsed="false">
      <c r="A81" s="30" t="n">
        <v>79</v>
      </c>
      <c r="B81" s="30" t="n">
        <v>11256</v>
      </c>
      <c r="C81" s="31" t="s">
        <v>236</v>
      </c>
      <c r="D81" s="30" t="n">
        <v>351</v>
      </c>
      <c r="E81" s="31" t="s">
        <v>233</v>
      </c>
      <c r="F81" s="31" t="s">
        <v>125</v>
      </c>
      <c r="G81" s="30" t="n">
        <v>311</v>
      </c>
      <c r="H81" s="32" t="n">
        <f aca="false">VLOOKUP(B:B,[1]Sheet1!$F$1:$G$1048576,2,0)</f>
        <v>631.4</v>
      </c>
      <c r="I81" s="33" t="n">
        <f aca="false">H81/G81</f>
        <v>2.03022508038585</v>
      </c>
      <c r="J81" s="30"/>
      <c r="K81" s="30"/>
    </row>
    <row r="82" customFormat="false" ht="12.75" hidden="false" customHeight="false" outlineLevel="0" collapsed="false">
      <c r="A82" s="30" t="n">
        <v>80</v>
      </c>
      <c r="B82" s="30" t="n">
        <v>10590</v>
      </c>
      <c r="C82" s="31" t="s">
        <v>237</v>
      </c>
      <c r="D82" s="30" t="n">
        <v>103199</v>
      </c>
      <c r="E82" s="31" t="s">
        <v>238</v>
      </c>
      <c r="F82" s="31" t="s">
        <v>123</v>
      </c>
      <c r="G82" s="30" t="n">
        <v>100</v>
      </c>
      <c r="H82" s="32" t="n">
        <f aca="false">VLOOKUP(B:B,[1]Sheet1!$F$1:$G$1048576,2,0)</f>
        <v>250.25</v>
      </c>
      <c r="I82" s="33" t="n">
        <f aca="false">H82/G82</f>
        <v>2.5025</v>
      </c>
      <c r="J82" s="30"/>
      <c r="K82" s="30"/>
    </row>
    <row r="83" customFormat="false" ht="12.75" hidden="false" customHeight="false" outlineLevel="0" collapsed="false">
      <c r="A83" s="30" t="n">
        <v>81</v>
      </c>
      <c r="B83" s="30" t="n">
        <v>6306</v>
      </c>
      <c r="C83" s="31" t="s">
        <v>239</v>
      </c>
      <c r="D83" s="30" t="n">
        <v>103199</v>
      </c>
      <c r="E83" s="31" t="s">
        <v>238</v>
      </c>
      <c r="F83" s="31" t="s">
        <v>125</v>
      </c>
      <c r="G83" s="30" t="n">
        <v>100</v>
      </c>
      <c r="H83" s="32" t="n">
        <f aca="false">VLOOKUP(B:B,[1]Sheet1!$F$1:$G$1048576,2,0)</f>
        <v>74.25</v>
      </c>
      <c r="I83" s="33" t="n">
        <f aca="false">H83/G83</f>
        <v>0.7425</v>
      </c>
      <c r="J83" s="30"/>
      <c r="K83" s="30"/>
    </row>
    <row r="84" customFormat="false" ht="12.75" hidden="false" customHeight="false" outlineLevel="0" collapsed="false">
      <c r="A84" s="30" t="n">
        <v>82</v>
      </c>
      <c r="B84" s="30" t="n">
        <v>11596</v>
      </c>
      <c r="C84" s="31" t="s">
        <v>240</v>
      </c>
      <c r="D84" s="30" t="n">
        <v>103199</v>
      </c>
      <c r="E84" s="31" t="s">
        <v>238</v>
      </c>
      <c r="F84" s="31" t="s">
        <v>125</v>
      </c>
      <c r="G84" s="30" t="n">
        <v>50</v>
      </c>
      <c r="H84" s="32" t="n">
        <f aca="false">VLOOKUP(B:B,[1]Sheet1!$F$1:$G$1048576,2,0)</f>
        <v>142.8</v>
      </c>
      <c r="I84" s="33" t="n">
        <f aca="false">H84/G84</f>
        <v>2.856</v>
      </c>
      <c r="J84" s="30"/>
      <c r="K84" s="30"/>
    </row>
    <row r="85" customFormat="false" ht="12.75" hidden="false" customHeight="false" outlineLevel="0" collapsed="false">
      <c r="A85" s="30" t="n">
        <v>83</v>
      </c>
      <c r="B85" s="30" t="n">
        <v>11796</v>
      </c>
      <c r="C85" s="31" t="s">
        <v>241</v>
      </c>
      <c r="D85" s="30" t="n">
        <v>103199</v>
      </c>
      <c r="E85" s="31" t="s">
        <v>238</v>
      </c>
      <c r="F85" s="31" t="s">
        <v>125</v>
      </c>
      <c r="G85" s="30" t="n">
        <v>50</v>
      </c>
      <c r="H85" s="32" t="n">
        <f aca="false">VLOOKUP(B:B,[1]Sheet1!$F$1:$G$1048576,2,0)</f>
        <v>192.1</v>
      </c>
      <c r="I85" s="33" t="n">
        <f aca="false">H85/G85</f>
        <v>3.842</v>
      </c>
      <c r="J85" s="30"/>
      <c r="K85" s="30"/>
    </row>
    <row r="86" customFormat="false" ht="12.75" hidden="false" customHeight="false" outlineLevel="0" collapsed="false">
      <c r="A86" s="30" t="n">
        <v>84</v>
      </c>
      <c r="B86" s="30" t="n">
        <v>4117</v>
      </c>
      <c r="C86" s="31" t="s">
        <v>242</v>
      </c>
      <c r="D86" s="30" t="n">
        <v>102934</v>
      </c>
      <c r="E86" s="31" t="s">
        <v>243</v>
      </c>
      <c r="F86" s="30"/>
      <c r="G86" s="30" t="n">
        <v>38</v>
      </c>
      <c r="H86" s="32" t="n">
        <f aca="false">VLOOKUP(B:B,[1]Sheet1!$F$1:$G$1048576,2,0)</f>
        <v>338.4</v>
      </c>
      <c r="I86" s="33" t="n">
        <f aca="false">H86/G86</f>
        <v>8.90526315789474</v>
      </c>
      <c r="J86" s="30"/>
      <c r="K86" s="30"/>
    </row>
    <row r="87" customFormat="false" ht="12.75" hidden="false" customHeight="false" outlineLevel="0" collapsed="false">
      <c r="A87" s="30" t="n">
        <v>85</v>
      </c>
      <c r="B87" s="30" t="n">
        <v>4143</v>
      </c>
      <c r="C87" s="31" t="s">
        <v>244</v>
      </c>
      <c r="D87" s="30" t="n">
        <v>102934</v>
      </c>
      <c r="E87" s="31" t="s">
        <v>243</v>
      </c>
      <c r="F87" s="30"/>
      <c r="G87" s="30" t="n">
        <v>400</v>
      </c>
      <c r="H87" s="32" t="n">
        <f aca="false">VLOOKUP(B:B,[1]Sheet1!$F$1:$G$1048576,2,0)</f>
        <v>387.08</v>
      </c>
      <c r="I87" s="33" t="n">
        <f aca="false">H87/G87</f>
        <v>0.9677</v>
      </c>
      <c r="J87" s="30"/>
      <c r="K87" s="30"/>
    </row>
    <row r="88" customFormat="false" ht="12.75" hidden="false" customHeight="false" outlineLevel="0" collapsed="false">
      <c r="A88" s="30" t="n">
        <v>86</v>
      </c>
      <c r="B88" s="30" t="n">
        <v>11504</v>
      </c>
      <c r="C88" s="31" t="s">
        <v>245</v>
      </c>
      <c r="D88" s="30" t="n">
        <v>102934</v>
      </c>
      <c r="E88" s="31" t="s">
        <v>243</v>
      </c>
      <c r="F88" s="30"/>
      <c r="G88" s="30" t="n">
        <v>38</v>
      </c>
      <c r="H88" s="32" t="n">
        <f aca="false">VLOOKUP(B:B,[1]Sheet1!$F$1:$G$1048576,2,0)</f>
        <v>116.8</v>
      </c>
      <c r="I88" s="33" t="n">
        <f aca="false">H88/G88</f>
        <v>3.07368421052632</v>
      </c>
      <c r="J88" s="30"/>
      <c r="K88" s="30"/>
    </row>
    <row r="89" customFormat="false" ht="12.75" hidden="false" customHeight="false" outlineLevel="0" collapsed="false">
      <c r="A89" s="30" t="n">
        <v>87</v>
      </c>
      <c r="B89" s="30" t="n">
        <v>11776</v>
      </c>
      <c r="C89" s="31" t="s">
        <v>246</v>
      </c>
      <c r="D89" s="30" t="n">
        <v>102934</v>
      </c>
      <c r="E89" s="31" t="s">
        <v>243</v>
      </c>
      <c r="F89" s="31" t="s">
        <v>130</v>
      </c>
      <c r="G89" s="30" t="n">
        <v>75</v>
      </c>
      <c r="H89" s="32" t="n">
        <f aca="false">VLOOKUP(B:B,[1]Sheet1!$F$1:$G$1048576,2,0)</f>
        <v>180.8</v>
      </c>
      <c r="I89" s="33" t="n">
        <f aca="false">H89/G89</f>
        <v>2.41066666666667</v>
      </c>
      <c r="J89" s="30"/>
      <c r="K89" s="30"/>
    </row>
    <row r="90" customFormat="false" ht="12.75" hidden="false" customHeight="false" outlineLevel="0" collapsed="false">
      <c r="A90" s="30" t="n">
        <v>88</v>
      </c>
      <c r="B90" s="30" t="n">
        <v>11793</v>
      </c>
      <c r="C90" s="31" t="s">
        <v>247</v>
      </c>
      <c r="D90" s="30" t="n">
        <v>102934</v>
      </c>
      <c r="E90" s="31" t="s">
        <v>243</v>
      </c>
      <c r="F90" s="30"/>
      <c r="G90" s="30" t="n">
        <v>38</v>
      </c>
      <c r="H90" s="32" t="n">
        <f aca="false">VLOOKUP(B:B,[1]Sheet1!$F$1:$G$1048576,2,0)</f>
        <v>168.3</v>
      </c>
      <c r="I90" s="33" t="n">
        <f aca="false">H90/G90</f>
        <v>4.42894736842105</v>
      </c>
      <c r="J90" s="30"/>
      <c r="K90" s="30"/>
    </row>
    <row r="91" customFormat="false" ht="12.75" hidden="false" customHeight="false" outlineLevel="0" collapsed="false">
      <c r="A91" s="30" t="n">
        <v>89</v>
      </c>
      <c r="B91" s="30" t="n">
        <v>4086</v>
      </c>
      <c r="C91" s="31" t="s">
        <v>248</v>
      </c>
      <c r="D91" s="30" t="n">
        <v>103198</v>
      </c>
      <c r="E91" s="31" t="s">
        <v>249</v>
      </c>
      <c r="F91" s="31" t="s">
        <v>123</v>
      </c>
      <c r="G91" s="30" t="n">
        <v>182.8</v>
      </c>
      <c r="H91" s="32" t="n">
        <f aca="false">VLOOKUP(B:B,[1]Sheet1!$F$1:$G$1048576,2,0)</f>
        <v>445.99</v>
      </c>
      <c r="I91" s="33" t="n">
        <f aca="false">H91/G91</f>
        <v>2.43977024070022</v>
      </c>
      <c r="J91" s="30"/>
      <c r="K91" s="30"/>
    </row>
    <row r="92" customFormat="false" ht="12.75" hidden="false" customHeight="false" outlineLevel="0" collapsed="false">
      <c r="A92" s="30" t="n">
        <v>90</v>
      </c>
      <c r="B92" s="30" t="n">
        <v>11624</v>
      </c>
      <c r="C92" s="31" t="s">
        <v>250</v>
      </c>
      <c r="D92" s="30" t="n">
        <v>103198</v>
      </c>
      <c r="E92" s="31" t="s">
        <v>249</v>
      </c>
      <c r="F92" s="31" t="s">
        <v>125</v>
      </c>
      <c r="G92" s="30" t="n">
        <v>162.5</v>
      </c>
      <c r="H92" s="32" t="n">
        <f aca="false">VLOOKUP(B:B,[1]Sheet1!$F$1:$G$1048576,2,0)</f>
        <v>168.3</v>
      </c>
      <c r="I92" s="33" t="n">
        <f aca="false">H92/G92</f>
        <v>1.03569230769231</v>
      </c>
      <c r="J92" s="30"/>
      <c r="K92" s="30"/>
    </row>
    <row r="93" customFormat="false" ht="12.75" hidden="false" customHeight="false" outlineLevel="0" collapsed="false">
      <c r="A93" s="30" t="n">
        <v>91</v>
      </c>
      <c r="B93" s="30" t="n">
        <v>11771</v>
      </c>
      <c r="C93" s="31" t="s">
        <v>251</v>
      </c>
      <c r="D93" s="30" t="n">
        <v>103198</v>
      </c>
      <c r="E93" s="31" t="s">
        <v>249</v>
      </c>
      <c r="F93" s="31" t="s">
        <v>130</v>
      </c>
      <c r="G93" s="30" t="n">
        <v>101.6</v>
      </c>
      <c r="H93" s="32" t="n">
        <f aca="false">VLOOKUP(B:B,[1]Sheet1!$F$1:$G$1048576,2,0)</f>
        <v>197.54</v>
      </c>
      <c r="I93" s="33" t="n">
        <f aca="false">H93/G93</f>
        <v>1.94429133858268</v>
      </c>
      <c r="J93" s="30"/>
      <c r="K93" s="30"/>
    </row>
    <row r="94" customFormat="false" ht="12.75" hidden="false" customHeight="false" outlineLevel="0" collapsed="false">
      <c r="A94" s="30" t="n">
        <v>92</v>
      </c>
      <c r="B94" s="30" t="n">
        <v>11792</v>
      </c>
      <c r="C94" s="31" t="s">
        <v>252</v>
      </c>
      <c r="D94" s="30" t="n">
        <v>103198</v>
      </c>
      <c r="E94" s="31" t="s">
        <v>249</v>
      </c>
      <c r="F94" s="31" t="s">
        <v>125</v>
      </c>
      <c r="G94" s="30" t="n">
        <v>142.1</v>
      </c>
      <c r="H94" s="32" t="n">
        <f aca="false">VLOOKUP(B:B,[1]Sheet1!$F$1:$G$1048576,2,0)</f>
        <v>168.81</v>
      </c>
      <c r="I94" s="33" t="n">
        <f aca="false">H94/G94</f>
        <v>1.18796622097115</v>
      </c>
      <c r="J94" s="30"/>
      <c r="K94" s="30"/>
    </row>
    <row r="95" customFormat="false" ht="12.75" hidden="false" customHeight="false" outlineLevel="0" collapsed="false">
      <c r="A95" s="30" t="n">
        <v>93</v>
      </c>
      <c r="B95" s="30" t="n">
        <v>11059</v>
      </c>
      <c r="C95" s="31" t="s">
        <v>253</v>
      </c>
      <c r="D95" s="30" t="n">
        <v>102935</v>
      </c>
      <c r="E95" s="31" t="s">
        <v>254</v>
      </c>
      <c r="F95" s="31" t="s">
        <v>125</v>
      </c>
      <c r="G95" s="30" t="n">
        <v>90</v>
      </c>
      <c r="H95" s="32" t="n">
        <f aca="false">VLOOKUP(B:B,[1]Sheet1!$F$1:$G$1048576,2,0)</f>
        <v>216.23</v>
      </c>
      <c r="I95" s="33" t="n">
        <f aca="false">H95/G95</f>
        <v>2.40255555555556</v>
      </c>
      <c r="J95" s="30"/>
      <c r="K95" s="30"/>
    </row>
    <row r="96" customFormat="false" ht="12.75" hidden="false" customHeight="false" outlineLevel="0" collapsed="false">
      <c r="A96" s="30" t="n">
        <v>94</v>
      </c>
      <c r="B96" s="30" t="n">
        <v>11621</v>
      </c>
      <c r="C96" s="31" t="s">
        <v>255</v>
      </c>
      <c r="D96" s="30" t="n">
        <v>102935</v>
      </c>
      <c r="E96" s="31" t="s">
        <v>254</v>
      </c>
      <c r="F96" s="31" t="s">
        <v>125</v>
      </c>
      <c r="G96" s="30" t="n">
        <v>163</v>
      </c>
      <c r="H96" s="32" t="n">
        <f aca="false">VLOOKUP(B:B,[1]Sheet1!$F$1:$G$1048576,2,0)</f>
        <v>307.85</v>
      </c>
      <c r="I96" s="33" t="n">
        <f aca="false">H96/G96</f>
        <v>1.88865030674847</v>
      </c>
      <c r="J96" s="30"/>
      <c r="K96" s="30"/>
    </row>
    <row r="97" customFormat="false" ht="12.75" hidden="false" customHeight="false" outlineLevel="0" collapsed="false">
      <c r="A97" s="30" t="n">
        <v>95</v>
      </c>
      <c r="B97" s="30" t="n">
        <v>4549</v>
      </c>
      <c r="C97" s="31" t="s">
        <v>256</v>
      </c>
      <c r="D97" s="30" t="n">
        <v>102935</v>
      </c>
      <c r="E97" s="31" t="s">
        <v>254</v>
      </c>
      <c r="F97" s="31" t="s">
        <v>123</v>
      </c>
      <c r="G97" s="30" t="n">
        <v>90</v>
      </c>
      <c r="H97" s="32" t="n">
        <f aca="false">VLOOKUP(B:B,[1]Sheet1!$F$1:$G$1048576,2,0)</f>
        <v>33.14</v>
      </c>
      <c r="I97" s="33" t="n">
        <f aca="false">H97/G97</f>
        <v>0.368222222222222</v>
      </c>
      <c r="J97" s="30"/>
      <c r="K97" s="30"/>
    </row>
    <row r="98" customFormat="false" ht="12.75" hidden="false" customHeight="false" outlineLevel="0" collapsed="false">
      <c r="A98" s="30" t="n">
        <v>96</v>
      </c>
      <c r="B98" s="30" t="n">
        <v>11774</v>
      </c>
      <c r="C98" s="31" t="s">
        <v>257</v>
      </c>
      <c r="D98" s="30" t="n">
        <v>102935</v>
      </c>
      <c r="E98" s="31" t="s">
        <v>254</v>
      </c>
      <c r="F98" s="31" t="s">
        <v>130</v>
      </c>
      <c r="G98" s="30" t="n">
        <v>50</v>
      </c>
      <c r="H98" s="32" t="n">
        <f aca="false">VLOOKUP(B:B,[1]Sheet1!$F$1:$G$1048576,2,0)</f>
        <v>94.86</v>
      </c>
      <c r="I98" s="33" t="n">
        <f aca="false">H98/G98</f>
        <v>1.8972</v>
      </c>
      <c r="J98" s="30"/>
      <c r="K98" s="30"/>
    </row>
    <row r="99" customFormat="false" ht="12.75" hidden="false" customHeight="false" outlineLevel="0" collapsed="false">
      <c r="A99" s="30" t="n">
        <v>97</v>
      </c>
      <c r="B99" s="30" t="n">
        <v>10468</v>
      </c>
      <c r="C99" s="31" t="s">
        <v>258</v>
      </c>
      <c r="D99" s="30" t="n">
        <v>752</v>
      </c>
      <c r="E99" s="31" t="s">
        <v>259</v>
      </c>
      <c r="F99" s="31" t="s">
        <v>123</v>
      </c>
      <c r="G99" s="30" t="n">
        <v>622</v>
      </c>
      <c r="H99" s="32" t="n">
        <f aca="false">VLOOKUP(B:B,[1]Sheet1!$F$1:$G$1048576,2,0)</f>
        <v>416.23</v>
      </c>
      <c r="I99" s="33" t="n">
        <f aca="false">H99/G99</f>
        <v>0.669180064308682</v>
      </c>
      <c r="J99" s="30"/>
      <c r="K99" s="30"/>
    </row>
    <row r="100" customFormat="false" ht="12.75" hidden="false" customHeight="false" outlineLevel="0" collapsed="false">
      <c r="A100" s="30" t="n">
        <v>98</v>
      </c>
      <c r="B100" s="30" t="n">
        <v>11318</v>
      </c>
      <c r="C100" s="31" t="s">
        <v>260</v>
      </c>
      <c r="D100" s="30" t="n">
        <v>752</v>
      </c>
      <c r="E100" s="31" t="s">
        <v>259</v>
      </c>
      <c r="F100" s="31" t="s">
        <v>125</v>
      </c>
      <c r="G100" s="30" t="n">
        <v>622</v>
      </c>
      <c r="H100" s="32" t="n">
        <v>0</v>
      </c>
      <c r="I100" s="33" t="n">
        <f aca="false">H100/G100</f>
        <v>0</v>
      </c>
      <c r="J100" s="30"/>
      <c r="K100" s="30"/>
    </row>
    <row r="101" customFormat="false" ht="12.75" hidden="false" customHeight="false" outlineLevel="0" collapsed="false">
      <c r="A101" s="30" t="n">
        <v>99</v>
      </c>
      <c r="B101" s="30" t="n">
        <v>6148</v>
      </c>
      <c r="C101" s="31" t="s">
        <v>261</v>
      </c>
      <c r="D101" s="30" t="n">
        <v>594</v>
      </c>
      <c r="E101" s="31" t="s">
        <v>262</v>
      </c>
      <c r="F101" s="31" t="s">
        <v>263</v>
      </c>
      <c r="G101" s="30" t="n">
        <v>178.6</v>
      </c>
      <c r="H101" s="32" t="n">
        <f aca="false">VLOOKUP(B:B,[1]Sheet1!$F$1:$G$1048576,2,0)</f>
        <v>898.8</v>
      </c>
      <c r="I101" s="33" t="n">
        <f aca="false">H101/G101</f>
        <v>5.03247480403136</v>
      </c>
      <c r="J101" s="30"/>
      <c r="K101" s="30"/>
    </row>
    <row r="102" customFormat="false" ht="12.75" hidden="false" customHeight="false" outlineLevel="0" collapsed="false">
      <c r="A102" s="30" t="n">
        <v>100</v>
      </c>
      <c r="B102" s="30" t="n">
        <v>6232</v>
      </c>
      <c r="C102" s="31" t="s">
        <v>264</v>
      </c>
      <c r="D102" s="30" t="n">
        <v>594</v>
      </c>
      <c r="E102" s="31" t="s">
        <v>262</v>
      </c>
      <c r="F102" s="31" t="s">
        <v>157</v>
      </c>
      <c r="G102" s="30" t="n">
        <v>214.4</v>
      </c>
      <c r="H102" s="32" t="n">
        <f aca="false">VLOOKUP(B:B,[1]Sheet1!$F$1:$G$1048576,2,0)</f>
        <v>76</v>
      </c>
      <c r="I102" s="33" t="n">
        <f aca="false">H102/G102</f>
        <v>0.354477611940299</v>
      </c>
      <c r="J102" s="30"/>
      <c r="K102" s="30"/>
    </row>
    <row r="103" customFormat="false" ht="12.75" hidden="false" customHeight="false" outlineLevel="0" collapsed="false">
      <c r="A103" s="30" t="n">
        <v>101</v>
      </c>
      <c r="B103" s="30" t="n">
        <v>7687</v>
      </c>
      <c r="C103" s="31" t="s">
        <v>265</v>
      </c>
      <c r="D103" s="30" t="n">
        <v>549</v>
      </c>
      <c r="E103" s="31" t="s">
        <v>266</v>
      </c>
      <c r="F103" s="31" t="s">
        <v>125</v>
      </c>
      <c r="G103" s="30" t="n">
        <v>200</v>
      </c>
      <c r="H103" s="32" t="n">
        <f aca="false">VLOOKUP(B:B,[1]Sheet1!$F$1:$G$1048576,2,0)</f>
        <v>188</v>
      </c>
      <c r="I103" s="33" t="n">
        <f aca="false">H103/G103</f>
        <v>0.94</v>
      </c>
      <c r="J103" s="30"/>
      <c r="K103" s="30"/>
    </row>
    <row r="104" customFormat="false" ht="12.75" hidden="false" customHeight="false" outlineLevel="0" collapsed="false">
      <c r="A104" s="30" t="n">
        <v>102</v>
      </c>
      <c r="B104" s="30" t="n">
        <v>7947</v>
      </c>
      <c r="C104" s="31" t="s">
        <v>267</v>
      </c>
      <c r="D104" s="30" t="n">
        <v>549</v>
      </c>
      <c r="E104" s="31" t="s">
        <v>266</v>
      </c>
      <c r="F104" s="31" t="s">
        <v>123</v>
      </c>
      <c r="G104" s="30" t="n">
        <v>180</v>
      </c>
      <c r="H104" s="32" t="n">
        <f aca="false">VLOOKUP(B:B,[1]Sheet1!$F$1:$G$1048576,2,0)</f>
        <v>474.3</v>
      </c>
      <c r="I104" s="33" t="n">
        <f aca="false">H104/G104</f>
        <v>2.635</v>
      </c>
      <c r="J104" s="30"/>
      <c r="K104" s="30"/>
    </row>
    <row r="105" customFormat="false" ht="12.75" hidden="false" customHeight="false" outlineLevel="0" collapsed="false">
      <c r="A105" s="30" t="n">
        <v>103</v>
      </c>
      <c r="B105" s="30" t="n">
        <v>11901</v>
      </c>
      <c r="C105" s="31" t="s">
        <v>268</v>
      </c>
      <c r="D105" s="30" t="n">
        <v>549</v>
      </c>
      <c r="E105" s="31" t="s">
        <v>266</v>
      </c>
      <c r="F105" s="31" t="s">
        <v>125</v>
      </c>
      <c r="G105" s="30" t="n">
        <v>120</v>
      </c>
      <c r="H105" s="32" t="n">
        <v>0</v>
      </c>
      <c r="I105" s="33" t="n">
        <f aca="false">H105/G105</f>
        <v>0</v>
      </c>
      <c r="J105" s="30"/>
      <c r="K105" s="30"/>
    </row>
    <row r="106" customFormat="false" ht="12.75" hidden="false" customHeight="false" outlineLevel="0" collapsed="false">
      <c r="A106" s="30" t="n">
        <v>104</v>
      </c>
      <c r="B106" s="30" t="n">
        <v>6731</v>
      </c>
      <c r="C106" s="31" t="s">
        <v>269</v>
      </c>
      <c r="D106" s="30" t="n">
        <v>748</v>
      </c>
      <c r="E106" s="31" t="s">
        <v>270</v>
      </c>
      <c r="F106" s="31" t="s">
        <v>125</v>
      </c>
      <c r="G106" s="30"/>
      <c r="H106" s="32" t="n">
        <f aca="false">VLOOKUP(B:B,[1]Sheet1!$F$1:$G$1048576,2,0)</f>
        <v>326.7</v>
      </c>
      <c r="I106" s="33"/>
      <c r="J106" s="30"/>
      <c r="K106" s="30"/>
    </row>
    <row r="107" customFormat="false" ht="12.75" hidden="false" customHeight="false" outlineLevel="0" collapsed="false">
      <c r="A107" s="30" t="n">
        <v>105</v>
      </c>
      <c r="B107" s="30" t="n">
        <v>11012</v>
      </c>
      <c r="C107" s="31" t="s">
        <v>271</v>
      </c>
      <c r="D107" s="30" t="n">
        <v>748</v>
      </c>
      <c r="E107" s="31" t="s">
        <v>270</v>
      </c>
      <c r="F107" s="31" t="s">
        <v>125</v>
      </c>
      <c r="G107" s="30" t="n">
        <v>616</v>
      </c>
      <c r="H107" s="32" t="n">
        <f aca="false">VLOOKUP(B:B,[1]Sheet1!$F$1:$G$1048576,2,0)</f>
        <v>372</v>
      </c>
      <c r="I107" s="33" t="n">
        <f aca="false">H107/G107</f>
        <v>0.603896103896104</v>
      </c>
      <c r="J107" s="30"/>
      <c r="K107" s="30"/>
    </row>
    <row r="108" customFormat="false" ht="12.75" hidden="false" customHeight="false" outlineLevel="0" collapsed="false">
      <c r="A108" s="30" t="n">
        <v>106</v>
      </c>
      <c r="B108" s="30" t="n">
        <v>6537</v>
      </c>
      <c r="C108" s="31" t="s">
        <v>272</v>
      </c>
      <c r="D108" s="30" t="n">
        <v>748</v>
      </c>
      <c r="E108" s="31" t="s">
        <v>270</v>
      </c>
      <c r="F108" s="31" t="s">
        <v>218</v>
      </c>
      <c r="G108" s="30" t="n">
        <v>300</v>
      </c>
      <c r="H108" s="32" t="n">
        <f aca="false">VLOOKUP(B:B,[1]Sheet1!$F$1:$G$1048576,2,0)</f>
        <v>582</v>
      </c>
      <c r="I108" s="33" t="n">
        <f aca="false">H108/G108</f>
        <v>1.94</v>
      </c>
      <c r="J108" s="30"/>
      <c r="K108" s="30"/>
    </row>
    <row r="109" customFormat="false" ht="12.75" hidden="false" customHeight="false" outlineLevel="0" collapsed="false">
      <c r="A109" s="30" t="n">
        <v>107</v>
      </c>
      <c r="B109" s="30" t="n">
        <v>11903</v>
      </c>
      <c r="C109" s="31" t="s">
        <v>273</v>
      </c>
      <c r="D109" s="30" t="n">
        <v>748</v>
      </c>
      <c r="E109" s="31" t="s">
        <v>270</v>
      </c>
      <c r="F109" s="31" t="s">
        <v>125</v>
      </c>
      <c r="G109" s="30"/>
      <c r="H109" s="32" t="n">
        <f aca="false">VLOOKUP(B:B,[1]Sheet1!$F$1:$G$1048576,2,0)</f>
        <v>286</v>
      </c>
      <c r="I109" s="33"/>
      <c r="J109" s="30"/>
      <c r="K109" s="30"/>
    </row>
    <row r="110" customFormat="false" ht="12.75" hidden="false" customHeight="false" outlineLevel="0" collapsed="false">
      <c r="A110" s="30" t="n">
        <v>108</v>
      </c>
      <c r="B110" s="30" t="n">
        <v>4081</v>
      </c>
      <c r="C110" s="31" t="s">
        <v>274</v>
      </c>
      <c r="D110" s="30" t="n">
        <v>746</v>
      </c>
      <c r="E110" s="31" t="s">
        <v>275</v>
      </c>
      <c r="F110" s="31" t="s">
        <v>125</v>
      </c>
      <c r="G110" s="30" t="n">
        <v>482</v>
      </c>
      <c r="H110" s="30" t="n">
        <f aca="false">VLOOKUP(B:B,[1]Sheet1!$F$1:$G$1048576,2,0)</f>
        <v>142.8</v>
      </c>
      <c r="I110" s="33" t="n">
        <f aca="false">H110/G110</f>
        <v>0.296265560165975</v>
      </c>
      <c r="J110" s="30" t="str">
        <f aca="false">VLOOKUP(D:D,门店完成情况!B:J,9,0)</f>
        <v>√</v>
      </c>
      <c r="K110" s="30" t="n">
        <v>-50</v>
      </c>
    </row>
    <row r="111" customFormat="false" ht="12.75" hidden="false" customHeight="false" outlineLevel="0" collapsed="false">
      <c r="A111" s="30" t="n">
        <v>109</v>
      </c>
      <c r="B111" s="30" t="n">
        <v>4028</v>
      </c>
      <c r="C111" s="31" t="s">
        <v>276</v>
      </c>
      <c r="D111" s="30" t="n">
        <v>746</v>
      </c>
      <c r="E111" s="31" t="s">
        <v>275</v>
      </c>
      <c r="F111" s="31" t="s">
        <v>123</v>
      </c>
      <c r="G111" s="30" t="n">
        <v>482</v>
      </c>
      <c r="H111" s="30" t="n">
        <f aca="false">VLOOKUP(B:B,[1]Sheet1!$F$1:$G$1048576,2,0)</f>
        <v>770.6</v>
      </c>
      <c r="I111" s="33" t="n">
        <f aca="false">H111/G111</f>
        <v>1.59875518672199</v>
      </c>
      <c r="J111" s="30" t="str">
        <f aca="false">VLOOKUP(D:D,门店完成情况!B:J,9,0)</f>
        <v>√</v>
      </c>
      <c r="K111" s="30"/>
    </row>
    <row r="112" customFormat="false" ht="12.75" hidden="false" customHeight="false" outlineLevel="0" collapsed="false">
      <c r="A112" s="30" t="n">
        <v>110</v>
      </c>
      <c r="B112" s="30" t="n">
        <v>8068</v>
      </c>
      <c r="C112" s="31" t="s">
        <v>277</v>
      </c>
      <c r="D112" s="30" t="n">
        <v>746</v>
      </c>
      <c r="E112" s="31" t="s">
        <v>275</v>
      </c>
      <c r="F112" s="31" t="s">
        <v>125</v>
      </c>
      <c r="G112" s="30" t="n">
        <v>482</v>
      </c>
      <c r="H112" s="30" t="n">
        <f aca="false">VLOOKUP(B:B,[1]Sheet1!$F$1:$G$1048576,2,0)</f>
        <v>48</v>
      </c>
      <c r="I112" s="33" t="n">
        <f aca="false">H112/G112</f>
        <v>0.0995850622406639</v>
      </c>
      <c r="J112" s="30" t="str">
        <f aca="false">VLOOKUP(D:D,门店完成情况!B:J,9,0)</f>
        <v>√</v>
      </c>
      <c r="K112" s="30" t="n">
        <v>-50</v>
      </c>
    </row>
    <row r="113" customFormat="false" ht="12.75" hidden="false" customHeight="false" outlineLevel="0" collapsed="false">
      <c r="A113" s="30" t="n">
        <v>111</v>
      </c>
      <c r="B113" s="30" t="n">
        <v>11103</v>
      </c>
      <c r="C113" s="31" t="s">
        <v>278</v>
      </c>
      <c r="D113" s="30" t="n">
        <v>746</v>
      </c>
      <c r="E113" s="31" t="s">
        <v>275</v>
      </c>
      <c r="F113" s="31" t="s">
        <v>125</v>
      </c>
      <c r="G113" s="30" t="n">
        <v>387</v>
      </c>
      <c r="H113" s="30" t="n">
        <f aca="false">VLOOKUP(B:B,[1]Sheet1!$F$1:$G$1048576,2,0)</f>
        <v>206.3</v>
      </c>
      <c r="I113" s="33" t="n">
        <f aca="false">H113/G113</f>
        <v>0.533074935400517</v>
      </c>
      <c r="J113" s="30" t="str">
        <f aca="false">VLOOKUP(D:D,门店完成情况!B:J,9,0)</f>
        <v>√</v>
      </c>
      <c r="K113" s="30" t="n">
        <v>-50</v>
      </c>
    </row>
    <row r="114" customFormat="false" ht="12.75" hidden="false" customHeight="false" outlineLevel="0" collapsed="false">
      <c r="A114" s="30" t="n">
        <v>112</v>
      </c>
      <c r="B114" s="30" t="n">
        <v>11868</v>
      </c>
      <c r="C114" s="31" t="s">
        <v>279</v>
      </c>
      <c r="D114" s="30" t="n">
        <v>746</v>
      </c>
      <c r="E114" s="31" t="s">
        <v>275</v>
      </c>
      <c r="F114" s="31" t="s">
        <v>130</v>
      </c>
      <c r="G114" s="30"/>
      <c r="H114" s="30" t="n">
        <v>0</v>
      </c>
      <c r="I114" s="33"/>
      <c r="J114" s="30" t="str">
        <f aca="false">VLOOKUP(D:D,门店完成情况!B:J,9,0)</f>
        <v>√</v>
      </c>
      <c r="K114" s="30"/>
    </row>
    <row r="115" customFormat="false" ht="12.75" hidden="false" customHeight="false" outlineLevel="0" collapsed="false">
      <c r="A115" s="30" t="n">
        <v>113</v>
      </c>
      <c r="B115" s="30" t="n">
        <v>7386</v>
      </c>
      <c r="C115" s="31" t="s">
        <v>280</v>
      </c>
      <c r="D115" s="30" t="n">
        <v>717</v>
      </c>
      <c r="E115" s="31" t="s">
        <v>281</v>
      </c>
      <c r="F115" s="31" t="s">
        <v>157</v>
      </c>
      <c r="G115" s="30" t="n">
        <v>378</v>
      </c>
      <c r="H115" s="32" t="n">
        <f aca="false">VLOOKUP(B:B,[1]Sheet1!$F$1:$G$1048576,2,0)</f>
        <v>277.1</v>
      </c>
      <c r="I115" s="33" t="n">
        <f aca="false">H115/G115</f>
        <v>0.733068783068783</v>
      </c>
      <c r="J115" s="30"/>
      <c r="K115" s="30"/>
    </row>
    <row r="116" customFormat="false" ht="12.75" hidden="false" customHeight="false" outlineLevel="0" collapsed="false">
      <c r="A116" s="30" t="n">
        <v>114</v>
      </c>
      <c r="B116" s="30" t="n">
        <v>6752</v>
      </c>
      <c r="C116" s="31" t="s">
        <v>282</v>
      </c>
      <c r="D116" s="30" t="n">
        <v>717</v>
      </c>
      <c r="E116" s="31" t="s">
        <v>281</v>
      </c>
      <c r="F116" s="31" t="s">
        <v>123</v>
      </c>
      <c r="G116" s="30" t="n">
        <v>283</v>
      </c>
      <c r="H116" s="32" t="n">
        <f aca="false">VLOOKUP(B:B,[1]Sheet1!$F$1:$G$1048576,2,0)</f>
        <v>459.6</v>
      </c>
      <c r="I116" s="33" t="n">
        <f aca="false">H116/G116</f>
        <v>1.62402826855124</v>
      </c>
      <c r="J116" s="30"/>
      <c r="K116" s="30"/>
    </row>
    <row r="117" customFormat="false" ht="12.75" hidden="false" customHeight="false" outlineLevel="0" collapsed="false">
      <c r="A117" s="30" t="n">
        <v>115</v>
      </c>
      <c r="B117" s="30" t="n">
        <v>11627</v>
      </c>
      <c r="C117" s="31" t="s">
        <v>283</v>
      </c>
      <c r="D117" s="30" t="n">
        <v>717</v>
      </c>
      <c r="E117" s="31" t="s">
        <v>281</v>
      </c>
      <c r="F117" s="31" t="s">
        <v>125</v>
      </c>
      <c r="G117" s="30" t="n">
        <v>189</v>
      </c>
      <c r="H117" s="32" t="n">
        <f aca="false">VLOOKUP(B:B,[1]Sheet1!$F$1:$G$1048576,2,0)</f>
        <v>88</v>
      </c>
      <c r="I117" s="33" t="n">
        <f aca="false">H117/G117</f>
        <v>0.465608465608466</v>
      </c>
      <c r="J117" s="30"/>
      <c r="K117" s="30"/>
    </row>
    <row r="118" customFormat="false" ht="12.75" hidden="false" customHeight="false" outlineLevel="0" collapsed="false">
      <c r="A118" s="30" t="n">
        <v>116</v>
      </c>
      <c r="B118" s="30" t="n">
        <v>6733</v>
      </c>
      <c r="C118" s="31" t="s">
        <v>284</v>
      </c>
      <c r="D118" s="30" t="n">
        <v>539</v>
      </c>
      <c r="E118" s="31" t="s">
        <v>285</v>
      </c>
      <c r="F118" s="31" t="s">
        <v>123</v>
      </c>
      <c r="G118" s="30" t="n">
        <v>533</v>
      </c>
      <c r="H118" s="30" t="n">
        <f aca="false">VLOOKUP(B:B,[1]Sheet1!$F$1:$G$1048576,2,0)</f>
        <v>494.88</v>
      </c>
      <c r="I118" s="33" t="n">
        <f aca="false">H118/G118</f>
        <v>0.928480300187617</v>
      </c>
      <c r="J118" s="30" t="str">
        <f aca="false">VLOOKUP(D:D,门店完成情况!B:J,9,0)</f>
        <v>√</v>
      </c>
      <c r="K118" s="30"/>
    </row>
    <row r="119" customFormat="false" ht="12.75" hidden="false" customHeight="false" outlineLevel="0" collapsed="false">
      <c r="A119" s="30" t="n">
        <v>117</v>
      </c>
      <c r="B119" s="30" t="n">
        <v>9320</v>
      </c>
      <c r="C119" s="31" t="s">
        <v>286</v>
      </c>
      <c r="D119" s="30" t="n">
        <v>539</v>
      </c>
      <c r="E119" s="31" t="s">
        <v>285</v>
      </c>
      <c r="F119" s="31" t="s">
        <v>157</v>
      </c>
      <c r="G119" s="30" t="n">
        <v>711</v>
      </c>
      <c r="H119" s="30" t="n">
        <f aca="false">VLOOKUP(B:B,[1]Sheet1!$F$1:$G$1048576,2,0)</f>
        <v>285.5</v>
      </c>
      <c r="I119" s="33" t="n">
        <f aca="false">H119/G119</f>
        <v>0.40154711673699</v>
      </c>
      <c r="J119" s="30" t="str">
        <f aca="false">VLOOKUP(D:D,门店完成情况!B:J,9,0)</f>
        <v>√</v>
      </c>
      <c r="K119" s="30" t="n">
        <v>-50</v>
      </c>
    </row>
    <row r="120" customFormat="false" ht="12.75" hidden="false" customHeight="false" outlineLevel="0" collapsed="false">
      <c r="A120" s="30" t="n">
        <v>118</v>
      </c>
      <c r="B120" s="30" t="n">
        <v>7661</v>
      </c>
      <c r="C120" s="31" t="s">
        <v>287</v>
      </c>
      <c r="D120" s="30" t="n">
        <v>716</v>
      </c>
      <c r="E120" s="31" t="s">
        <v>288</v>
      </c>
      <c r="F120" s="31" t="s">
        <v>180</v>
      </c>
      <c r="G120" s="30" t="n">
        <v>119.4</v>
      </c>
      <c r="H120" s="30" t="n">
        <f aca="false">VLOOKUP(B:B,[1]Sheet1!$F$1:$G$1048576,2,0)</f>
        <v>401.6</v>
      </c>
      <c r="I120" s="33" t="n">
        <f aca="false">H120/G120</f>
        <v>3.36348408710218</v>
      </c>
      <c r="J120" s="30" t="str">
        <f aca="false">VLOOKUP(D:D,门店完成情况!B:J,9,0)</f>
        <v>√</v>
      </c>
      <c r="K120" s="30"/>
    </row>
    <row r="121" customFormat="false" ht="12.75" hidden="false" customHeight="false" outlineLevel="0" collapsed="false">
      <c r="A121" s="30" t="n">
        <v>119</v>
      </c>
      <c r="B121" s="30" t="n">
        <v>8354</v>
      </c>
      <c r="C121" s="31" t="s">
        <v>289</v>
      </c>
      <c r="D121" s="30" t="n">
        <v>716</v>
      </c>
      <c r="E121" s="31" t="s">
        <v>288</v>
      </c>
      <c r="F121" s="31" t="s">
        <v>123</v>
      </c>
      <c r="G121" s="30" t="n">
        <v>235</v>
      </c>
      <c r="H121" s="30" t="n">
        <v>0</v>
      </c>
      <c r="I121" s="33" t="n">
        <f aca="false">H121/G121</f>
        <v>0</v>
      </c>
      <c r="J121" s="30" t="str">
        <f aca="false">VLOOKUP(D:D,门店完成情况!B:J,9,0)</f>
        <v>√</v>
      </c>
      <c r="K121" s="30" t="n">
        <v>-50</v>
      </c>
    </row>
    <row r="122" customFormat="false" ht="12.75" hidden="false" customHeight="false" outlineLevel="0" collapsed="false">
      <c r="A122" s="30" t="n">
        <v>120</v>
      </c>
      <c r="B122" s="30" t="n">
        <v>11131</v>
      </c>
      <c r="C122" s="31" t="s">
        <v>290</v>
      </c>
      <c r="D122" s="30" t="n">
        <v>716</v>
      </c>
      <c r="E122" s="31" t="s">
        <v>288</v>
      </c>
      <c r="F122" s="31" t="s">
        <v>180</v>
      </c>
      <c r="G122" s="30" t="n">
        <v>234.6</v>
      </c>
      <c r="H122" s="30" t="n">
        <v>0</v>
      </c>
      <c r="I122" s="33" t="n">
        <f aca="false">H122/G122</f>
        <v>0</v>
      </c>
      <c r="J122" s="30" t="str">
        <f aca="false">VLOOKUP(D:D,门店完成情况!B:J,9,0)</f>
        <v>√</v>
      </c>
      <c r="K122" s="30" t="n">
        <v>-50</v>
      </c>
    </row>
    <row r="123" customFormat="false" ht="12.75" hidden="false" customHeight="false" outlineLevel="0" collapsed="false">
      <c r="A123" s="30" t="n">
        <v>121</v>
      </c>
      <c r="B123" s="30" t="n">
        <v>5875</v>
      </c>
      <c r="C123" s="31" t="s">
        <v>291</v>
      </c>
      <c r="D123" s="30" t="n">
        <v>720</v>
      </c>
      <c r="E123" s="31" t="s">
        <v>292</v>
      </c>
      <c r="F123" s="31" t="s">
        <v>125</v>
      </c>
      <c r="G123" s="30" t="n">
        <v>478</v>
      </c>
      <c r="H123" s="32" t="n">
        <f aca="false">VLOOKUP(B:B,[1]Sheet1!$F$1:$G$1048576,2,0)</f>
        <v>818.48</v>
      </c>
      <c r="I123" s="33" t="n">
        <f aca="false">H123/G123</f>
        <v>1.71230125523013</v>
      </c>
      <c r="J123" s="30"/>
      <c r="K123" s="30"/>
    </row>
    <row r="124" customFormat="false" ht="12.75" hidden="false" customHeight="false" outlineLevel="0" collapsed="false">
      <c r="A124" s="30" t="n">
        <v>122</v>
      </c>
      <c r="B124" s="30" t="n">
        <v>6823</v>
      </c>
      <c r="C124" s="31" t="s">
        <v>293</v>
      </c>
      <c r="D124" s="30" t="n">
        <v>720</v>
      </c>
      <c r="E124" s="31" t="s">
        <v>292</v>
      </c>
      <c r="F124" s="31" t="s">
        <v>123</v>
      </c>
      <c r="G124" s="30" t="n">
        <v>430</v>
      </c>
      <c r="H124" s="32" t="n">
        <f aca="false">VLOOKUP(B:B,[1]Sheet1!$F$1:$G$1048576,2,0)</f>
        <v>138</v>
      </c>
      <c r="I124" s="33" t="n">
        <f aca="false">H124/G124</f>
        <v>0.32093023255814</v>
      </c>
      <c r="J124" s="30"/>
      <c r="K124" s="30"/>
    </row>
    <row r="125" customFormat="false" ht="12.75" hidden="false" customHeight="false" outlineLevel="0" collapsed="false">
      <c r="A125" s="30" t="n">
        <v>123</v>
      </c>
      <c r="B125" s="30" t="n">
        <v>11142</v>
      </c>
      <c r="C125" s="31" t="s">
        <v>294</v>
      </c>
      <c r="D125" s="30" t="n">
        <v>720</v>
      </c>
      <c r="E125" s="31" t="s">
        <v>292</v>
      </c>
      <c r="F125" s="31" t="s">
        <v>125</v>
      </c>
      <c r="G125" s="30" t="n">
        <v>336</v>
      </c>
      <c r="H125" s="32" t="n">
        <f aca="false">VLOOKUP(B:B,[1]Sheet1!$F$1:$G$1048576,2,0)</f>
        <v>39.5</v>
      </c>
      <c r="I125" s="33" t="n">
        <f aca="false">H125/G125</f>
        <v>0.117559523809524</v>
      </c>
      <c r="J125" s="30"/>
      <c r="K125" s="30"/>
    </row>
    <row r="126" customFormat="false" ht="12.75" hidden="false" customHeight="false" outlineLevel="0" collapsed="false">
      <c r="A126" s="30" t="n">
        <v>124</v>
      </c>
      <c r="B126" s="30" t="n">
        <v>4301</v>
      </c>
      <c r="C126" s="31" t="s">
        <v>295</v>
      </c>
      <c r="D126" s="30" t="n">
        <v>365</v>
      </c>
      <c r="E126" s="31" t="s">
        <v>296</v>
      </c>
      <c r="F126" s="31" t="s">
        <v>157</v>
      </c>
      <c r="G126" s="30" t="n">
        <v>540</v>
      </c>
      <c r="H126" s="32" t="n">
        <f aca="false">VLOOKUP(B:B,[1]Sheet1!$F$1:$G$1048576,2,0)</f>
        <v>3593.37</v>
      </c>
      <c r="I126" s="33" t="n">
        <f aca="false">H126/G126</f>
        <v>6.65438888888889</v>
      </c>
      <c r="J126" s="30"/>
      <c r="K126" s="30"/>
    </row>
    <row r="127" customFormat="false" ht="12.75" hidden="false" customHeight="false" outlineLevel="0" collapsed="false">
      <c r="A127" s="30" t="n">
        <v>125</v>
      </c>
      <c r="B127" s="30" t="n">
        <v>991118</v>
      </c>
      <c r="C127" s="31" t="s">
        <v>297</v>
      </c>
      <c r="D127" s="30" t="n">
        <v>365</v>
      </c>
      <c r="E127" s="31" t="s">
        <v>296</v>
      </c>
      <c r="F127" s="30"/>
      <c r="G127" s="30" t="n">
        <v>540</v>
      </c>
      <c r="H127" s="32" t="n">
        <v>0</v>
      </c>
      <c r="I127" s="33" t="n">
        <f aca="false">H127/G127</f>
        <v>0</v>
      </c>
      <c r="J127" s="30"/>
      <c r="K127" s="30"/>
    </row>
    <row r="128" customFormat="false" ht="12.75" hidden="false" customHeight="false" outlineLevel="0" collapsed="false">
      <c r="A128" s="30" t="n">
        <v>126</v>
      </c>
      <c r="B128" s="30" t="n">
        <v>8798</v>
      </c>
      <c r="C128" s="31" t="s">
        <v>298</v>
      </c>
      <c r="D128" s="30" t="n">
        <v>365</v>
      </c>
      <c r="E128" s="31" t="s">
        <v>296</v>
      </c>
      <c r="F128" s="31" t="s">
        <v>125</v>
      </c>
      <c r="G128" s="30"/>
      <c r="H128" s="32" t="n">
        <f aca="false">VLOOKUP(B:B,[1]Sheet1!$F$1:$G$1048576,2,0)</f>
        <v>642.04</v>
      </c>
      <c r="I128" s="33"/>
      <c r="J128" s="30"/>
      <c r="K128" s="30"/>
    </row>
    <row r="129" customFormat="false" ht="12.75" hidden="false" customHeight="false" outlineLevel="0" collapsed="false">
      <c r="A129" s="30" t="n">
        <v>127</v>
      </c>
      <c r="B129" s="30" t="n">
        <v>9840</v>
      </c>
      <c r="C129" s="31" t="s">
        <v>299</v>
      </c>
      <c r="D129" s="30" t="n">
        <v>365</v>
      </c>
      <c r="E129" s="31" t="s">
        <v>296</v>
      </c>
      <c r="F129" s="31" t="s">
        <v>125</v>
      </c>
      <c r="G129" s="30" t="n">
        <v>540</v>
      </c>
      <c r="H129" s="32" t="n">
        <f aca="false">VLOOKUP(B:B,[1]Sheet1!$F$1:$G$1048576,2,0)</f>
        <v>591.01</v>
      </c>
      <c r="I129" s="33" t="n">
        <f aca="false">H129/G129</f>
        <v>1.09446296296296</v>
      </c>
      <c r="J129" s="30"/>
      <c r="K129" s="30"/>
    </row>
    <row r="130" customFormat="false" ht="12.75" hidden="false" customHeight="false" outlineLevel="0" collapsed="false">
      <c r="A130" s="30" t="n">
        <v>128</v>
      </c>
      <c r="B130" s="30" t="n">
        <v>10931</v>
      </c>
      <c r="C130" s="31" t="s">
        <v>300</v>
      </c>
      <c r="D130" s="30" t="n">
        <v>365</v>
      </c>
      <c r="E130" s="31" t="s">
        <v>296</v>
      </c>
      <c r="F130" s="31" t="s">
        <v>125</v>
      </c>
      <c r="G130" s="30" t="n">
        <v>540</v>
      </c>
      <c r="H130" s="32" t="n">
        <f aca="false">VLOOKUP(B:B,[1]Sheet1!$F$1:$G$1048576,2,0)</f>
        <v>832.7</v>
      </c>
      <c r="I130" s="33" t="n">
        <f aca="false">H130/G130</f>
        <v>1.54203703703704</v>
      </c>
      <c r="J130" s="30"/>
      <c r="K130" s="30"/>
    </row>
    <row r="131" customFormat="false" ht="12.75" hidden="false" customHeight="false" outlineLevel="0" collapsed="false">
      <c r="A131" s="30" t="n">
        <v>129</v>
      </c>
      <c r="B131" s="30" t="n">
        <v>7583</v>
      </c>
      <c r="C131" s="31" t="s">
        <v>301</v>
      </c>
      <c r="D131" s="30" t="n">
        <v>343</v>
      </c>
      <c r="E131" s="31" t="s">
        <v>302</v>
      </c>
      <c r="F131" s="31" t="s">
        <v>123</v>
      </c>
      <c r="G131" s="30" t="n">
        <v>567</v>
      </c>
      <c r="H131" s="32" t="n">
        <f aca="false">VLOOKUP(B:B,[1]Sheet1!$F$1:$G$1048576,2,0)</f>
        <v>993.92</v>
      </c>
      <c r="I131" s="33" t="n">
        <f aca="false">H131/G131</f>
        <v>1.75294532627866</v>
      </c>
      <c r="J131" s="30"/>
      <c r="K131" s="30"/>
    </row>
    <row r="132" customFormat="false" ht="12.75" hidden="false" customHeight="false" outlineLevel="0" collapsed="false">
      <c r="A132" s="30" t="n">
        <v>130</v>
      </c>
      <c r="B132" s="30" t="n">
        <v>10932</v>
      </c>
      <c r="C132" s="31" t="s">
        <v>303</v>
      </c>
      <c r="D132" s="30" t="n">
        <v>343</v>
      </c>
      <c r="E132" s="31" t="s">
        <v>302</v>
      </c>
      <c r="F132" s="31" t="s">
        <v>168</v>
      </c>
      <c r="G132" s="30" t="n">
        <v>630</v>
      </c>
      <c r="H132" s="32" t="n">
        <f aca="false">VLOOKUP(B:B,[1]Sheet1!$F$1:$G$1048576,2,0)</f>
        <v>1220</v>
      </c>
      <c r="I132" s="33" t="n">
        <f aca="false">H132/G132</f>
        <v>1.93650793650794</v>
      </c>
      <c r="J132" s="30"/>
      <c r="K132" s="30"/>
    </row>
    <row r="133" customFormat="false" ht="12.75" hidden="false" customHeight="false" outlineLevel="0" collapsed="false">
      <c r="A133" s="30" t="n">
        <v>131</v>
      </c>
      <c r="B133" s="30" t="n">
        <v>10191</v>
      </c>
      <c r="C133" s="31" t="s">
        <v>304</v>
      </c>
      <c r="D133" s="30" t="n">
        <v>343</v>
      </c>
      <c r="E133" s="31" t="s">
        <v>302</v>
      </c>
      <c r="F133" s="31" t="s">
        <v>168</v>
      </c>
      <c r="G133" s="30" t="n">
        <v>630</v>
      </c>
      <c r="H133" s="32" t="n">
        <v>0</v>
      </c>
      <c r="I133" s="33" t="n">
        <f aca="false">H133/G133</f>
        <v>0</v>
      </c>
      <c r="J133" s="30"/>
      <c r="K133" s="30"/>
    </row>
    <row r="134" customFormat="false" ht="12.75" hidden="false" customHeight="false" outlineLevel="0" collapsed="false">
      <c r="A134" s="30" t="n">
        <v>132</v>
      </c>
      <c r="B134" s="30" t="n">
        <v>997367</v>
      </c>
      <c r="C134" s="31" t="s">
        <v>305</v>
      </c>
      <c r="D134" s="30" t="n">
        <v>343</v>
      </c>
      <c r="E134" s="31" t="s">
        <v>302</v>
      </c>
      <c r="F134" s="31" t="s">
        <v>139</v>
      </c>
      <c r="G134" s="30" t="n">
        <v>755</v>
      </c>
      <c r="H134" s="32" t="n">
        <f aca="false">VLOOKUP(B:B,[1]Sheet1!$F$1:$G$1048576,2,0)</f>
        <v>58</v>
      </c>
      <c r="I134" s="33" t="n">
        <f aca="false">H134/G134</f>
        <v>0.0768211920529801</v>
      </c>
      <c r="J134" s="30"/>
      <c r="K134" s="30"/>
    </row>
    <row r="135" customFormat="false" ht="12.75" hidden="false" customHeight="false" outlineLevel="0" collapsed="false">
      <c r="A135" s="30" t="n">
        <v>133</v>
      </c>
      <c r="B135" s="30" t="n">
        <v>11517</v>
      </c>
      <c r="C135" s="31" t="s">
        <v>306</v>
      </c>
      <c r="D135" s="30" t="n">
        <v>343</v>
      </c>
      <c r="E135" s="31" t="s">
        <v>302</v>
      </c>
      <c r="F135" s="31" t="s">
        <v>168</v>
      </c>
      <c r="G135" s="30" t="n">
        <v>630</v>
      </c>
      <c r="H135" s="32" t="n">
        <f aca="false">VLOOKUP(B:B,[1]Sheet1!$F$1:$G$1048576,2,0)</f>
        <v>646.3</v>
      </c>
      <c r="I135" s="33" t="n">
        <f aca="false">H135/G135</f>
        <v>1.02587301587302</v>
      </c>
      <c r="J135" s="30"/>
      <c r="K135" s="30"/>
    </row>
    <row r="136" customFormat="false" ht="12.75" hidden="false" customHeight="false" outlineLevel="0" collapsed="false">
      <c r="A136" s="30" t="n">
        <v>134</v>
      </c>
      <c r="B136" s="30" t="n">
        <v>11764</v>
      </c>
      <c r="C136" s="31" t="s">
        <v>307</v>
      </c>
      <c r="D136" s="30" t="n">
        <v>343</v>
      </c>
      <c r="E136" s="31" t="s">
        <v>302</v>
      </c>
      <c r="F136" s="31" t="s">
        <v>130</v>
      </c>
      <c r="G136" s="30" t="n">
        <v>126</v>
      </c>
      <c r="H136" s="32" t="n">
        <f aca="false">VLOOKUP(B:B,[1]Sheet1!$F$1:$G$1048576,2,0)</f>
        <v>99.2</v>
      </c>
      <c r="I136" s="33" t="n">
        <f aca="false">H136/G136</f>
        <v>0.787301587301587</v>
      </c>
      <c r="J136" s="30"/>
      <c r="K136" s="30"/>
    </row>
    <row r="137" customFormat="false" ht="12.75" hidden="false" customHeight="false" outlineLevel="0" collapsed="false">
      <c r="A137" s="30" t="n">
        <v>135</v>
      </c>
      <c r="B137" s="30" t="n">
        <v>11109</v>
      </c>
      <c r="C137" s="31" t="s">
        <v>308</v>
      </c>
      <c r="D137" s="30" t="n">
        <v>737</v>
      </c>
      <c r="E137" s="31" t="s">
        <v>309</v>
      </c>
      <c r="F137" s="31" t="s">
        <v>123</v>
      </c>
      <c r="G137" s="30" t="n">
        <v>589.2</v>
      </c>
      <c r="H137" s="32" t="n">
        <f aca="false">VLOOKUP(B:B,[1]Sheet1!$F$1:$G$1048576,2,0)</f>
        <v>605.86</v>
      </c>
      <c r="I137" s="33" t="n">
        <f aca="false">H137/G137</f>
        <v>1.02827562797013</v>
      </c>
      <c r="J137" s="30"/>
      <c r="K137" s="30"/>
    </row>
    <row r="138" customFormat="false" ht="12.75" hidden="false" customHeight="false" outlineLevel="0" collapsed="false">
      <c r="A138" s="30" t="n">
        <v>136</v>
      </c>
      <c r="B138" s="30" t="n">
        <v>11292</v>
      </c>
      <c r="C138" s="31" t="s">
        <v>310</v>
      </c>
      <c r="D138" s="30" t="n">
        <v>737</v>
      </c>
      <c r="E138" s="31" t="s">
        <v>309</v>
      </c>
      <c r="F138" s="31" t="s">
        <v>125</v>
      </c>
      <c r="G138" s="30" t="n">
        <v>654.7</v>
      </c>
      <c r="H138" s="32" t="n">
        <f aca="false">VLOOKUP(B:B,[1]Sheet1!$F$1:$G$1048576,2,0)</f>
        <v>741.15</v>
      </c>
      <c r="I138" s="33" t="n">
        <f aca="false">H138/G138</f>
        <v>1.13204521154727</v>
      </c>
      <c r="J138" s="30"/>
      <c r="K138" s="30"/>
    </row>
    <row r="139" customFormat="false" ht="12.75" hidden="false" customHeight="false" outlineLevel="0" collapsed="false">
      <c r="A139" s="30" t="n">
        <v>137</v>
      </c>
      <c r="B139" s="30" t="n">
        <v>11881</v>
      </c>
      <c r="C139" s="31" t="s">
        <v>311</v>
      </c>
      <c r="D139" s="30" t="n">
        <v>737</v>
      </c>
      <c r="E139" s="31" t="s">
        <v>309</v>
      </c>
      <c r="F139" s="31" t="s">
        <v>130</v>
      </c>
      <c r="G139" s="30" t="n">
        <v>131.1</v>
      </c>
      <c r="H139" s="32" t="n">
        <f aca="false">VLOOKUP(B:B,[1]Sheet1!$F$1:$G$1048576,2,0)</f>
        <v>221.91</v>
      </c>
      <c r="I139" s="33" t="n">
        <f aca="false">H139/G139</f>
        <v>1.69267734553776</v>
      </c>
      <c r="J139" s="30"/>
      <c r="K139" s="30"/>
    </row>
    <row r="140" customFormat="false" ht="12.75" hidden="false" customHeight="false" outlineLevel="0" collapsed="false">
      <c r="A140" s="30" t="n">
        <v>138</v>
      </c>
      <c r="B140" s="30" t="n">
        <v>4304</v>
      </c>
      <c r="C140" s="31" t="s">
        <v>312</v>
      </c>
      <c r="D140" s="30" t="n">
        <v>541</v>
      </c>
      <c r="E140" s="31" t="s">
        <v>313</v>
      </c>
      <c r="F140" s="31" t="s">
        <v>123</v>
      </c>
      <c r="G140" s="30" t="n">
        <v>10</v>
      </c>
      <c r="H140" s="32" t="n">
        <v>0</v>
      </c>
      <c r="I140" s="33" t="n">
        <f aca="false">H140/G140</f>
        <v>0</v>
      </c>
      <c r="J140" s="30"/>
      <c r="K140" s="30"/>
    </row>
    <row r="141" customFormat="false" ht="12.75" hidden="false" customHeight="false" outlineLevel="0" collapsed="false">
      <c r="A141" s="30" t="n">
        <v>139</v>
      </c>
      <c r="B141" s="30" t="n">
        <v>5665</v>
      </c>
      <c r="C141" s="31" t="s">
        <v>314</v>
      </c>
      <c r="D141" s="30" t="n">
        <v>541</v>
      </c>
      <c r="E141" s="31" t="s">
        <v>313</v>
      </c>
      <c r="F141" s="31" t="s">
        <v>125</v>
      </c>
      <c r="G141" s="30" t="n">
        <v>11</v>
      </c>
      <c r="H141" s="32" t="n">
        <v>0</v>
      </c>
      <c r="I141" s="33" t="n">
        <f aca="false">H141/G141</f>
        <v>0</v>
      </c>
      <c r="J141" s="30"/>
      <c r="K141" s="30"/>
    </row>
    <row r="142" customFormat="false" ht="12.75" hidden="false" customHeight="false" outlineLevel="0" collapsed="false">
      <c r="A142" s="30" t="n">
        <v>140</v>
      </c>
      <c r="B142" s="30" t="n">
        <v>9295</v>
      </c>
      <c r="C142" s="31" t="s">
        <v>315</v>
      </c>
      <c r="D142" s="30" t="n">
        <v>541</v>
      </c>
      <c r="E142" s="31" t="s">
        <v>313</v>
      </c>
      <c r="F142" s="31" t="s">
        <v>125</v>
      </c>
      <c r="G142" s="30" t="n">
        <v>11</v>
      </c>
      <c r="H142" s="32" t="n">
        <f aca="false">VLOOKUP(B:B,[1]Sheet1!$F$1:$G$1048576,2,0)</f>
        <v>48</v>
      </c>
      <c r="I142" s="33" t="n">
        <f aca="false">H142/G142</f>
        <v>4.36363636363636</v>
      </c>
      <c r="J142" s="30"/>
      <c r="K142" s="30"/>
    </row>
    <row r="143" customFormat="false" ht="12.75" hidden="false" customHeight="false" outlineLevel="0" collapsed="false">
      <c r="A143" s="30" t="n">
        <v>141</v>
      </c>
      <c r="B143" s="30" t="n">
        <v>5471</v>
      </c>
      <c r="C143" s="31" t="s">
        <v>316</v>
      </c>
      <c r="D143" s="30" t="n">
        <v>571</v>
      </c>
      <c r="E143" s="31" t="s">
        <v>317</v>
      </c>
      <c r="F143" s="31" t="s">
        <v>123</v>
      </c>
      <c r="G143" s="30" t="n">
        <v>1050</v>
      </c>
      <c r="H143" s="32" t="n">
        <f aca="false">VLOOKUP(B:B,[1]Sheet1!$F$1:$G$1048576,2,0)</f>
        <v>1419</v>
      </c>
      <c r="I143" s="33" t="n">
        <f aca="false">H143/G143</f>
        <v>1.35142857142857</v>
      </c>
      <c r="J143" s="30"/>
      <c r="K143" s="30"/>
    </row>
    <row r="144" customFormat="false" ht="12.75" hidden="false" customHeight="false" outlineLevel="0" collapsed="false">
      <c r="A144" s="30" t="n">
        <v>142</v>
      </c>
      <c r="B144" s="30" t="n">
        <v>6454</v>
      </c>
      <c r="C144" s="31" t="s">
        <v>318</v>
      </c>
      <c r="D144" s="30" t="n">
        <v>571</v>
      </c>
      <c r="E144" s="31" t="s">
        <v>317</v>
      </c>
      <c r="F144" s="31" t="s">
        <v>157</v>
      </c>
      <c r="G144" s="30" t="n">
        <v>1050</v>
      </c>
      <c r="H144" s="32" t="n">
        <f aca="false">VLOOKUP(B:B,[1]Sheet1!$F$1:$G$1048576,2,0)</f>
        <v>1038</v>
      </c>
      <c r="I144" s="33" t="n">
        <f aca="false">H144/G144</f>
        <v>0.988571428571429</v>
      </c>
      <c r="J144" s="30"/>
      <c r="K144" s="30"/>
    </row>
    <row r="145" customFormat="false" ht="12.75" hidden="false" customHeight="false" outlineLevel="0" collapsed="false">
      <c r="A145" s="30" t="n">
        <v>143</v>
      </c>
      <c r="B145" s="30" t="n">
        <v>995987</v>
      </c>
      <c r="C145" s="31" t="s">
        <v>319</v>
      </c>
      <c r="D145" s="30" t="n">
        <v>571</v>
      </c>
      <c r="E145" s="31" t="s">
        <v>317</v>
      </c>
      <c r="F145" s="31" t="s">
        <v>139</v>
      </c>
      <c r="G145" s="30" t="n">
        <v>1050</v>
      </c>
      <c r="H145" s="32" t="n">
        <f aca="false">VLOOKUP(B:B,[1]Sheet1!$F$1:$G$1048576,2,0)</f>
        <v>1306.65</v>
      </c>
      <c r="I145" s="33" t="n">
        <f aca="false">H145/G145</f>
        <v>1.24442857142857</v>
      </c>
      <c r="J145" s="30"/>
      <c r="K145" s="30"/>
    </row>
    <row r="146" customFormat="false" ht="12.75" hidden="false" customHeight="false" outlineLevel="0" collapsed="false">
      <c r="A146" s="30" t="n">
        <v>144</v>
      </c>
      <c r="B146" s="30" t="n">
        <v>11323</v>
      </c>
      <c r="C146" s="31" t="s">
        <v>320</v>
      </c>
      <c r="D146" s="30" t="n">
        <v>571</v>
      </c>
      <c r="E146" s="31" t="s">
        <v>317</v>
      </c>
      <c r="F146" s="31" t="s">
        <v>125</v>
      </c>
      <c r="G146" s="30" t="n">
        <v>1050</v>
      </c>
      <c r="H146" s="32" t="n">
        <f aca="false">VLOOKUP(B:B,[1]Sheet1!$F$1:$G$1048576,2,0)</f>
        <v>360</v>
      </c>
      <c r="I146" s="33" t="n">
        <f aca="false">H146/G146</f>
        <v>0.342857142857143</v>
      </c>
      <c r="J146" s="30"/>
      <c r="K146" s="30"/>
    </row>
    <row r="147" customFormat="false" ht="12.75" hidden="false" customHeight="false" outlineLevel="0" collapsed="false">
      <c r="A147" s="30" t="n">
        <v>145</v>
      </c>
      <c r="B147" s="30" t="n">
        <v>11755</v>
      </c>
      <c r="C147" s="31" t="s">
        <v>321</v>
      </c>
      <c r="D147" s="30" t="n">
        <v>571</v>
      </c>
      <c r="E147" s="31" t="s">
        <v>317</v>
      </c>
      <c r="F147" s="31" t="s">
        <v>130</v>
      </c>
      <c r="G147" s="30" t="n">
        <v>317</v>
      </c>
      <c r="H147" s="32" t="n">
        <v>0</v>
      </c>
      <c r="I147" s="33" t="n">
        <f aca="false">H147/G147</f>
        <v>0</v>
      </c>
      <c r="J147" s="30"/>
      <c r="K147" s="30"/>
    </row>
    <row r="148" customFormat="false" ht="12.75" hidden="false" customHeight="false" outlineLevel="0" collapsed="false">
      <c r="A148" s="30" t="n">
        <v>146</v>
      </c>
      <c r="B148" s="30" t="n">
        <v>6147</v>
      </c>
      <c r="C148" s="31" t="s">
        <v>322</v>
      </c>
      <c r="D148" s="30" t="n">
        <v>584</v>
      </c>
      <c r="E148" s="31" t="s">
        <v>323</v>
      </c>
      <c r="F148" s="31" t="s">
        <v>180</v>
      </c>
      <c r="G148" s="30" t="n">
        <v>261.5</v>
      </c>
      <c r="H148" s="32" t="n">
        <f aca="false">VLOOKUP(B:B,[1]Sheet1!$F$1:$G$1048576,2,0)</f>
        <v>189.7</v>
      </c>
      <c r="I148" s="33" t="n">
        <f aca="false">H148/G148</f>
        <v>0.725430210325048</v>
      </c>
      <c r="J148" s="30"/>
      <c r="K148" s="30"/>
    </row>
    <row r="149" customFormat="false" ht="12.75" hidden="false" customHeight="false" outlineLevel="0" collapsed="false">
      <c r="A149" s="30" t="n">
        <v>147</v>
      </c>
      <c r="B149" s="30" t="n">
        <v>6123</v>
      </c>
      <c r="C149" s="31" t="s">
        <v>324</v>
      </c>
      <c r="D149" s="30" t="n">
        <v>584</v>
      </c>
      <c r="E149" s="31" t="s">
        <v>323</v>
      </c>
      <c r="F149" s="31" t="s">
        <v>123</v>
      </c>
      <c r="G149" s="30" t="n">
        <v>262</v>
      </c>
      <c r="H149" s="32" t="n">
        <f aca="false">VLOOKUP(B:B,[1]Sheet1!$F$1:$G$1048576,2,0)</f>
        <v>962.01</v>
      </c>
      <c r="I149" s="33" t="n">
        <f aca="false">H149/G149</f>
        <v>3.67179389312977</v>
      </c>
      <c r="J149" s="30"/>
      <c r="K149" s="30"/>
    </row>
    <row r="150" customFormat="false" ht="12.75" hidden="false" customHeight="false" outlineLevel="0" collapsed="false">
      <c r="A150" s="30" t="n">
        <v>148</v>
      </c>
      <c r="B150" s="30" t="n">
        <v>9689</v>
      </c>
      <c r="C150" s="31" t="s">
        <v>325</v>
      </c>
      <c r="D150" s="30" t="n">
        <v>584</v>
      </c>
      <c r="E150" s="31" t="s">
        <v>323</v>
      </c>
      <c r="F150" s="31" t="s">
        <v>180</v>
      </c>
      <c r="G150" s="30" t="n">
        <v>261.5</v>
      </c>
      <c r="H150" s="32" t="n">
        <f aca="false">VLOOKUP(B:B,[1]Sheet1!$F$1:$G$1048576,2,0)</f>
        <v>263.99</v>
      </c>
      <c r="I150" s="33" t="n">
        <f aca="false">H150/G150</f>
        <v>1.00952198852772</v>
      </c>
      <c r="J150" s="30"/>
      <c r="K150" s="30"/>
    </row>
    <row r="151" customFormat="false" ht="12.75" hidden="false" customHeight="false" outlineLevel="0" collapsed="false">
      <c r="A151" s="30" t="n">
        <v>149</v>
      </c>
      <c r="B151" s="30" t="n">
        <v>7369</v>
      </c>
      <c r="C151" s="31" t="s">
        <v>326</v>
      </c>
      <c r="D151" s="30" t="n">
        <v>399</v>
      </c>
      <c r="E151" s="31" t="s">
        <v>327</v>
      </c>
      <c r="F151" s="31" t="s">
        <v>328</v>
      </c>
      <c r="G151" s="30" t="n">
        <v>695</v>
      </c>
      <c r="H151" s="32" t="n">
        <f aca="false">VLOOKUP(B:B,[1]Sheet1!$F$1:$G$1048576,2,0)</f>
        <v>1235.73</v>
      </c>
      <c r="I151" s="33" t="n">
        <f aca="false">H151/G151</f>
        <v>1.77802877697842</v>
      </c>
      <c r="J151" s="30"/>
      <c r="K151" s="30"/>
    </row>
    <row r="152" customFormat="false" ht="12.75" hidden="false" customHeight="false" outlineLevel="0" collapsed="false">
      <c r="A152" s="30" t="n">
        <v>150</v>
      </c>
      <c r="B152" s="30" t="n">
        <v>11106</v>
      </c>
      <c r="C152" s="31" t="s">
        <v>329</v>
      </c>
      <c r="D152" s="30" t="n">
        <v>399</v>
      </c>
      <c r="E152" s="31" t="s">
        <v>327</v>
      </c>
      <c r="F152" s="31" t="s">
        <v>218</v>
      </c>
      <c r="G152" s="30" t="n">
        <v>695</v>
      </c>
      <c r="H152" s="32" t="n">
        <f aca="false">VLOOKUP(B:B,[1]Sheet1!$F$1:$G$1048576,2,0)</f>
        <v>756.44</v>
      </c>
      <c r="I152" s="33" t="n">
        <f aca="false">H152/G152</f>
        <v>1.08840287769784</v>
      </c>
      <c r="J152" s="30"/>
      <c r="K152" s="30"/>
    </row>
    <row r="153" customFormat="false" ht="12.75" hidden="false" customHeight="false" outlineLevel="0" collapsed="false">
      <c r="A153" s="30" t="n">
        <v>151</v>
      </c>
      <c r="B153" s="30" t="n">
        <v>11770</v>
      </c>
      <c r="C153" s="31" t="s">
        <v>330</v>
      </c>
      <c r="D153" s="30" t="n">
        <v>399</v>
      </c>
      <c r="E153" s="31" t="s">
        <v>327</v>
      </c>
      <c r="F153" s="31" t="s">
        <v>130</v>
      </c>
      <c r="G153" s="30" t="n">
        <v>310</v>
      </c>
      <c r="H153" s="32" t="n">
        <f aca="false">VLOOKUP(B:B,[1]Sheet1!$F$1:$G$1048576,2,0)</f>
        <v>811.2</v>
      </c>
      <c r="I153" s="33" t="n">
        <f aca="false">H153/G153</f>
        <v>2.61677419354839</v>
      </c>
      <c r="J153" s="30"/>
      <c r="K153" s="30"/>
    </row>
    <row r="154" customFormat="false" ht="12.75" hidden="false" customHeight="false" outlineLevel="0" collapsed="false">
      <c r="A154" s="30" t="n">
        <v>152</v>
      </c>
      <c r="B154" s="30" t="n">
        <v>4089</v>
      </c>
      <c r="C154" s="31" t="s">
        <v>331</v>
      </c>
      <c r="D154" s="30" t="n">
        <v>308</v>
      </c>
      <c r="E154" s="31" t="s">
        <v>332</v>
      </c>
      <c r="F154" s="31" t="s">
        <v>123</v>
      </c>
      <c r="G154" s="30" t="n">
        <v>526.4</v>
      </c>
      <c r="H154" s="32" t="n">
        <f aca="false">VLOOKUP(B:B,[1]Sheet1!$F$1:$G$1048576,2,0)</f>
        <v>88</v>
      </c>
      <c r="I154" s="33" t="n">
        <f aca="false">H154/G154</f>
        <v>0.167173252279635</v>
      </c>
      <c r="J154" s="30"/>
      <c r="K154" s="30"/>
    </row>
    <row r="155" customFormat="false" ht="12.75" hidden="false" customHeight="false" outlineLevel="0" collapsed="false">
      <c r="A155" s="30" t="n">
        <v>153</v>
      </c>
      <c r="B155" s="30" t="n">
        <v>5347</v>
      </c>
      <c r="C155" s="31" t="s">
        <v>333</v>
      </c>
      <c r="D155" s="30" t="n">
        <v>308</v>
      </c>
      <c r="E155" s="31" t="s">
        <v>332</v>
      </c>
      <c r="F155" s="31" t="s">
        <v>180</v>
      </c>
      <c r="G155" s="30" t="n">
        <v>584.9</v>
      </c>
      <c r="H155" s="32" t="n">
        <f aca="false">VLOOKUP(B:B,[1]Sheet1!$F$1:$G$1048576,2,0)</f>
        <v>1019.32</v>
      </c>
      <c r="I155" s="33" t="n">
        <f aca="false">H155/G155</f>
        <v>1.74272525217986</v>
      </c>
      <c r="J155" s="30"/>
      <c r="K155" s="30"/>
    </row>
    <row r="156" customFormat="false" ht="12.75" hidden="false" customHeight="false" outlineLevel="0" collapsed="false">
      <c r="A156" s="30" t="n">
        <v>154</v>
      </c>
      <c r="B156" s="30" t="n">
        <v>9200</v>
      </c>
      <c r="C156" s="31" t="s">
        <v>334</v>
      </c>
      <c r="D156" s="30" t="n">
        <v>308</v>
      </c>
      <c r="E156" s="31" t="s">
        <v>332</v>
      </c>
      <c r="F156" s="31" t="s">
        <v>180</v>
      </c>
      <c r="G156" s="30" t="n">
        <v>584.9</v>
      </c>
      <c r="H156" s="32" t="n">
        <f aca="false">VLOOKUP(B:B,[1]Sheet1!$F$1:$G$1048576,2,0)</f>
        <v>731.54</v>
      </c>
      <c r="I156" s="33" t="n">
        <f aca="false">H156/G156</f>
        <v>1.25070952299538</v>
      </c>
      <c r="J156" s="30"/>
      <c r="K156" s="30"/>
    </row>
    <row r="157" customFormat="false" ht="12.75" hidden="false" customHeight="false" outlineLevel="0" collapsed="false">
      <c r="A157" s="30" t="n">
        <v>155</v>
      </c>
      <c r="B157" s="30" t="n">
        <v>9967</v>
      </c>
      <c r="C157" s="31" t="s">
        <v>335</v>
      </c>
      <c r="D157" s="30" t="n">
        <v>308</v>
      </c>
      <c r="E157" s="31" t="s">
        <v>332</v>
      </c>
      <c r="F157" s="31" t="s">
        <v>180</v>
      </c>
      <c r="G157" s="30" t="n">
        <v>584.9</v>
      </c>
      <c r="H157" s="32" t="n">
        <f aca="false">VLOOKUP(B:B,[1]Sheet1!$F$1:$G$1048576,2,0)</f>
        <v>464.38</v>
      </c>
      <c r="I157" s="33" t="n">
        <f aca="false">H157/G157</f>
        <v>0.793947683364678</v>
      </c>
      <c r="J157" s="30"/>
      <c r="K157" s="30"/>
    </row>
    <row r="158" customFormat="false" ht="12.75" hidden="false" customHeight="false" outlineLevel="0" collapsed="false">
      <c r="A158" s="30" t="n">
        <v>156</v>
      </c>
      <c r="B158" s="30" t="n">
        <v>11251</v>
      </c>
      <c r="C158" s="31" t="s">
        <v>336</v>
      </c>
      <c r="D158" s="30" t="n">
        <v>308</v>
      </c>
      <c r="E158" s="31" t="s">
        <v>332</v>
      </c>
      <c r="F158" s="31" t="s">
        <v>180</v>
      </c>
      <c r="G158" s="30" t="n">
        <v>467.9</v>
      </c>
      <c r="H158" s="32" t="n">
        <f aca="false">VLOOKUP(B:B,[1]Sheet1!$F$1:$G$1048576,2,0)</f>
        <v>725.95</v>
      </c>
      <c r="I158" s="33" t="n">
        <f aca="false">H158/G158</f>
        <v>1.55150673220774</v>
      </c>
      <c r="J158" s="30"/>
      <c r="K158" s="30"/>
    </row>
    <row r="159" customFormat="false" ht="12.75" hidden="false" customHeight="false" outlineLevel="0" collapsed="false">
      <c r="A159" s="30" t="n">
        <v>157</v>
      </c>
      <c r="B159" s="30" t="n">
        <v>11872</v>
      </c>
      <c r="C159" s="31" t="s">
        <v>337</v>
      </c>
      <c r="D159" s="30" t="n">
        <v>308</v>
      </c>
      <c r="E159" s="31" t="s">
        <v>332</v>
      </c>
      <c r="F159" s="31" t="s">
        <v>130</v>
      </c>
      <c r="G159" s="30"/>
      <c r="H159" s="32" t="n">
        <v>0</v>
      </c>
      <c r="I159" s="33"/>
      <c r="J159" s="30"/>
      <c r="K159" s="30"/>
    </row>
    <row r="160" customFormat="false" ht="12.75" hidden="false" customHeight="false" outlineLevel="0" collapsed="false">
      <c r="A160" s="30" t="n">
        <v>158</v>
      </c>
      <c r="B160" s="30" t="n">
        <v>6301</v>
      </c>
      <c r="C160" s="31" t="s">
        <v>338</v>
      </c>
      <c r="D160" s="30" t="n">
        <v>54</v>
      </c>
      <c r="E160" s="31" t="s">
        <v>339</v>
      </c>
      <c r="F160" s="31" t="s">
        <v>125</v>
      </c>
      <c r="G160" s="30" t="n">
        <v>295</v>
      </c>
      <c r="H160" s="32" t="n">
        <f aca="false">VLOOKUP(B:B,[1]Sheet1!$F$1:$G$1048576,2,0)</f>
        <v>611.9</v>
      </c>
      <c r="I160" s="33" t="n">
        <f aca="false">H160/G160</f>
        <v>2.07423728813559</v>
      </c>
      <c r="J160" s="30"/>
      <c r="K160" s="30"/>
    </row>
    <row r="161" customFormat="false" ht="12.75" hidden="false" customHeight="false" outlineLevel="0" collapsed="false">
      <c r="A161" s="30" t="n">
        <v>159</v>
      </c>
      <c r="B161" s="30" t="n">
        <v>6884</v>
      </c>
      <c r="C161" s="31" t="s">
        <v>340</v>
      </c>
      <c r="D161" s="30" t="n">
        <v>54</v>
      </c>
      <c r="E161" s="31" t="s">
        <v>339</v>
      </c>
      <c r="F161" s="31" t="s">
        <v>123</v>
      </c>
      <c r="G161" s="30" t="n">
        <v>293</v>
      </c>
      <c r="H161" s="32" t="n">
        <f aca="false">VLOOKUP(B:B,[1]Sheet1!$F$1:$G$1048576,2,0)</f>
        <v>229.58</v>
      </c>
      <c r="I161" s="33" t="n">
        <f aca="false">H161/G161</f>
        <v>0.783549488054608</v>
      </c>
      <c r="J161" s="30"/>
      <c r="K161" s="30"/>
    </row>
    <row r="162" customFormat="false" ht="12.75" hidden="false" customHeight="false" outlineLevel="0" collapsed="false">
      <c r="A162" s="30" t="n">
        <v>160</v>
      </c>
      <c r="B162" s="30" t="n">
        <v>7379</v>
      </c>
      <c r="C162" s="31" t="s">
        <v>341</v>
      </c>
      <c r="D162" s="30" t="n">
        <v>54</v>
      </c>
      <c r="E162" s="31" t="s">
        <v>339</v>
      </c>
      <c r="F162" s="31" t="s">
        <v>125</v>
      </c>
      <c r="G162" s="30" t="n">
        <v>295</v>
      </c>
      <c r="H162" s="32" t="n">
        <f aca="false">VLOOKUP(B:B,[1]Sheet1!$F$1:$G$1048576,2,0)</f>
        <v>1931.15</v>
      </c>
      <c r="I162" s="33" t="n">
        <f aca="false">H162/G162</f>
        <v>6.54627118644068</v>
      </c>
      <c r="J162" s="30"/>
      <c r="K162" s="30"/>
    </row>
    <row r="163" customFormat="false" ht="12.75" hidden="false" customHeight="false" outlineLevel="0" collapsed="false">
      <c r="A163" s="30" t="n">
        <v>161</v>
      </c>
      <c r="B163" s="30" t="n">
        <v>10808</v>
      </c>
      <c r="C163" s="31" t="s">
        <v>342</v>
      </c>
      <c r="D163" s="30" t="n">
        <v>54</v>
      </c>
      <c r="E163" s="31" t="s">
        <v>339</v>
      </c>
      <c r="F163" s="31" t="s">
        <v>125</v>
      </c>
      <c r="G163" s="30" t="n">
        <v>295</v>
      </c>
      <c r="H163" s="32" t="n">
        <f aca="false">VLOOKUP(B:B,[1]Sheet1!$F$1:$G$1048576,2,0)</f>
        <v>122</v>
      </c>
      <c r="I163" s="33" t="n">
        <f aca="false">H163/G163</f>
        <v>0.413559322033898</v>
      </c>
      <c r="J163" s="30"/>
      <c r="K163" s="30"/>
    </row>
    <row r="164" customFormat="false" ht="12.75" hidden="false" customHeight="false" outlineLevel="0" collapsed="false">
      <c r="A164" s="30" t="n">
        <v>162</v>
      </c>
      <c r="B164" s="30" t="n">
        <v>10043</v>
      </c>
      <c r="C164" s="31" t="s">
        <v>343</v>
      </c>
      <c r="D164" s="30" t="n">
        <v>367</v>
      </c>
      <c r="E164" s="31" t="s">
        <v>344</v>
      </c>
      <c r="F164" s="31" t="s">
        <v>218</v>
      </c>
      <c r="G164" s="30" t="n">
        <v>262</v>
      </c>
      <c r="H164" s="32" t="n">
        <f aca="false">VLOOKUP(B:B,[1]Sheet1!$F$1:$G$1048576,2,0)</f>
        <v>977.39</v>
      </c>
      <c r="I164" s="33" t="n">
        <f aca="false">H164/G164</f>
        <v>3.73049618320611</v>
      </c>
      <c r="J164" s="30"/>
      <c r="K164" s="30"/>
    </row>
    <row r="165" customFormat="false" ht="12.75" hidden="false" customHeight="false" outlineLevel="0" collapsed="false">
      <c r="A165" s="30" t="n">
        <v>163</v>
      </c>
      <c r="B165" s="30" t="n">
        <v>10218</v>
      </c>
      <c r="C165" s="31" t="s">
        <v>345</v>
      </c>
      <c r="D165" s="30" t="n">
        <v>367</v>
      </c>
      <c r="E165" s="31" t="s">
        <v>344</v>
      </c>
      <c r="F165" s="31" t="s">
        <v>125</v>
      </c>
      <c r="G165" s="30" t="n">
        <v>262</v>
      </c>
      <c r="H165" s="32" t="n">
        <f aca="false">VLOOKUP(B:B,[1]Sheet1!$F$1:$G$1048576,2,0)</f>
        <v>149.6</v>
      </c>
      <c r="I165" s="33" t="n">
        <f aca="false">H165/G165</f>
        <v>0.570992366412214</v>
      </c>
      <c r="J165" s="30"/>
      <c r="K165" s="30"/>
    </row>
    <row r="166" customFormat="false" ht="12.75" hidden="false" customHeight="false" outlineLevel="0" collapsed="false">
      <c r="A166" s="30" t="n">
        <v>164</v>
      </c>
      <c r="B166" s="30" t="n">
        <v>10955</v>
      </c>
      <c r="C166" s="31" t="s">
        <v>346</v>
      </c>
      <c r="D166" s="30" t="n">
        <v>367</v>
      </c>
      <c r="E166" s="31" t="s">
        <v>344</v>
      </c>
      <c r="F166" s="31" t="s">
        <v>125</v>
      </c>
      <c r="G166" s="30" t="n">
        <v>262</v>
      </c>
      <c r="H166" s="32" t="n">
        <f aca="false">VLOOKUP(B:B,[1]Sheet1!$F$1:$G$1048576,2,0)</f>
        <v>195.89</v>
      </c>
      <c r="I166" s="33" t="n">
        <f aca="false">H166/G166</f>
        <v>0.747671755725191</v>
      </c>
      <c r="J166" s="30"/>
      <c r="K166" s="30"/>
    </row>
    <row r="167" customFormat="false" ht="12.75" hidden="false" customHeight="false" outlineLevel="0" collapsed="false">
      <c r="A167" s="30" t="n">
        <v>165</v>
      </c>
      <c r="B167" s="30" t="n">
        <v>11799</v>
      </c>
      <c r="C167" s="31" t="s">
        <v>347</v>
      </c>
      <c r="D167" s="30" t="n">
        <v>367</v>
      </c>
      <c r="E167" s="31" t="s">
        <v>344</v>
      </c>
      <c r="F167" s="31" t="s">
        <v>173</v>
      </c>
      <c r="G167" s="30" t="n">
        <v>261</v>
      </c>
      <c r="H167" s="32" t="n">
        <v>0</v>
      </c>
      <c r="I167" s="33" t="n">
        <f aca="false">H167/G167</f>
        <v>0</v>
      </c>
      <c r="J167" s="30"/>
      <c r="K167" s="30"/>
    </row>
    <row r="168" customFormat="false" ht="12.75" hidden="false" customHeight="false" outlineLevel="0" collapsed="false">
      <c r="A168" s="30" t="n">
        <v>166</v>
      </c>
      <c r="B168" s="30" t="n">
        <v>4190</v>
      </c>
      <c r="C168" s="31" t="s">
        <v>348</v>
      </c>
      <c r="D168" s="30" t="n">
        <v>724</v>
      </c>
      <c r="E168" s="31" t="s">
        <v>349</v>
      </c>
      <c r="F168" s="31" t="s">
        <v>125</v>
      </c>
      <c r="G168" s="30" t="n">
        <v>572.75</v>
      </c>
      <c r="H168" s="32" t="n">
        <f aca="false">VLOOKUP(B:B,[1]Sheet1!$F$1:$G$1048576,2,0)</f>
        <v>680.04</v>
      </c>
      <c r="I168" s="33" t="n">
        <f aca="false">H168/G168</f>
        <v>1.18732431252728</v>
      </c>
      <c r="J168" s="30"/>
      <c r="K168" s="30"/>
    </row>
    <row r="169" customFormat="false" ht="12.75" hidden="false" customHeight="false" outlineLevel="0" collapsed="false">
      <c r="A169" s="30" t="n">
        <v>167</v>
      </c>
      <c r="B169" s="30" t="n">
        <v>9192</v>
      </c>
      <c r="C169" s="31" t="s">
        <v>350</v>
      </c>
      <c r="D169" s="30" t="n">
        <v>724</v>
      </c>
      <c r="E169" s="31" t="s">
        <v>349</v>
      </c>
      <c r="F169" s="31" t="s">
        <v>123</v>
      </c>
      <c r="G169" s="30" t="n">
        <v>572.75</v>
      </c>
      <c r="H169" s="32" t="n">
        <f aca="false">VLOOKUP(B:B,[1]Sheet1!$F$1:$G$1048576,2,0)</f>
        <v>277.57</v>
      </c>
      <c r="I169" s="33" t="n">
        <f aca="false">H169/G169</f>
        <v>0.484626800523789</v>
      </c>
      <c r="J169" s="30"/>
      <c r="K169" s="30"/>
    </row>
    <row r="170" customFormat="false" ht="12.75" hidden="false" customHeight="false" outlineLevel="0" collapsed="false">
      <c r="A170" s="30" t="n">
        <v>168</v>
      </c>
      <c r="B170" s="30" t="n">
        <v>10930</v>
      </c>
      <c r="C170" s="31" t="s">
        <v>351</v>
      </c>
      <c r="D170" s="30" t="n">
        <v>724</v>
      </c>
      <c r="E170" s="31" t="s">
        <v>349</v>
      </c>
      <c r="F170" s="31" t="s">
        <v>125</v>
      </c>
      <c r="G170" s="30" t="n">
        <v>572.75</v>
      </c>
      <c r="H170" s="32" t="n">
        <f aca="false">VLOOKUP(B:B,[1]Sheet1!$F$1:$G$1048576,2,0)</f>
        <v>587.9</v>
      </c>
      <c r="I170" s="33" t="n">
        <f aca="false">H170/G170</f>
        <v>1.02645133129638</v>
      </c>
      <c r="J170" s="30"/>
      <c r="K170" s="30"/>
    </row>
    <row r="171" customFormat="false" ht="12.75" hidden="false" customHeight="false" outlineLevel="0" collapsed="false">
      <c r="A171" s="30" t="n">
        <v>169</v>
      </c>
      <c r="B171" s="30" t="n">
        <v>11447</v>
      </c>
      <c r="C171" s="31" t="s">
        <v>352</v>
      </c>
      <c r="D171" s="30" t="n">
        <v>724</v>
      </c>
      <c r="E171" s="31" t="s">
        <v>349</v>
      </c>
      <c r="F171" s="31" t="s">
        <v>125</v>
      </c>
      <c r="G171" s="30" t="n">
        <v>572.75</v>
      </c>
      <c r="H171" s="32" t="n">
        <f aca="false">VLOOKUP(B:B,[1]Sheet1!$F$1:$G$1048576,2,0)</f>
        <v>548.4</v>
      </c>
      <c r="I171" s="33" t="n">
        <f aca="false">H171/G171</f>
        <v>0.957485814054998</v>
      </c>
      <c r="J171" s="30"/>
      <c r="K171" s="30"/>
    </row>
    <row r="172" customFormat="false" ht="12.75" hidden="false" customHeight="false" outlineLevel="0" collapsed="false">
      <c r="A172" s="30" t="n">
        <v>170</v>
      </c>
      <c r="B172" s="30" t="n">
        <v>9829</v>
      </c>
      <c r="C172" s="31" t="s">
        <v>353</v>
      </c>
      <c r="D172" s="30" t="n">
        <v>753</v>
      </c>
      <c r="E172" s="31" t="s">
        <v>354</v>
      </c>
      <c r="F172" s="31" t="s">
        <v>123</v>
      </c>
      <c r="G172" s="30" t="n">
        <v>168.5</v>
      </c>
      <c r="H172" s="30" t="n">
        <v>0</v>
      </c>
      <c r="I172" s="33" t="n">
        <f aca="false">H172/G172</f>
        <v>0</v>
      </c>
      <c r="J172" s="30" t="str">
        <f aca="false">VLOOKUP(D:D,门店完成情况!B:J,9,0)</f>
        <v>√</v>
      </c>
      <c r="K172" s="30" t="n">
        <v>-50</v>
      </c>
    </row>
    <row r="173" customFormat="false" ht="12.75" hidden="false" customHeight="false" outlineLevel="0" collapsed="false">
      <c r="A173" s="30" t="n">
        <v>171</v>
      </c>
      <c r="B173" s="30" t="n">
        <v>11120</v>
      </c>
      <c r="C173" s="31" t="s">
        <v>355</v>
      </c>
      <c r="D173" s="30" t="n">
        <v>753</v>
      </c>
      <c r="E173" s="31" t="s">
        <v>354</v>
      </c>
      <c r="F173" s="31" t="s">
        <v>125</v>
      </c>
      <c r="G173" s="30" t="n">
        <v>149.7</v>
      </c>
      <c r="H173" s="30" t="n">
        <f aca="false">VLOOKUP(B:B,[1]Sheet1!$F$1:$G$1048576,2,0)</f>
        <v>168.3</v>
      </c>
      <c r="I173" s="33" t="n">
        <f aca="false">H173/G173</f>
        <v>1.12424849699399</v>
      </c>
      <c r="J173" s="30" t="str">
        <f aca="false">VLOOKUP(D:D,门店完成情况!B:J,9,0)</f>
        <v>√</v>
      </c>
      <c r="K173" s="30"/>
    </row>
    <row r="174" customFormat="false" ht="12.75" hidden="false" customHeight="false" outlineLevel="0" collapsed="false">
      <c r="A174" s="30" t="n">
        <v>172</v>
      </c>
      <c r="B174" s="30" t="n">
        <v>11767</v>
      </c>
      <c r="C174" s="31" t="s">
        <v>356</v>
      </c>
      <c r="D174" s="30" t="n">
        <v>753</v>
      </c>
      <c r="E174" s="31" t="s">
        <v>354</v>
      </c>
      <c r="F174" s="31" t="s">
        <v>130</v>
      </c>
      <c r="G174" s="30" t="n">
        <v>74.8</v>
      </c>
      <c r="H174" s="30" t="n">
        <v>0</v>
      </c>
      <c r="I174" s="33" t="n">
        <f aca="false">H174/G174</f>
        <v>0</v>
      </c>
      <c r="J174" s="30" t="str">
        <f aca="false">VLOOKUP(D:D,门店完成情况!B:J,9,0)</f>
        <v>√</v>
      </c>
      <c r="K174" s="34" t="n">
        <f aca="false">(-50/2)</f>
        <v>-25</v>
      </c>
    </row>
    <row r="175" customFormat="false" ht="12.75" hidden="false" customHeight="false" outlineLevel="0" collapsed="false">
      <c r="A175" s="30" t="n">
        <v>173</v>
      </c>
      <c r="B175" s="30" t="n">
        <v>11478</v>
      </c>
      <c r="C175" s="31" t="s">
        <v>357</v>
      </c>
      <c r="D175" s="30" t="n">
        <v>102478</v>
      </c>
      <c r="E175" s="31" t="s">
        <v>358</v>
      </c>
      <c r="F175" s="31" t="s">
        <v>125</v>
      </c>
      <c r="G175" s="30" t="n">
        <v>75</v>
      </c>
      <c r="H175" s="32" t="n">
        <f aca="false">VLOOKUP(B:B,[1]Sheet1!$F$1:$G$1048576,2,0)</f>
        <v>104</v>
      </c>
      <c r="I175" s="33" t="n">
        <f aca="false">H175/G175</f>
        <v>1.38666666666667</v>
      </c>
      <c r="J175" s="30"/>
      <c r="K175" s="30"/>
    </row>
    <row r="176" customFormat="false" ht="12.75" hidden="false" customHeight="false" outlineLevel="0" collapsed="false">
      <c r="A176" s="30" t="n">
        <v>174</v>
      </c>
      <c r="B176" s="30" t="n">
        <v>998087</v>
      </c>
      <c r="C176" s="31" t="s">
        <v>359</v>
      </c>
      <c r="D176" s="30" t="n">
        <v>102478</v>
      </c>
      <c r="E176" s="31" t="s">
        <v>358</v>
      </c>
      <c r="F176" s="31" t="s">
        <v>123</v>
      </c>
      <c r="G176" s="30"/>
      <c r="H176" s="32" t="n">
        <v>0</v>
      </c>
      <c r="I176" s="33"/>
      <c r="J176" s="30"/>
      <c r="K176" s="30"/>
    </row>
    <row r="177" customFormat="false" ht="12.75" hidden="false" customHeight="false" outlineLevel="0" collapsed="false">
      <c r="A177" s="30" t="n">
        <v>175</v>
      </c>
      <c r="B177" s="30" t="n">
        <v>9822</v>
      </c>
      <c r="C177" s="31" t="s">
        <v>360</v>
      </c>
      <c r="D177" s="30" t="n">
        <v>102478</v>
      </c>
      <c r="E177" s="31" t="s">
        <v>358</v>
      </c>
      <c r="F177" s="31" t="s">
        <v>125</v>
      </c>
      <c r="G177" s="30" t="n">
        <v>75</v>
      </c>
      <c r="H177" s="32" t="n">
        <f aca="false">VLOOKUP(B:B,[1]Sheet1!$F$1:$G$1048576,2,0)</f>
        <v>184.5</v>
      </c>
      <c r="I177" s="33" t="n">
        <f aca="false">H177/G177</f>
        <v>2.46</v>
      </c>
      <c r="J177" s="30"/>
      <c r="K177" s="30"/>
    </row>
    <row r="178" customFormat="false" ht="12.75" hidden="false" customHeight="false" outlineLevel="0" collapsed="false">
      <c r="A178" s="30" t="n">
        <v>176</v>
      </c>
      <c r="B178" s="30" t="n">
        <v>9209</v>
      </c>
      <c r="C178" s="31" t="s">
        <v>361</v>
      </c>
      <c r="D178" s="30" t="n">
        <v>102479</v>
      </c>
      <c r="E178" s="31" t="s">
        <v>362</v>
      </c>
      <c r="F178" s="31" t="s">
        <v>125</v>
      </c>
      <c r="G178" s="30" t="n">
        <v>131</v>
      </c>
      <c r="H178" s="30" t="n">
        <v>0</v>
      </c>
      <c r="I178" s="33" t="n">
        <f aca="false">H178/G178</f>
        <v>0</v>
      </c>
      <c r="J178" s="30" t="str">
        <f aca="false">VLOOKUP(D:D,门店完成情况!B:J,9,0)</f>
        <v>√</v>
      </c>
      <c r="K178" s="30" t="n">
        <v>-50</v>
      </c>
    </row>
    <row r="179" customFormat="false" ht="12.75" hidden="false" customHeight="false" outlineLevel="0" collapsed="false">
      <c r="A179" s="30" t="n">
        <v>177</v>
      </c>
      <c r="B179" s="30" t="n">
        <v>11446</v>
      </c>
      <c r="C179" s="31" t="s">
        <v>363</v>
      </c>
      <c r="D179" s="30" t="n">
        <v>102479</v>
      </c>
      <c r="E179" s="31" t="s">
        <v>362</v>
      </c>
      <c r="F179" s="31" t="s">
        <v>125</v>
      </c>
      <c r="G179" s="30" t="n">
        <v>131</v>
      </c>
      <c r="H179" s="30" t="n">
        <v>0</v>
      </c>
      <c r="I179" s="33" t="n">
        <f aca="false">H179/G179</f>
        <v>0</v>
      </c>
      <c r="J179" s="30" t="str">
        <f aca="false">VLOOKUP(D:D,门店完成情况!B:J,9,0)</f>
        <v>√</v>
      </c>
      <c r="K179" s="30" t="n">
        <v>-50</v>
      </c>
    </row>
    <row r="180" customFormat="false" ht="12.75" hidden="false" customHeight="false" outlineLevel="0" collapsed="false">
      <c r="A180" s="30" t="n">
        <v>178</v>
      </c>
      <c r="B180" s="30" t="n">
        <v>4311</v>
      </c>
      <c r="C180" s="31" t="s">
        <v>364</v>
      </c>
      <c r="D180" s="30" t="n">
        <v>102479</v>
      </c>
      <c r="E180" s="31" t="s">
        <v>362</v>
      </c>
      <c r="F180" s="31" t="s">
        <v>123</v>
      </c>
      <c r="G180" s="30" t="n">
        <v>131</v>
      </c>
      <c r="H180" s="30" t="n">
        <f aca="false">VLOOKUP(B:B,[1]Sheet1!$F$1:$G$1048576,2,0)</f>
        <v>90.1</v>
      </c>
      <c r="I180" s="33" t="n">
        <f aca="false">H180/G180</f>
        <v>0.687786259541985</v>
      </c>
      <c r="J180" s="30" t="str">
        <f aca="false">VLOOKUP(D:D,门店完成情况!B:J,9,0)</f>
        <v>√</v>
      </c>
      <c r="K180" s="30" t="n">
        <v>-50</v>
      </c>
    </row>
    <row r="181" customFormat="false" ht="12.75" hidden="false" customHeight="false" outlineLevel="0" collapsed="false">
      <c r="A181" s="30" t="n">
        <v>179</v>
      </c>
      <c r="B181" s="30" t="n">
        <v>8386</v>
      </c>
      <c r="C181" s="31" t="s">
        <v>365</v>
      </c>
      <c r="D181" s="30" t="n">
        <v>723</v>
      </c>
      <c r="E181" s="31" t="s">
        <v>366</v>
      </c>
      <c r="F181" s="31" t="s">
        <v>367</v>
      </c>
      <c r="G181" s="30" t="n">
        <v>550</v>
      </c>
      <c r="H181" s="32" t="n">
        <f aca="false">VLOOKUP(B:B,[1]Sheet1!$F$1:$G$1048576,2,0)</f>
        <v>241.4</v>
      </c>
      <c r="I181" s="33" t="n">
        <f aca="false">H181/G181</f>
        <v>0.438909090909091</v>
      </c>
      <c r="J181" s="30"/>
      <c r="K181" s="30"/>
    </row>
    <row r="182" customFormat="false" ht="12.75" hidden="false" customHeight="false" outlineLevel="0" collapsed="false">
      <c r="A182" s="30" t="n">
        <v>180</v>
      </c>
      <c r="B182" s="30" t="n">
        <v>8785</v>
      </c>
      <c r="C182" s="31" t="s">
        <v>368</v>
      </c>
      <c r="D182" s="30" t="n">
        <v>723</v>
      </c>
      <c r="E182" s="31" t="s">
        <v>366</v>
      </c>
      <c r="F182" s="31" t="s">
        <v>125</v>
      </c>
      <c r="G182" s="30"/>
      <c r="H182" s="32" t="n">
        <v>0</v>
      </c>
      <c r="I182" s="33"/>
      <c r="J182" s="30"/>
      <c r="K182" s="30"/>
    </row>
    <row r="183" customFormat="false" ht="12.75" hidden="false" customHeight="false" outlineLevel="0" collapsed="false">
      <c r="A183" s="30" t="n">
        <v>181</v>
      </c>
      <c r="B183" s="30" t="n">
        <v>11322</v>
      </c>
      <c r="C183" s="31" t="s">
        <v>369</v>
      </c>
      <c r="D183" s="30" t="n">
        <v>723</v>
      </c>
      <c r="E183" s="31" t="s">
        <v>366</v>
      </c>
      <c r="F183" s="31" t="s">
        <v>125</v>
      </c>
      <c r="G183" s="30" t="n">
        <v>450</v>
      </c>
      <c r="H183" s="32" t="n">
        <v>0</v>
      </c>
      <c r="I183" s="33" t="n">
        <f aca="false">H183/G183</f>
        <v>0</v>
      </c>
      <c r="J183" s="30"/>
      <c r="K183" s="30"/>
    </row>
    <row r="184" customFormat="false" ht="12.75" hidden="false" customHeight="false" outlineLevel="0" collapsed="false">
      <c r="A184" s="30" t="n">
        <v>182</v>
      </c>
      <c r="B184" s="30" t="n">
        <v>11814</v>
      </c>
      <c r="C184" s="31" t="s">
        <v>370</v>
      </c>
      <c r="D184" s="30" t="n">
        <v>723</v>
      </c>
      <c r="E184" s="31" t="s">
        <v>366</v>
      </c>
      <c r="F184" s="31" t="s">
        <v>161</v>
      </c>
      <c r="G184" s="30" t="n">
        <v>244</v>
      </c>
      <c r="H184" s="32" t="n">
        <v>0</v>
      </c>
      <c r="I184" s="33" t="n">
        <f aca="false">H184/G184</f>
        <v>0</v>
      </c>
      <c r="J184" s="30"/>
      <c r="K184" s="30"/>
    </row>
    <row r="185" customFormat="false" ht="12.75" hidden="false" customHeight="false" outlineLevel="0" collapsed="false">
      <c r="A185" s="30" t="n">
        <v>183</v>
      </c>
      <c r="B185" s="30" t="n">
        <v>8763</v>
      </c>
      <c r="C185" s="31" t="s">
        <v>371</v>
      </c>
      <c r="D185" s="30" t="n">
        <v>742</v>
      </c>
      <c r="E185" s="31" t="s">
        <v>372</v>
      </c>
      <c r="F185" s="31" t="s">
        <v>123</v>
      </c>
      <c r="G185" s="30" t="n">
        <v>131</v>
      </c>
      <c r="H185" s="30" t="n">
        <f aca="false">VLOOKUP(B:B,[1]Sheet1!$F$1:$G$1048576,2,0)</f>
        <v>69.65</v>
      </c>
      <c r="I185" s="33" t="n">
        <f aca="false">H185/G185</f>
        <v>0.531679389312977</v>
      </c>
      <c r="J185" s="30" t="str">
        <f aca="false">VLOOKUP(D:D,门店完成情况!B:J,9,0)</f>
        <v>√</v>
      </c>
      <c r="K185" s="30" t="n">
        <v>-50</v>
      </c>
    </row>
    <row r="186" customFormat="false" ht="12.75" hidden="false" customHeight="false" outlineLevel="0" collapsed="false">
      <c r="A186" s="30" t="n">
        <v>184</v>
      </c>
      <c r="B186" s="30" t="n">
        <v>11107</v>
      </c>
      <c r="C186" s="31" t="s">
        <v>373</v>
      </c>
      <c r="D186" s="30" t="n">
        <v>742</v>
      </c>
      <c r="E186" s="31" t="s">
        <v>372</v>
      </c>
      <c r="F186" s="31" t="s">
        <v>168</v>
      </c>
      <c r="G186" s="30" t="n">
        <v>131</v>
      </c>
      <c r="H186" s="30" t="n">
        <f aca="false">VLOOKUP(B:B,[1]Sheet1!$F$1:$G$1048576,2,0)</f>
        <v>38</v>
      </c>
      <c r="I186" s="33" t="n">
        <f aca="false">H186/G186</f>
        <v>0.290076335877863</v>
      </c>
      <c r="J186" s="30" t="str">
        <f aca="false">VLOOKUP(D:D,门店完成情况!B:J,9,0)</f>
        <v>√</v>
      </c>
      <c r="K186" s="30" t="n">
        <v>-50</v>
      </c>
    </row>
    <row r="187" customFormat="false" ht="12.75" hidden="false" customHeight="false" outlineLevel="0" collapsed="false">
      <c r="A187" s="30" t="n">
        <v>185</v>
      </c>
      <c r="B187" s="30" t="n">
        <v>11078</v>
      </c>
      <c r="C187" s="31" t="s">
        <v>374</v>
      </c>
      <c r="D187" s="30" t="n">
        <v>742</v>
      </c>
      <c r="E187" s="31" t="s">
        <v>372</v>
      </c>
      <c r="F187" s="31" t="s">
        <v>168</v>
      </c>
      <c r="G187" s="30" t="n">
        <v>131</v>
      </c>
      <c r="H187" s="30" t="n">
        <f aca="false">VLOOKUP(B:B,[1]Sheet1!$F$1:$G$1048576,2,0)</f>
        <v>76</v>
      </c>
      <c r="I187" s="33" t="n">
        <f aca="false">H187/G187</f>
        <v>0.580152671755725</v>
      </c>
      <c r="J187" s="30" t="str">
        <f aca="false">VLOOKUP(D:D,门店完成情况!B:J,9,0)</f>
        <v>√</v>
      </c>
      <c r="K187" s="30" t="n">
        <v>-50</v>
      </c>
    </row>
    <row r="188" customFormat="false" ht="12.75" hidden="false" customHeight="false" outlineLevel="0" collapsed="false">
      <c r="A188" s="30" t="n">
        <v>186</v>
      </c>
      <c r="B188" s="30" t="n">
        <v>11379</v>
      </c>
      <c r="C188" s="31" t="s">
        <v>375</v>
      </c>
      <c r="D188" s="30" t="n">
        <v>742</v>
      </c>
      <c r="E188" s="31" t="s">
        <v>372</v>
      </c>
      <c r="F188" s="31" t="s">
        <v>168</v>
      </c>
      <c r="G188" s="30" t="n">
        <v>131</v>
      </c>
      <c r="H188" s="30" t="n">
        <v>0</v>
      </c>
      <c r="I188" s="33" t="n">
        <f aca="false">H188/G188</f>
        <v>0</v>
      </c>
      <c r="J188" s="30" t="str">
        <f aca="false">VLOOKUP(D:D,门店完成情况!B:J,9,0)</f>
        <v>√</v>
      </c>
      <c r="K188" s="30" t="n">
        <v>-50</v>
      </c>
    </row>
    <row r="189" customFormat="false" ht="12.75" hidden="false" customHeight="false" outlineLevel="0" collapsed="false">
      <c r="A189" s="30" t="n">
        <v>187</v>
      </c>
      <c r="B189" s="30" t="n">
        <v>11844</v>
      </c>
      <c r="C189" s="31" t="s">
        <v>376</v>
      </c>
      <c r="D189" s="30" t="n">
        <v>742</v>
      </c>
      <c r="E189" s="31" t="s">
        <v>372</v>
      </c>
      <c r="F189" s="31" t="s">
        <v>161</v>
      </c>
      <c r="G189" s="30"/>
      <c r="H189" s="30" t="n">
        <v>0</v>
      </c>
      <c r="I189" s="33"/>
      <c r="J189" s="30" t="str">
        <f aca="false">VLOOKUP(D:D,门店完成情况!B:J,9,0)</f>
        <v>√</v>
      </c>
      <c r="K189" s="30"/>
    </row>
    <row r="190" customFormat="false" ht="12.75" hidden="false" customHeight="false" outlineLevel="0" collapsed="false">
      <c r="A190" s="30" t="n">
        <v>188</v>
      </c>
      <c r="B190" s="30" t="n">
        <v>9220</v>
      </c>
      <c r="C190" s="31" t="s">
        <v>377</v>
      </c>
      <c r="D190" s="30" t="n">
        <v>546</v>
      </c>
      <c r="E190" s="31" t="s">
        <v>378</v>
      </c>
      <c r="F190" s="31" t="s">
        <v>123</v>
      </c>
      <c r="G190" s="30" t="n">
        <v>453.5</v>
      </c>
      <c r="H190" s="32" t="n">
        <f aca="false">VLOOKUP(B:B,[1]Sheet1!$F$1:$G$1048576,2,0)</f>
        <v>876.62</v>
      </c>
      <c r="I190" s="33" t="n">
        <f aca="false">H190/G190</f>
        <v>1.93300992282249</v>
      </c>
      <c r="J190" s="30"/>
      <c r="K190" s="30"/>
    </row>
    <row r="191" customFormat="false" ht="12.75" hidden="false" customHeight="false" outlineLevel="0" collapsed="false">
      <c r="A191" s="30" t="n">
        <v>189</v>
      </c>
      <c r="B191" s="30" t="n">
        <v>10849</v>
      </c>
      <c r="C191" s="31" t="s">
        <v>379</v>
      </c>
      <c r="D191" s="30" t="n">
        <v>546</v>
      </c>
      <c r="E191" s="31" t="s">
        <v>378</v>
      </c>
      <c r="F191" s="31" t="s">
        <v>125</v>
      </c>
      <c r="G191" s="30" t="n">
        <v>503.5</v>
      </c>
      <c r="H191" s="32" t="n">
        <f aca="false">VLOOKUP(B:B,[1]Sheet1!$F$1:$G$1048576,2,0)</f>
        <v>176</v>
      </c>
      <c r="I191" s="33" t="n">
        <f aca="false">H191/G191</f>
        <v>0.349553128103277</v>
      </c>
      <c r="J191" s="30"/>
      <c r="K191" s="30"/>
    </row>
    <row r="192" customFormat="false" ht="12.75" hidden="false" customHeight="false" outlineLevel="0" collapsed="false">
      <c r="A192" s="30" t="n">
        <v>190</v>
      </c>
      <c r="B192" s="30" t="n">
        <v>11051</v>
      </c>
      <c r="C192" s="31" t="s">
        <v>380</v>
      </c>
      <c r="D192" s="30" t="n">
        <v>546</v>
      </c>
      <c r="E192" s="31" t="s">
        <v>378</v>
      </c>
      <c r="F192" s="31" t="s">
        <v>125</v>
      </c>
      <c r="G192" s="30" t="n">
        <v>503.5</v>
      </c>
      <c r="H192" s="32" t="n">
        <f aca="false">VLOOKUP(B:B,[1]Sheet1!$F$1:$G$1048576,2,0)</f>
        <v>374.73</v>
      </c>
      <c r="I192" s="33" t="n">
        <f aca="false">H192/G192</f>
        <v>0.744250248262165</v>
      </c>
      <c r="J192" s="30"/>
      <c r="K192" s="30"/>
    </row>
    <row r="193" customFormat="false" ht="12.75" hidden="false" customHeight="false" outlineLevel="0" collapsed="false">
      <c r="A193" s="30" t="n">
        <v>191</v>
      </c>
      <c r="B193" s="30" t="n">
        <v>11377</v>
      </c>
      <c r="C193" s="31" t="s">
        <v>381</v>
      </c>
      <c r="D193" s="30" t="n">
        <v>546</v>
      </c>
      <c r="E193" s="31" t="s">
        <v>378</v>
      </c>
      <c r="F193" s="31" t="s">
        <v>161</v>
      </c>
      <c r="G193" s="30" t="n">
        <v>503.5</v>
      </c>
      <c r="H193" s="32" t="n">
        <f aca="false">VLOOKUP(B:B,[1]Sheet1!$F$1:$G$1048576,2,0)</f>
        <v>533.9</v>
      </c>
      <c r="I193" s="33" t="n">
        <f aca="false">H193/G193</f>
        <v>1.06037735849057</v>
      </c>
      <c r="J193" s="30"/>
      <c r="K193" s="30"/>
    </row>
    <row r="194" customFormat="false" ht="12.75" hidden="false" customHeight="false" outlineLevel="0" collapsed="false">
      <c r="A194" s="30" t="n">
        <v>192</v>
      </c>
      <c r="B194" s="30" t="n">
        <v>11145</v>
      </c>
      <c r="C194" s="31" t="s">
        <v>382</v>
      </c>
      <c r="D194" s="30" t="n">
        <v>598</v>
      </c>
      <c r="E194" s="31" t="s">
        <v>383</v>
      </c>
      <c r="F194" s="31" t="s">
        <v>125</v>
      </c>
      <c r="G194" s="30" t="n">
        <v>456</v>
      </c>
      <c r="H194" s="30" t="n">
        <f aca="false">VLOOKUP(B:B,[1]Sheet1!$F$1:$G$1048576,2,0)</f>
        <v>876.3</v>
      </c>
      <c r="I194" s="33" t="n">
        <f aca="false">H194/G194</f>
        <v>1.92171052631579</v>
      </c>
      <c r="J194" s="30" t="str">
        <f aca="false">VLOOKUP(D:D,门店完成情况!B:J,9,0)</f>
        <v>√</v>
      </c>
      <c r="K194" s="30"/>
    </row>
    <row r="195" customFormat="false" ht="12.75" hidden="false" customHeight="false" outlineLevel="0" collapsed="false">
      <c r="A195" s="30" t="n">
        <v>193</v>
      </c>
      <c r="B195" s="30" t="n">
        <v>11178</v>
      </c>
      <c r="C195" s="31" t="s">
        <v>384</v>
      </c>
      <c r="D195" s="30" t="n">
        <v>598</v>
      </c>
      <c r="E195" s="31" t="s">
        <v>383</v>
      </c>
      <c r="F195" s="31" t="s">
        <v>125</v>
      </c>
      <c r="G195" s="30" t="n">
        <v>456</v>
      </c>
      <c r="H195" s="30" t="n">
        <f aca="false">VLOOKUP(B:B,[1]Sheet1!$F$1:$G$1048576,2,0)</f>
        <v>123.4</v>
      </c>
      <c r="I195" s="33" t="n">
        <f aca="false">H195/G195</f>
        <v>0.270614035087719</v>
      </c>
      <c r="J195" s="30" t="str">
        <f aca="false">VLOOKUP(D:D,门店完成情况!B:J,9,0)</f>
        <v>√</v>
      </c>
      <c r="K195" s="30" t="n">
        <v>-50</v>
      </c>
    </row>
    <row r="196" customFormat="false" ht="12.75" hidden="false" customHeight="false" outlineLevel="0" collapsed="false">
      <c r="A196" s="30" t="n">
        <v>194</v>
      </c>
      <c r="B196" s="30" t="n">
        <v>11758</v>
      </c>
      <c r="C196" s="31" t="s">
        <v>385</v>
      </c>
      <c r="D196" s="30" t="n">
        <v>598</v>
      </c>
      <c r="E196" s="31" t="s">
        <v>383</v>
      </c>
      <c r="F196" s="31" t="s">
        <v>386</v>
      </c>
      <c r="G196" s="30" t="n">
        <v>184</v>
      </c>
      <c r="H196" s="30" t="n">
        <v>0</v>
      </c>
      <c r="I196" s="33" t="n">
        <f aca="false">H196/G196</f>
        <v>0</v>
      </c>
      <c r="J196" s="30" t="str">
        <f aca="false">VLOOKUP(D:D,门店完成情况!B:J,9,0)</f>
        <v>√</v>
      </c>
      <c r="K196" s="34" t="n">
        <f aca="false">(-50/2)</f>
        <v>-25</v>
      </c>
    </row>
    <row r="197" customFormat="false" ht="12.75" hidden="false" customHeight="false" outlineLevel="0" collapsed="false">
      <c r="A197" s="30" t="n">
        <v>195</v>
      </c>
      <c r="B197" s="30" t="n">
        <v>6662</v>
      </c>
      <c r="C197" s="31" t="s">
        <v>387</v>
      </c>
      <c r="D197" s="30" t="n">
        <v>598</v>
      </c>
      <c r="E197" s="31" t="s">
        <v>383</v>
      </c>
      <c r="F197" s="31" t="s">
        <v>123</v>
      </c>
      <c r="G197" s="30" t="n">
        <v>410</v>
      </c>
      <c r="H197" s="30" t="n">
        <f aca="false">VLOOKUP(B:B,[1]Sheet1!$F$1:$G$1048576,2,0)</f>
        <v>75.6</v>
      </c>
      <c r="I197" s="33" t="n">
        <f aca="false">H197/G197</f>
        <v>0.184390243902439</v>
      </c>
      <c r="J197" s="30" t="str">
        <f aca="false">VLOOKUP(D:D,门店完成情况!B:J,9,0)</f>
        <v>√</v>
      </c>
      <c r="K197" s="30" t="n">
        <v>-50</v>
      </c>
    </row>
    <row r="198" customFormat="false" ht="12.75" hidden="false" customHeight="false" outlineLevel="0" collapsed="false">
      <c r="A198" s="30" t="n">
        <v>196</v>
      </c>
      <c r="B198" s="30" t="n">
        <v>6456</v>
      </c>
      <c r="C198" s="31" t="s">
        <v>388</v>
      </c>
      <c r="D198" s="30" t="n">
        <v>727</v>
      </c>
      <c r="E198" s="31" t="s">
        <v>389</v>
      </c>
      <c r="F198" s="31" t="s">
        <v>367</v>
      </c>
      <c r="G198" s="30" t="n">
        <v>481.9</v>
      </c>
      <c r="H198" s="30" t="n">
        <f aca="false">VLOOKUP(B:B,[1]Sheet1!$F$1:$G$1048576,2,0)</f>
        <v>487.71</v>
      </c>
      <c r="I198" s="33" t="n">
        <f aca="false">H198/G198</f>
        <v>1.01205644324549</v>
      </c>
      <c r="J198" s="30" t="str">
        <f aca="false">VLOOKUP(D:D,门店完成情况!B:J,9,0)</f>
        <v>√</v>
      </c>
      <c r="K198" s="30"/>
    </row>
    <row r="199" customFormat="false" ht="12.75" hidden="false" customHeight="false" outlineLevel="0" collapsed="false">
      <c r="A199" s="30" t="n">
        <v>197</v>
      </c>
      <c r="B199" s="30" t="n">
        <v>8060</v>
      </c>
      <c r="C199" s="31" t="s">
        <v>390</v>
      </c>
      <c r="D199" s="30" t="n">
        <v>727</v>
      </c>
      <c r="E199" s="31" t="s">
        <v>389</v>
      </c>
      <c r="F199" s="31" t="s">
        <v>125</v>
      </c>
      <c r="G199" s="30" t="n">
        <v>535.5</v>
      </c>
      <c r="H199" s="30" t="n">
        <v>0</v>
      </c>
      <c r="I199" s="33" t="n">
        <f aca="false">H199/G199</f>
        <v>0</v>
      </c>
      <c r="J199" s="30" t="str">
        <f aca="false">VLOOKUP(D:D,门店完成情况!B:J,9,0)</f>
        <v>√</v>
      </c>
      <c r="K199" s="30" t="n">
        <v>-50</v>
      </c>
    </row>
    <row r="200" customFormat="false" ht="12.75" hidden="false" customHeight="false" outlineLevel="0" collapsed="false">
      <c r="A200" s="30" t="n">
        <v>198</v>
      </c>
      <c r="B200" s="30" t="n">
        <v>11879</v>
      </c>
      <c r="C200" s="31" t="s">
        <v>391</v>
      </c>
      <c r="D200" s="30" t="n">
        <v>727</v>
      </c>
      <c r="E200" s="31" t="s">
        <v>389</v>
      </c>
      <c r="F200" s="31" t="s">
        <v>130</v>
      </c>
      <c r="G200" s="30" t="n">
        <v>160.6</v>
      </c>
      <c r="H200" s="30" t="n">
        <v>0</v>
      </c>
      <c r="I200" s="33" t="n">
        <f aca="false">H200/G200</f>
        <v>0</v>
      </c>
      <c r="J200" s="30" t="str">
        <f aca="false">VLOOKUP(D:D,门店完成情况!B:J,9,0)</f>
        <v>√</v>
      </c>
      <c r="K200" s="34" t="n">
        <f aca="false">(-50/2)</f>
        <v>-25</v>
      </c>
    </row>
    <row r="201" customFormat="false" ht="12.75" hidden="false" customHeight="false" outlineLevel="0" collapsed="false">
      <c r="A201" s="30" t="n">
        <v>199</v>
      </c>
      <c r="B201" s="30" t="n">
        <v>6607</v>
      </c>
      <c r="C201" s="31" t="s">
        <v>392</v>
      </c>
      <c r="D201" s="30" t="n">
        <v>726</v>
      </c>
      <c r="E201" s="31" t="s">
        <v>393</v>
      </c>
      <c r="F201" s="31" t="s">
        <v>123</v>
      </c>
      <c r="G201" s="30" t="n">
        <v>824</v>
      </c>
      <c r="H201" s="32" t="n">
        <f aca="false">VLOOKUP(B:B,[1]Sheet1!$F$1:$G$1048576,2,0)</f>
        <v>878.26</v>
      </c>
      <c r="I201" s="33" t="n">
        <f aca="false">H201/G201</f>
        <v>1.06584951456311</v>
      </c>
      <c r="J201" s="30"/>
      <c r="K201" s="30"/>
    </row>
    <row r="202" customFormat="false" ht="12.75" hidden="false" customHeight="false" outlineLevel="0" collapsed="false">
      <c r="A202" s="30" t="n">
        <v>200</v>
      </c>
      <c r="B202" s="30" t="n">
        <v>10177</v>
      </c>
      <c r="C202" s="31" t="s">
        <v>394</v>
      </c>
      <c r="D202" s="30" t="n">
        <v>726</v>
      </c>
      <c r="E202" s="31" t="s">
        <v>393</v>
      </c>
      <c r="F202" s="31" t="s">
        <v>125</v>
      </c>
      <c r="G202" s="30" t="n">
        <v>824</v>
      </c>
      <c r="H202" s="32" t="n">
        <f aca="false">VLOOKUP(B:B,[1]Sheet1!$F$1:$G$1048576,2,0)</f>
        <v>1221.48</v>
      </c>
      <c r="I202" s="33" t="n">
        <f aca="false">H202/G202</f>
        <v>1.4823786407767</v>
      </c>
      <c r="J202" s="30"/>
      <c r="K202" s="30"/>
    </row>
    <row r="203" customFormat="false" ht="12.75" hidden="false" customHeight="false" outlineLevel="0" collapsed="false">
      <c r="A203" s="30" t="n">
        <v>201</v>
      </c>
      <c r="B203" s="30" t="n">
        <v>11429</v>
      </c>
      <c r="C203" s="31" t="s">
        <v>395</v>
      </c>
      <c r="D203" s="30" t="n">
        <v>726</v>
      </c>
      <c r="E203" s="31" t="s">
        <v>393</v>
      </c>
      <c r="F203" s="31" t="s">
        <v>125</v>
      </c>
      <c r="G203" s="30" t="n">
        <v>518</v>
      </c>
      <c r="H203" s="32" t="n">
        <f aca="false">VLOOKUP(B:B,[1]Sheet1!$F$1:$G$1048576,2,0)</f>
        <v>584.47</v>
      </c>
      <c r="I203" s="33" t="n">
        <f aca="false">H203/G203</f>
        <v>1.12832046332046</v>
      </c>
      <c r="J203" s="30"/>
      <c r="K203" s="30"/>
    </row>
    <row r="204" customFormat="false" ht="12.75" hidden="false" customHeight="false" outlineLevel="0" collapsed="false">
      <c r="A204" s="30" t="n">
        <v>202</v>
      </c>
      <c r="B204" s="30" t="n">
        <v>11512</v>
      </c>
      <c r="C204" s="31" t="s">
        <v>396</v>
      </c>
      <c r="D204" s="30" t="n">
        <v>726</v>
      </c>
      <c r="E204" s="31" t="s">
        <v>393</v>
      </c>
      <c r="F204" s="31" t="s">
        <v>125</v>
      </c>
      <c r="G204" s="30" t="n">
        <v>518</v>
      </c>
      <c r="H204" s="32" t="n">
        <f aca="false">VLOOKUP(B:B,[1]Sheet1!$F$1:$G$1048576,2,0)</f>
        <v>538.17</v>
      </c>
      <c r="I204" s="33" t="n">
        <f aca="false">H204/G204</f>
        <v>1.03893822393822</v>
      </c>
      <c r="J204" s="30"/>
      <c r="K204" s="30"/>
    </row>
    <row r="205" customFormat="false" ht="12.75" hidden="false" customHeight="false" outlineLevel="0" collapsed="false">
      <c r="A205" s="30" t="n">
        <v>203</v>
      </c>
      <c r="B205" s="30" t="n">
        <v>11095</v>
      </c>
      <c r="C205" s="31" t="s">
        <v>397</v>
      </c>
      <c r="D205" s="30" t="n">
        <v>745</v>
      </c>
      <c r="E205" s="31" t="s">
        <v>398</v>
      </c>
      <c r="F205" s="30"/>
      <c r="G205" s="30" t="n">
        <v>317.1</v>
      </c>
      <c r="H205" s="32" t="n">
        <f aca="false">VLOOKUP(B:B,[1]Sheet1!$F$1:$G$1048576,2,0)</f>
        <v>576.58</v>
      </c>
      <c r="I205" s="33" t="n">
        <f aca="false">H205/G205</f>
        <v>1.81829076001261</v>
      </c>
      <c r="J205" s="30"/>
      <c r="K205" s="30"/>
    </row>
    <row r="206" customFormat="false" ht="12.75" hidden="false" customHeight="false" outlineLevel="0" collapsed="false">
      <c r="A206" s="30" t="n">
        <v>204</v>
      </c>
      <c r="B206" s="30" t="n">
        <v>10205</v>
      </c>
      <c r="C206" s="31" t="s">
        <v>399</v>
      </c>
      <c r="D206" s="30" t="n">
        <v>745</v>
      </c>
      <c r="E206" s="31" t="s">
        <v>398</v>
      </c>
      <c r="F206" s="30"/>
      <c r="G206" s="30" t="n">
        <v>317.1</v>
      </c>
      <c r="H206" s="32" t="n">
        <v>0</v>
      </c>
      <c r="I206" s="33" t="n">
        <f aca="false">H206/G206</f>
        <v>0</v>
      </c>
      <c r="J206" s="30"/>
      <c r="K206" s="30"/>
    </row>
    <row r="207" customFormat="false" ht="12.75" hidden="false" customHeight="false" outlineLevel="0" collapsed="false">
      <c r="A207" s="30" t="n">
        <v>205</v>
      </c>
      <c r="B207" s="30" t="n">
        <v>11445</v>
      </c>
      <c r="C207" s="31" t="s">
        <v>400</v>
      </c>
      <c r="D207" s="30" t="n">
        <v>745</v>
      </c>
      <c r="E207" s="31" t="s">
        <v>398</v>
      </c>
      <c r="F207" s="30"/>
      <c r="G207" s="30" t="n">
        <v>281.8</v>
      </c>
      <c r="H207" s="32" t="n">
        <f aca="false">VLOOKUP(B:B,[1]Sheet1!$F$1:$G$1048576,2,0)</f>
        <v>236.73</v>
      </c>
      <c r="I207" s="33" t="n">
        <f aca="false">H207/G207</f>
        <v>0.840063875088715</v>
      </c>
      <c r="J207" s="30"/>
      <c r="K207" s="30"/>
    </row>
    <row r="208" customFormat="false" ht="12.75" hidden="false" customHeight="false" outlineLevel="0" collapsed="false">
      <c r="A208" s="30" t="n">
        <v>206</v>
      </c>
      <c r="B208" s="30" t="n">
        <v>998507</v>
      </c>
      <c r="C208" s="31" t="s">
        <v>401</v>
      </c>
      <c r="D208" s="30" t="n">
        <v>745</v>
      </c>
      <c r="E208" s="31" t="s">
        <v>398</v>
      </c>
      <c r="F208" s="30"/>
      <c r="G208" s="30"/>
      <c r="H208" s="32" t="n">
        <v>0</v>
      </c>
      <c r="I208" s="33"/>
      <c r="J208" s="30"/>
      <c r="K208" s="30"/>
    </row>
    <row r="209" customFormat="false" ht="12.75" hidden="false" customHeight="false" outlineLevel="0" collapsed="false">
      <c r="A209" s="30" t="n">
        <v>207</v>
      </c>
      <c r="B209" s="30" t="n">
        <v>4188</v>
      </c>
      <c r="C209" s="31" t="s">
        <v>402</v>
      </c>
      <c r="D209" s="30" t="n">
        <v>391</v>
      </c>
      <c r="E209" s="31" t="s">
        <v>403</v>
      </c>
      <c r="F209" s="31" t="s">
        <v>123</v>
      </c>
      <c r="G209" s="30" t="n">
        <v>365</v>
      </c>
      <c r="H209" s="30" t="n">
        <f aca="false">VLOOKUP(B:B,[1]Sheet1!$F$1:$G$1048576,2,0)</f>
        <v>534.6</v>
      </c>
      <c r="I209" s="33" t="n">
        <f aca="false">H209/G209</f>
        <v>1.46465753424658</v>
      </c>
      <c r="J209" s="30" t="str">
        <f aca="false">VLOOKUP(D:D,门店完成情况!B:J,9,0)</f>
        <v>√</v>
      </c>
      <c r="K209" s="30"/>
    </row>
    <row r="210" customFormat="false" ht="12.75" hidden="false" customHeight="false" outlineLevel="0" collapsed="false">
      <c r="A210" s="30" t="n">
        <v>208</v>
      </c>
      <c r="B210" s="30" t="n">
        <v>4246</v>
      </c>
      <c r="C210" s="31" t="s">
        <v>404</v>
      </c>
      <c r="D210" s="30" t="n">
        <v>391</v>
      </c>
      <c r="E210" s="31" t="s">
        <v>403</v>
      </c>
      <c r="F210" s="31" t="s">
        <v>168</v>
      </c>
      <c r="G210" s="30" t="n">
        <v>406</v>
      </c>
      <c r="H210" s="30" t="n">
        <v>0</v>
      </c>
      <c r="I210" s="33" t="n">
        <f aca="false">H210/G210</f>
        <v>0</v>
      </c>
      <c r="J210" s="30" t="str">
        <f aca="false">VLOOKUP(D:D,门店完成情况!B:J,9,0)</f>
        <v>√</v>
      </c>
      <c r="K210" s="30" t="n">
        <v>-50</v>
      </c>
    </row>
    <row r="211" customFormat="false" ht="12.75" hidden="false" customHeight="false" outlineLevel="0" collapsed="false">
      <c r="A211" s="30" t="n">
        <v>209</v>
      </c>
      <c r="B211" s="30" t="n">
        <v>11330</v>
      </c>
      <c r="C211" s="31" t="s">
        <v>405</v>
      </c>
      <c r="D211" s="30" t="n">
        <v>391</v>
      </c>
      <c r="E211" s="31" t="s">
        <v>403</v>
      </c>
      <c r="F211" s="31" t="s">
        <v>168</v>
      </c>
      <c r="G211" s="30" t="n">
        <v>244</v>
      </c>
      <c r="H211" s="30" t="n">
        <f aca="false">VLOOKUP(B:B,[1]Sheet1!$F$1:$G$1048576,2,0)</f>
        <v>261.49</v>
      </c>
      <c r="I211" s="33" t="n">
        <f aca="false">H211/G211</f>
        <v>1.07168032786885</v>
      </c>
      <c r="J211" s="30" t="str">
        <f aca="false">VLOOKUP(D:D,门店完成情况!B:J,9,0)</f>
        <v>√</v>
      </c>
      <c r="K211" s="30"/>
    </row>
    <row r="212" customFormat="false" ht="12.75" hidden="false" customHeight="false" outlineLevel="0" collapsed="false">
      <c r="A212" s="30" t="n">
        <v>210</v>
      </c>
      <c r="B212" s="30" t="n">
        <v>11781</v>
      </c>
      <c r="C212" s="31" t="s">
        <v>406</v>
      </c>
      <c r="D212" s="30" t="n">
        <v>391</v>
      </c>
      <c r="E212" s="31" t="s">
        <v>403</v>
      </c>
      <c r="F212" s="31" t="s">
        <v>130</v>
      </c>
      <c r="G212" s="30" t="n">
        <v>163</v>
      </c>
      <c r="H212" s="30" t="n">
        <f aca="false">VLOOKUP(B:B,[1]Sheet1!$F$1:$G$1048576,2,0)</f>
        <v>594</v>
      </c>
      <c r="I212" s="33" t="n">
        <f aca="false">H212/G212</f>
        <v>3.6441717791411</v>
      </c>
      <c r="J212" s="30" t="str">
        <f aca="false">VLOOKUP(D:D,门店完成情况!B:J,9,0)</f>
        <v>√</v>
      </c>
      <c r="K212" s="30"/>
    </row>
    <row r="213" customFormat="false" ht="12.75" hidden="false" customHeight="false" outlineLevel="0" collapsed="false">
      <c r="A213" s="30" t="n">
        <v>211</v>
      </c>
      <c r="B213" s="30" t="n">
        <v>990176</v>
      </c>
      <c r="C213" s="31" t="s">
        <v>407</v>
      </c>
      <c r="D213" s="30" t="n">
        <v>337</v>
      </c>
      <c r="E213" s="31" t="s">
        <v>408</v>
      </c>
      <c r="F213" s="31" t="s">
        <v>139</v>
      </c>
      <c r="G213" s="30" t="n">
        <v>587</v>
      </c>
      <c r="H213" s="32" t="n">
        <f aca="false">VLOOKUP(B:B,[1]Sheet1!$F$1:$G$1048576,2,0)</f>
        <v>28</v>
      </c>
      <c r="I213" s="33" t="n">
        <f aca="false">H213/G213</f>
        <v>0.0477001703577513</v>
      </c>
      <c r="J213" s="30"/>
      <c r="K213" s="30"/>
    </row>
    <row r="214" customFormat="false" ht="12.75" hidden="false" customHeight="false" outlineLevel="0" collapsed="false">
      <c r="A214" s="30" t="n">
        <v>212</v>
      </c>
      <c r="B214" s="30" t="n">
        <v>990451</v>
      </c>
      <c r="C214" s="31" t="s">
        <v>409</v>
      </c>
      <c r="D214" s="30" t="n">
        <v>337</v>
      </c>
      <c r="E214" s="31" t="s">
        <v>408</v>
      </c>
      <c r="F214" s="31" t="s">
        <v>139</v>
      </c>
      <c r="G214" s="30" t="n">
        <v>587</v>
      </c>
      <c r="H214" s="32" t="n">
        <f aca="false">VLOOKUP(B:B,[1]Sheet1!$F$1:$G$1048576,2,0)</f>
        <v>168.3</v>
      </c>
      <c r="I214" s="33" t="n">
        <f aca="false">H214/G214</f>
        <v>0.286712095400341</v>
      </c>
      <c r="J214" s="30"/>
      <c r="K214" s="30"/>
    </row>
    <row r="215" customFormat="false" ht="12.75" hidden="false" customHeight="false" outlineLevel="0" collapsed="false">
      <c r="A215" s="30" t="n">
        <v>213</v>
      </c>
      <c r="B215" s="30" t="n">
        <v>4264</v>
      </c>
      <c r="C215" s="31" t="s">
        <v>410</v>
      </c>
      <c r="D215" s="30" t="n">
        <v>337</v>
      </c>
      <c r="E215" s="31" t="s">
        <v>408</v>
      </c>
      <c r="F215" s="31" t="s">
        <v>123</v>
      </c>
      <c r="G215" s="30" t="n">
        <v>440</v>
      </c>
      <c r="H215" s="32" t="n">
        <f aca="false">VLOOKUP(B:B,[1]Sheet1!$F$1:$G$1048576,2,0)</f>
        <v>509.21</v>
      </c>
      <c r="I215" s="33" t="n">
        <f aca="false">H215/G215</f>
        <v>1.15729545454545</v>
      </c>
      <c r="J215" s="30"/>
      <c r="K215" s="30"/>
    </row>
    <row r="216" customFormat="false" ht="12.75" hidden="false" customHeight="false" outlineLevel="0" collapsed="false">
      <c r="A216" s="30" t="n">
        <v>214</v>
      </c>
      <c r="B216" s="30" t="n">
        <v>6965</v>
      </c>
      <c r="C216" s="31" t="s">
        <v>411</v>
      </c>
      <c r="D216" s="30" t="n">
        <v>337</v>
      </c>
      <c r="E216" s="31" t="s">
        <v>408</v>
      </c>
      <c r="F216" s="31" t="s">
        <v>168</v>
      </c>
      <c r="G216" s="30" t="n">
        <v>489</v>
      </c>
      <c r="H216" s="32" t="n">
        <f aca="false">VLOOKUP(B:B,[1]Sheet1!$F$1:$G$1048576,2,0)</f>
        <v>169.98</v>
      </c>
      <c r="I216" s="33" t="n">
        <f aca="false">H216/G216</f>
        <v>0.34760736196319</v>
      </c>
      <c r="J216" s="30"/>
      <c r="K216" s="30"/>
    </row>
    <row r="217" customFormat="false" ht="12.75" hidden="false" customHeight="false" outlineLevel="0" collapsed="false">
      <c r="A217" s="30" t="n">
        <v>215</v>
      </c>
      <c r="B217" s="30" t="n">
        <v>10816</v>
      </c>
      <c r="C217" s="31" t="s">
        <v>412</v>
      </c>
      <c r="D217" s="30" t="n">
        <v>337</v>
      </c>
      <c r="E217" s="31" t="s">
        <v>408</v>
      </c>
      <c r="F217" s="31" t="s">
        <v>168</v>
      </c>
      <c r="G217" s="30" t="n">
        <v>489</v>
      </c>
      <c r="H217" s="32" t="n">
        <f aca="false">VLOOKUP(B:B,[1]Sheet1!$F$1:$G$1048576,2,0)</f>
        <v>1077.45</v>
      </c>
      <c r="I217" s="33" t="n">
        <f aca="false">H217/G217</f>
        <v>2.20337423312883</v>
      </c>
      <c r="J217" s="30"/>
      <c r="K217" s="30"/>
    </row>
    <row r="218" customFormat="false" ht="12.75" hidden="false" customHeight="false" outlineLevel="0" collapsed="false">
      <c r="A218" s="30" t="n">
        <v>216</v>
      </c>
      <c r="B218" s="30" t="n">
        <v>11335</v>
      </c>
      <c r="C218" s="31" t="s">
        <v>413</v>
      </c>
      <c r="D218" s="30" t="n">
        <v>337</v>
      </c>
      <c r="E218" s="31" t="s">
        <v>408</v>
      </c>
      <c r="F218" s="31" t="s">
        <v>130</v>
      </c>
      <c r="G218" s="30" t="n">
        <v>293</v>
      </c>
      <c r="H218" s="32" t="n">
        <v>0</v>
      </c>
      <c r="I218" s="33" t="n">
        <f aca="false">H218/G218</f>
        <v>0</v>
      </c>
      <c r="J218" s="30"/>
      <c r="K218" s="30"/>
    </row>
    <row r="219" customFormat="false" ht="12.75" hidden="false" customHeight="false" outlineLevel="0" collapsed="false">
      <c r="A219" s="30" t="n">
        <v>217</v>
      </c>
      <c r="B219" s="30" t="n">
        <v>9130</v>
      </c>
      <c r="C219" s="31" t="s">
        <v>414</v>
      </c>
      <c r="D219" s="30" t="n">
        <v>718</v>
      </c>
      <c r="E219" s="31" t="s">
        <v>415</v>
      </c>
      <c r="F219" s="31" t="s">
        <v>123</v>
      </c>
      <c r="G219" s="30" t="n">
        <v>196.5</v>
      </c>
      <c r="H219" s="32" t="n">
        <f aca="false">VLOOKUP(B:B,[1]Sheet1!$F$1:$G$1048576,2,0)</f>
        <v>1028.5</v>
      </c>
      <c r="I219" s="33" t="n">
        <f aca="false">H219/G219</f>
        <v>5.23409669211196</v>
      </c>
      <c r="J219" s="30"/>
      <c r="K219" s="30"/>
    </row>
    <row r="220" customFormat="false" ht="12.75" hidden="false" customHeight="false" outlineLevel="0" collapsed="false">
      <c r="A220" s="30" t="n">
        <v>218</v>
      </c>
      <c r="B220" s="30" t="n">
        <v>11244</v>
      </c>
      <c r="C220" s="31" t="s">
        <v>416</v>
      </c>
      <c r="D220" s="30" t="n">
        <v>718</v>
      </c>
      <c r="E220" s="31" t="s">
        <v>415</v>
      </c>
      <c r="F220" s="31" t="s">
        <v>125</v>
      </c>
      <c r="G220" s="30" t="n">
        <v>196.5</v>
      </c>
      <c r="H220" s="32" t="n">
        <v>0</v>
      </c>
      <c r="I220" s="33" t="n">
        <f aca="false">H220/G220</f>
        <v>0</v>
      </c>
      <c r="J220" s="30"/>
      <c r="K220" s="30"/>
    </row>
    <row r="221" customFormat="false" ht="12.75" hidden="false" customHeight="false" outlineLevel="0" collapsed="false">
      <c r="A221" s="30" t="n">
        <v>219</v>
      </c>
      <c r="B221" s="30" t="n">
        <v>11143</v>
      </c>
      <c r="C221" s="31" t="s">
        <v>417</v>
      </c>
      <c r="D221" s="30" t="n">
        <v>545</v>
      </c>
      <c r="E221" s="31" t="s">
        <v>418</v>
      </c>
      <c r="F221" s="31" t="s">
        <v>123</v>
      </c>
      <c r="G221" s="30" t="n">
        <v>196.5</v>
      </c>
      <c r="H221" s="32" t="n">
        <f aca="false">VLOOKUP(B:B,[1]Sheet1!$F$1:$G$1048576,2,0)</f>
        <v>1148</v>
      </c>
      <c r="I221" s="33" t="n">
        <f aca="false">H221/G221</f>
        <v>5.84223918575064</v>
      </c>
      <c r="J221" s="30"/>
      <c r="K221" s="30"/>
    </row>
    <row r="222" customFormat="false" ht="12.75" hidden="false" customHeight="false" outlineLevel="0" collapsed="false">
      <c r="A222" s="30" t="n">
        <v>220</v>
      </c>
      <c r="B222" s="30" t="n">
        <v>11382</v>
      </c>
      <c r="C222" s="31" t="s">
        <v>419</v>
      </c>
      <c r="D222" s="30" t="n">
        <v>545</v>
      </c>
      <c r="E222" s="31" t="s">
        <v>418</v>
      </c>
      <c r="F222" s="31" t="s">
        <v>125</v>
      </c>
      <c r="G222" s="30" t="n">
        <v>196.5</v>
      </c>
      <c r="H222" s="32" t="n">
        <f aca="false">VLOOKUP(B:B,[1]Sheet1!$F$1:$G$1048576,2,0)</f>
        <v>74.8</v>
      </c>
      <c r="I222" s="33" t="n">
        <f aca="false">H222/G222</f>
        <v>0.380661577608142</v>
      </c>
      <c r="J222" s="30"/>
      <c r="K222" s="30"/>
    </row>
    <row r="223" customFormat="false" ht="12.75" hidden="false" customHeight="false" outlineLevel="0" collapsed="false">
      <c r="A223" s="30" t="n">
        <v>221</v>
      </c>
      <c r="B223" s="30" t="n">
        <v>8731</v>
      </c>
      <c r="C223" s="31" t="s">
        <v>420</v>
      </c>
      <c r="D223" s="30" t="n">
        <v>572</v>
      </c>
      <c r="E223" s="31" t="s">
        <v>421</v>
      </c>
      <c r="F223" s="31" t="s">
        <v>125</v>
      </c>
      <c r="G223" s="30" t="n">
        <v>278.5</v>
      </c>
      <c r="H223" s="32" t="n">
        <f aca="false">VLOOKUP(B:B,[1]Sheet1!$F$1:$G$1048576,2,0)</f>
        <v>529.3</v>
      </c>
      <c r="I223" s="33" t="n">
        <f aca="false">H223/G223</f>
        <v>1.90053859964093</v>
      </c>
      <c r="J223" s="30"/>
      <c r="K223" s="30"/>
    </row>
    <row r="224" customFormat="false" ht="12.75" hidden="false" customHeight="false" outlineLevel="0" collapsed="false">
      <c r="A224" s="30" t="n">
        <v>222</v>
      </c>
      <c r="B224" s="30" t="n">
        <v>10186</v>
      </c>
      <c r="C224" s="31" t="s">
        <v>422</v>
      </c>
      <c r="D224" s="30" t="n">
        <v>572</v>
      </c>
      <c r="E224" s="31" t="s">
        <v>421</v>
      </c>
      <c r="F224" s="31" t="s">
        <v>123</v>
      </c>
      <c r="G224" s="30" t="n">
        <v>278</v>
      </c>
      <c r="H224" s="32" t="n">
        <f aca="false">VLOOKUP(B:B,[1]Sheet1!$F$1:$G$1048576,2,0)</f>
        <v>306</v>
      </c>
      <c r="I224" s="33" t="n">
        <f aca="false">H224/G224</f>
        <v>1.10071942446043</v>
      </c>
      <c r="J224" s="30"/>
      <c r="K224" s="30"/>
    </row>
    <row r="225" customFormat="false" ht="12.75" hidden="false" customHeight="false" outlineLevel="0" collapsed="false">
      <c r="A225" s="30" t="n">
        <v>223</v>
      </c>
      <c r="B225" s="30" t="n">
        <v>11058</v>
      </c>
      <c r="C225" s="31" t="s">
        <v>423</v>
      </c>
      <c r="D225" s="30" t="n">
        <v>572</v>
      </c>
      <c r="E225" s="31" t="s">
        <v>421</v>
      </c>
      <c r="F225" s="31" t="s">
        <v>125</v>
      </c>
      <c r="G225" s="30" t="n">
        <v>278.5</v>
      </c>
      <c r="H225" s="32" t="n">
        <f aca="false">VLOOKUP(B:B,[1]Sheet1!$F$1:$G$1048576,2,0)</f>
        <v>74.8</v>
      </c>
      <c r="I225" s="33" t="n">
        <f aca="false">H225/G225</f>
        <v>0.268581687612208</v>
      </c>
      <c r="J225" s="30"/>
      <c r="K225" s="30"/>
    </row>
    <row r="226" customFormat="false" ht="12.75" hidden="false" customHeight="false" outlineLevel="0" collapsed="false">
      <c r="A226" s="30" t="n">
        <v>224</v>
      </c>
      <c r="B226" s="30" t="n">
        <v>10907</v>
      </c>
      <c r="C226" s="31" t="s">
        <v>424</v>
      </c>
      <c r="D226" s="30" t="n">
        <v>572</v>
      </c>
      <c r="E226" s="31" t="s">
        <v>421</v>
      </c>
      <c r="F226" s="31" t="s">
        <v>125</v>
      </c>
      <c r="G226" s="30" t="n">
        <v>278</v>
      </c>
      <c r="H226" s="32" t="n">
        <v>0</v>
      </c>
      <c r="I226" s="33" t="n">
        <f aca="false">H226/G226</f>
        <v>0</v>
      </c>
      <c r="J226" s="30"/>
      <c r="K226" s="30"/>
    </row>
    <row r="227" customFormat="false" ht="12.75" hidden="false" customHeight="false" outlineLevel="0" collapsed="false">
      <c r="A227" s="30" t="n">
        <v>225</v>
      </c>
      <c r="B227" s="30" t="n">
        <v>10898</v>
      </c>
      <c r="C227" s="31" t="s">
        <v>425</v>
      </c>
      <c r="D227" s="30" t="n">
        <v>747</v>
      </c>
      <c r="E227" s="31" t="s">
        <v>426</v>
      </c>
      <c r="F227" s="31" t="s">
        <v>180</v>
      </c>
      <c r="G227" s="30" t="n">
        <v>502</v>
      </c>
      <c r="H227" s="32" t="n">
        <v>0</v>
      </c>
      <c r="I227" s="33" t="n">
        <f aca="false">H227/G227</f>
        <v>0</v>
      </c>
      <c r="J227" s="30"/>
      <c r="K227" s="30"/>
    </row>
    <row r="228" customFormat="false" ht="12.75" hidden="false" customHeight="false" outlineLevel="0" collapsed="false">
      <c r="A228" s="30" t="n">
        <v>226</v>
      </c>
      <c r="B228" s="30" t="n">
        <v>11023</v>
      </c>
      <c r="C228" s="31" t="s">
        <v>427</v>
      </c>
      <c r="D228" s="30" t="n">
        <v>747</v>
      </c>
      <c r="E228" s="31" t="s">
        <v>426</v>
      </c>
      <c r="F228" s="31" t="s">
        <v>180</v>
      </c>
      <c r="G228" s="30" t="n">
        <v>502</v>
      </c>
      <c r="H228" s="32" t="n">
        <f aca="false">VLOOKUP(B:B,[1]Sheet1!$F$1:$G$1048576,2,0)</f>
        <v>112.57</v>
      </c>
      <c r="I228" s="33" t="n">
        <f aca="false">H228/G228</f>
        <v>0.224243027888446</v>
      </c>
      <c r="J228" s="30"/>
      <c r="K228" s="30"/>
    </row>
    <row r="229" customFormat="false" ht="12.75" hidden="false" customHeight="false" outlineLevel="0" collapsed="false">
      <c r="A229" s="30" t="n">
        <v>227</v>
      </c>
      <c r="B229" s="30" t="n">
        <v>10847</v>
      </c>
      <c r="C229" s="31" t="s">
        <v>428</v>
      </c>
      <c r="D229" s="30" t="n">
        <v>747</v>
      </c>
      <c r="E229" s="31" t="s">
        <v>426</v>
      </c>
      <c r="F229" s="31" t="s">
        <v>123</v>
      </c>
      <c r="G229" s="30" t="n">
        <v>502</v>
      </c>
      <c r="H229" s="32" t="n">
        <f aca="false">VLOOKUP(B:B,[1]Sheet1!$F$1:$G$1048576,2,0)</f>
        <v>889.6</v>
      </c>
      <c r="I229" s="33" t="n">
        <f aca="false">H229/G229</f>
        <v>1.77211155378486</v>
      </c>
      <c r="J229" s="30"/>
      <c r="K229" s="30"/>
    </row>
    <row r="230" customFormat="false" ht="12.75" hidden="false" customHeight="false" outlineLevel="0" collapsed="false">
      <c r="A230" s="30" t="n">
        <v>228</v>
      </c>
      <c r="B230" s="30" t="n">
        <v>4529</v>
      </c>
      <c r="C230" s="31" t="s">
        <v>429</v>
      </c>
      <c r="D230" s="30" t="n">
        <v>307</v>
      </c>
      <c r="E230" s="31" t="s">
        <v>430</v>
      </c>
      <c r="F230" s="31" t="s">
        <v>123</v>
      </c>
      <c r="G230" s="30"/>
      <c r="H230" s="32" t="n">
        <v>0</v>
      </c>
      <c r="I230" s="33"/>
      <c r="J230" s="30"/>
      <c r="K230" s="30"/>
    </row>
    <row r="231" customFormat="false" ht="12.75" hidden="false" customHeight="false" outlineLevel="0" collapsed="false">
      <c r="A231" s="30" t="n">
        <v>229</v>
      </c>
      <c r="B231" s="30" t="n">
        <v>990264</v>
      </c>
      <c r="C231" s="31" t="s">
        <v>431</v>
      </c>
      <c r="D231" s="30" t="n">
        <v>307</v>
      </c>
      <c r="E231" s="31" t="s">
        <v>430</v>
      </c>
      <c r="F231" s="31" t="s">
        <v>432</v>
      </c>
      <c r="G231" s="30" t="n">
        <v>1226.5</v>
      </c>
      <c r="H231" s="32" t="n">
        <f aca="false">VLOOKUP(B:B,[1]Sheet1!$F$1:$G$1048576,2,0)</f>
        <v>2038.3</v>
      </c>
      <c r="I231" s="33" t="n">
        <f aca="false">H231/G231</f>
        <v>1.66188340807175</v>
      </c>
      <c r="J231" s="30"/>
      <c r="K231" s="30"/>
    </row>
    <row r="232" customFormat="false" ht="12.75" hidden="false" customHeight="false" outlineLevel="0" collapsed="false">
      <c r="A232" s="30" t="n">
        <v>230</v>
      </c>
      <c r="B232" s="30" t="n">
        <v>990280</v>
      </c>
      <c r="C232" s="31" t="s">
        <v>433</v>
      </c>
      <c r="D232" s="30" t="n">
        <v>307</v>
      </c>
      <c r="E232" s="31" t="s">
        <v>430</v>
      </c>
      <c r="F232" s="31" t="s">
        <v>432</v>
      </c>
      <c r="G232" s="30"/>
      <c r="H232" s="32" t="n">
        <v>0</v>
      </c>
      <c r="I232" s="33"/>
      <c r="J232" s="30"/>
      <c r="K232" s="30"/>
    </row>
    <row r="233" customFormat="false" ht="12.75" hidden="false" customHeight="false" outlineLevel="0" collapsed="false">
      <c r="A233" s="30" t="n">
        <v>231</v>
      </c>
      <c r="B233" s="30" t="n">
        <v>5880</v>
      </c>
      <c r="C233" s="31" t="s">
        <v>434</v>
      </c>
      <c r="D233" s="30" t="n">
        <v>307</v>
      </c>
      <c r="E233" s="31" t="s">
        <v>430</v>
      </c>
      <c r="F233" s="31" t="s">
        <v>125</v>
      </c>
      <c r="G233" s="30" t="n">
        <v>1449.5</v>
      </c>
      <c r="H233" s="32" t="n">
        <f aca="false">VLOOKUP(B:B,[1]Sheet1!$F$1:$G$1048576,2,0)</f>
        <v>2566</v>
      </c>
      <c r="I233" s="33" t="n">
        <f aca="false">H233/G233</f>
        <v>1.77026560883063</v>
      </c>
      <c r="J233" s="30"/>
      <c r="K233" s="30"/>
    </row>
    <row r="234" customFormat="false" ht="12.75" hidden="false" customHeight="false" outlineLevel="0" collapsed="false">
      <c r="A234" s="30" t="n">
        <v>232</v>
      </c>
      <c r="B234" s="30" t="n">
        <v>4449</v>
      </c>
      <c r="C234" s="35" t="s">
        <v>435</v>
      </c>
      <c r="D234" s="30" t="n">
        <v>307</v>
      </c>
      <c r="E234" s="31" t="s">
        <v>430</v>
      </c>
      <c r="F234" s="31" t="s">
        <v>125</v>
      </c>
      <c r="G234" s="30"/>
      <c r="H234" s="32" t="n">
        <f aca="false">VLOOKUP(B:B,[1]Sheet1!$F$1:$G$1048576,2,0)</f>
        <v>38</v>
      </c>
      <c r="I234" s="33"/>
      <c r="J234" s="30"/>
      <c r="K234" s="30"/>
    </row>
    <row r="235" customFormat="false" ht="12.75" hidden="false" customHeight="false" outlineLevel="0" collapsed="false">
      <c r="A235" s="30" t="n">
        <v>233</v>
      </c>
      <c r="B235" s="30" t="n">
        <v>4291</v>
      </c>
      <c r="C235" s="35" t="s">
        <v>436</v>
      </c>
      <c r="D235" s="30" t="n">
        <v>307</v>
      </c>
      <c r="E235" s="31" t="s">
        <v>430</v>
      </c>
      <c r="F235" s="31" t="s">
        <v>437</v>
      </c>
      <c r="G235" s="30"/>
      <c r="H235" s="32" t="n">
        <v>0</v>
      </c>
      <c r="I235" s="33"/>
      <c r="J235" s="30"/>
      <c r="K235" s="30"/>
    </row>
    <row r="236" customFormat="false" ht="12.75" hidden="false" customHeight="false" outlineLevel="0" collapsed="false">
      <c r="A236" s="30" t="n">
        <v>234</v>
      </c>
      <c r="B236" s="30" t="n">
        <v>7588</v>
      </c>
      <c r="C236" s="31" t="s">
        <v>438</v>
      </c>
      <c r="D236" s="30" t="n">
        <v>307</v>
      </c>
      <c r="E236" s="31" t="s">
        <v>430</v>
      </c>
      <c r="F236" s="31" t="s">
        <v>125</v>
      </c>
      <c r="G236" s="30"/>
      <c r="H236" s="32" t="n">
        <v>0</v>
      </c>
      <c r="I236" s="33"/>
      <c r="J236" s="30"/>
      <c r="K236" s="30"/>
    </row>
    <row r="237" customFormat="false" ht="12.75" hidden="false" customHeight="false" outlineLevel="0" collapsed="false">
      <c r="A237" s="30" t="n">
        <v>235</v>
      </c>
      <c r="B237" s="30" t="n">
        <v>993501</v>
      </c>
      <c r="C237" s="31" t="s">
        <v>439</v>
      </c>
      <c r="D237" s="30" t="n">
        <v>307</v>
      </c>
      <c r="E237" s="31" t="s">
        <v>430</v>
      </c>
      <c r="F237" s="31" t="s">
        <v>432</v>
      </c>
      <c r="G237" s="30" t="n">
        <v>1226.5</v>
      </c>
      <c r="H237" s="32" t="n">
        <f aca="false">VLOOKUP(B:B,[1]Sheet1!$F$1:$G$1048576,2,0)</f>
        <v>4596.3</v>
      </c>
      <c r="I237" s="33" t="n">
        <f aca="false">H237/G237</f>
        <v>3.74749286587852</v>
      </c>
      <c r="J237" s="30"/>
      <c r="K237" s="30"/>
    </row>
    <row r="238" customFormat="false" ht="12.75" hidden="false" customHeight="false" outlineLevel="0" collapsed="false">
      <c r="A238" s="30" t="n">
        <v>236</v>
      </c>
      <c r="B238" s="30" t="n">
        <v>991137</v>
      </c>
      <c r="C238" s="31" t="s">
        <v>440</v>
      </c>
      <c r="D238" s="30" t="n">
        <v>307</v>
      </c>
      <c r="E238" s="31" t="s">
        <v>430</v>
      </c>
      <c r="F238" s="31" t="s">
        <v>432</v>
      </c>
      <c r="G238" s="30" t="n">
        <v>1226.5</v>
      </c>
      <c r="H238" s="32" t="n">
        <f aca="false">VLOOKUP(B:B,[1]Sheet1!$F$1:$G$1048576,2,0)</f>
        <v>2608.9</v>
      </c>
      <c r="I238" s="33" t="n">
        <f aca="false">H238/G238</f>
        <v>2.12710966163881</v>
      </c>
      <c r="J238" s="30"/>
      <c r="K238" s="30"/>
    </row>
    <row r="239" customFormat="false" ht="12.75" hidden="false" customHeight="false" outlineLevel="0" collapsed="false">
      <c r="A239" s="30" t="n">
        <v>237</v>
      </c>
      <c r="B239" s="30" t="n">
        <v>8592</v>
      </c>
      <c r="C239" s="31" t="s">
        <v>441</v>
      </c>
      <c r="D239" s="30" t="n">
        <v>307</v>
      </c>
      <c r="E239" s="31" t="s">
        <v>430</v>
      </c>
      <c r="F239" s="31" t="s">
        <v>125</v>
      </c>
      <c r="G239" s="30"/>
      <c r="H239" s="32" t="n">
        <v>0</v>
      </c>
      <c r="I239" s="33"/>
      <c r="J239" s="30"/>
      <c r="K239" s="30"/>
    </row>
    <row r="240" customFormat="false" ht="12.75" hidden="false" customHeight="false" outlineLevel="0" collapsed="false">
      <c r="A240" s="30" t="n">
        <v>238</v>
      </c>
      <c r="B240" s="30" t="n">
        <v>8022</v>
      </c>
      <c r="C240" s="31" t="s">
        <v>442</v>
      </c>
      <c r="D240" s="30" t="n">
        <v>307</v>
      </c>
      <c r="E240" s="31" t="s">
        <v>430</v>
      </c>
      <c r="F240" s="31" t="s">
        <v>125</v>
      </c>
      <c r="G240" s="30"/>
      <c r="H240" s="32" t="n">
        <v>0</v>
      </c>
      <c r="I240" s="33"/>
      <c r="J240" s="30"/>
      <c r="K240" s="30"/>
    </row>
    <row r="241" customFormat="false" ht="12.75" hidden="false" customHeight="false" outlineLevel="0" collapsed="false">
      <c r="A241" s="30" t="n">
        <v>239</v>
      </c>
      <c r="B241" s="30" t="n">
        <v>8527</v>
      </c>
      <c r="C241" s="31" t="s">
        <v>443</v>
      </c>
      <c r="D241" s="30" t="n">
        <v>307</v>
      </c>
      <c r="E241" s="31" t="s">
        <v>430</v>
      </c>
      <c r="F241" s="31" t="s">
        <v>125</v>
      </c>
      <c r="G241" s="30"/>
      <c r="H241" s="32" t="n">
        <v>0</v>
      </c>
      <c r="I241" s="33"/>
      <c r="J241" s="30"/>
      <c r="K241" s="30"/>
    </row>
    <row r="242" customFormat="false" ht="12.75" hidden="false" customHeight="false" outlineLevel="0" collapsed="false">
      <c r="A242" s="30" t="n">
        <v>240</v>
      </c>
      <c r="B242" s="30" t="n">
        <v>9563</v>
      </c>
      <c r="C242" s="31" t="s">
        <v>444</v>
      </c>
      <c r="D242" s="30" t="n">
        <v>307</v>
      </c>
      <c r="E242" s="31" t="s">
        <v>430</v>
      </c>
      <c r="F242" s="31" t="s">
        <v>125</v>
      </c>
      <c r="G242" s="30" t="n">
        <v>1449.5</v>
      </c>
      <c r="H242" s="32" t="n">
        <f aca="false">VLOOKUP(B:B,[1]Sheet1!$F$1:$G$1048576,2,0)</f>
        <v>2945.5</v>
      </c>
      <c r="I242" s="33" t="n">
        <f aca="false">H242/G242</f>
        <v>2.03208002759572</v>
      </c>
      <c r="J242" s="30"/>
      <c r="K242" s="30"/>
    </row>
    <row r="243" customFormat="false" ht="12.75" hidden="false" customHeight="false" outlineLevel="0" collapsed="false">
      <c r="A243" s="30" t="n">
        <v>241</v>
      </c>
      <c r="B243" s="30" t="n">
        <v>9669</v>
      </c>
      <c r="C243" s="31" t="s">
        <v>445</v>
      </c>
      <c r="D243" s="30" t="n">
        <v>307</v>
      </c>
      <c r="E243" s="31" t="s">
        <v>430</v>
      </c>
      <c r="F243" s="31" t="s">
        <v>125</v>
      </c>
      <c r="G243" s="30" t="n">
        <v>1449.5</v>
      </c>
      <c r="H243" s="32" t="n">
        <f aca="false">VLOOKUP(B:B,[1]Sheet1!$F$1:$G$1048576,2,0)</f>
        <v>1620.6</v>
      </c>
      <c r="I243" s="33" t="n">
        <f aca="false">H243/G243</f>
        <v>1.11804070369093</v>
      </c>
      <c r="J243" s="30"/>
      <c r="K243" s="30"/>
    </row>
    <row r="244" customFormat="false" ht="12.75" hidden="false" customHeight="false" outlineLevel="0" collapsed="false">
      <c r="A244" s="30" t="n">
        <v>242</v>
      </c>
      <c r="B244" s="30" t="n">
        <v>7551</v>
      </c>
      <c r="C244" s="31" t="s">
        <v>446</v>
      </c>
      <c r="D244" s="30" t="n">
        <v>307</v>
      </c>
      <c r="E244" s="31" t="s">
        <v>430</v>
      </c>
      <c r="F244" s="31" t="s">
        <v>125</v>
      </c>
      <c r="G244" s="30"/>
      <c r="H244" s="32" t="n">
        <v>0</v>
      </c>
      <c r="I244" s="33"/>
      <c r="J244" s="30"/>
      <c r="K244" s="30"/>
    </row>
    <row r="245" customFormat="false" ht="12.75" hidden="false" customHeight="false" outlineLevel="0" collapsed="false">
      <c r="A245" s="30" t="n">
        <v>243</v>
      </c>
      <c r="B245" s="30" t="n">
        <v>7107</v>
      </c>
      <c r="C245" s="31" t="s">
        <v>447</v>
      </c>
      <c r="D245" s="30" t="n">
        <v>307</v>
      </c>
      <c r="E245" s="31" t="s">
        <v>430</v>
      </c>
      <c r="F245" s="31" t="s">
        <v>125</v>
      </c>
      <c r="G245" s="30" t="n">
        <v>1449.5</v>
      </c>
      <c r="H245" s="32" t="n">
        <f aca="false">VLOOKUP(B:B,[1]Sheet1!$F$1:$G$1048576,2,0)</f>
        <v>1644.3</v>
      </c>
      <c r="I245" s="33" t="n">
        <f aca="false">H245/G245</f>
        <v>1.13439116936875</v>
      </c>
      <c r="J245" s="30"/>
      <c r="K245" s="30"/>
    </row>
    <row r="246" customFormat="false" ht="12.75" hidden="false" customHeight="false" outlineLevel="0" collapsed="false">
      <c r="A246" s="30" t="n">
        <v>244</v>
      </c>
      <c r="B246" s="30" t="n">
        <v>9190</v>
      </c>
      <c r="C246" s="31" t="s">
        <v>448</v>
      </c>
      <c r="D246" s="30" t="n">
        <v>307</v>
      </c>
      <c r="E246" s="31" t="s">
        <v>430</v>
      </c>
      <c r="F246" s="31" t="s">
        <v>125</v>
      </c>
      <c r="G246" s="30"/>
      <c r="H246" s="32" t="n">
        <v>0</v>
      </c>
      <c r="I246" s="33"/>
      <c r="J246" s="30"/>
      <c r="K246" s="30"/>
    </row>
    <row r="247" customFormat="false" ht="12.75" hidden="false" customHeight="false" outlineLevel="0" collapsed="false">
      <c r="A247" s="30" t="n">
        <v>245</v>
      </c>
      <c r="B247" s="30" t="n">
        <v>10886</v>
      </c>
      <c r="C247" s="31" t="s">
        <v>449</v>
      </c>
      <c r="D247" s="30" t="n">
        <v>307</v>
      </c>
      <c r="E247" s="31" t="s">
        <v>430</v>
      </c>
      <c r="F247" s="31" t="s">
        <v>125</v>
      </c>
      <c r="G247" s="30" t="n">
        <v>1449.5</v>
      </c>
      <c r="H247" s="32" t="n">
        <f aca="false">VLOOKUP(B:B,[1]Sheet1!$F$1:$G$1048576,2,0)</f>
        <v>3266.8</v>
      </c>
      <c r="I247" s="33" t="n">
        <f aca="false">H247/G247</f>
        <v>2.25374266988617</v>
      </c>
      <c r="J247" s="30"/>
      <c r="K247" s="30"/>
    </row>
    <row r="248" customFormat="false" ht="12.75" hidden="false" customHeight="false" outlineLevel="0" collapsed="false">
      <c r="A248" s="30" t="n">
        <v>246</v>
      </c>
      <c r="B248" s="30" t="n">
        <v>10989</v>
      </c>
      <c r="C248" s="31" t="s">
        <v>450</v>
      </c>
      <c r="D248" s="30" t="n">
        <v>307</v>
      </c>
      <c r="E248" s="31" t="s">
        <v>430</v>
      </c>
      <c r="F248" s="31" t="s">
        <v>125</v>
      </c>
      <c r="G248" s="30" t="n">
        <v>1449.5</v>
      </c>
      <c r="H248" s="32" t="n">
        <f aca="false">VLOOKUP(B:B,[1]Sheet1!$F$1:$G$1048576,2,0)</f>
        <v>1950.3</v>
      </c>
      <c r="I248" s="33" t="n">
        <f aca="false">H248/G248</f>
        <v>1.3454984477406</v>
      </c>
      <c r="J248" s="30"/>
      <c r="K248" s="30"/>
    </row>
    <row r="249" customFormat="false" ht="12.75" hidden="false" customHeight="false" outlineLevel="0" collapsed="false">
      <c r="A249" s="30" t="n">
        <v>247</v>
      </c>
      <c r="B249" s="30" t="n">
        <v>11117</v>
      </c>
      <c r="C249" s="31" t="s">
        <v>451</v>
      </c>
      <c r="D249" s="30" t="n">
        <v>307</v>
      </c>
      <c r="E249" s="31" t="s">
        <v>430</v>
      </c>
      <c r="F249" s="31" t="s">
        <v>130</v>
      </c>
      <c r="G249" s="30"/>
      <c r="H249" s="32" t="n">
        <f aca="false">VLOOKUP(B:B,[1]Sheet1!$F$1:$G$1048576,2,0)</f>
        <v>76</v>
      </c>
      <c r="I249" s="33"/>
      <c r="J249" s="30"/>
      <c r="K249" s="30"/>
    </row>
    <row r="250" customFormat="false" ht="12.75" hidden="false" customHeight="false" outlineLevel="0" collapsed="false">
      <c r="A250" s="30" t="n">
        <v>248</v>
      </c>
      <c r="B250" s="30" t="n">
        <v>10613</v>
      </c>
      <c r="C250" s="31" t="s">
        <v>452</v>
      </c>
      <c r="D250" s="30" t="n">
        <v>307</v>
      </c>
      <c r="E250" s="31" t="s">
        <v>430</v>
      </c>
      <c r="F250" s="31" t="s">
        <v>125</v>
      </c>
      <c r="G250" s="30" t="n">
        <v>780.5</v>
      </c>
      <c r="H250" s="32" t="n">
        <f aca="false">VLOOKUP(B:B,[1]Sheet1!$F$1:$G$1048576,2,0)</f>
        <v>3130.3</v>
      </c>
      <c r="I250" s="33" t="n">
        <f aca="false">H250/G250</f>
        <v>4.01063420884049</v>
      </c>
      <c r="J250" s="30"/>
      <c r="K250" s="30"/>
    </row>
    <row r="251" customFormat="false" ht="12.75" hidden="false" customHeight="false" outlineLevel="0" collapsed="false">
      <c r="A251" s="30" t="n">
        <v>249</v>
      </c>
      <c r="B251" s="30" t="n">
        <v>10892</v>
      </c>
      <c r="C251" s="31" t="s">
        <v>453</v>
      </c>
      <c r="D251" s="30" t="n">
        <v>307</v>
      </c>
      <c r="E251" s="31" t="s">
        <v>430</v>
      </c>
      <c r="F251" s="31" t="s">
        <v>125</v>
      </c>
      <c r="G251" s="30"/>
      <c r="H251" s="32" t="n">
        <v>0</v>
      </c>
      <c r="I251" s="33"/>
      <c r="J251" s="30"/>
      <c r="K251" s="30"/>
    </row>
    <row r="252" customFormat="false" ht="12.75" hidden="false" customHeight="false" outlineLevel="0" collapsed="false">
      <c r="A252" s="30" t="n">
        <v>250</v>
      </c>
      <c r="B252" s="30" t="n">
        <v>10902</v>
      </c>
      <c r="C252" s="31" t="s">
        <v>454</v>
      </c>
      <c r="D252" s="30" t="n">
        <v>307</v>
      </c>
      <c r="E252" s="31" t="s">
        <v>430</v>
      </c>
      <c r="F252" s="31" t="s">
        <v>455</v>
      </c>
      <c r="G252" s="30"/>
      <c r="H252" s="32" t="n">
        <f aca="false">VLOOKUP(B:B,[1]Sheet1!$F$1:$G$1048576,2,0)</f>
        <v>20.6</v>
      </c>
      <c r="I252" s="33"/>
      <c r="J252" s="30"/>
      <c r="K252" s="30"/>
    </row>
    <row r="253" customFormat="false" ht="12.75" hidden="false" customHeight="false" outlineLevel="0" collapsed="false">
      <c r="A253" s="30" t="n">
        <v>251</v>
      </c>
      <c r="B253" s="30" t="n">
        <v>10890</v>
      </c>
      <c r="C253" s="31" t="s">
        <v>456</v>
      </c>
      <c r="D253" s="30" t="n">
        <v>307</v>
      </c>
      <c r="E253" s="31" t="s">
        <v>430</v>
      </c>
      <c r="F253" s="31" t="s">
        <v>125</v>
      </c>
      <c r="G253" s="30"/>
      <c r="H253" s="32" t="n">
        <v>0</v>
      </c>
      <c r="I253" s="33"/>
      <c r="J253" s="30"/>
      <c r="K253" s="30"/>
    </row>
    <row r="254" customFormat="false" ht="12.75" hidden="false" customHeight="false" outlineLevel="0" collapsed="false">
      <c r="A254" s="30" t="n">
        <v>252</v>
      </c>
      <c r="B254" s="30" t="n">
        <v>11393</v>
      </c>
      <c r="C254" s="31" t="s">
        <v>457</v>
      </c>
      <c r="D254" s="30" t="n">
        <v>307</v>
      </c>
      <c r="E254" s="31" t="s">
        <v>430</v>
      </c>
      <c r="F254" s="31" t="s">
        <v>125</v>
      </c>
      <c r="G254" s="30"/>
      <c r="H254" s="32" t="n">
        <v>0</v>
      </c>
      <c r="I254" s="33"/>
      <c r="J254" s="30"/>
      <c r="K254" s="30"/>
    </row>
    <row r="255" customFormat="false" ht="12.75" hidden="false" customHeight="false" outlineLevel="0" collapsed="false">
      <c r="A255" s="30" t="n">
        <v>253</v>
      </c>
      <c r="B255" s="30" t="n">
        <v>8400</v>
      </c>
      <c r="C255" s="31" t="s">
        <v>458</v>
      </c>
      <c r="D255" s="30" t="n">
        <v>347</v>
      </c>
      <c r="E255" s="31" t="s">
        <v>459</v>
      </c>
      <c r="F255" s="31" t="s">
        <v>123</v>
      </c>
      <c r="G255" s="30" t="n">
        <v>340.5</v>
      </c>
      <c r="H255" s="30" t="n">
        <f aca="false">VLOOKUP(B:B,[1]Sheet1!$F$1:$G$1048576,2,0)</f>
        <v>198</v>
      </c>
      <c r="I255" s="33" t="n">
        <f aca="false">H255/G255</f>
        <v>0.581497797356828</v>
      </c>
      <c r="J255" s="30" t="str">
        <f aca="false">VLOOKUP(D:D,门店完成情况!B:J,9,0)</f>
        <v>√</v>
      </c>
      <c r="K255" s="30" t="n">
        <v>-50</v>
      </c>
    </row>
    <row r="256" customFormat="false" ht="12.75" hidden="false" customHeight="false" outlineLevel="0" collapsed="false">
      <c r="A256" s="30" t="n">
        <v>254</v>
      </c>
      <c r="B256" s="30" t="n">
        <v>11690</v>
      </c>
      <c r="C256" s="31" t="s">
        <v>460</v>
      </c>
      <c r="D256" s="30" t="n">
        <v>347</v>
      </c>
      <c r="E256" s="31" t="s">
        <v>459</v>
      </c>
      <c r="F256" s="31" t="s">
        <v>125</v>
      </c>
      <c r="G256" s="30" t="n">
        <v>340.5</v>
      </c>
      <c r="H256" s="30" t="n">
        <f aca="false">VLOOKUP(B:B,[1]Sheet1!$F$1:$G$1048576,2,0)</f>
        <v>420.6</v>
      </c>
      <c r="I256" s="33" t="n">
        <f aca="false">H256/G256</f>
        <v>1.2352422907489</v>
      </c>
      <c r="J256" s="30" t="str">
        <f aca="false">VLOOKUP(D:D,门店完成情况!B:J,9,0)</f>
        <v>√</v>
      </c>
      <c r="K256" s="30"/>
    </row>
    <row r="257" customFormat="false" ht="12.75" hidden="false" customHeight="false" outlineLevel="0" collapsed="false">
      <c r="A257" s="30" t="n">
        <v>255</v>
      </c>
      <c r="B257" s="30" t="n">
        <v>11777</v>
      </c>
      <c r="C257" s="31" t="s">
        <v>461</v>
      </c>
      <c r="D257" s="30" t="n">
        <v>347</v>
      </c>
      <c r="E257" s="31" t="s">
        <v>459</v>
      </c>
      <c r="F257" s="31" t="s">
        <v>130</v>
      </c>
      <c r="G257" s="30" t="n">
        <v>170</v>
      </c>
      <c r="H257" s="30" t="n">
        <v>0</v>
      </c>
      <c r="I257" s="33" t="n">
        <f aca="false">H257/G257</f>
        <v>0</v>
      </c>
      <c r="J257" s="30" t="str">
        <f aca="false">VLOOKUP(D:D,门店完成情况!B:J,9,0)</f>
        <v>√</v>
      </c>
      <c r="K257" s="34" t="n">
        <f aca="false">(-50/2)</f>
        <v>-25</v>
      </c>
    </row>
    <row r="258" customFormat="false" ht="12.75" hidden="false" customHeight="false" outlineLevel="0" collapsed="false">
      <c r="A258" s="30" t="n">
        <v>256</v>
      </c>
      <c r="B258" s="30" t="n">
        <v>6989</v>
      </c>
      <c r="C258" s="31" t="s">
        <v>462</v>
      </c>
      <c r="D258" s="30" t="n">
        <v>357</v>
      </c>
      <c r="E258" s="31" t="s">
        <v>463</v>
      </c>
      <c r="F258" s="31" t="s">
        <v>123</v>
      </c>
      <c r="G258" s="30"/>
      <c r="H258" s="30" t="n">
        <f aca="false">VLOOKUP(B:B,[1]Sheet1!$F$1:$G$1048576,2,0)</f>
        <v>126</v>
      </c>
      <c r="I258" s="33"/>
      <c r="J258" s="30" t="str">
        <f aca="false">VLOOKUP(D:D,门店完成情况!B:J,9,0)</f>
        <v>√</v>
      </c>
      <c r="K258" s="30"/>
    </row>
    <row r="259" customFormat="false" ht="12.75" hidden="false" customHeight="false" outlineLevel="0" collapsed="false">
      <c r="A259" s="30" t="n">
        <v>257</v>
      </c>
      <c r="B259" s="30" t="n">
        <v>6814</v>
      </c>
      <c r="C259" s="31" t="s">
        <v>464</v>
      </c>
      <c r="D259" s="30" t="n">
        <v>357</v>
      </c>
      <c r="E259" s="31" t="s">
        <v>463</v>
      </c>
      <c r="F259" s="31" t="s">
        <v>125</v>
      </c>
      <c r="G259" s="30" t="n">
        <v>630.4</v>
      </c>
      <c r="H259" s="30" t="n">
        <f aca="false">VLOOKUP(B:B,[1]Sheet1!$F$1:$G$1048576,2,0)</f>
        <v>682.29</v>
      </c>
      <c r="I259" s="33" t="n">
        <f aca="false">H259/G259</f>
        <v>1.08231281725888</v>
      </c>
      <c r="J259" s="30" t="str">
        <f aca="false">VLOOKUP(D:D,门店完成情况!B:J,9,0)</f>
        <v>√</v>
      </c>
      <c r="K259" s="30"/>
    </row>
    <row r="260" customFormat="false" ht="12.75" hidden="false" customHeight="false" outlineLevel="0" collapsed="false">
      <c r="A260" s="30" t="n">
        <v>258</v>
      </c>
      <c r="B260" s="30" t="n">
        <v>11453</v>
      </c>
      <c r="C260" s="31" t="s">
        <v>465</v>
      </c>
      <c r="D260" s="30" t="n">
        <v>357</v>
      </c>
      <c r="E260" s="31" t="s">
        <v>463</v>
      </c>
      <c r="F260" s="31" t="s">
        <v>125</v>
      </c>
      <c r="G260" s="30" t="n">
        <v>567.2</v>
      </c>
      <c r="H260" s="30" t="n">
        <v>0</v>
      </c>
      <c r="I260" s="33" t="n">
        <f aca="false">H260/G260</f>
        <v>0</v>
      </c>
      <c r="J260" s="30" t="str">
        <f aca="false">VLOOKUP(D:D,门店完成情况!B:J,9,0)</f>
        <v>√</v>
      </c>
      <c r="K260" s="30" t="n">
        <v>-50</v>
      </c>
    </row>
    <row r="261" customFormat="false" ht="12.75" hidden="false" customHeight="false" outlineLevel="0" collapsed="false">
      <c r="A261" s="30" t="n">
        <v>259</v>
      </c>
      <c r="B261" s="30" t="n">
        <v>11757</v>
      </c>
      <c r="C261" s="31" t="s">
        <v>466</v>
      </c>
      <c r="D261" s="30" t="n">
        <v>357</v>
      </c>
      <c r="E261" s="31" t="s">
        <v>463</v>
      </c>
      <c r="F261" s="31" t="s">
        <v>467</v>
      </c>
      <c r="G261" s="30" t="n">
        <v>252.2</v>
      </c>
      <c r="H261" s="30" t="n">
        <v>0</v>
      </c>
      <c r="I261" s="33" t="n">
        <f aca="false">H261/G261</f>
        <v>0</v>
      </c>
      <c r="J261" s="30" t="str">
        <f aca="false">VLOOKUP(D:D,门店完成情况!B:J,9,0)</f>
        <v>√</v>
      </c>
      <c r="K261" s="34" t="n">
        <f aca="false">(-50/2)</f>
        <v>-25</v>
      </c>
    </row>
    <row r="262" customFormat="false" ht="12.75" hidden="false" customHeight="false" outlineLevel="0" collapsed="false">
      <c r="A262" s="30" t="n">
        <v>260</v>
      </c>
      <c r="B262" s="30" t="n">
        <v>11768</v>
      </c>
      <c r="C262" s="31" t="s">
        <v>468</v>
      </c>
      <c r="D262" s="30" t="n">
        <v>357</v>
      </c>
      <c r="E262" s="31" t="s">
        <v>463</v>
      </c>
      <c r="F262" s="31" t="s">
        <v>467</v>
      </c>
      <c r="G262" s="30" t="n">
        <v>252.2</v>
      </c>
      <c r="H262" s="30" t="n">
        <f aca="false">VLOOKUP(B:B,[1]Sheet1!$F$1:$G$1048576,2,0)</f>
        <v>20.6</v>
      </c>
      <c r="I262" s="33" t="n">
        <f aca="false">H262/G262</f>
        <v>0.0816812053925456</v>
      </c>
      <c r="J262" s="30" t="str">
        <f aca="false">VLOOKUP(D:D,门店完成情况!B:J,9,0)</f>
        <v>√</v>
      </c>
      <c r="K262" s="34" t="n">
        <f aca="false">(-50/2)</f>
        <v>-25</v>
      </c>
    </row>
    <row r="263" customFormat="false" ht="12.75" hidden="false" customHeight="false" outlineLevel="0" collapsed="false">
      <c r="A263" s="30" t="n">
        <v>261</v>
      </c>
      <c r="B263" s="30" t="n">
        <v>8113</v>
      </c>
      <c r="C263" s="31" t="s">
        <v>469</v>
      </c>
      <c r="D263" s="30" t="n">
        <v>102564</v>
      </c>
      <c r="E263" s="31" t="s">
        <v>470</v>
      </c>
      <c r="F263" s="31" t="s">
        <v>123</v>
      </c>
      <c r="G263" s="30" t="n">
        <v>104</v>
      </c>
      <c r="H263" s="30" t="n">
        <v>0</v>
      </c>
      <c r="I263" s="33" t="n">
        <f aca="false">H263/G263</f>
        <v>0</v>
      </c>
      <c r="J263" s="30" t="str">
        <f aca="false">VLOOKUP(D:D,门店完成情况!B:J,9,0)</f>
        <v>√</v>
      </c>
      <c r="K263" s="30" t="n">
        <v>-50</v>
      </c>
    </row>
    <row r="264" customFormat="false" ht="12.75" hidden="false" customHeight="false" outlineLevel="0" collapsed="false">
      <c r="A264" s="30" t="n">
        <v>262</v>
      </c>
      <c r="B264" s="30" t="n">
        <v>11363</v>
      </c>
      <c r="C264" s="31" t="s">
        <v>471</v>
      </c>
      <c r="D264" s="30" t="n">
        <v>102564</v>
      </c>
      <c r="E264" s="31" t="s">
        <v>470</v>
      </c>
      <c r="F264" s="31" t="s">
        <v>125</v>
      </c>
      <c r="G264" s="30" t="n">
        <v>104</v>
      </c>
      <c r="H264" s="30" t="n">
        <f aca="false">VLOOKUP(B:B,[1]Sheet1!$F$1:$G$1048576,2,0)</f>
        <v>85.28</v>
      </c>
      <c r="I264" s="33" t="n">
        <f aca="false">H264/G264</f>
        <v>0.82</v>
      </c>
      <c r="J264" s="30" t="str">
        <f aca="false">VLOOKUP(D:D,门店完成情况!B:J,9,0)</f>
        <v>√</v>
      </c>
      <c r="K264" s="30"/>
    </row>
    <row r="265" customFormat="false" ht="12.75" hidden="false" customHeight="false" outlineLevel="0" collapsed="false">
      <c r="A265" s="30" t="n">
        <v>263</v>
      </c>
      <c r="B265" s="30" t="n">
        <v>11482</v>
      </c>
      <c r="C265" s="31" t="s">
        <v>472</v>
      </c>
      <c r="D265" s="30" t="n">
        <v>102564</v>
      </c>
      <c r="E265" s="31" t="s">
        <v>470</v>
      </c>
      <c r="F265" s="31" t="s">
        <v>125</v>
      </c>
      <c r="G265" s="30" t="n">
        <v>92</v>
      </c>
      <c r="H265" s="30" t="n">
        <f aca="false">VLOOKUP(B:B,[1]Sheet1!$F$1:$G$1048576,2,0)</f>
        <v>38</v>
      </c>
      <c r="I265" s="33" t="n">
        <f aca="false">H265/G265</f>
        <v>0.41304347826087</v>
      </c>
      <c r="J265" s="30" t="str">
        <f aca="false">VLOOKUP(D:D,门店完成情况!B:J,9,0)</f>
        <v>√</v>
      </c>
      <c r="K265" s="30" t="n">
        <v>-50</v>
      </c>
    </row>
    <row r="266" customFormat="false" ht="12.75" hidden="false" customHeight="false" outlineLevel="0" collapsed="false">
      <c r="A266" s="30" t="n">
        <v>264</v>
      </c>
      <c r="B266" s="30" t="n">
        <v>4310</v>
      </c>
      <c r="C266" s="31" t="s">
        <v>473</v>
      </c>
      <c r="D266" s="30" t="n">
        <v>721</v>
      </c>
      <c r="E266" s="31" t="s">
        <v>474</v>
      </c>
      <c r="F266" s="31" t="s">
        <v>125</v>
      </c>
      <c r="G266" s="30" t="n">
        <v>261</v>
      </c>
      <c r="H266" s="32" t="n">
        <f aca="false">VLOOKUP(B:B,[1]Sheet1!$F$1:$G$1048576,2,0)</f>
        <v>288.5</v>
      </c>
      <c r="I266" s="33" t="n">
        <f aca="false">H266/G266</f>
        <v>1.10536398467433</v>
      </c>
      <c r="J266" s="30"/>
      <c r="K266" s="30"/>
    </row>
    <row r="267" customFormat="false" ht="12.75" hidden="false" customHeight="false" outlineLevel="0" collapsed="false">
      <c r="A267" s="30" t="n">
        <v>265</v>
      </c>
      <c r="B267" s="30" t="n">
        <v>7011</v>
      </c>
      <c r="C267" s="31" t="s">
        <v>475</v>
      </c>
      <c r="D267" s="30" t="n">
        <v>721</v>
      </c>
      <c r="E267" s="31" t="s">
        <v>474</v>
      </c>
      <c r="F267" s="31" t="s">
        <v>123</v>
      </c>
      <c r="G267" s="30" t="n">
        <v>235</v>
      </c>
      <c r="H267" s="32" t="n">
        <f aca="false">VLOOKUP(B:B,[1]Sheet1!$F$1:$G$1048576,2,0)</f>
        <v>261.81</v>
      </c>
      <c r="I267" s="33" t="n">
        <f aca="false">H267/G267</f>
        <v>1.11408510638298</v>
      </c>
      <c r="J267" s="30"/>
      <c r="K267" s="30"/>
    </row>
    <row r="268" customFormat="false" ht="12.75" hidden="false" customHeight="false" outlineLevel="0" collapsed="false">
      <c r="A268" s="30" t="n">
        <v>266</v>
      </c>
      <c r="B268" s="30" t="n">
        <v>11441</v>
      </c>
      <c r="C268" s="31" t="s">
        <v>476</v>
      </c>
      <c r="D268" s="30" t="n">
        <v>721</v>
      </c>
      <c r="E268" s="31" t="s">
        <v>474</v>
      </c>
      <c r="F268" s="31" t="s">
        <v>125</v>
      </c>
      <c r="G268" s="30" t="n">
        <v>210</v>
      </c>
      <c r="H268" s="32" t="n">
        <f aca="false">VLOOKUP(B:B,[1]Sheet1!$F$1:$G$1048576,2,0)</f>
        <v>134.87</v>
      </c>
      <c r="I268" s="33" t="n">
        <f aca="false">H268/G268</f>
        <v>0.642238095238095</v>
      </c>
      <c r="J268" s="30"/>
      <c r="K268" s="30"/>
    </row>
    <row r="269" customFormat="false" ht="12.75" hidden="false" customHeight="false" outlineLevel="0" collapsed="false">
      <c r="A269" s="30" t="n">
        <v>267</v>
      </c>
      <c r="B269" s="30" t="n">
        <v>11619</v>
      </c>
      <c r="C269" s="31" t="s">
        <v>477</v>
      </c>
      <c r="D269" s="30" t="n">
        <v>721</v>
      </c>
      <c r="E269" s="31" t="s">
        <v>474</v>
      </c>
      <c r="F269" s="31" t="s">
        <v>125</v>
      </c>
      <c r="G269" s="30" t="n">
        <v>210</v>
      </c>
      <c r="H269" s="32" t="n">
        <f aca="false">VLOOKUP(B:B,[1]Sheet1!$F$1:$G$1048576,2,0)</f>
        <v>390</v>
      </c>
      <c r="I269" s="33" t="n">
        <f aca="false">H269/G269</f>
        <v>1.85714285714286</v>
      </c>
      <c r="J269" s="30"/>
      <c r="K269" s="30"/>
    </row>
    <row r="270" customFormat="false" ht="12.75" hidden="false" customHeight="false" outlineLevel="0" collapsed="false">
      <c r="A270" s="30" t="n">
        <v>268</v>
      </c>
      <c r="B270" s="30" t="n">
        <v>5764</v>
      </c>
      <c r="C270" s="31" t="s">
        <v>478</v>
      </c>
      <c r="D270" s="30" t="n">
        <v>591</v>
      </c>
      <c r="E270" s="31" t="s">
        <v>479</v>
      </c>
      <c r="F270" s="31" t="s">
        <v>123</v>
      </c>
      <c r="G270" s="30" t="n">
        <v>291</v>
      </c>
      <c r="H270" s="32" t="n">
        <f aca="false">VLOOKUP(B:B,[1]Sheet1!$F$1:$G$1048576,2,0)</f>
        <v>431.5</v>
      </c>
      <c r="I270" s="33" t="n">
        <f aca="false">H270/G270</f>
        <v>1.48281786941581</v>
      </c>
      <c r="J270" s="30"/>
      <c r="K270" s="30"/>
    </row>
    <row r="271" customFormat="false" ht="12.75" hidden="false" customHeight="false" outlineLevel="0" collapsed="false">
      <c r="A271" s="30" t="n">
        <v>269</v>
      </c>
      <c r="B271" s="30" t="n">
        <v>7644</v>
      </c>
      <c r="C271" s="31" t="s">
        <v>480</v>
      </c>
      <c r="D271" s="30" t="n">
        <v>591</v>
      </c>
      <c r="E271" s="31" t="s">
        <v>479</v>
      </c>
      <c r="F271" s="31" t="s">
        <v>125</v>
      </c>
      <c r="G271" s="30" t="n">
        <v>325</v>
      </c>
      <c r="H271" s="32" t="n">
        <f aca="false">VLOOKUP(B:B,[1]Sheet1!$F$1:$G$1048576,2,0)</f>
        <v>459.46</v>
      </c>
      <c r="I271" s="33" t="n">
        <f aca="false">H271/G271</f>
        <v>1.41372307692308</v>
      </c>
      <c r="J271" s="30"/>
      <c r="K271" s="30"/>
    </row>
    <row r="272" customFormat="false" ht="12.75" hidden="false" customHeight="false" outlineLevel="0" collapsed="false">
      <c r="A272" s="30" t="n">
        <v>270</v>
      </c>
      <c r="B272" s="30" t="n">
        <v>7645</v>
      </c>
      <c r="C272" s="31" t="s">
        <v>481</v>
      </c>
      <c r="D272" s="30" t="n">
        <v>591</v>
      </c>
      <c r="E272" s="31" t="s">
        <v>479</v>
      </c>
      <c r="F272" s="30"/>
      <c r="G272" s="30"/>
      <c r="H272" s="32" t="n">
        <v>0</v>
      </c>
      <c r="I272" s="33"/>
      <c r="J272" s="30"/>
      <c r="K272" s="30"/>
    </row>
    <row r="273" customFormat="false" ht="12.75" hidden="false" customHeight="false" outlineLevel="0" collapsed="false">
      <c r="A273" s="30" t="n">
        <v>271</v>
      </c>
      <c r="B273" s="30" t="n">
        <v>11485</v>
      </c>
      <c r="C273" s="31" t="s">
        <v>482</v>
      </c>
      <c r="D273" s="30" t="n">
        <v>591</v>
      </c>
      <c r="E273" s="31" t="s">
        <v>479</v>
      </c>
      <c r="F273" s="31" t="s">
        <v>125</v>
      </c>
      <c r="G273" s="30" t="n">
        <v>195</v>
      </c>
      <c r="H273" s="32" t="n">
        <f aca="false">VLOOKUP(B:B,[1]Sheet1!$F$1:$G$1048576,2,0)</f>
        <v>237</v>
      </c>
      <c r="I273" s="33" t="n">
        <f aca="false">H273/G273</f>
        <v>1.21538461538462</v>
      </c>
      <c r="J273" s="30"/>
      <c r="K273" s="30"/>
    </row>
    <row r="274" customFormat="false" ht="12.75" hidden="false" customHeight="false" outlineLevel="0" collapsed="false">
      <c r="A274" s="30" t="n">
        <v>272</v>
      </c>
      <c r="B274" s="30" t="n">
        <v>11867</v>
      </c>
      <c r="C274" s="31" t="s">
        <v>483</v>
      </c>
      <c r="D274" s="30" t="n">
        <v>591</v>
      </c>
      <c r="E274" s="31" t="s">
        <v>479</v>
      </c>
      <c r="F274" s="31" t="s">
        <v>130</v>
      </c>
      <c r="G274" s="30" t="n">
        <v>65</v>
      </c>
      <c r="H274" s="32" t="n">
        <v>0</v>
      </c>
      <c r="I274" s="33" t="n">
        <f aca="false">H274/G274</f>
        <v>0</v>
      </c>
      <c r="J274" s="30"/>
      <c r="K274" s="30"/>
    </row>
    <row r="275" customFormat="false" ht="12.75" hidden="false" customHeight="false" outlineLevel="0" collapsed="false">
      <c r="A275" s="30" t="n">
        <v>273</v>
      </c>
      <c r="B275" s="30" t="n">
        <v>7403</v>
      </c>
      <c r="C275" s="31" t="s">
        <v>484</v>
      </c>
      <c r="D275" s="30" t="n">
        <v>732</v>
      </c>
      <c r="E275" s="31" t="s">
        <v>485</v>
      </c>
      <c r="F275" s="31" t="s">
        <v>123</v>
      </c>
      <c r="G275" s="30" t="n">
        <v>425.5</v>
      </c>
      <c r="H275" s="32" t="n">
        <f aca="false">VLOOKUP(B:B,[1]Sheet1!$F$1:$G$1048576,2,0)</f>
        <v>639.86</v>
      </c>
      <c r="I275" s="33" t="n">
        <f aca="false">H275/G275</f>
        <v>1.50378378378378</v>
      </c>
      <c r="J275" s="30"/>
      <c r="K275" s="30"/>
    </row>
    <row r="276" customFormat="false" ht="12.75" hidden="false" customHeight="false" outlineLevel="0" collapsed="false">
      <c r="A276" s="30" t="n">
        <v>274</v>
      </c>
      <c r="B276" s="30" t="n">
        <v>9138</v>
      </c>
      <c r="C276" s="31" t="s">
        <v>486</v>
      </c>
      <c r="D276" s="30" t="n">
        <v>732</v>
      </c>
      <c r="E276" s="31" t="s">
        <v>485</v>
      </c>
      <c r="F276" s="31" t="s">
        <v>125</v>
      </c>
      <c r="G276" s="30" t="n">
        <v>425.5</v>
      </c>
      <c r="H276" s="32" t="n">
        <f aca="false">VLOOKUP(B:B,[1]Sheet1!$F$1:$G$1048576,2,0)</f>
        <v>484.15</v>
      </c>
      <c r="I276" s="33" t="n">
        <f aca="false">H276/G276</f>
        <v>1.13783783783784</v>
      </c>
      <c r="J276" s="30"/>
      <c r="K276" s="30"/>
    </row>
    <row r="277" customFormat="false" ht="12.75" hidden="false" customHeight="false" outlineLevel="0" collapsed="false">
      <c r="A277" s="30" t="n">
        <v>275</v>
      </c>
      <c r="B277" s="30" t="n">
        <v>991097</v>
      </c>
      <c r="C277" s="31" t="s">
        <v>487</v>
      </c>
      <c r="D277" s="30" t="n">
        <v>341</v>
      </c>
      <c r="E277" s="31" t="s">
        <v>488</v>
      </c>
      <c r="F277" s="31" t="s">
        <v>139</v>
      </c>
      <c r="G277" s="30" t="n">
        <v>1500</v>
      </c>
      <c r="H277" s="32" t="n">
        <f aca="false">VLOOKUP(B:B,[1]Sheet1!$F$1:$G$1048576,2,0)</f>
        <v>1347.9</v>
      </c>
      <c r="I277" s="33" t="n">
        <f aca="false">H277/G277</f>
        <v>0.8986</v>
      </c>
      <c r="J277" s="30"/>
      <c r="K277" s="30"/>
    </row>
    <row r="278" customFormat="false" ht="12.75" hidden="false" customHeight="false" outlineLevel="0" collapsed="false">
      <c r="A278" s="30" t="n">
        <v>276</v>
      </c>
      <c r="B278" s="30" t="n">
        <v>992157</v>
      </c>
      <c r="C278" s="31" t="s">
        <v>489</v>
      </c>
      <c r="D278" s="30" t="n">
        <v>341</v>
      </c>
      <c r="E278" s="31" t="s">
        <v>488</v>
      </c>
      <c r="F278" s="31" t="s">
        <v>139</v>
      </c>
      <c r="G278" s="30"/>
      <c r="H278" s="32" t="n">
        <f aca="false">VLOOKUP(B:B,[1]Sheet1!$F$1:$G$1048576,2,0)</f>
        <v>1368.31</v>
      </c>
      <c r="I278" s="33"/>
      <c r="J278" s="30"/>
      <c r="K278" s="30"/>
    </row>
    <row r="279" customFormat="false" ht="12.75" hidden="false" customHeight="false" outlineLevel="0" collapsed="false">
      <c r="A279" s="30" t="n">
        <v>277</v>
      </c>
      <c r="B279" s="30" t="n">
        <v>5698</v>
      </c>
      <c r="C279" s="31" t="s">
        <v>490</v>
      </c>
      <c r="D279" s="30" t="n">
        <v>341</v>
      </c>
      <c r="E279" s="31" t="s">
        <v>488</v>
      </c>
      <c r="F279" s="31" t="s">
        <v>125</v>
      </c>
      <c r="G279" s="30" t="n">
        <v>1241</v>
      </c>
      <c r="H279" s="32" t="n">
        <f aca="false">VLOOKUP(B:B,[1]Sheet1!$F$1:$G$1048576,2,0)</f>
        <v>1083.99</v>
      </c>
      <c r="I279" s="33" t="n">
        <f aca="false">H279/G279</f>
        <v>0.87348106365834</v>
      </c>
      <c r="J279" s="30"/>
      <c r="K279" s="30"/>
    </row>
    <row r="280" customFormat="false" ht="12.75" hidden="false" customHeight="false" outlineLevel="0" collapsed="false">
      <c r="A280" s="30" t="n">
        <v>278</v>
      </c>
      <c r="B280" s="30" t="n">
        <v>4187</v>
      </c>
      <c r="C280" s="31" t="s">
        <v>491</v>
      </c>
      <c r="D280" s="30" t="n">
        <v>341</v>
      </c>
      <c r="E280" s="31" t="s">
        <v>488</v>
      </c>
      <c r="F280" s="31" t="s">
        <v>123</v>
      </c>
      <c r="G280" s="30" t="n">
        <v>1103</v>
      </c>
      <c r="H280" s="32" t="n">
        <f aca="false">VLOOKUP(B:B,[1]Sheet1!$F$1:$G$1048576,2,0)</f>
        <v>1092.89</v>
      </c>
      <c r="I280" s="33" t="n">
        <f aca="false">H280/G280</f>
        <v>0.990834088848595</v>
      </c>
      <c r="J280" s="30"/>
      <c r="K280" s="30"/>
    </row>
    <row r="281" customFormat="false" ht="12.75" hidden="false" customHeight="false" outlineLevel="0" collapsed="false">
      <c r="A281" s="30" t="n">
        <v>279</v>
      </c>
      <c r="B281" s="30" t="n">
        <v>11427</v>
      </c>
      <c r="C281" s="31" t="s">
        <v>492</v>
      </c>
      <c r="D281" s="30" t="n">
        <v>341</v>
      </c>
      <c r="E281" s="31" t="s">
        <v>488</v>
      </c>
      <c r="F281" s="31" t="s">
        <v>125</v>
      </c>
      <c r="G281" s="30" t="n">
        <v>745</v>
      </c>
      <c r="H281" s="32" t="n">
        <f aca="false">VLOOKUP(B:B,[1]Sheet1!$F$1:$G$1048576,2,0)</f>
        <v>649.83</v>
      </c>
      <c r="I281" s="33" t="n">
        <f aca="false">H281/G281</f>
        <v>0.872255033557047</v>
      </c>
      <c r="J281" s="30"/>
      <c r="K281" s="30"/>
    </row>
    <row r="282" customFormat="false" ht="12.75" hidden="false" customHeight="false" outlineLevel="0" collapsed="false">
      <c r="A282" s="30" t="n">
        <v>280</v>
      </c>
      <c r="B282" s="30" t="n">
        <v>11481</v>
      </c>
      <c r="C282" s="31" t="s">
        <v>493</v>
      </c>
      <c r="D282" s="30" t="n">
        <v>341</v>
      </c>
      <c r="E282" s="31" t="s">
        <v>488</v>
      </c>
      <c r="F282" s="31" t="s">
        <v>125</v>
      </c>
      <c r="G282" s="30" t="n">
        <v>745</v>
      </c>
      <c r="H282" s="32" t="n">
        <f aca="false">VLOOKUP(B:B,[1]Sheet1!$F$1:$G$1048576,2,0)</f>
        <v>632.34</v>
      </c>
      <c r="I282" s="33" t="n">
        <f aca="false">H282/G282</f>
        <v>0.848778523489933</v>
      </c>
      <c r="J282" s="30"/>
      <c r="K282" s="30"/>
    </row>
    <row r="283" customFormat="false" ht="12.75" hidden="false" customHeight="false" outlineLevel="0" collapsed="false">
      <c r="A283" s="30" t="n">
        <v>281</v>
      </c>
      <c r="B283" s="30" t="n">
        <v>11483</v>
      </c>
      <c r="C283" s="31" t="s">
        <v>494</v>
      </c>
      <c r="D283" s="30" t="n">
        <v>341</v>
      </c>
      <c r="E283" s="31" t="s">
        <v>488</v>
      </c>
      <c r="F283" s="31" t="s">
        <v>125</v>
      </c>
      <c r="G283" s="30" t="n">
        <v>745</v>
      </c>
      <c r="H283" s="32" t="n">
        <f aca="false">VLOOKUP(B:B,[1]Sheet1!$F$1:$G$1048576,2,0)</f>
        <v>764.91</v>
      </c>
      <c r="I283" s="33" t="n">
        <f aca="false">H283/G283</f>
        <v>1.02672483221477</v>
      </c>
      <c r="J283" s="30"/>
      <c r="K283" s="30"/>
    </row>
    <row r="284" customFormat="false" ht="12.75" hidden="false" customHeight="false" outlineLevel="0" collapsed="false">
      <c r="A284" s="30" t="n">
        <v>282</v>
      </c>
      <c r="B284" s="30" t="n">
        <v>11372</v>
      </c>
      <c r="C284" s="31" t="s">
        <v>495</v>
      </c>
      <c r="D284" s="30" t="n">
        <v>341</v>
      </c>
      <c r="E284" s="31" t="s">
        <v>488</v>
      </c>
      <c r="F284" s="31" t="s">
        <v>125</v>
      </c>
      <c r="G284" s="30" t="n">
        <v>1241</v>
      </c>
      <c r="H284" s="32" t="n">
        <f aca="false">VLOOKUP(B:B,[1]Sheet1!$F$1:$G$1048576,2,0)</f>
        <v>1068.84</v>
      </c>
      <c r="I284" s="33" t="n">
        <f aca="false">H284/G284</f>
        <v>0.861273166800967</v>
      </c>
      <c r="J284" s="30"/>
      <c r="K284" s="30"/>
    </row>
    <row r="285" customFormat="false" ht="12.75" hidden="false" customHeight="false" outlineLevel="0" collapsed="false">
      <c r="A285" s="30" t="n">
        <v>283</v>
      </c>
      <c r="B285" s="30" t="n">
        <v>11490</v>
      </c>
      <c r="C285" s="31" t="s">
        <v>496</v>
      </c>
      <c r="D285" s="30" t="n">
        <v>341</v>
      </c>
      <c r="E285" s="31" t="s">
        <v>488</v>
      </c>
      <c r="F285" s="31" t="s">
        <v>125</v>
      </c>
      <c r="G285" s="30" t="n">
        <v>745</v>
      </c>
      <c r="H285" s="32" t="n">
        <f aca="false">VLOOKUP(B:B,[1]Sheet1!$F$1:$G$1048576,2,0)</f>
        <v>644.25</v>
      </c>
      <c r="I285" s="33" t="n">
        <f aca="false">H285/G285</f>
        <v>0.864765100671141</v>
      </c>
      <c r="J285" s="30"/>
      <c r="K285" s="30"/>
    </row>
    <row r="286" customFormat="false" ht="12.75" hidden="false" customHeight="false" outlineLevel="0" collapsed="false">
      <c r="A286" s="30" t="n">
        <v>284</v>
      </c>
      <c r="B286" s="30" t="n">
        <v>11866</v>
      </c>
      <c r="C286" s="31" t="s">
        <v>497</v>
      </c>
      <c r="D286" s="30" t="n">
        <v>341</v>
      </c>
      <c r="E286" s="31" t="s">
        <v>488</v>
      </c>
      <c r="F286" s="31" t="s">
        <v>161</v>
      </c>
      <c r="G286" s="30" t="n">
        <v>248</v>
      </c>
      <c r="H286" s="32" t="n">
        <f aca="false">VLOOKUP(B:B,[1]Sheet1!$F$1:$G$1048576,2,0)</f>
        <v>7.14</v>
      </c>
      <c r="I286" s="33" t="n">
        <f aca="false">H286/G286</f>
        <v>0.0287903225806452</v>
      </c>
      <c r="J286" s="30"/>
      <c r="K286" s="30"/>
    </row>
    <row r="287" customFormat="false" ht="12.75" hidden="false" customHeight="false" outlineLevel="0" collapsed="false">
      <c r="A287" s="30" t="n">
        <v>285</v>
      </c>
      <c r="B287" s="30" t="n">
        <v>4024</v>
      </c>
      <c r="C287" s="31" t="s">
        <v>498</v>
      </c>
      <c r="D287" s="30" t="n">
        <v>517</v>
      </c>
      <c r="E287" s="31" t="s">
        <v>499</v>
      </c>
      <c r="F287" s="31" t="s">
        <v>123</v>
      </c>
      <c r="G287" s="30" t="n">
        <v>563</v>
      </c>
      <c r="H287" s="30" t="n">
        <f aca="false">VLOOKUP(B:B,[1]Sheet1!$F$1:$G$1048576,2,0)</f>
        <v>495.44</v>
      </c>
      <c r="I287" s="33" t="n">
        <f aca="false">H287/G287</f>
        <v>0.88</v>
      </c>
      <c r="J287" s="30" t="str">
        <f aca="false">VLOOKUP(D:D,门店完成情况!B:J,9,0)</f>
        <v>√</v>
      </c>
      <c r="K287" s="30"/>
    </row>
    <row r="288" customFormat="false" ht="12.75" hidden="false" customHeight="false" outlineLevel="0" collapsed="false">
      <c r="A288" s="30" t="n">
        <v>286</v>
      </c>
      <c r="B288" s="30" t="n">
        <v>4022</v>
      </c>
      <c r="C288" s="31" t="s">
        <v>500</v>
      </c>
      <c r="D288" s="30" t="n">
        <v>517</v>
      </c>
      <c r="E288" s="31" t="s">
        <v>499</v>
      </c>
      <c r="F288" s="31" t="s">
        <v>125</v>
      </c>
      <c r="G288" s="30" t="n">
        <v>563</v>
      </c>
      <c r="H288" s="30" t="n">
        <f aca="false">VLOOKUP(B:B,[1]Sheet1!$F$1:$G$1048576,2,0)</f>
        <v>139.3</v>
      </c>
      <c r="I288" s="33" t="n">
        <f aca="false">H288/G288</f>
        <v>0.247424511545293</v>
      </c>
      <c r="J288" s="30" t="str">
        <f aca="false">VLOOKUP(D:D,门店完成情况!B:J,9,0)</f>
        <v>√</v>
      </c>
      <c r="K288" s="30" t="n">
        <v>-50</v>
      </c>
    </row>
    <row r="289" customFormat="false" ht="12.75" hidden="false" customHeight="false" outlineLevel="0" collapsed="false">
      <c r="A289" s="30" t="n">
        <v>287</v>
      </c>
      <c r="B289" s="30" t="n">
        <v>11319</v>
      </c>
      <c r="C289" s="31" t="s">
        <v>501</v>
      </c>
      <c r="D289" s="30" t="n">
        <v>517</v>
      </c>
      <c r="E289" s="31" t="s">
        <v>499</v>
      </c>
      <c r="F289" s="31" t="s">
        <v>130</v>
      </c>
      <c r="G289" s="30" t="n">
        <v>563</v>
      </c>
      <c r="H289" s="30" t="n">
        <f aca="false">VLOOKUP(B:B,[1]Sheet1!$F$1:$G$1048576,2,0)</f>
        <v>59.73</v>
      </c>
      <c r="I289" s="33" t="n">
        <f aca="false">H289/G289</f>
        <v>0.106092362344583</v>
      </c>
      <c r="J289" s="30" t="str">
        <f aca="false">VLOOKUP(D:D,门店完成情况!B:J,9,0)</f>
        <v>√</v>
      </c>
      <c r="K289" s="34" t="n">
        <f aca="false">(-50/2)</f>
        <v>-25</v>
      </c>
    </row>
    <row r="290" customFormat="false" ht="12.75" hidden="false" customHeight="false" outlineLevel="0" collapsed="false">
      <c r="A290" s="30" t="n">
        <v>288</v>
      </c>
      <c r="B290" s="30" t="n">
        <v>11775</v>
      </c>
      <c r="C290" s="31" t="s">
        <v>502</v>
      </c>
      <c r="D290" s="30" t="n">
        <v>517</v>
      </c>
      <c r="E290" s="31" t="s">
        <v>499</v>
      </c>
      <c r="F290" s="31" t="s">
        <v>130</v>
      </c>
      <c r="G290" s="30" t="n">
        <v>563</v>
      </c>
      <c r="H290" s="30" t="n">
        <f aca="false">VLOOKUP(B:B,[1]Sheet1!$F$1:$G$1048576,2,0)</f>
        <v>185.9</v>
      </c>
      <c r="I290" s="33" t="n">
        <f aca="false">H290/G290</f>
        <v>0.330195381882771</v>
      </c>
      <c r="J290" s="30" t="str">
        <f aca="false">VLOOKUP(D:D,门店完成情况!B:J,9,0)</f>
        <v>√</v>
      </c>
      <c r="K290" s="34" t="n">
        <f aca="false">(-50/2)</f>
        <v>-25</v>
      </c>
    </row>
    <row r="291" customFormat="false" ht="12.75" hidden="false" customHeight="false" outlineLevel="0" collapsed="false">
      <c r="A291" s="30" t="n">
        <v>289</v>
      </c>
      <c r="B291" s="30" t="n">
        <v>11841</v>
      </c>
      <c r="C291" s="31" t="s">
        <v>503</v>
      </c>
      <c r="D291" s="30" t="n">
        <v>517</v>
      </c>
      <c r="E291" s="31" t="s">
        <v>499</v>
      </c>
      <c r="F291" s="31" t="s">
        <v>125</v>
      </c>
      <c r="G291" s="30" t="n">
        <v>563</v>
      </c>
      <c r="H291" s="30" t="n">
        <f aca="false">VLOOKUP(B:B,[1]Sheet1!$F$1:$G$1048576,2,0)</f>
        <v>88</v>
      </c>
      <c r="I291" s="33" t="n">
        <f aca="false">H291/G291</f>
        <v>0.156305506216696</v>
      </c>
      <c r="J291" s="30" t="str">
        <f aca="false">VLOOKUP(D:D,门店完成情况!B:J,9,0)</f>
        <v>√</v>
      </c>
      <c r="K291" s="30" t="n">
        <v>-50</v>
      </c>
    </row>
    <row r="292" customFormat="false" ht="12.75" hidden="false" customHeight="false" outlineLevel="0" collapsed="false">
      <c r="A292" s="30" t="n">
        <v>290</v>
      </c>
      <c r="B292" s="30" t="n">
        <v>10857</v>
      </c>
      <c r="C292" s="31" t="s">
        <v>504</v>
      </c>
      <c r="D292" s="30" t="n">
        <v>570</v>
      </c>
      <c r="E292" s="31" t="s">
        <v>505</v>
      </c>
      <c r="F292" s="31" t="s">
        <v>125</v>
      </c>
      <c r="G292" s="30" t="n">
        <v>200</v>
      </c>
      <c r="H292" s="32" t="n">
        <f aca="false">VLOOKUP(B:B,[1]Sheet1!$F$1:$G$1048576,2,0)</f>
        <v>401.2</v>
      </c>
      <c r="I292" s="33" t="n">
        <f aca="false">H292/G292</f>
        <v>2.006</v>
      </c>
      <c r="J292" s="30"/>
      <c r="K292" s="30"/>
    </row>
    <row r="293" customFormat="false" ht="12.75" hidden="false" customHeight="false" outlineLevel="0" collapsed="false">
      <c r="A293" s="30" t="n">
        <v>291</v>
      </c>
      <c r="B293" s="30" t="n">
        <v>11231</v>
      </c>
      <c r="C293" s="31" t="s">
        <v>506</v>
      </c>
      <c r="D293" s="30" t="n">
        <v>570</v>
      </c>
      <c r="E293" s="31" t="s">
        <v>505</v>
      </c>
      <c r="F293" s="31" t="s">
        <v>123</v>
      </c>
      <c r="G293" s="30" t="n">
        <v>200</v>
      </c>
      <c r="H293" s="32" t="n">
        <f aca="false">VLOOKUP(B:B,[1]Sheet1!$F$1:$G$1048576,2,0)</f>
        <v>696.5</v>
      </c>
      <c r="I293" s="33" t="n">
        <f aca="false">H293/G293</f>
        <v>3.4825</v>
      </c>
      <c r="J293" s="30"/>
      <c r="K293" s="30"/>
    </row>
    <row r="294" customFormat="false" ht="12.75" hidden="false" customHeight="false" outlineLevel="0" collapsed="false">
      <c r="A294" s="30" t="n">
        <v>292</v>
      </c>
      <c r="B294" s="30" t="n">
        <v>11537</v>
      </c>
      <c r="C294" s="31" t="s">
        <v>507</v>
      </c>
      <c r="D294" s="30" t="n">
        <v>570</v>
      </c>
      <c r="E294" s="31" t="s">
        <v>505</v>
      </c>
      <c r="F294" s="31" t="s">
        <v>125</v>
      </c>
      <c r="G294" s="30" t="n">
        <v>385</v>
      </c>
      <c r="H294" s="32" t="n">
        <f aca="false">VLOOKUP(B:B,[1]Sheet1!$F$1:$G$1048576,2,0)</f>
        <v>535.76</v>
      </c>
      <c r="I294" s="33" t="n">
        <f aca="false">H294/G294</f>
        <v>1.39158441558442</v>
      </c>
      <c r="J294" s="30"/>
      <c r="K294" s="30"/>
    </row>
    <row r="295" customFormat="false" ht="12.75" hidden="false" customHeight="false" outlineLevel="0" collapsed="false">
      <c r="A295" s="30" t="n">
        <v>293</v>
      </c>
      <c r="B295" s="30" t="n">
        <v>4444</v>
      </c>
      <c r="C295" s="31" t="s">
        <v>508</v>
      </c>
      <c r="D295" s="30" t="n">
        <v>582</v>
      </c>
      <c r="E295" s="31" t="s">
        <v>509</v>
      </c>
      <c r="F295" s="31" t="s">
        <v>125</v>
      </c>
      <c r="G295" s="30" t="n">
        <v>493</v>
      </c>
      <c r="H295" s="32" t="n">
        <f aca="false">VLOOKUP(B:B,[1]Sheet1!$F$1:$G$1048576,2,0)</f>
        <v>462</v>
      </c>
      <c r="I295" s="33" t="n">
        <f aca="false">H295/G295</f>
        <v>0.937119675456389</v>
      </c>
      <c r="J295" s="30"/>
      <c r="K295" s="30"/>
    </row>
    <row r="296" customFormat="false" ht="12.75" hidden="false" customHeight="false" outlineLevel="0" collapsed="false">
      <c r="A296" s="30" t="n">
        <v>294</v>
      </c>
      <c r="B296" s="30" t="n">
        <v>990035</v>
      </c>
      <c r="C296" s="31" t="s">
        <v>510</v>
      </c>
      <c r="D296" s="30" t="n">
        <v>582</v>
      </c>
      <c r="E296" s="31" t="s">
        <v>509</v>
      </c>
      <c r="F296" s="31" t="s">
        <v>432</v>
      </c>
      <c r="G296" s="30" t="n">
        <v>493</v>
      </c>
      <c r="H296" s="32" t="n">
        <f aca="false">VLOOKUP(B:B,[1]Sheet1!$F$1:$G$1048576,2,0)</f>
        <v>930</v>
      </c>
      <c r="I296" s="33" t="n">
        <f aca="false">H296/G296</f>
        <v>1.88640973630832</v>
      </c>
      <c r="J296" s="30"/>
      <c r="K296" s="30"/>
    </row>
    <row r="297" customFormat="false" ht="12.75" hidden="false" customHeight="false" outlineLevel="0" collapsed="false">
      <c r="A297" s="30" t="n">
        <v>295</v>
      </c>
      <c r="B297" s="30" t="n">
        <v>4044</v>
      </c>
      <c r="C297" s="31" t="s">
        <v>511</v>
      </c>
      <c r="D297" s="30" t="n">
        <v>582</v>
      </c>
      <c r="E297" s="31" t="s">
        <v>509</v>
      </c>
      <c r="F297" s="31" t="s">
        <v>125</v>
      </c>
      <c r="G297" s="30" t="n">
        <v>493</v>
      </c>
      <c r="H297" s="32" t="n">
        <f aca="false">VLOOKUP(B:B,[1]Sheet1!$F$1:$G$1048576,2,0)</f>
        <v>1078</v>
      </c>
      <c r="I297" s="33" t="n">
        <f aca="false">H297/G297</f>
        <v>2.18661257606491</v>
      </c>
      <c r="J297" s="30"/>
      <c r="K297" s="30"/>
    </row>
    <row r="298" customFormat="false" ht="12.75" hidden="false" customHeight="false" outlineLevel="0" collapsed="false">
      <c r="A298" s="30" t="n">
        <v>296</v>
      </c>
      <c r="B298" s="30" t="n">
        <v>4147</v>
      </c>
      <c r="C298" s="31" t="s">
        <v>512</v>
      </c>
      <c r="D298" s="30" t="n">
        <v>582</v>
      </c>
      <c r="E298" s="31" t="s">
        <v>509</v>
      </c>
      <c r="F298" s="31" t="s">
        <v>123</v>
      </c>
      <c r="G298" s="30" t="n">
        <v>493</v>
      </c>
      <c r="H298" s="32" t="n">
        <f aca="false">VLOOKUP(B:B,[1]Sheet1!$F$1:$G$1048576,2,0)</f>
        <v>268</v>
      </c>
      <c r="I298" s="33" t="n">
        <f aca="false">H298/G298</f>
        <v>0.543610547667343</v>
      </c>
      <c r="J298" s="30"/>
      <c r="K298" s="30"/>
    </row>
    <row r="299" customFormat="false" ht="12.75" hidden="false" customHeight="false" outlineLevel="0" collapsed="false">
      <c r="A299" s="30" t="n">
        <v>297</v>
      </c>
      <c r="B299" s="30" t="n">
        <v>11099</v>
      </c>
      <c r="C299" s="31" t="s">
        <v>513</v>
      </c>
      <c r="D299" s="30" t="n">
        <v>582</v>
      </c>
      <c r="E299" s="31" t="s">
        <v>509</v>
      </c>
      <c r="F299" s="31" t="s">
        <v>125</v>
      </c>
      <c r="G299" s="30" t="n">
        <v>493</v>
      </c>
      <c r="H299" s="32" t="n">
        <f aca="false">VLOOKUP(B:B,[1]Sheet1!$F$1:$G$1048576,2,0)</f>
        <v>435.5</v>
      </c>
      <c r="I299" s="33" t="n">
        <f aca="false">H299/G299</f>
        <v>0.883367139959432</v>
      </c>
      <c r="J299" s="30"/>
      <c r="K299" s="30"/>
    </row>
    <row r="300" customFormat="false" ht="12.75" hidden="false" customHeight="false" outlineLevel="0" collapsed="false">
      <c r="A300" s="30" t="n">
        <v>298</v>
      </c>
      <c r="B300" s="30" t="n">
        <v>11656</v>
      </c>
      <c r="C300" s="31" t="s">
        <v>514</v>
      </c>
      <c r="D300" s="30" t="n">
        <v>582</v>
      </c>
      <c r="E300" s="31" t="s">
        <v>509</v>
      </c>
      <c r="F300" s="31" t="s">
        <v>125</v>
      </c>
      <c r="G300" s="30" t="n">
        <v>493</v>
      </c>
      <c r="H300" s="32" t="n">
        <f aca="false">VLOOKUP(B:B,[1]Sheet1!$F$1:$G$1048576,2,0)</f>
        <v>296.6</v>
      </c>
      <c r="I300" s="33" t="n">
        <f aca="false">H300/G300</f>
        <v>0.601622718052738</v>
      </c>
      <c r="J300" s="30"/>
      <c r="K300" s="30"/>
    </row>
    <row r="301" customFormat="false" ht="12.75" hidden="false" customHeight="false" outlineLevel="0" collapsed="false">
      <c r="A301" s="30" t="n">
        <v>299</v>
      </c>
      <c r="B301" s="30" t="n">
        <v>11782</v>
      </c>
      <c r="C301" s="31" t="s">
        <v>515</v>
      </c>
      <c r="D301" s="30" t="n">
        <v>582</v>
      </c>
      <c r="E301" s="31" t="s">
        <v>509</v>
      </c>
      <c r="F301" s="31" t="s">
        <v>130</v>
      </c>
      <c r="G301" s="30" t="n">
        <v>249</v>
      </c>
      <c r="H301" s="32" t="n">
        <f aca="false">VLOOKUP(B:B,[1]Sheet1!$F$1:$G$1048576,2,0)</f>
        <v>366.3</v>
      </c>
      <c r="I301" s="33" t="n">
        <f aca="false">H301/G301</f>
        <v>1.4710843373494</v>
      </c>
      <c r="J301" s="30"/>
      <c r="K301" s="30"/>
    </row>
    <row r="302" customFormat="false" ht="12.75" hidden="false" customHeight="false" outlineLevel="0" collapsed="false">
      <c r="A302" s="30" t="n">
        <v>300</v>
      </c>
      <c r="B302" s="30" t="n">
        <v>5844</v>
      </c>
      <c r="C302" s="31" t="s">
        <v>516</v>
      </c>
      <c r="D302" s="30" t="n">
        <v>349</v>
      </c>
      <c r="E302" s="31" t="s">
        <v>517</v>
      </c>
      <c r="F302" s="31" t="s">
        <v>125</v>
      </c>
      <c r="G302" s="30" t="n">
        <v>481.18</v>
      </c>
      <c r="H302" s="32" t="n">
        <f aca="false">VLOOKUP(B:B,[1]Sheet1!$F$1:$G$1048576,2,0)</f>
        <v>877.49</v>
      </c>
      <c r="I302" s="33" t="n">
        <f aca="false">H302/G302</f>
        <v>1.82362109813375</v>
      </c>
      <c r="J302" s="30"/>
      <c r="K302" s="30"/>
    </row>
    <row r="303" customFormat="false" ht="12.75" hidden="false" customHeight="false" outlineLevel="0" collapsed="false">
      <c r="A303" s="30" t="n">
        <v>301</v>
      </c>
      <c r="B303" s="30" t="n">
        <v>10809</v>
      </c>
      <c r="C303" s="31" t="s">
        <v>518</v>
      </c>
      <c r="D303" s="30" t="n">
        <v>349</v>
      </c>
      <c r="E303" s="31" t="s">
        <v>517</v>
      </c>
      <c r="F303" s="31" t="s">
        <v>123</v>
      </c>
      <c r="G303" s="30" t="n">
        <v>433.06</v>
      </c>
      <c r="H303" s="32" t="n">
        <f aca="false">VLOOKUP(B:B,[1]Sheet1!$F$1:$G$1048576,2,0)</f>
        <v>591.4</v>
      </c>
      <c r="I303" s="33" t="n">
        <f aca="false">H303/G303</f>
        <v>1.36563062855032</v>
      </c>
      <c r="J303" s="30"/>
      <c r="K303" s="30"/>
    </row>
    <row r="304" customFormat="false" ht="12.75" hidden="false" customHeight="false" outlineLevel="0" collapsed="false">
      <c r="A304" s="30" t="n">
        <v>302</v>
      </c>
      <c r="B304" s="30" t="n">
        <v>11398</v>
      </c>
      <c r="C304" s="31" t="s">
        <v>519</v>
      </c>
      <c r="D304" s="30" t="n">
        <v>349</v>
      </c>
      <c r="E304" s="31" t="s">
        <v>517</v>
      </c>
      <c r="F304" s="31" t="s">
        <v>125</v>
      </c>
      <c r="G304" s="30" t="n">
        <v>384.95</v>
      </c>
      <c r="H304" s="32" t="n">
        <f aca="false">VLOOKUP(B:B,[1]Sheet1!$F$1:$G$1048576,2,0)</f>
        <v>429.6</v>
      </c>
      <c r="I304" s="33" t="n">
        <f aca="false">H304/G304</f>
        <v>1.11598908949214</v>
      </c>
      <c r="J304" s="30"/>
      <c r="K304" s="30"/>
    </row>
    <row r="305" customFormat="false" ht="12.75" hidden="false" customHeight="false" outlineLevel="0" collapsed="false">
      <c r="A305" s="30" t="n">
        <v>303</v>
      </c>
      <c r="B305" s="30" t="n">
        <v>11484</v>
      </c>
      <c r="C305" s="31" t="s">
        <v>520</v>
      </c>
      <c r="D305" s="30" t="n">
        <v>349</v>
      </c>
      <c r="E305" s="31" t="s">
        <v>517</v>
      </c>
      <c r="F305" s="31" t="s">
        <v>125</v>
      </c>
      <c r="G305" s="30" t="n">
        <v>336.81</v>
      </c>
      <c r="H305" s="32" t="n">
        <f aca="false">VLOOKUP(B:B,[1]Sheet1!$F$1:$G$1048576,2,0)</f>
        <v>396.01</v>
      </c>
      <c r="I305" s="33" t="n">
        <f aca="false">H305/G305</f>
        <v>1.17576675276862</v>
      </c>
      <c r="J305" s="30"/>
      <c r="K305" s="30"/>
    </row>
    <row r="306" customFormat="false" ht="12.75" hidden="false" customHeight="false" outlineLevel="0" collapsed="false">
      <c r="A306" s="30" t="n">
        <v>304</v>
      </c>
      <c r="B306" s="30" t="n">
        <v>997727</v>
      </c>
      <c r="C306" s="31" t="s">
        <v>521</v>
      </c>
      <c r="D306" s="30" t="n">
        <v>339</v>
      </c>
      <c r="E306" s="31" t="s">
        <v>522</v>
      </c>
      <c r="F306" s="31" t="s">
        <v>123</v>
      </c>
      <c r="G306" s="30" t="n">
        <v>78.6</v>
      </c>
      <c r="H306" s="32" t="n">
        <f aca="false">VLOOKUP(B:B,[1]Sheet1!$F$1:$G$1048576,2,0)</f>
        <v>846.9</v>
      </c>
      <c r="I306" s="33" t="n">
        <f aca="false">H306/G306</f>
        <v>10.7748091603053</v>
      </c>
      <c r="J306" s="30"/>
      <c r="K306" s="30"/>
    </row>
    <row r="307" customFormat="false" ht="12.75" hidden="false" customHeight="false" outlineLevel="0" collapsed="false">
      <c r="A307" s="30" t="n">
        <v>305</v>
      </c>
      <c r="B307" s="30" t="n">
        <v>11394</v>
      </c>
      <c r="C307" s="31" t="s">
        <v>523</v>
      </c>
      <c r="D307" s="30" t="n">
        <v>339</v>
      </c>
      <c r="E307" s="31" t="s">
        <v>522</v>
      </c>
      <c r="F307" s="31" t="s">
        <v>125</v>
      </c>
      <c r="G307" s="30" t="n">
        <v>157.2</v>
      </c>
      <c r="H307" s="32" t="n">
        <f aca="false">VLOOKUP(B:B,[1]Sheet1!$F$1:$G$1048576,2,0)</f>
        <v>138</v>
      </c>
      <c r="I307" s="33" t="n">
        <f aca="false">H307/G307</f>
        <v>0.877862595419847</v>
      </c>
      <c r="J307" s="30"/>
      <c r="K307" s="30"/>
    </row>
    <row r="308" customFormat="false" ht="12.75" hidden="false" customHeight="false" outlineLevel="0" collapsed="false">
      <c r="A308" s="30" t="n">
        <v>306</v>
      </c>
      <c r="B308" s="30" t="n">
        <v>11756</v>
      </c>
      <c r="C308" s="31" t="s">
        <v>524</v>
      </c>
      <c r="D308" s="30" t="n">
        <v>339</v>
      </c>
      <c r="E308" s="31" t="s">
        <v>522</v>
      </c>
      <c r="F308" s="31" t="s">
        <v>130</v>
      </c>
      <c r="G308" s="30" t="n">
        <v>78.6</v>
      </c>
      <c r="H308" s="32" t="n">
        <f aca="false">VLOOKUP(B:B,[1]Sheet1!$F$1:$G$1048576,2,0)</f>
        <v>88</v>
      </c>
      <c r="I308" s="33" t="n">
        <f aca="false">H308/G308</f>
        <v>1.11959287531807</v>
      </c>
      <c r="J308" s="30"/>
      <c r="K308" s="30"/>
    </row>
    <row r="309" customFormat="false" ht="12.75" hidden="false" customHeight="false" outlineLevel="0" collapsed="false">
      <c r="A309" s="30" t="n">
        <v>307</v>
      </c>
      <c r="B309" s="30" t="n">
        <v>11783</v>
      </c>
      <c r="C309" s="31" t="s">
        <v>525</v>
      </c>
      <c r="D309" s="30" t="n">
        <v>339</v>
      </c>
      <c r="E309" s="31" t="s">
        <v>522</v>
      </c>
      <c r="F309" s="31" t="s">
        <v>130</v>
      </c>
      <c r="G309" s="30" t="n">
        <v>78.6</v>
      </c>
      <c r="H309" s="32" t="n">
        <f aca="false">VLOOKUP(B:B,[1]Sheet1!$F$1:$G$1048576,2,0)</f>
        <v>116</v>
      </c>
      <c r="I309" s="33" t="n">
        <f aca="false">H309/G309</f>
        <v>1.47582697201018</v>
      </c>
      <c r="J309" s="30"/>
      <c r="K309" s="30"/>
    </row>
    <row r="310" customFormat="false" ht="12.75" hidden="false" customHeight="false" outlineLevel="0" collapsed="false">
      <c r="A310" s="30" t="n">
        <v>308</v>
      </c>
      <c r="B310" s="30" t="n">
        <v>7948</v>
      </c>
      <c r="C310" s="31" t="s">
        <v>526</v>
      </c>
      <c r="D310" s="30" t="n">
        <v>56</v>
      </c>
      <c r="E310" s="31" t="s">
        <v>527</v>
      </c>
      <c r="F310" s="31" t="s">
        <v>125</v>
      </c>
      <c r="G310" s="30" t="n">
        <v>131</v>
      </c>
      <c r="H310" s="32" t="n">
        <f aca="false">VLOOKUP(B:B,[1]Sheet1!$F$1:$G$1048576,2,0)</f>
        <v>186</v>
      </c>
      <c r="I310" s="33" t="n">
        <f aca="false">H310/G310</f>
        <v>1.41984732824427</v>
      </c>
      <c r="J310" s="30"/>
      <c r="K310" s="30"/>
    </row>
    <row r="311" customFormat="false" ht="12.75" hidden="false" customHeight="false" outlineLevel="0" collapsed="false">
      <c r="A311" s="30" t="n">
        <v>309</v>
      </c>
      <c r="B311" s="30" t="n">
        <v>10983</v>
      </c>
      <c r="C311" s="31" t="s">
        <v>528</v>
      </c>
      <c r="D311" s="30" t="n">
        <v>56</v>
      </c>
      <c r="E311" s="31" t="s">
        <v>527</v>
      </c>
      <c r="F311" s="31" t="s">
        <v>123</v>
      </c>
      <c r="G311" s="30" t="n">
        <v>131</v>
      </c>
      <c r="H311" s="32" t="n">
        <f aca="false">VLOOKUP(B:B,[1]Sheet1!$F$1:$G$1048576,2,0)</f>
        <v>354</v>
      </c>
      <c r="I311" s="33" t="n">
        <f aca="false">H311/G311</f>
        <v>2.70229007633588</v>
      </c>
      <c r="J311" s="30"/>
      <c r="K311" s="30"/>
    </row>
    <row r="312" customFormat="false" ht="12.75" hidden="false" customHeight="false" outlineLevel="0" collapsed="false">
      <c r="A312" s="30" t="n">
        <v>310</v>
      </c>
      <c r="B312" s="30" t="n">
        <v>11830</v>
      </c>
      <c r="C312" s="31" t="s">
        <v>529</v>
      </c>
      <c r="D312" s="30" t="n">
        <v>56</v>
      </c>
      <c r="E312" s="31" t="s">
        <v>527</v>
      </c>
      <c r="F312" s="31" t="s">
        <v>173</v>
      </c>
      <c r="G312" s="30" t="n">
        <v>131</v>
      </c>
      <c r="H312" s="32" t="n">
        <v>0</v>
      </c>
      <c r="I312" s="33" t="n">
        <f aca="false">H312/G312</f>
        <v>0</v>
      </c>
      <c r="J312" s="30"/>
      <c r="K312" s="30"/>
    </row>
    <row r="313" customFormat="false" ht="12.75" hidden="false" customHeight="false" outlineLevel="0" collapsed="false">
      <c r="A313" s="30" t="n">
        <v>311</v>
      </c>
      <c r="B313" s="30" t="n">
        <v>990467</v>
      </c>
      <c r="C313" s="31" t="s">
        <v>530</v>
      </c>
      <c r="D313" s="30" t="n">
        <v>355</v>
      </c>
      <c r="E313" s="31" t="s">
        <v>531</v>
      </c>
      <c r="F313" s="31" t="s">
        <v>139</v>
      </c>
      <c r="G313" s="30" t="n">
        <v>351</v>
      </c>
      <c r="H313" s="32" t="n">
        <f aca="false">VLOOKUP(B:B,[1]Sheet1!$F$1:$G$1048576,2,0)</f>
        <v>732.44</v>
      </c>
      <c r="I313" s="33" t="n">
        <f aca="false">H313/G313</f>
        <v>2.08672364672365</v>
      </c>
      <c r="J313" s="30"/>
      <c r="K313" s="30"/>
    </row>
    <row r="314" customFormat="false" ht="12.75" hidden="false" customHeight="false" outlineLevel="0" collapsed="false">
      <c r="A314" s="30" t="n">
        <v>312</v>
      </c>
      <c r="B314" s="30" t="n">
        <v>6544</v>
      </c>
      <c r="C314" s="31" t="s">
        <v>532</v>
      </c>
      <c r="D314" s="30" t="n">
        <v>355</v>
      </c>
      <c r="E314" s="31" t="s">
        <v>531</v>
      </c>
      <c r="F314" s="31" t="s">
        <v>125</v>
      </c>
      <c r="G314" s="30" t="n">
        <v>292.6</v>
      </c>
      <c r="H314" s="32" t="n">
        <v>0</v>
      </c>
      <c r="I314" s="33" t="n">
        <f aca="false">H314/G314</f>
        <v>0</v>
      </c>
      <c r="J314" s="30"/>
      <c r="K314" s="30"/>
    </row>
    <row r="315" customFormat="false" ht="12.75" hidden="false" customHeight="false" outlineLevel="0" collapsed="false">
      <c r="A315" s="30" t="n">
        <v>313</v>
      </c>
      <c r="B315" s="30" t="n">
        <v>8233</v>
      </c>
      <c r="C315" s="31" t="s">
        <v>533</v>
      </c>
      <c r="D315" s="30" t="n">
        <v>355</v>
      </c>
      <c r="E315" s="31" t="s">
        <v>531</v>
      </c>
      <c r="F315" s="31" t="s">
        <v>125</v>
      </c>
      <c r="G315" s="30" t="n">
        <v>292.6</v>
      </c>
      <c r="H315" s="32" t="n">
        <f aca="false">VLOOKUP(B:B,[1]Sheet1!$F$1:$G$1048576,2,0)</f>
        <v>347.32</v>
      </c>
      <c r="I315" s="33" t="n">
        <f aca="false">H315/G315</f>
        <v>1.18701298701299</v>
      </c>
      <c r="J315" s="30"/>
      <c r="K315" s="30"/>
    </row>
    <row r="316" customFormat="false" ht="12.75" hidden="false" customHeight="false" outlineLevel="0" collapsed="false">
      <c r="A316" s="30" t="n">
        <v>314</v>
      </c>
      <c r="B316" s="30" t="n">
        <v>9895</v>
      </c>
      <c r="C316" s="31" t="s">
        <v>534</v>
      </c>
      <c r="D316" s="30" t="n">
        <v>355</v>
      </c>
      <c r="E316" s="31" t="s">
        <v>531</v>
      </c>
      <c r="F316" s="31" t="s">
        <v>123</v>
      </c>
      <c r="G316" s="30" t="n">
        <v>263.3</v>
      </c>
      <c r="H316" s="32" t="n">
        <f aca="false">VLOOKUP(B:B,[1]Sheet1!$F$1:$G$1048576,2,0)</f>
        <v>821.98</v>
      </c>
      <c r="I316" s="33" t="n">
        <f aca="false">H316/G316</f>
        <v>3.12183820736802</v>
      </c>
      <c r="J316" s="30"/>
      <c r="K316" s="30"/>
    </row>
    <row r="317" customFormat="false" ht="12.75" hidden="false" customHeight="false" outlineLevel="0" collapsed="false">
      <c r="A317" s="30" t="n">
        <v>315</v>
      </c>
      <c r="B317" s="30" t="n">
        <v>11396</v>
      </c>
      <c r="C317" s="31" t="s">
        <v>535</v>
      </c>
      <c r="D317" s="30" t="n">
        <v>355</v>
      </c>
      <c r="E317" s="31" t="s">
        <v>531</v>
      </c>
      <c r="F317" s="31" t="s">
        <v>125</v>
      </c>
      <c r="G317" s="30" t="n">
        <v>175.5</v>
      </c>
      <c r="H317" s="32" t="n">
        <f aca="false">VLOOKUP(B:B,[1]Sheet1!$F$1:$G$1048576,2,0)</f>
        <v>191</v>
      </c>
      <c r="I317" s="33" t="n">
        <f aca="false">H317/G317</f>
        <v>1.08831908831909</v>
      </c>
      <c r="J317" s="30"/>
      <c r="K317" s="30"/>
    </row>
    <row r="318" customFormat="false" ht="12.75" hidden="false" customHeight="false" outlineLevel="0" collapsed="false">
      <c r="A318" s="30" t="n">
        <v>316</v>
      </c>
      <c r="B318" s="30" t="n">
        <v>4061</v>
      </c>
      <c r="C318" s="31" t="s">
        <v>536</v>
      </c>
      <c r="D318" s="30" t="n">
        <v>733</v>
      </c>
      <c r="E318" s="31" t="s">
        <v>537</v>
      </c>
      <c r="F318" s="31" t="s">
        <v>157</v>
      </c>
      <c r="G318" s="30" t="n">
        <v>283.76</v>
      </c>
      <c r="H318" s="32" t="n">
        <f aca="false">VLOOKUP(B:B,[1]Sheet1!$F$1:$G$1048576,2,0)</f>
        <v>397.07</v>
      </c>
      <c r="I318" s="33" t="n">
        <f aca="false">H318/G318</f>
        <v>1.39931632365379</v>
      </c>
      <c r="J318" s="30"/>
      <c r="K318" s="30"/>
    </row>
    <row r="319" customFormat="false" ht="12.75" hidden="false" customHeight="false" outlineLevel="0" collapsed="false">
      <c r="A319" s="30" t="n">
        <v>317</v>
      </c>
      <c r="B319" s="30" t="n">
        <v>11110</v>
      </c>
      <c r="C319" s="31" t="s">
        <v>538</v>
      </c>
      <c r="D319" s="30" t="n">
        <v>733</v>
      </c>
      <c r="E319" s="31" t="s">
        <v>537</v>
      </c>
      <c r="F319" s="31" t="s">
        <v>539</v>
      </c>
      <c r="G319" s="30" t="n">
        <v>255.39</v>
      </c>
      <c r="H319" s="32" t="n">
        <f aca="false">VLOOKUP(B:B,[1]Sheet1!$F$1:$G$1048576,2,0)</f>
        <v>584.1</v>
      </c>
      <c r="I319" s="33" t="n">
        <f aca="false">H319/G319</f>
        <v>2.28709033243275</v>
      </c>
      <c r="J319" s="30"/>
      <c r="K319" s="30"/>
    </row>
    <row r="320" customFormat="false" ht="12.75" hidden="false" customHeight="false" outlineLevel="0" collapsed="false">
      <c r="A320" s="30" t="n">
        <v>318</v>
      </c>
      <c r="B320" s="30" t="n">
        <v>11004</v>
      </c>
      <c r="C320" s="31" t="s">
        <v>540</v>
      </c>
      <c r="D320" s="30" t="n">
        <v>733</v>
      </c>
      <c r="E320" s="31" t="s">
        <v>537</v>
      </c>
      <c r="F320" s="31" t="s">
        <v>539</v>
      </c>
      <c r="G320" s="30" t="n">
        <v>255.39</v>
      </c>
      <c r="H320" s="32" t="n">
        <f aca="false">VLOOKUP(B:B,[1]Sheet1!$F$1:$G$1048576,2,0)</f>
        <v>379.7</v>
      </c>
      <c r="I320" s="33" t="n">
        <f aca="false">H320/G320</f>
        <v>1.48674576138455</v>
      </c>
      <c r="J320" s="30"/>
      <c r="K320" s="30"/>
    </row>
    <row r="321" customFormat="false" ht="12.75" hidden="false" customHeight="false" outlineLevel="0" collapsed="false">
      <c r="A321" s="30" t="n">
        <v>319</v>
      </c>
      <c r="B321" s="30" t="n">
        <v>11882</v>
      </c>
      <c r="C321" s="31" t="s">
        <v>541</v>
      </c>
      <c r="D321" s="30" t="n">
        <v>733</v>
      </c>
      <c r="E321" s="31" t="s">
        <v>537</v>
      </c>
      <c r="F321" s="30"/>
      <c r="G321" s="30" t="n">
        <v>56.46</v>
      </c>
      <c r="H321" s="32" t="n">
        <f aca="false">VLOOKUP(B:B,[1]Sheet1!$F$1:$G$1048576,2,0)</f>
        <v>206</v>
      </c>
      <c r="I321" s="33" t="n">
        <f aca="false">H321/G321</f>
        <v>3.64860077931279</v>
      </c>
      <c r="J321" s="30"/>
      <c r="K321" s="30"/>
    </row>
    <row r="322" customFormat="false" ht="12.75" hidden="false" customHeight="false" outlineLevel="0" collapsed="false">
      <c r="A322" s="30" t="n">
        <v>320</v>
      </c>
      <c r="B322" s="30" t="n">
        <v>5501</v>
      </c>
      <c r="C322" s="31" t="s">
        <v>542</v>
      </c>
      <c r="D322" s="30" t="n">
        <v>573</v>
      </c>
      <c r="E322" s="31" t="s">
        <v>543</v>
      </c>
      <c r="F322" s="31" t="s">
        <v>123</v>
      </c>
      <c r="G322" s="30" t="n">
        <v>225</v>
      </c>
      <c r="H322" s="32" t="n">
        <f aca="false">VLOOKUP(B:B,[1]Sheet1!$F$1:$G$1048576,2,0)</f>
        <v>312</v>
      </c>
      <c r="I322" s="33" t="n">
        <f aca="false">H322/G322</f>
        <v>1.38666666666667</v>
      </c>
      <c r="J322" s="30"/>
      <c r="K322" s="30"/>
    </row>
    <row r="323" customFormat="false" ht="12.75" hidden="false" customHeight="false" outlineLevel="0" collapsed="false">
      <c r="A323" s="30" t="n">
        <v>321</v>
      </c>
      <c r="B323" s="30" t="n">
        <v>11463</v>
      </c>
      <c r="C323" s="31" t="s">
        <v>544</v>
      </c>
      <c r="D323" s="30" t="n">
        <v>573</v>
      </c>
      <c r="E323" s="31" t="s">
        <v>543</v>
      </c>
      <c r="F323" s="31" t="s">
        <v>125</v>
      </c>
      <c r="G323" s="30" t="n">
        <v>225</v>
      </c>
      <c r="H323" s="32" t="n">
        <f aca="false">VLOOKUP(B:B,[1]Sheet1!$F$1:$G$1048576,2,0)</f>
        <v>370.37</v>
      </c>
      <c r="I323" s="33" t="n">
        <f aca="false">H323/G323</f>
        <v>1.64608888888889</v>
      </c>
      <c r="J323" s="30"/>
      <c r="K323" s="30"/>
    </row>
    <row r="324" customFormat="false" ht="12.75" hidden="false" customHeight="false" outlineLevel="0" collapsed="false">
      <c r="A324" s="30" t="n">
        <v>322</v>
      </c>
      <c r="B324" s="30" t="n">
        <v>11795</v>
      </c>
      <c r="C324" s="31" t="s">
        <v>545</v>
      </c>
      <c r="D324" s="30" t="n">
        <v>573</v>
      </c>
      <c r="E324" s="31" t="s">
        <v>543</v>
      </c>
      <c r="F324" s="31" t="s">
        <v>130</v>
      </c>
      <c r="G324" s="30" t="n">
        <v>100</v>
      </c>
      <c r="H324" s="32" t="n">
        <f aca="false">VLOOKUP(B:B,[1]Sheet1!$F$1:$G$1048576,2,0)</f>
        <v>38</v>
      </c>
      <c r="I324" s="33" t="n">
        <f aca="false">H324/G324</f>
        <v>0.38</v>
      </c>
      <c r="J324" s="30"/>
      <c r="K324" s="30"/>
    </row>
    <row r="325" customFormat="false" ht="12.75" hidden="false" customHeight="false" outlineLevel="0" collapsed="false">
      <c r="A325" s="30" t="n">
        <v>323</v>
      </c>
      <c r="B325" s="30" t="n">
        <v>5344</v>
      </c>
      <c r="C325" s="31" t="s">
        <v>546</v>
      </c>
      <c r="D325" s="30" t="n">
        <v>379</v>
      </c>
      <c r="E325" s="31" t="s">
        <v>547</v>
      </c>
      <c r="F325" s="31" t="s">
        <v>125</v>
      </c>
      <c r="G325" s="30" t="n">
        <v>365</v>
      </c>
      <c r="H325" s="32" t="n">
        <f aca="false">VLOOKUP(B:B,[1]Sheet1!$F$1:$G$1048576,2,0)</f>
        <v>348.8</v>
      </c>
      <c r="I325" s="33" t="n">
        <f aca="false">H325/G325</f>
        <v>0.955616438356164</v>
      </c>
      <c r="J325" s="30"/>
      <c r="K325" s="30"/>
    </row>
    <row r="326" customFormat="false" ht="12.75" hidden="false" customHeight="false" outlineLevel="0" collapsed="false">
      <c r="A326" s="30" t="n">
        <v>324</v>
      </c>
      <c r="B326" s="30" t="n">
        <v>6830</v>
      </c>
      <c r="C326" s="31" t="s">
        <v>548</v>
      </c>
      <c r="D326" s="30" t="n">
        <v>379</v>
      </c>
      <c r="E326" s="31" t="s">
        <v>547</v>
      </c>
      <c r="F326" s="31" t="s">
        <v>123</v>
      </c>
      <c r="G326" s="30" t="n">
        <v>370</v>
      </c>
      <c r="H326" s="32" t="n">
        <f aca="false">VLOOKUP(B:B,[1]Sheet1!$F$1:$G$1048576,2,0)</f>
        <v>402.4</v>
      </c>
      <c r="I326" s="33" t="n">
        <f aca="false">H326/G326</f>
        <v>1.08756756756757</v>
      </c>
      <c r="J326" s="30"/>
      <c r="K326" s="30"/>
    </row>
    <row r="327" customFormat="false" ht="12.75" hidden="false" customHeight="false" outlineLevel="0" collapsed="false">
      <c r="A327" s="30" t="n">
        <v>325</v>
      </c>
      <c r="B327" s="30" t="n">
        <v>6831</v>
      </c>
      <c r="C327" s="31" t="s">
        <v>549</v>
      </c>
      <c r="D327" s="30" t="n">
        <v>379</v>
      </c>
      <c r="E327" s="31" t="s">
        <v>547</v>
      </c>
      <c r="F327" s="31" t="s">
        <v>125</v>
      </c>
      <c r="G327" s="30" t="n">
        <v>365</v>
      </c>
      <c r="H327" s="32" t="n">
        <f aca="false">VLOOKUP(B:B,[1]Sheet1!$F$1:$G$1048576,2,0)</f>
        <v>322.7</v>
      </c>
      <c r="I327" s="33" t="n">
        <f aca="false">H327/G327</f>
        <v>0.884109589041096</v>
      </c>
      <c r="J327" s="30"/>
      <c r="K327" s="30"/>
    </row>
    <row r="328" customFormat="false" ht="12.75" hidden="false" customHeight="false" outlineLevel="0" collapsed="false">
      <c r="A328" s="30" t="n">
        <v>326</v>
      </c>
      <c r="B328" s="30" t="n">
        <v>8075</v>
      </c>
      <c r="C328" s="31" t="s">
        <v>550</v>
      </c>
      <c r="D328" s="30" t="n">
        <v>373</v>
      </c>
      <c r="E328" s="31" t="s">
        <v>551</v>
      </c>
      <c r="F328" s="31" t="s">
        <v>125</v>
      </c>
      <c r="G328" s="30" t="n">
        <v>790</v>
      </c>
      <c r="H328" s="30" t="n">
        <f aca="false">VLOOKUP(B:B,[1]Sheet1!$F$1:$G$1048576,2,0)</f>
        <v>1061.77</v>
      </c>
      <c r="I328" s="33" t="n">
        <f aca="false">H328/G328</f>
        <v>1.34401265822785</v>
      </c>
      <c r="J328" s="30" t="str">
        <f aca="false">VLOOKUP(D:D,门店完成情况!B:J,9,0)</f>
        <v>√</v>
      </c>
      <c r="K328" s="30"/>
    </row>
    <row r="329" customFormat="false" ht="12.75" hidden="false" customHeight="false" outlineLevel="0" collapsed="false">
      <c r="A329" s="30" t="n">
        <v>327</v>
      </c>
      <c r="B329" s="30" t="n">
        <v>8903</v>
      </c>
      <c r="C329" s="31" t="s">
        <v>552</v>
      </c>
      <c r="D329" s="30" t="n">
        <v>373</v>
      </c>
      <c r="E329" s="31" t="s">
        <v>551</v>
      </c>
      <c r="F329" s="31" t="s">
        <v>367</v>
      </c>
      <c r="G329" s="30" t="n">
        <v>711</v>
      </c>
      <c r="H329" s="30" t="n">
        <f aca="false">VLOOKUP(B:B,[1]Sheet1!$F$1:$G$1048576,2,0)</f>
        <v>168.3</v>
      </c>
      <c r="I329" s="33" t="n">
        <f aca="false">H329/G329</f>
        <v>0.236708860759494</v>
      </c>
      <c r="J329" s="30" t="str">
        <f aca="false">VLOOKUP(D:D,门店完成情况!B:J,9,0)</f>
        <v>√</v>
      </c>
      <c r="K329" s="30" t="n">
        <v>-50</v>
      </c>
    </row>
    <row r="330" customFormat="false" ht="12.75" hidden="false" customHeight="false" outlineLevel="0" collapsed="false">
      <c r="A330" s="30" t="n">
        <v>328</v>
      </c>
      <c r="B330" s="30" t="n">
        <v>11452</v>
      </c>
      <c r="C330" s="31" t="s">
        <v>553</v>
      </c>
      <c r="D330" s="30" t="n">
        <v>373</v>
      </c>
      <c r="E330" s="31" t="s">
        <v>551</v>
      </c>
      <c r="F330" s="31" t="s">
        <v>161</v>
      </c>
      <c r="G330" s="30" t="n">
        <v>474</v>
      </c>
      <c r="H330" s="30" t="n">
        <f aca="false">VLOOKUP(B:B,[1]Sheet1!$F$1:$G$1048576,2,0)</f>
        <v>88</v>
      </c>
      <c r="I330" s="33" t="n">
        <f aca="false">H330/G330</f>
        <v>0.185654008438819</v>
      </c>
      <c r="J330" s="30" t="str">
        <f aca="false">VLOOKUP(D:D,门店完成情况!B:J,9,0)</f>
        <v>√</v>
      </c>
      <c r="K330" s="34" t="n">
        <f aca="false">(-50/2)</f>
        <v>-25</v>
      </c>
    </row>
    <row r="331" customFormat="false" ht="12.75" hidden="false" customHeight="false" outlineLevel="0" collapsed="false">
      <c r="A331" s="30" t="n">
        <v>329</v>
      </c>
      <c r="B331" s="30" t="n">
        <v>11751</v>
      </c>
      <c r="C331" s="31" t="s">
        <v>554</v>
      </c>
      <c r="D331" s="30" t="n">
        <v>373</v>
      </c>
      <c r="E331" s="31" t="s">
        <v>551</v>
      </c>
      <c r="F331" s="31" t="s">
        <v>130</v>
      </c>
      <c r="G331" s="30" t="n">
        <v>316</v>
      </c>
      <c r="H331" s="30" t="n">
        <f aca="false">VLOOKUP(B:B,[1]Sheet1!$F$1:$G$1048576,2,0)</f>
        <v>198.08</v>
      </c>
      <c r="I331" s="33" t="n">
        <f aca="false">H331/G331</f>
        <v>0.626835443037975</v>
      </c>
      <c r="J331" s="30" t="str">
        <f aca="false">VLOOKUP(D:D,门店完成情况!B:J,9,0)</f>
        <v>√</v>
      </c>
      <c r="K331" s="34" t="n">
        <f aca="false">(-50/2)</f>
        <v>-25</v>
      </c>
    </row>
    <row r="332" customFormat="false" ht="12.75" hidden="false" customHeight="false" outlineLevel="0" collapsed="false">
      <c r="A332" s="30" t="n">
        <v>330</v>
      </c>
      <c r="B332" s="30" t="n">
        <v>4569</v>
      </c>
      <c r="C332" s="31" t="s">
        <v>345</v>
      </c>
      <c r="D332" s="30" t="n">
        <v>102565</v>
      </c>
      <c r="E332" s="31" t="s">
        <v>555</v>
      </c>
      <c r="F332" s="31" t="s">
        <v>123</v>
      </c>
      <c r="G332" s="30" t="n">
        <v>510</v>
      </c>
      <c r="H332" s="30" t="n">
        <f aca="false">VLOOKUP(B:B,[1]Sheet1!$F$1:$G$1048576,2,0)</f>
        <v>340.37</v>
      </c>
      <c r="I332" s="33" t="n">
        <f aca="false">H332/G332</f>
        <v>0.667392156862745</v>
      </c>
      <c r="J332" s="30" t="str">
        <f aca="false">VLOOKUP(D:D,门店完成情况!B:J,9,0)</f>
        <v>√</v>
      </c>
      <c r="K332" s="30" t="n">
        <v>-50</v>
      </c>
    </row>
    <row r="333" customFormat="false" ht="12.75" hidden="false" customHeight="false" outlineLevel="0" collapsed="false">
      <c r="A333" s="30" t="n">
        <v>331</v>
      </c>
      <c r="B333" s="30" t="n">
        <v>11686</v>
      </c>
      <c r="C333" s="31" t="s">
        <v>556</v>
      </c>
      <c r="D333" s="30" t="n">
        <v>102565</v>
      </c>
      <c r="E333" s="31" t="s">
        <v>555</v>
      </c>
      <c r="F333" s="31" t="s">
        <v>125</v>
      </c>
      <c r="G333" s="30" t="n">
        <v>79</v>
      </c>
      <c r="H333" s="30" t="n">
        <f aca="false">VLOOKUP(B:B,[1]Sheet1!$F$1:$G$1048576,2,0)</f>
        <v>90.5</v>
      </c>
      <c r="I333" s="33" t="n">
        <f aca="false">H333/G333</f>
        <v>1.14556962025316</v>
      </c>
      <c r="J333" s="30" t="str">
        <f aca="false">VLOOKUP(D:D,门店完成情况!B:J,9,0)</f>
        <v>√</v>
      </c>
      <c r="K333" s="30"/>
    </row>
    <row r="334" customFormat="false" ht="12.75" hidden="false" customHeight="false" outlineLevel="0" collapsed="false">
      <c r="A334" s="30" t="n">
        <v>332</v>
      </c>
      <c r="B334" s="30" t="n">
        <v>11880</v>
      </c>
      <c r="C334" s="31" t="s">
        <v>557</v>
      </c>
      <c r="D334" s="30" t="n">
        <v>102565</v>
      </c>
      <c r="E334" s="31" t="s">
        <v>555</v>
      </c>
      <c r="F334" s="31" t="s">
        <v>130</v>
      </c>
      <c r="G334" s="30"/>
      <c r="H334" s="30" t="n">
        <f aca="false">VLOOKUP(B:B,[1]Sheet1!$F$1:$G$1048576,2,0)</f>
        <v>40.8</v>
      </c>
      <c r="I334" s="33"/>
      <c r="J334" s="30" t="str">
        <f aca="false">VLOOKUP(D:D,门店完成情况!B:J,9,0)</f>
        <v>√</v>
      </c>
      <c r="K334" s="30"/>
    </row>
    <row r="335" customFormat="false" ht="12.75" hidden="false" customHeight="false" outlineLevel="0" collapsed="false">
      <c r="A335" s="30" t="n">
        <v>333</v>
      </c>
      <c r="B335" s="30" t="n">
        <v>5519</v>
      </c>
      <c r="C335" s="31" t="s">
        <v>558</v>
      </c>
      <c r="D335" s="30" t="n">
        <v>744</v>
      </c>
      <c r="E335" s="31" t="s">
        <v>559</v>
      </c>
      <c r="F335" s="31" t="s">
        <v>123</v>
      </c>
      <c r="G335" s="30" t="n">
        <v>480</v>
      </c>
      <c r="H335" s="30" t="n">
        <f aca="false">VLOOKUP(B:B,[1]Sheet1!$F$1:$G$1048576,2,0)</f>
        <v>604.38</v>
      </c>
      <c r="I335" s="33" t="n">
        <f aca="false">H335/G335</f>
        <v>1.259125</v>
      </c>
      <c r="J335" s="30" t="str">
        <f aca="false">VLOOKUP(D:D,门店完成情况!B:J,9,0)</f>
        <v>√</v>
      </c>
      <c r="K335" s="30"/>
    </row>
    <row r="336" customFormat="false" ht="12.75" hidden="false" customHeight="false" outlineLevel="0" collapsed="false">
      <c r="A336" s="30" t="n">
        <v>334</v>
      </c>
      <c r="B336" s="30" t="n">
        <v>8957</v>
      </c>
      <c r="C336" s="31" t="s">
        <v>560</v>
      </c>
      <c r="D336" s="30" t="n">
        <v>744</v>
      </c>
      <c r="E336" s="31" t="s">
        <v>559</v>
      </c>
      <c r="F336" s="31" t="s">
        <v>125</v>
      </c>
      <c r="G336" s="30" t="n">
        <v>480</v>
      </c>
      <c r="H336" s="30" t="n">
        <f aca="false">VLOOKUP(B:B,[1]Sheet1!$F$1:$G$1048576,2,0)</f>
        <v>74.8</v>
      </c>
      <c r="I336" s="33" t="n">
        <f aca="false">H336/G336</f>
        <v>0.155833333333333</v>
      </c>
      <c r="J336" s="30" t="str">
        <f aca="false">VLOOKUP(D:D,门店完成情况!B:J,9,0)</f>
        <v>√</v>
      </c>
      <c r="K336" s="30" t="n">
        <v>-50</v>
      </c>
    </row>
    <row r="337" customFormat="false" ht="12.75" hidden="false" customHeight="false" outlineLevel="0" collapsed="false">
      <c r="A337" s="30" t="n">
        <v>335</v>
      </c>
      <c r="B337" s="30" t="n">
        <v>11620</v>
      </c>
      <c r="C337" s="31" t="s">
        <v>561</v>
      </c>
      <c r="D337" s="30" t="n">
        <v>744</v>
      </c>
      <c r="E337" s="31" t="s">
        <v>559</v>
      </c>
      <c r="F337" s="31" t="s">
        <v>125</v>
      </c>
      <c r="G337" s="30" t="n">
        <v>300</v>
      </c>
      <c r="H337" s="30" t="n">
        <v>0</v>
      </c>
      <c r="I337" s="33" t="n">
        <f aca="false">H337/G337</f>
        <v>0</v>
      </c>
      <c r="J337" s="30" t="str">
        <f aca="false">VLOOKUP(D:D,门店完成情况!B:J,9,0)</f>
        <v>√</v>
      </c>
      <c r="K337" s="30" t="n">
        <v>-50</v>
      </c>
    </row>
    <row r="338" customFormat="false" ht="12.75" hidden="false" customHeight="false" outlineLevel="0" collapsed="false">
      <c r="A338" s="30" t="n">
        <v>336</v>
      </c>
      <c r="B338" s="30" t="n">
        <v>11769</v>
      </c>
      <c r="C338" s="31" t="s">
        <v>562</v>
      </c>
      <c r="D338" s="30" t="n">
        <v>744</v>
      </c>
      <c r="E338" s="31" t="s">
        <v>559</v>
      </c>
      <c r="F338" s="31" t="s">
        <v>144</v>
      </c>
      <c r="G338" s="30" t="n">
        <v>180</v>
      </c>
      <c r="H338" s="30" t="n">
        <v>0</v>
      </c>
      <c r="I338" s="33" t="n">
        <f aca="false">H338/G338</f>
        <v>0</v>
      </c>
      <c r="J338" s="30" t="str">
        <f aca="false">VLOOKUP(D:D,门店完成情况!B:J,9,0)</f>
        <v>√</v>
      </c>
      <c r="K338" s="34" t="n">
        <f aca="false">(-50/2)</f>
        <v>-25</v>
      </c>
    </row>
    <row r="339" customFormat="false" ht="12.75" hidden="false" customHeight="false" outlineLevel="0" collapsed="false">
      <c r="A339" s="30" t="n">
        <v>337</v>
      </c>
      <c r="B339" s="30" t="n">
        <v>5457</v>
      </c>
      <c r="C339" s="31" t="s">
        <v>563</v>
      </c>
      <c r="D339" s="30" t="n">
        <v>513</v>
      </c>
      <c r="E339" s="31" t="s">
        <v>564</v>
      </c>
      <c r="F339" s="31" t="s">
        <v>367</v>
      </c>
      <c r="G339" s="30" t="n">
        <v>637</v>
      </c>
      <c r="H339" s="30" t="n">
        <f aca="false">VLOOKUP(B:B,[1]Sheet1!$F$1:$G$1048576,2,0)</f>
        <v>234</v>
      </c>
      <c r="I339" s="33" t="n">
        <f aca="false">H339/G339</f>
        <v>0.36734693877551</v>
      </c>
      <c r="J339" s="30" t="str">
        <f aca="false">VLOOKUP(D:D,门店完成情况!B:J,9,0)</f>
        <v>√</v>
      </c>
      <c r="K339" s="30" t="n">
        <v>-50</v>
      </c>
    </row>
    <row r="340" customFormat="false" ht="12.75" hidden="false" customHeight="false" outlineLevel="0" collapsed="false">
      <c r="A340" s="30" t="n">
        <v>338</v>
      </c>
      <c r="B340" s="30" t="n">
        <v>9760</v>
      </c>
      <c r="C340" s="31" t="s">
        <v>565</v>
      </c>
      <c r="D340" s="30" t="n">
        <v>513</v>
      </c>
      <c r="E340" s="31" t="s">
        <v>564</v>
      </c>
      <c r="F340" s="31" t="s">
        <v>125</v>
      </c>
      <c r="G340" s="30" t="n">
        <v>707</v>
      </c>
      <c r="H340" s="30" t="n">
        <f aca="false">VLOOKUP(B:B,[1]Sheet1!$F$1:$G$1048576,2,0)</f>
        <v>671.3</v>
      </c>
      <c r="I340" s="33" t="n">
        <f aca="false">H340/G340</f>
        <v>0.94950495049505</v>
      </c>
      <c r="J340" s="30" t="str">
        <f aca="false">VLOOKUP(D:D,门店完成情况!B:J,9,0)</f>
        <v>√</v>
      </c>
      <c r="K340" s="30"/>
    </row>
    <row r="341" customFormat="false" ht="12.75" hidden="false" customHeight="false" outlineLevel="0" collapsed="false">
      <c r="A341" s="30" t="n">
        <v>339</v>
      </c>
      <c r="B341" s="30" t="n">
        <v>11329</v>
      </c>
      <c r="C341" s="31" t="s">
        <v>566</v>
      </c>
      <c r="D341" s="30" t="n">
        <v>513</v>
      </c>
      <c r="E341" s="31" t="s">
        <v>564</v>
      </c>
      <c r="F341" s="31" t="s">
        <v>567</v>
      </c>
      <c r="G341" s="30" t="n">
        <v>425</v>
      </c>
      <c r="H341" s="30" t="n">
        <f aca="false">VLOOKUP(B:B,[1]Sheet1!$F$1:$G$1048576,2,0)</f>
        <v>324</v>
      </c>
      <c r="I341" s="33" t="n">
        <f aca="false">H341/G341</f>
        <v>0.762352941176471</v>
      </c>
      <c r="J341" s="30" t="str">
        <f aca="false">VLOOKUP(D:D,门店完成情况!B:J,9,0)</f>
        <v>√</v>
      </c>
      <c r="K341" s="34" t="n">
        <f aca="false">(-50/2)</f>
        <v>-25</v>
      </c>
    </row>
    <row r="342" customFormat="false" ht="12.75" hidden="false" customHeight="false" outlineLevel="0" collapsed="false">
      <c r="A342" s="30" t="n">
        <v>340</v>
      </c>
      <c r="B342" s="30" t="n">
        <v>5589</v>
      </c>
      <c r="C342" s="31" t="s">
        <v>568</v>
      </c>
      <c r="D342" s="30" t="n">
        <v>329</v>
      </c>
      <c r="E342" s="31" t="s">
        <v>569</v>
      </c>
      <c r="F342" s="31" t="s">
        <v>180</v>
      </c>
      <c r="G342" s="30" t="n">
        <v>527.7</v>
      </c>
      <c r="H342" s="32" t="n">
        <f aca="false">VLOOKUP(B:B,[1]Sheet1!$F$1:$G$1048576,2,0)</f>
        <v>780.7</v>
      </c>
      <c r="I342" s="33" t="n">
        <f aca="false">H342/G342</f>
        <v>1.47943907523214</v>
      </c>
      <c r="J342" s="30"/>
      <c r="K342" s="30"/>
    </row>
    <row r="343" customFormat="false" ht="12.75" hidden="false" customHeight="false" outlineLevel="0" collapsed="false">
      <c r="A343" s="30" t="n">
        <v>341</v>
      </c>
      <c r="B343" s="30" t="n">
        <v>9988</v>
      </c>
      <c r="C343" s="31" t="s">
        <v>570</v>
      </c>
      <c r="D343" s="30" t="n">
        <v>329</v>
      </c>
      <c r="E343" s="31" t="s">
        <v>569</v>
      </c>
      <c r="F343" s="31" t="s">
        <v>123</v>
      </c>
      <c r="G343" s="30" t="n">
        <v>475.9</v>
      </c>
      <c r="H343" s="32" t="n">
        <f aca="false">VLOOKUP(B:B,[1]Sheet1!$F$1:$G$1048576,2,0)</f>
        <v>1082.1</v>
      </c>
      <c r="I343" s="33" t="n">
        <f aca="false">H343/G343</f>
        <v>2.27379701617987</v>
      </c>
      <c r="J343" s="30"/>
      <c r="K343" s="30"/>
    </row>
    <row r="344" customFormat="false" ht="12.75" hidden="false" customHeight="false" outlineLevel="0" collapsed="false">
      <c r="A344" s="30" t="n">
        <v>342</v>
      </c>
      <c r="B344" s="30" t="n">
        <v>11825</v>
      </c>
      <c r="C344" s="31" t="s">
        <v>571</v>
      </c>
      <c r="D344" s="30" t="n">
        <v>329</v>
      </c>
      <c r="E344" s="31" t="s">
        <v>569</v>
      </c>
      <c r="F344" s="31" t="s">
        <v>180</v>
      </c>
      <c r="G344" s="30" t="n">
        <v>316.2</v>
      </c>
      <c r="H344" s="32" t="n">
        <v>0</v>
      </c>
      <c r="I344" s="33" t="n">
        <f aca="false">H344/G344</f>
        <v>0</v>
      </c>
      <c r="J344" s="30"/>
      <c r="K344" s="30"/>
    </row>
    <row r="345" customFormat="false" ht="12.75" hidden="false" customHeight="false" outlineLevel="0" collapsed="false">
      <c r="A345" s="30" t="n">
        <v>343</v>
      </c>
      <c r="B345" s="30" t="n">
        <v>11873</v>
      </c>
      <c r="C345" s="31" t="s">
        <v>572</v>
      </c>
      <c r="D345" s="30" t="n">
        <v>329</v>
      </c>
      <c r="E345" s="31" t="s">
        <v>569</v>
      </c>
      <c r="F345" s="31" t="s">
        <v>130</v>
      </c>
      <c r="G345" s="30"/>
      <c r="H345" s="32" t="n">
        <v>0</v>
      </c>
      <c r="I345" s="33"/>
      <c r="J345" s="30"/>
      <c r="K345" s="30"/>
    </row>
    <row r="346" customFormat="false" ht="12.75" hidden="false" customHeight="false" outlineLevel="0" collapsed="false">
      <c r="A346" s="30" t="n">
        <v>344</v>
      </c>
      <c r="B346" s="30" t="n">
        <v>4133</v>
      </c>
      <c r="C346" s="31" t="s">
        <v>573</v>
      </c>
      <c r="D346" s="30" t="n">
        <v>101453</v>
      </c>
      <c r="E346" s="31" t="s">
        <v>574</v>
      </c>
      <c r="F346" s="31" t="s">
        <v>125</v>
      </c>
      <c r="G346" s="30" t="n">
        <v>742</v>
      </c>
      <c r="H346" s="32" t="n">
        <f aca="false">VLOOKUP(B:B,[1]Sheet1!$F$1:$G$1048576,2,0)</f>
        <v>415.6</v>
      </c>
      <c r="I346" s="33" t="n">
        <f aca="false">H346/G346</f>
        <v>0.56010781671159</v>
      </c>
      <c r="J346" s="30"/>
      <c r="K346" s="30"/>
    </row>
    <row r="347" customFormat="false" ht="12.75" hidden="false" customHeight="false" outlineLevel="0" collapsed="false">
      <c r="A347" s="30" t="n">
        <v>345</v>
      </c>
      <c r="B347" s="30" t="n">
        <v>10927</v>
      </c>
      <c r="C347" s="31" t="s">
        <v>575</v>
      </c>
      <c r="D347" s="30" t="n">
        <v>101453</v>
      </c>
      <c r="E347" s="31" t="s">
        <v>574</v>
      </c>
      <c r="F347" s="31" t="s">
        <v>123</v>
      </c>
      <c r="G347" s="30" t="n">
        <v>742</v>
      </c>
      <c r="H347" s="32" t="n">
        <f aca="false">VLOOKUP(B:B,[1]Sheet1!$F$1:$G$1048576,2,0)</f>
        <v>360</v>
      </c>
      <c r="I347" s="33" t="n">
        <f aca="false">H347/G347</f>
        <v>0.485175202156334</v>
      </c>
      <c r="J347" s="30"/>
      <c r="K347" s="30"/>
    </row>
    <row r="348" customFormat="false" ht="12.75" hidden="false" customHeight="false" outlineLevel="0" collapsed="false">
      <c r="A348" s="30" t="n">
        <v>346</v>
      </c>
      <c r="B348" s="30" t="n">
        <v>10956</v>
      </c>
      <c r="C348" s="31" t="s">
        <v>576</v>
      </c>
      <c r="D348" s="30" t="n">
        <v>101453</v>
      </c>
      <c r="E348" s="31" t="s">
        <v>574</v>
      </c>
      <c r="F348" s="31" t="s">
        <v>125</v>
      </c>
      <c r="G348" s="30" t="n">
        <v>742</v>
      </c>
      <c r="H348" s="32" t="n">
        <f aca="false">VLOOKUP(B:B,[1]Sheet1!$F$1:$G$1048576,2,0)</f>
        <v>1227.15</v>
      </c>
      <c r="I348" s="33" t="n">
        <f aca="false">H348/G348</f>
        <v>1.6538409703504</v>
      </c>
      <c r="J348" s="30"/>
      <c r="K348" s="30"/>
    </row>
    <row r="349" customFormat="false" ht="12.75" hidden="false" customHeight="false" outlineLevel="0" collapsed="false">
      <c r="A349" s="30" t="n">
        <v>347</v>
      </c>
      <c r="B349" s="30" t="n">
        <v>4518</v>
      </c>
      <c r="C349" s="31" t="s">
        <v>577</v>
      </c>
      <c r="D349" s="30" t="n">
        <v>755</v>
      </c>
      <c r="E349" s="31" t="s">
        <v>578</v>
      </c>
      <c r="F349" s="31" t="s">
        <v>125</v>
      </c>
      <c r="G349" s="30" t="n">
        <v>100</v>
      </c>
      <c r="H349" s="32" t="n">
        <v>0</v>
      </c>
      <c r="I349" s="33" t="n">
        <f aca="false">H349/G349</f>
        <v>0</v>
      </c>
      <c r="J349" s="30"/>
      <c r="K349" s="30"/>
    </row>
    <row r="350" customFormat="false" ht="12.75" hidden="false" customHeight="false" outlineLevel="0" collapsed="false">
      <c r="A350" s="30" t="n">
        <v>348</v>
      </c>
      <c r="B350" s="30" t="n">
        <v>9931</v>
      </c>
      <c r="C350" s="31" t="s">
        <v>579</v>
      </c>
      <c r="D350" s="30" t="n">
        <v>755</v>
      </c>
      <c r="E350" s="31" t="s">
        <v>578</v>
      </c>
      <c r="F350" s="31" t="s">
        <v>123</v>
      </c>
      <c r="G350" s="30"/>
      <c r="H350" s="32" t="n">
        <f aca="false">VLOOKUP(B:B,[1]Sheet1!$F$1:$G$1048576,2,0)</f>
        <v>235.25</v>
      </c>
      <c r="I350" s="33"/>
      <c r="J350" s="30"/>
      <c r="K350" s="30"/>
    </row>
    <row r="351" customFormat="false" ht="12.75" hidden="false" customHeight="false" outlineLevel="0" collapsed="false">
      <c r="A351" s="30" t="n">
        <v>349</v>
      </c>
      <c r="B351" s="30" t="n">
        <v>11824</v>
      </c>
      <c r="C351" s="31" t="s">
        <v>580</v>
      </c>
      <c r="D351" s="30" t="n">
        <v>755</v>
      </c>
      <c r="E351" s="31" t="s">
        <v>578</v>
      </c>
      <c r="F351" s="31" t="s">
        <v>125</v>
      </c>
      <c r="G351" s="30" t="n">
        <v>100</v>
      </c>
      <c r="H351" s="32" t="n">
        <f aca="false">VLOOKUP(B:B,[1]Sheet1!$F$1:$G$1048576,2,0)</f>
        <v>168.3</v>
      </c>
      <c r="I351" s="33" t="n">
        <f aca="false">H351/G351</f>
        <v>1.683</v>
      </c>
      <c r="J351" s="30"/>
      <c r="K351" s="30"/>
    </row>
    <row r="352" customFormat="false" ht="12.75" hidden="false" customHeight="false" outlineLevel="0" collapsed="false">
      <c r="A352" s="30" t="n">
        <v>350</v>
      </c>
      <c r="B352" s="30" t="n">
        <v>7317</v>
      </c>
      <c r="C352" s="31" t="s">
        <v>581</v>
      </c>
      <c r="D352" s="30" t="n">
        <v>385</v>
      </c>
      <c r="E352" s="31" t="s">
        <v>582</v>
      </c>
      <c r="F352" s="31" t="s">
        <v>583</v>
      </c>
      <c r="G352" s="30" t="n">
        <v>775</v>
      </c>
      <c r="H352" s="30" t="n">
        <f aca="false">VLOOKUP(B:B,[1]Sheet1!$F$1:$G$1048576,2,0)</f>
        <v>816.85</v>
      </c>
      <c r="I352" s="33" t="n">
        <f aca="false">H352/G352</f>
        <v>1.054</v>
      </c>
      <c r="J352" s="30" t="str">
        <f aca="false">VLOOKUP(D:D,门店完成情况!B:J,9,0)</f>
        <v>√</v>
      </c>
      <c r="K352" s="30"/>
    </row>
    <row r="353" customFormat="false" ht="12.75" hidden="false" customHeight="false" outlineLevel="0" collapsed="false">
      <c r="A353" s="30" t="n">
        <v>351</v>
      </c>
      <c r="B353" s="30" t="n">
        <v>7749</v>
      </c>
      <c r="C353" s="31" t="s">
        <v>584</v>
      </c>
      <c r="D353" s="30" t="n">
        <v>385</v>
      </c>
      <c r="E353" s="31" t="s">
        <v>582</v>
      </c>
      <c r="F353" s="31" t="s">
        <v>125</v>
      </c>
      <c r="G353" s="30" t="n">
        <v>775</v>
      </c>
      <c r="H353" s="30" t="n">
        <f aca="false">VLOOKUP(B:B,[1]Sheet1!$F$1:$G$1048576,2,0)</f>
        <v>601.5</v>
      </c>
      <c r="I353" s="33" t="n">
        <f aca="false">H353/G353</f>
        <v>0.776129032258065</v>
      </c>
      <c r="J353" s="30" t="str">
        <f aca="false">VLOOKUP(D:D,门店完成情况!B:J,9,0)</f>
        <v>√</v>
      </c>
      <c r="K353" s="30" t="n">
        <v>-50</v>
      </c>
    </row>
    <row r="354" customFormat="false" ht="12.75" hidden="false" customHeight="false" outlineLevel="0" collapsed="false">
      <c r="A354" s="30" t="n">
        <v>352</v>
      </c>
      <c r="B354" s="30" t="n">
        <v>11458</v>
      </c>
      <c r="C354" s="31" t="s">
        <v>585</v>
      </c>
      <c r="D354" s="30" t="n">
        <v>385</v>
      </c>
      <c r="E354" s="31" t="s">
        <v>582</v>
      </c>
      <c r="F354" s="31" t="s">
        <v>168</v>
      </c>
      <c r="G354" s="30" t="n">
        <v>465</v>
      </c>
      <c r="H354" s="30" t="n">
        <f aca="false">VLOOKUP(B:B,[1]Sheet1!$F$1:$G$1048576,2,0)</f>
        <v>233.81</v>
      </c>
      <c r="I354" s="33" t="n">
        <f aca="false">H354/G354</f>
        <v>0.502817204301075</v>
      </c>
      <c r="J354" s="30" t="str">
        <f aca="false">VLOOKUP(D:D,门店完成情况!B:J,9,0)</f>
        <v>√</v>
      </c>
      <c r="K354" s="30" t="n">
        <v>-50</v>
      </c>
    </row>
    <row r="355" customFormat="false" ht="12.75" hidden="false" customHeight="false" outlineLevel="0" collapsed="false">
      <c r="A355" s="30" t="n">
        <v>353</v>
      </c>
      <c r="B355" s="30" t="n">
        <v>5954</v>
      </c>
      <c r="C355" s="31" t="s">
        <v>586</v>
      </c>
      <c r="D355" s="30" t="n">
        <v>385</v>
      </c>
      <c r="E355" s="31" t="s">
        <v>582</v>
      </c>
      <c r="F355" s="31" t="s">
        <v>157</v>
      </c>
      <c r="G355" s="30" t="n">
        <v>931</v>
      </c>
      <c r="H355" s="30" t="n">
        <f aca="false">VLOOKUP(B:B,[1]Sheet1!$F$1:$G$1048576,2,0)</f>
        <v>680.65</v>
      </c>
      <c r="I355" s="33" t="n">
        <f aca="false">H355/G355</f>
        <v>0.73109559613319</v>
      </c>
      <c r="J355" s="30" t="str">
        <f aca="false">VLOOKUP(D:D,门店完成情况!B:J,9,0)</f>
        <v>√</v>
      </c>
      <c r="K355" s="30" t="n">
        <v>-50</v>
      </c>
    </row>
    <row r="356" customFormat="false" ht="12.75" hidden="false" customHeight="false" outlineLevel="0" collapsed="false">
      <c r="A356" s="30" t="n">
        <v>354</v>
      </c>
      <c r="B356" s="30" t="n">
        <v>4302</v>
      </c>
      <c r="C356" s="31" t="s">
        <v>587</v>
      </c>
      <c r="D356" s="30" t="n">
        <v>311</v>
      </c>
      <c r="E356" s="31" t="s">
        <v>588</v>
      </c>
      <c r="F356" s="31" t="s">
        <v>125</v>
      </c>
      <c r="G356" s="30" t="n">
        <v>184</v>
      </c>
      <c r="H356" s="32" t="n">
        <f aca="false">VLOOKUP(B:B,[1]Sheet1!$F$1:$G$1048576,2,0)</f>
        <v>647.6</v>
      </c>
      <c r="I356" s="33" t="n">
        <f aca="false">H356/G356</f>
        <v>3.5195652173913</v>
      </c>
      <c r="J356" s="30"/>
      <c r="K356" s="30"/>
    </row>
    <row r="357" customFormat="false" ht="12.75" hidden="false" customHeight="false" outlineLevel="0" collapsed="false">
      <c r="A357" s="30" t="n">
        <v>355</v>
      </c>
      <c r="B357" s="30" t="n">
        <v>4093</v>
      </c>
      <c r="C357" s="31" t="s">
        <v>589</v>
      </c>
      <c r="D357" s="30" t="n">
        <v>311</v>
      </c>
      <c r="E357" s="31" t="s">
        <v>588</v>
      </c>
      <c r="F357" s="31" t="s">
        <v>123</v>
      </c>
      <c r="G357" s="30" t="n">
        <v>166</v>
      </c>
      <c r="H357" s="32" t="n">
        <f aca="false">VLOOKUP(B:B,[1]Sheet1!$F$1:$G$1048576,2,0)</f>
        <v>226</v>
      </c>
      <c r="I357" s="33" t="n">
        <f aca="false">H357/G357</f>
        <v>1.36144578313253</v>
      </c>
      <c r="J357" s="30"/>
      <c r="K357" s="30"/>
    </row>
    <row r="358" customFormat="false" ht="12.75" hidden="false" customHeight="false" outlineLevel="0" collapsed="false">
      <c r="A358" s="30" t="n">
        <v>356</v>
      </c>
      <c r="B358" s="30" t="n">
        <v>7662</v>
      </c>
      <c r="C358" s="31" t="s">
        <v>590</v>
      </c>
      <c r="D358" s="30" t="n">
        <v>709</v>
      </c>
      <c r="E358" s="31" t="s">
        <v>591</v>
      </c>
      <c r="F358" s="31" t="s">
        <v>180</v>
      </c>
      <c r="G358" s="30" t="n">
        <v>318</v>
      </c>
      <c r="H358" s="32" t="n">
        <v>0</v>
      </c>
      <c r="I358" s="33" t="n">
        <f aca="false">H358/G358</f>
        <v>0</v>
      </c>
      <c r="J358" s="30"/>
      <c r="K358" s="30"/>
    </row>
    <row r="359" customFormat="false" ht="12.75" hidden="false" customHeight="false" outlineLevel="0" collapsed="false">
      <c r="A359" s="30" t="n">
        <v>357</v>
      </c>
      <c r="B359" s="30" t="n">
        <v>11125</v>
      </c>
      <c r="C359" s="31" t="s">
        <v>592</v>
      </c>
      <c r="D359" s="30" t="n">
        <v>709</v>
      </c>
      <c r="E359" s="31" t="s">
        <v>591</v>
      </c>
      <c r="F359" s="31" t="s">
        <v>123</v>
      </c>
      <c r="G359" s="30" t="n">
        <v>286.2</v>
      </c>
      <c r="H359" s="32" t="n">
        <f aca="false">VLOOKUP(B:B,[1]Sheet1!$F$1:$G$1048576,2,0)</f>
        <v>396</v>
      </c>
      <c r="I359" s="33" t="n">
        <f aca="false">H359/G359</f>
        <v>1.38364779874214</v>
      </c>
      <c r="J359" s="30"/>
      <c r="K359" s="30"/>
    </row>
    <row r="360" customFormat="false" ht="12.75" hidden="false" customHeight="false" outlineLevel="0" collapsed="false">
      <c r="A360" s="30" t="n">
        <v>358</v>
      </c>
      <c r="B360" s="30" t="n">
        <v>11465</v>
      </c>
      <c r="C360" s="31" t="s">
        <v>593</v>
      </c>
      <c r="D360" s="30" t="n">
        <v>709</v>
      </c>
      <c r="E360" s="31" t="s">
        <v>591</v>
      </c>
      <c r="F360" s="31" t="s">
        <v>180</v>
      </c>
      <c r="G360" s="30" t="n">
        <v>254.4</v>
      </c>
      <c r="H360" s="32" t="n">
        <f aca="false">VLOOKUP(B:B,[1]Sheet1!$F$1:$G$1048576,2,0)</f>
        <v>158</v>
      </c>
      <c r="I360" s="33" t="n">
        <f aca="false">H360/G360</f>
        <v>0.621069182389937</v>
      </c>
      <c r="J360" s="30"/>
      <c r="K360" s="30"/>
    </row>
    <row r="361" customFormat="false" ht="12.75" hidden="false" customHeight="false" outlineLevel="0" collapsed="false">
      <c r="A361" s="30" t="n">
        <v>359</v>
      </c>
      <c r="B361" s="30" t="n">
        <v>11486</v>
      </c>
      <c r="C361" s="31" t="s">
        <v>594</v>
      </c>
      <c r="D361" s="30" t="n">
        <v>709</v>
      </c>
      <c r="E361" s="31" t="s">
        <v>591</v>
      </c>
      <c r="F361" s="31" t="s">
        <v>180</v>
      </c>
      <c r="G361" s="30" t="n">
        <v>254.4</v>
      </c>
      <c r="H361" s="32" t="n">
        <f aca="false">VLOOKUP(B:B,[1]Sheet1!$F$1:$G$1048576,2,0)</f>
        <v>168</v>
      </c>
      <c r="I361" s="33" t="n">
        <f aca="false">H361/G361</f>
        <v>0.660377358490566</v>
      </c>
      <c r="J361" s="30"/>
      <c r="K361" s="30"/>
    </row>
    <row r="362" customFormat="false" ht="12.75" hidden="false" customHeight="false" outlineLevel="0" collapsed="false">
      <c r="A362" s="30" t="n">
        <v>360</v>
      </c>
      <c r="B362" s="30" t="n">
        <v>4325</v>
      </c>
      <c r="C362" s="31" t="s">
        <v>595</v>
      </c>
      <c r="D362" s="30" t="n">
        <v>730</v>
      </c>
      <c r="E362" s="31" t="s">
        <v>596</v>
      </c>
      <c r="F362" s="31" t="s">
        <v>123</v>
      </c>
      <c r="G362" s="30" t="n">
        <v>230</v>
      </c>
      <c r="H362" s="32" t="n">
        <f aca="false">VLOOKUP(B:B,[1]Sheet1!$F$1:$G$1048576,2,0)</f>
        <v>265.8</v>
      </c>
      <c r="I362" s="33" t="n">
        <f aca="false">H362/G362</f>
        <v>1.15565217391304</v>
      </c>
      <c r="J362" s="30"/>
      <c r="K362" s="30"/>
    </row>
    <row r="363" customFormat="false" ht="12.75" hidden="false" customHeight="false" outlineLevel="0" collapsed="false">
      <c r="A363" s="30" t="n">
        <v>361</v>
      </c>
      <c r="B363" s="30" t="n">
        <v>6810</v>
      </c>
      <c r="C363" s="31" t="s">
        <v>597</v>
      </c>
      <c r="D363" s="30" t="n">
        <v>730</v>
      </c>
      <c r="E363" s="31" t="s">
        <v>596</v>
      </c>
      <c r="F363" s="31" t="s">
        <v>125</v>
      </c>
      <c r="G363" s="30" t="n">
        <v>260</v>
      </c>
      <c r="H363" s="32" t="n">
        <f aca="false">VLOOKUP(B:B,[1]Sheet1!$F$1:$G$1048576,2,0)</f>
        <v>358.7</v>
      </c>
      <c r="I363" s="33" t="n">
        <f aca="false">H363/G363</f>
        <v>1.37961538461538</v>
      </c>
      <c r="J363" s="30"/>
      <c r="K363" s="30"/>
    </row>
    <row r="364" customFormat="false" ht="12.75" hidden="false" customHeight="false" outlineLevel="0" collapsed="false">
      <c r="A364" s="30" t="n">
        <v>362</v>
      </c>
      <c r="B364" s="30" t="n">
        <v>8038</v>
      </c>
      <c r="C364" s="31" t="s">
        <v>598</v>
      </c>
      <c r="D364" s="30" t="n">
        <v>730</v>
      </c>
      <c r="E364" s="31" t="s">
        <v>596</v>
      </c>
      <c r="F364" s="31" t="s">
        <v>125</v>
      </c>
      <c r="G364" s="30" t="n">
        <v>260</v>
      </c>
      <c r="H364" s="32" t="n">
        <f aca="false">VLOOKUP(B:B,[1]Sheet1!$F$1:$G$1048576,2,0)</f>
        <v>317.9</v>
      </c>
      <c r="I364" s="33" t="n">
        <f aca="false">H364/G364</f>
        <v>1.22269230769231</v>
      </c>
      <c r="J364" s="30"/>
      <c r="K364" s="30"/>
    </row>
    <row r="365" customFormat="false" ht="12.75" hidden="false" customHeight="false" outlineLevel="0" collapsed="false">
      <c r="A365" s="30" t="n">
        <v>363</v>
      </c>
      <c r="B365" s="30" t="n">
        <v>8338</v>
      </c>
      <c r="C365" s="31" t="s">
        <v>599</v>
      </c>
      <c r="D365" s="30" t="n">
        <v>730</v>
      </c>
      <c r="E365" s="31" t="s">
        <v>596</v>
      </c>
      <c r="F365" s="31" t="s">
        <v>157</v>
      </c>
      <c r="G365" s="30" t="n">
        <v>297</v>
      </c>
      <c r="H365" s="32" t="n">
        <f aca="false">VLOOKUP(B:B,[1]Sheet1!$F$1:$G$1048576,2,0)</f>
        <v>390.98</v>
      </c>
      <c r="I365" s="33" t="n">
        <f aca="false">H365/G365</f>
        <v>1.31643097643098</v>
      </c>
      <c r="J365" s="30"/>
      <c r="K365" s="30"/>
    </row>
    <row r="366" customFormat="false" ht="12.75" hidden="false" customHeight="false" outlineLevel="0" collapsed="false">
      <c r="A366" s="30" t="n">
        <v>364</v>
      </c>
      <c r="B366" s="30" t="n">
        <v>4330</v>
      </c>
      <c r="C366" s="31" t="s">
        <v>600</v>
      </c>
      <c r="D366" s="30" t="n">
        <v>514</v>
      </c>
      <c r="E366" s="31" t="s">
        <v>601</v>
      </c>
      <c r="F366" s="31" t="s">
        <v>125</v>
      </c>
      <c r="G366" s="30" t="n">
        <v>598.6</v>
      </c>
      <c r="H366" s="32" t="n">
        <f aca="false">VLOOKUP(B:B,[1]Sheet1!$F$1:$G$1048576,2,0)</f>
        <v>520.76</v>
      </c>
      <c r="I366" s="33" t="n">
        <f aca="false">H366/G366</f>
        <v>0.869963247577681</v>
      </c>
      <c r="J366" s="30"/>
      <c r="K366" s="30"/>
    </row>
    <row r="367" customFormat="false" ht="12.75" hidden="false" customHeight="false" outlineLevel="0" collapsed="false">
      <c r="A367" s="30" t="n">
        <v>365</v>
      </c>
      <c r="B367" s="30" t="n">
        <v>5406</v>
      </c>
      <c r="C367" s="31" t="s">
        <v>602</v>
      </c>
      <c r="D367" s="30" t="n">
        <v>514</v>
      </c>
      <c r="E367" s="31" t="s">
        <v>601</v>
      </c>
      <c r="F367" s="31" t="s">
        <v>123</v>
      </c>
      <c r="G367" s="30" t="n">
        <v>538.7</v>
      </c>
      <c r="H367" s="32" t="n">
        <f aca="false">VLOOKUP(B:B,[1]Sheet1!$F$1:$G$1048576,2,0)</f>
        <v>943.52</v>
      </c>
      <c r="I367" s="33" t="n">
        <f aca="false">H367/G367</f>
        <v>1.75147577501392</v>
      </c>
      <c r="J367" s="30"/>
      <c r="K367" s="30"/>
    </row>
    <row r="368" customFormat="false" ht="12.75" hidden="false" customHeight="false" outlineLevel="0" collapsed="false">
      <c r="A368" s="30" t="n">
        <v>366</v>
      </c>
      <c r="B368" s="30" t="n">
        <v>6251</v>
      </c>
      <c r="C368" s="31" t="s">
        <v>603</v>
      </c>
      <c r="D368" s="30" t="n">
        <v>514</v>
      </c>
      <c r="E368" s="31" t="s">
        <v>601</v>
      </c>
      <c r="F368" s="31" t="s">
        <v>125</v>
      </c>
      <c r="G368" s="30" t="n">
        <v>598.6</v>
      </c>
      <c r="H368" s="32" t="n">
        <f aca="false">VLOOKUP(B:B,[1]Sheet1!$F$1:$G$1048576,2,0)</f>
        <v>520</v>
      </c>
      <c r="I368" s="33" t="n">
        <f aca="false">H368/G368</f>
        <v>0.868693618443034</v>
      </c>
      <c r="J368" s="30"/>
      <c r="K368" s="30"/>
    </row>
    <row r="369" customFormat="false" ht="12.75" hidden="false" customHeight="false" outlineLevel="0" collapsed="false">
      <c r="A369" s="30" t="n">
        <v>367</v>
      </c>
      <c r="B369" s="30" t="n">
        <v>11503</v>
      </c>
      <c r="C369" s="31" t="s">
        <v>604</v>
      </c>
      <c r="D369" s="30" t="n">
        <v>514</v>
      </c>
      <c r="E369" s="31" t="s">
        <v>601</v>
      </c>
      <c r="F369" s="31" t="s">
        <v>125</v>
      </c>
      <c r="G369" s="30" t="n">
        <v>359.1</v>
      </c>
      <c r="H369" s="32" t="n">
        <f aca="false">VLOOKUP(B:B,[1]Sheet1!$F$1:$G$1048576,2,0)</f>
        <v>243.1</v>
      </c>
      <c r="I369" s="33" t="n">
        <f aca="false">H369/G369</f>
        <v>0.676970203285993</v>
      </c>
      <c r="J369" s="30"/>
      <c r="K369" s="30"/>
    </row>
    <row r="370" customFormat="false" ht="12.75" hidden="false" customHeight="false" outlineLevel="0" collapsed="false">
      <c r="A370" s="30" t="n">
        <v>368</v>
      </c>
      <c r="B370" s="30" t="n">
        <v>11466</v>
      </c>
      <c r="C370" s="31" t="s">
        <v>605</v>
      </c>
      <c r="D370" s="30" t="n">
        <v>102567</v>
      </c>
      <c r="E370" s="31" t="s">
        <v>606</v>
      </c>
      <c r="F370" s="31" t="s">
        <v>125</v>
      </c>
      <c r="G370" s="30" t="n">
        <v>183</v>
      </c>
      <c r="H370" s="32" t="n">
        <v>0</v>
      </c>
      <c r="I370" s="33" t="n">
        <f aca="false">H370/G370</f>
        <v>0</v>
      </c>
      <c r="J370" s="30"/>
      <c r="K370" s="30"/>
    </row>
    <row r="371" customFormat="false" ht="12.75" hidden="false" customHeight="false" outlineLevel="0" collapsed="false">
      <c r="A371" s="30" t="n">
        <v>369</v>
      </c>
      <c r="B371" s="30" t="n">
        <v>8489</v>
      </c>
      <c r="C371" s="31" t="s">
        <v>607</v>
      </c>
      <c r="D371" s="30" t="n">
        <v>102567</v>
      </c>
      <c r="E371" s="31" t="s">
        <v>606</v>
      </c>
      <c r="F371" s="31" t="s">
        <v>157</v>
      </c>
      <c r="G371" s="30" t="n">
        <v>364</v>
      </c>
      <c r="H371" s="32" t="n">
        <f aca="false">VLOOKUP(B:B,[1]Sheet1!$F$1:$G$1048576,2,0)</f>
        <v>444</v>
      </c>
      <c r="I371" s="33" t="n">
        <f aca="false">H371/G371</f>
        <v>1.21978021978022</v>
      </c>
      <c r="J371" s="30"/>
      <c r="K371" s="30"/>
    </row>
    <row r="372" customFormat="false" ht="12.75" hidden="false" customHeight="false" outlineLevel="0" collapsed="false">
      <c r="A372" s="30" t="n">
        <v>370</v>
      </c>
      <c r="B372" s="30" t="n">
        <v>4196</v>
      </c>
      <c r="C372" s="31" t="s">
        <v>608</v>
      </c>
      <c r="D372" s="30" t="n">
        <v>102567</v>
      </c>
      <c r="E372" s="31" t="s">
        <v>606</v>
      </c>
      <c r="F372" s="31" t="s">
        <v>123</v>
      </c>
      <c r="G372" s="30" t="n">
        <v>304</v>
      </c>
      <c r="H372" s="32" t="n">
        <f aca="false">VLOOKUP(B:B,[1]Sheet1!$F$1:$G$1048576,2,0)</f>
        <v>417.17</v>
      </c>
      <c r="I372" s="33" t="n">
        <f aca="false">H372/G372</f>
        <v>1.37226973684211</v>
      </c>
      <c r="J372" s="30"/>
      <c r="K372" s="30"/>
    </row>
    <row r="373" customFormat="false" ht="12.75" hidden="false" customHeight="false" outlineLevel="0" collapsed="false">
      <c r="A373" s="30" t="n">
        <v>371</v>
      </c>
      <c r="B373" s="30" t="n">
        <v>5408</v>
      </c>
      <c r="C373" s="31" t="s">
        <v>609</v>
      </c>
      <c r="D373" s="30" t="n">
        <v>387</v>
      </c>
      <c r="E373" s="31" t="s">
        <v>610</v>
      </c>
      <c r="F373" s="31" t="s">
        <v>123</v>
      </c>
      <c r="G373" s="30" t="n">
        <v>892.7</v>
      </c>
      <c r="H373" s="32" t="n">
        <f aca="false">VLOOKUP(B:B,[1]Sheet1!$F$1:$G$1048576,2,0)</f>
        <v>227.67</v>
      </c>
      <c r="I373" s="33" t="n">
        <f aca="false">H373/G373</f>
        <v>0.255035286210373</v>
      </c>
      <c r="J373" s="30"/>
      <c r="K373" s="30"/>
    </row>
    <row r="374" customFormat="false" ht="12.75" hidden="false" customHeight="false" outlineLevel="0" collapsed="false">
      <c r="A374" s="30" t="n">
        <v>372</v>
      </c>
      <c r="B374" s="30" t="n">
        <v>5701</v>
      </c>
      <c r="C374" s="31" t="s">
        <v>611</v>
      </c>
      <c r="D374" s="30" t="n">
        <v>387</v>
      </c>
      <c r="E374" s="31" t="s">
        <v>610</v>
      </c>
      <c r="F374" s="31" t="s">
        <v>125</v>
      </c>
      <c r="G374" s="30" t="n">
        <v>892.7</v>
      </c>
      <c r="H374" s="32" t="n">
        <f aca="false">VLOOKUP(B:B,[1]Sheet1!$F$1:$G$1048576,2,0)</f>
        <v>1256.9</v>
      </c>
      <c r="I374" s="33" t="n">
        <f aca="false">H374/G374</f>
        <v>1.40797580374146</v>
      </c>
      <c r="J374" s="30"/>
      <c r="K374" s="30"/>
    </row>
    <row r="375" customFormat="false" ht="12.75" hidden="false" customHeight="false" outlineLevel="0" collapsed="false">
      <c r="A375" s="30" t="n">
        <v>373</v>
      </c>
      <c r="B375" s="30" t="n">
        <v>10856</v>
      </c>
      <c r="C375" s="31" t="s">
        <v>612</v>
      </c>
      <c r="D375" s="30" t="n">
        <v>387</v>
      </c>
      <c r="E375" s="31" t="s">
        <v>610</v>
      </c>
      <c r="F375" s="31" t="s">
        <v>125</v>
      </c>
      <c r="G375" s="30" t="n">
        <v>892.7</v>
      </c>
      <c r="H375" s="32" t="n">
        <f aca="false">VLOOKUP(B:B,[1]Sheet1!$F$1:$G$1048576,2,0)</f>
        <v>1090.2</v>
      </c>
      <c r="I375" s="33" t="n">
        <f aca="false">H375/G375</f>
        <v>1.2212389380531</v>
      </c>
      <c r="J375" s="30"/>
      <c r="K375" s="30"/>
    </row>
    <row r="376" customFormat="false" ht="12.75" hidden="false" customHeight="false" outlineLevel="0" collapsed="false">
      <c r="A376" s="30" t="n">
        <v>374</v>
      </c>
      <c r="B376" s="30" t="n">
        <v>11874</v>
      </c>
      <c r="C376" s="31" t="s">
        <v>613</v>
      </c>
      <c r="D376" s="30" t="n">
        <v>387</v>
      </c>
      <c r="E376" s="31" t="s">
        <v>610</v>
      </c>
      <c r="F376" s="31" t="s">
        <v>130</v>
      </c>
      <c r="G376" s="30"/>
      <c r="H376" s="32" t="n">
        <f aca="false">VLOOKUP(B:B,[1]Sheet1!$F$1:$G$1048576,2,0)</f>
        <v>88</v>
      </c>
      <c r="I376" s="33"/>
      <c r="J376" s="30"/>
      <c r="K376" s="30"/>
    </row>
    <row r="377" customFormat="false" ht="12.75" hidden="false" customHeight="false" outlineLevel="0" collapsed="false">
      <c r="A377" s="30" t="n">
        <v>375</v>
      </c>
      <c r="B377" s="30" t="n">
        <v>11754</v>
      </c>
      <c r="C377" s="31" t="s">
        <v>614</v>
      </c>
      <c r="D377" s="30" t="n">
        <v>387</v>
      </c>
      <c r="E377" s="31" t="s">
        <v>610</v>
      </c>
      <c r="F377" s="31" t="s">
        <v>130</v>
      </c>
      <c r="G377" s="30" t="n">
        <v>267.9</v>
      </c>
      <c r="H377" s="32" t="n">
        <f aca="false">VLOOKUP(B:B,[1]Sheet1!$F$1:$G$1048576,2,0)</f>
        <v>135</v>
      </c>
      <c r="I377" s="33" t="n">
        <f aca="false">H377/G377</f>
        <v>0.503919372900336</v>
      </c>
      <c r="J377" s="30"/>
      <c r="K377" s="30"/>
    </row>
    <row r="378" customFormat="false" ht="12.75" hidden="false" customHeight="false" outlineLevel="0" collapsed="false">
      <c r="A378" s="30" t="n">
        <v>376</v>
      </c>
      <c r="B378" s="30" t="n">
        <v>5407</v>
      </c>
      <c r="C378" s="31" t="s">
        <v>615</v>
      </c>
      <c r="D378" s="30" t="n">
        <v>377</v>
      </c>
      <c r="E378" s="31" t="s">
        <v>616</v>
      </c>
      <c r="F378" s="31" t="s">
        <v>125</v>
      </c>
      <c r="G378" s="30" t="n">
        <v>597.8</v>
      </c>
      <c r="H378" s="30" t="n">
        <v>0</v>
      </c>
      <c r="I378" s="33" t="n">
        <f aca="false">H378/G378</f>
        <v>0</v>
      </c>
      <c r="J378" s="30" t="str">
        <f aca="false">VLOOKUP(D:D,门店完成情况!B:J,9,0)</f>
        <v>√</v>
      </c>
      <c r="K378" s="30" t="n">
        <v>-50</v>
      </c>
    </row>
    <row r="379" customFormat="false" ht="12.75" hidden="false" customHeight="false" outlineLevel="0" collapsed="false">
      <c r="A379" s="30" t="n">
        <v>377</v>
      </c>
      <c r="B379" s="30" t="n">
        <v>8940</v>
      </c>
      <c r="C379" s="31" t="s">
        <v>617</v>
      </c>
      <c r="D379" s="30" t="n">
        <v>377</v>
      </c>
      <c r="E379" s="31" t="s">
        <v>616</v>
      </c>
      <c r="F379" s="31" t="s">
        <v>123</v>
      </c>
      <c r="G379" s="30" t="n">
        <v>538.1</v>
      </c>
      <c r="H379" s="30" t="n">
        <f aca="false">VLOOKUP(B:B,[1]Sheet1!$F$1:$G$1048576,2,0)</f>
        <v>294</v>
      </c>
      <c r="I379" s="33" t="n">
        <f aca="false">H379/G379</f>
        <v>0.546366846311095</v>
      </c>
      <c r="J379" s="30" t="str">
        <f aca="false">VLOOKUP(D:D,门店完成情况!B:J,9,0)</f>
        <v>√</v>
      </c>
      <c r="K379" s="30" t="n">
        <v>-50</v>
      </c>
    </row>
    <row r="380" customFormat="false" ht="12.75" hidden="false" customHeight="false" outlineLevel="0" collapsed="false">
      <c r="A380" s="30" t="n">
        <v>378</v>
      </c>
      <c r="B380" s="30" t="n">
        <v>11119</v>
      </c>
      <c r="C380" s="31" t="s">
        <v>618</v>
      </c>
      <c r="D380" s="30" t="n">
        <v>377</v>
      </c>
      <c r="E380" s="31" t="s">
        <v>616</v>
      </c>
      <c r="F380" s="30" t="s">
        <v>619</v>
      </c>
      <c r="G380" s="30"/>
      <c r="H380" s="30" t="n">
        <v>0</v>
      </c>
      <c r="I380" s="33"/>
      <c r="J380" s="30" t="str">
        <f aca="false">VLOOKUP(D:D,门店完成情况!B:J,9,0)</f>
        <v>√</v>
      </c>
      <c r="K380" s="30"/>
    </row>
    <row r="381" customFormat="false" ht="12.75" hidden="false" customHeight="false" outlineLevel="0" collapsed="false">
      <c r="A381" s="30" t="n">
        <v>379</v>
      </c>
      <c r="B381" s="30" t="n">
        <v>11753</v>
      </c>
      <c r="C381" s="31" t="s">
        <v>620</v>
      </c>
      <c r="D381" s="30" t="n">
        <v>377</v>
      </c>
      <c r="E381" s="31" t="s">
        <v>616</v>
      </c>
      <c r="F381" s="31" t="s">
        <v>130</v>
      </c>
      <c r="G381" s="30" t="n">
        <v>239.1</v>
      </c>
      <c r="H381" s="30" t="n">
        <f aca="false">VLOOKUP(B:B,[1]Sheet1!$F$1:$G$1048576,2,0)</f>
        <v>364.6</v>
      </c>
      <c r="I381" s="33" t="n">
        <f aca="false">H381/G381</f>
        <v>1.52488498536177</v>
      </c>
      <c r="J381" s="30" t="str">
        <f aca="false">VLOOKUP(D:D,门店完成情况!B:J,9,0)</f>
        <v>√</v>
      </c>
      <c r="K381" s="30"/>
    </row>
    <row r="382" customFormat="false" ht="12.75" hidden="false" customHeight="false" outlineLevel="0" collapsed="false">
      <c r="A382" s="30" t="n">
        <v>380</v>
      </c>
      <c r="B382" s="30" t="n">
        <v>9112</v>
      </c>
      <c r="C382" s="31" t="s">
        <v>621</v>
      </c>
      <c r="D382" s="30" t="n">
        <v>371</v>
      </c>
      <c r="E382" s="31" t="s">
        <v>622</v>
      </c>
      <c r="F382" s="31" t="s">
        <v>123</v>
      </c>
      <c r="G382" s="30" t="n">
        <v>176.85</v>
      </c>
      <c r="H382" s="32" t="n">
        <f aca="false">VLOOKUP(B:B,[1]Sheet1!$F$1:$G$1048576,2,0)</f>
        <v>198</v>
      </c>
      <c r="I382" s="33" t="n">
        <f aca="false">H382/G382</f>
        <v>1.11959287531807</v>
      </c>
      <c r="J382" s="30"/>
      <c r="K382" s="30"/>
    </row>
    <row r="383" customFormat="false" ht="12.75" hidden="false" customHeight="false" outlineLevel="0" collapsed="false">
      <c r="A383" s="30" t="n">
        <v>381</v>
      </c>
      <c r="B383" s="30" t="n">
        <v>11387</v>
      </c>
      <c r="C383" s="31" t="s">
        <v>623</v>
      </c>
      <c r="D383" s="30" t="n">
        <v>371</v>
      </c>
      <c r="E383" s="31" t="s">
        <v>622</v>
      </c>
      <c r="F383" s="31" t="s">
        <v>125</v>
      </c>
      <c r="G383" s="30" t="n">
        <v>108.075</v>
      </c>
      <c r="H383" s="32" t="n">
        <v>0</v>
      </c>
      <c r="I383" s="33" t="n">
        <f aca="false">H383/G383</f>
        <v>0</v>
      </c>
      <c r="J383" s="30"/>
      <c r="K383" s="30"/>
    </row>
    <row r="384" customFormat="false" ht="12.75" hidden="false" customHeight="false" outlineLevel="0" collapsed="false">
      <c r="A384" s="30" t="n">
        <v>382</v>
      </c>
      <c r="B384" s="30" t="n">
        <v>11388</v>
      </c>
      <c r="C384" s="31" t="s">
        <v>624</v>
      </c>
      <c r="D384" s="30" t="n">
        <v>371</v>
      </c>
      <c r="E384" s="31" t="s">
        <v>622</v>
      </c>
      <c r="F384" s="31" t="s">
        <v>125</v>
      </c>
      <c r="G384" s="30" t="n">
        <v>108.075</v>
      </c>
      <c r="H384" s="32" t="n">
        <f aca="false">VLOOKUP(B:B,[1]Sheet1!$F$1:$G$1048576,2,0)</f>
        <v>188.1</v>
      </c>
      <c r="I384" s="33" t="n">
        <f aca="false">H384/G384</f>
        <v>1.74045801526718</v>
      </c>
      <c r="J384" s="30"/>
      <c r="K384" s="30"/>
    </row>
    <row r="385" customFormat="false" ht="12.75" hidden="false" customHeight="false" outlineLevel="0" collapsed="false">
      <c r="A385" s="30" t="n">
        <v>383</v>
      </c>
      <c r="B385" s="30" t="n">
        <v>5623</v>
      </c>
      <c r="C385" s="31" t="s">
        <v>625</v>
      </c>
      <c r="D385" s="30" t="n">
        <v>359</v>
      </c>
      <c r="E385" s="31" t="s">
        <v>626</v>
      </c>
      <c r="F385" s="31" t="s">
        <v>123</v>
      </c>
      <c r="G385" s="30" t="n">
        <v>450</v>
      </c>
      <c r="H385" s="32" t="n">
        <f aca="false">VLOOKUP(B:B,[1]Sheet1!$F$1:$G$1048576,2,0)</f>
        <v>1351.43</v>
      </c>
      <c r="I385" s="33" t="n">
        <f aca="false">H385/G385</f>
        <v>3.00317777777778</v>
      </c>
      <c r="J385" s="30"/>
      <c r="K385" s="30"/>
    </row>
    <row r="386" customFormat="false" ht="12.75" hidden="false" customHeight="false" outlineLevel="0" collapsed="false">
      <c r="A386" s="30" t="n">
        <v>384</v>
      </c>
      <c r="B386" s="30" t="n">
        <v>11101</v>
      </c>
      <c r="C386" s="31" t="s">
        <v>627</v>
      </c>
      <c r="D386" s="30" t="n">
        <v>359</v>
      </c>
      <c r="E386" s="31" t="s">
        <v>626</v>
      </c>
      <c r="F386" s="31" t="s">
        <v>125</v>
      </c>
      <c r="G386" s="30" t="n">
        <v>450</v>
      </c>
      <c r="H386" s="32" t="n">
        <f aca="false">VLOOKUP(B:B,[1]Sheet1!$F$1:$G$1048576,2,0)</f>
        <v>277.88</v>
      </c>
      <c r="I386" s="33" t="n">
        <f aca="false">H386/G386</f>
        <v>0.617511111111111</v>
      </c>
      <c r="J386" s="30"/>
      <c r="K386" s="30"/>
    </row>
    <row r="387" customFormat="false" ht="12.75" hidden="false" customHeight="false" outlineLevel="0" collapsed="false">
      <c r="A387" s="30" t="n">
        <v>385</v>
      </c>
      <c r="B387" s="30" t="n">
        <v>10860</v>
      </c>
      <c r="C387" s="31" t="s">
        <v>628</v>
      </c>
      <c r="D387" s="30" t="n">
        <v>359</v>
      </c>
      <c r="E387" s="31" t="s">
        <v>626</v>
      </c>
      <c r="F387" s="31" t="s">
        <v>125</v>
      </c>
      <c r="G387" s="30" t="n">
        <v>450</v>
      </c>
      <c r="H387" s="32" t="n">
        <f aca="false">VLOOKUP(B:B,[1]Sheet1!$F$1:$G$1048576,2,0)</f>
        <v>1202.93</v>
      </c>
      <c r="I387" s="33" t="n">
        <f aca="false">H387/G387</f>
        <v>2.67317777777778</v>
      </c>
      <c r="J387" s="30"/>
      <c r="K387" s="30"/>
    </row>
    <row r="388" customFormat="false" ht="12.75" hidden="false" customHeight="false" outlineLevel="0" collapsed="false">
      <c r="A388" s="30" t="n">
        <v>386</v>
      </c>
      <c r="B388" s="30" t="n">
        <v>11778</v>
      </c>
      <c r="C388" s="31" t="s">
        <v>629</v>
      </c>
      <c r="D388" s="30" t="n">
        <v>359</v>
      </c>
      <c r="E388" s="31" t="s">
        <v>626</v>
      </c>
      <c r="F388" s="31" t="s">
        <v>125</v>
      </c>
      <c r="G388" s="30" t="n">
        <v>90</v>
      </c>
      <c r="H388" s="32" t="n">
        <f aca="false">VLOOKUP(B:B,[1]Sheet1!$F$1:$G$1048576,2,0)</f>
        <v>618.22</v>
      </c>
      <c r="I388" s="33" t="n">
        <f aca="false">H388/G388</f>
        <v>6.86911111111111</v>
      </c>
      <c r="J388" s="30"/>
      <c r="K388" s="30"/>
    </row>
    <row r="389" customFormat="false" ht="12.75" hidden="false" customHeight="false" outlineLevel="0" collapsed="false">
      <c r="A389" s="30" t="n">
        <v>387</v>
      </c>
      <c r="B389" s="36" t="n">
        <v>11711</v>
      </c>
      <c r="C389" s="37" t="s">
        <v>630</v>
      </c>
      <c r="D389" s="36" t="n">
        <v>329</v>
      </c>
      <c r="E389" s="37" t="s">
        <v>569</v>
      </c>
      <c r="F389" s="37" t="s">
        <v>161</v>
      </c>
      <c r="G389" s="36" t="n">
        <v>316.2</v>
      </c>
      <c r="H389" s="30" t="n">
        <f aca="false">VLOOKUP(B:B,[1]Sheet1!$F$1:$G$1048576,2,0)</f>
        <v>398.2</v>
      </c>
      <c r="I389" s="33" t="n">
        <f aca="false">H389/G389</f>
        <v>1.25932953826692</v>
      </c>
      <c r="J389" s="30"/>
      <c r="K389" s="30"/>
    </row>
    <row r="390" customFormat="false" ht="12.75" hidden="false" customHeight="false" outlineLevel="0" collapsed="false">
      <c r="A390" s="30"/>
      <c r="B390" s="30"/>
      <c r="C390" s="30"/>
      <c r="D390" s="30"/>
      <c r="E390" s="31" t="s">
        <v>110</v>
      </c>
      <c r="F390" s="30"/>
      <c r="G390" s="30" t="n">
        <f aca="false">SUM(G3:G389)</f>
        <v>140018</v>
      </c>
      <c r="H390" s="30" t="n">
        <f aca="false">SUM(H3:H389)</f>
        <v>165457.85</v>
      </c>
      <c r="I390" s="33" t="n">
        <f aca="false">H390/G390</f>
        <v>1.18168985416161</v>
      </c>
      <c r="J390" s="30" t="n">
        <f aca="false">SUM(J3:J389)</f>
        <v>0</v>
      </c>
      <c r="K390" s="30" t="n">
        <f aca="false">SUM(K3:K389)</f>
        <v>-2300</v>
      </c>
    </row>
  </sheetData>
  <autoFilter ref="A2:K39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24" zeroHeight="false" outlineLevelRow="0" outlineLevelCol="0"/>
  <cols>
    <col collapsed="false" customWidth="true" hidden="false" outlineLevel="0" max="9" min="9" style="0" width="33.28"/>
  </cols>
  <sheetData>
    <row r="1" customFormat="false" ht="24" hidden="false" customHeight="true" outlineLevel="0" collapsed="false">
      <c r="A1" s="38" t="s">
        <v>1</v>
      </c>
      <c r="B1" s="39" t="s">
        <v>631</v>
      </c>
      <c r="C1" s="39"/>
      <c r="D1" s="39"/>
      <c r="E1" s="40" t="s">
        <v>632</v>
      </c>
      <c r="F1" s="39" t="s">
        <v>633</v>
      </c>
      <c r="G1" s="39" t="s">
        <v>634</v>
      </c>
      <c r="H1" s="38" t="s">
        <v>635</v>
      </c>
      <c r="I1" s="41" t="s">
        <v>636</v>
      </c>
    </row>
    <row r="2" customFormat="false" ht="24" hidden="false" customHeight="true" outlineLevel="0" collapsed="false">
      <c r="A2" s="42" t="n">
        <v>1</v>
      </c>
      <c r="B2" s="43" t="n">
        <v>155327</v>
      </c>
      <c r="C2" s="43" t="s">
        <v>637</v>
      </c>
      <c r="D2" s="43" t="str">
        <f aca="false">B2&amp;C2</f>
        <v>155327,</v>
      </c>
      <c r="E2" s="44" t="s">
        <v>638</v>
      </c>
      <c r="F2" s="43" t="s">
        <v>639</v>
      </c>
      <c r="G2" s="45" t="s">
        <v>640</v>
      </c>
      <c r="H2" s="42" t="n">
        <v>48</v>
      </c>
      <c r="I2" s="46" t="s">
        <v>641</v>
      </c>
    </row>
    <row r="3" customFormat="false" ht="24" hidden="false" customHeight="true" outlineLevel="0" collapsed="false">
      <c r="A3" s="42" t="n">
        <v>2</v>
      </c>
      <c r="B3" s="43" t="n">
        <v>162617</v>
      </c>
      <c r="C3" s="43" t="s">
        <v>637</v>
      </c>
      <c r="D3" s="43" t="str">
        <f aca="false">B3&amp;C3</f>
        <v>162617,</v>
      </c>
      <c r="E3" s="44" t="s">
        <v>638</v>
      </c>
      <c r="F3" s="43" t="s">
        <v>642</v>
      </c>
      <c r="G3" s="45" t="s">
        <v>640</v>
      </c>
      <c r="H3" s="42" t="n">
        <v>138</v>
      </c>
      <c r="I3" s="46"/>
    </row>
    <row r="4" customFormat="false" ht="24" hidden="false" customHeight="true" outlineLevel="0" collapsed="false">
      <c r="A4" s="42" t="n">
        <v>3</v>
      </c>
      <c r="B4" s="43" t="n">
        <v>162618</v>
      </c>
      <c r="C4" s="43" t="s">
        <v>637</v>
      </c>
      <c r="D4" s="43" t="str">
        <f aca="false">B4&amp;C4</f>
        <v>162618,</v>
      </c>
      <c r="E4" s="44" t="s">
        <v>638</v>
      </c>
      <c r="F4" s="43" t="s">
        <v>643</v>
      </c>
      <c r="G4" s="45" t="s">
        <v>644</v>
      </c>
      <c r="H4" s="42" t="n">
        <v>79</v>
      </c>
      <c r="I4" s="46"/>
    </row>
    <row r="5" customFormat="false" ht="24" hidden="false" customHeight="true" outlineLevel="0" collapsed="false">
      <c r="A5" s="42" t="n">
        <v>4</v>
      </c>
      <c r="B5" s="43" t="n">
        <v>162619</v>
      </c>
      <c r="C5" s="43" t="s">
        <v>637</v>
      </c>
      <c r="D5" s="43" t="str">
        <f aca="false">B5&amp;C5</f>
        <v>162619,</v>
      </c>
      <c r="E5" s="44" t="s">
        <v>638</v>
      </c>
      <c r="F5" s="43" t="s">
        <v>645</v>
      </c>
      <c r="G5" s="45" t="s">
        <v>640</v>
      </c>
      <c r="H5" s="42" t="n">
        <v>268</v>
      </c>
      <c r="I5" s="46"/>
    </row>
    <row r="6" customFormat="false" ht="24" hidden="false" customHeight="true" outlineLevel="0" collapsed="false">
      <c r="A6" s="42" t="n">
        <v>5</v>
      </c>
      <c r="B6" s="43" t="n">
        <v>162625</v>
      </c>
      <c r="C6" s="43" t="s">
        <v>637</v>
      </c>
      <c r="D6" s="43" t="str">
        <f aca="false">B6&amp;C6</f>
        <v>162625,</v>
      </c>
      <c r="E6" s="44" t="s">
        <v>638</v>
      </c>
      <c r="F6" s="43" t="s">
        <v>646</v>
      </c>
      <c r="G6" s="45" t="s">
        <v>644</v>
      </c>
      <c r="H6" s="42" t="n">
        <v>88</v>
      </c>
      <c r="I6" s="46"/>
    </row>
    <row r="7" customFormat="false" ht="24" hidden="false" customHeight="true" outlineLevel="0" collapsed="false">
      <c r="A7" s="42" t="n">
        <v>6</v>
      </c>
      <c r="B7" s="43" t="n">
        <v>165283</v>
      </c>
      <c r="C7" s="43" t="s">
        <v>637</v>
      </c>
      <c r="D7" s="43" t="str">
        <f aca="false">B7&amp;C7</f>
        <v>165283,</v>
      </c>
      <c r="E7" s="44" t="s">
        <v>638</v>
      </c>
      <c r="F7" s="43" t="s">
        <v>647</v>
      </c>
      <c r="G7" s="45" t="s">
        <v>644</v>
      </c>
      <c r="H7" s="42" t="n">
        <v>198</v>
      </c>
      <c r="I7" s="46"/>
    </row>
    <row r="8" customFormat="false" ht="24" hidden="false" customHeight="true" outlineLevel="0" collapsed="false">
      <c r="A8" s="42" t="n">
        <v>7</v>
      </c>
      <c r="B8" s="43" t="n">
        <v>173916</v>
      </c>
      <c r="C8" s="43" t="s">
        <v>637</v>
      </c>
      <c r="D8" s="43" t="str">
        <f aca="false">B8&amp;C8</f>
        <v>173916,</v>
      </c>
      <c r="E8" s="44" t="s">
        <v>648</v>
      </c>
      <c r="F8" s="43" t="s">
        <v>649</v>
      </c>
      <c r="G8" s="45" t="s">
        <v>640</v>
      </c>
      <c r="H8" s="42" t="n">
        <v>48</v>
      </c>
      <c r="I8" s="46"/>
    </row>
    <row r="9" customFormat="false" ht="24" hidden="false" customHeight="true" outlineLevel="0" collapsed="false">
      <c r="A9" s="42" t="n">
        <v>8</v>
      </c>
      <c r="B9" s="43" t="n">
        <v>173918</v>
      </c>
      <c r="C9" s="43" t="s">
        <v>637</v>
      </c>
      <c r="D9" s="43" t="str">
        <f aca="false">B9&amp;C9</f>
        <v>173918,</v>
      </c>
      <c r="E9" s="44" t="s">
        <v>638</v>
      </c>
      <c r="F9" s="43" t="s">
        <v>649</v>
      </c>
      <c r="G9" s="45" t="s">
        <v>640</v>
      </c>
      <c r="H9" s="42" t="n">
        <v>198</v>
      </c>
      <c r="I9" s="46"/>
    </row>
    <row r="10" customFormat="false" ht="24" hidden="false" customHeight="true" outlineLevel="0" collapsed="false">
      <c r="A10" s="42" t="n">
        <v>9</v>
      </c>
      <c r="B10" s="43" t="n">
        <v>173920</v>
      </c>
      <c r="C10" s="43" t="s">
        <v>637</v>
      </c>
      <c r="D10" s="43" t="str">
        <f aca="false">B10&amp;C10</f>
        <v>173920,</v>
      </c>
      <c r="E10" s="44" t="s">
        <v>650</v>
      </c>
      <c r="F10" s="43" t="s">
        <v>649</v>
      </c>
      <c r="G10" s="45" t="s">
        <v>640</v>
      </c>
      <c r="H10" s="42" t="n">
        <v>168</v>
      </c>
      <c r="I10" s="46"/>
    </row>
    <row r="11" customFormat="false" ht="24" hidden="false" customHeight="true" outlineLevel="0" collapsed="false">
      <c r="A11" s="42" t="n">
        <v>10</v>
      </c>
      <c r="B11" s="43" t="n">
        <v>177605</v>
      </c>
      <c r="C11" s="43" t="s">
        <v>637</v>
      </c>
      <c r="D11" s="43" t="str">
        <f aca="false">B11&amp;C11</f>
        <v>177605,</v>
      </c>
      <c r="E11" s="47" t="s">
        <v>651</v>
      </c>
      <c r="F11" s="48" t="s">
        <v>652</v>
      </c>
      <c r="G11" s="49" t="s">
        <v>644</v>
      </c>
      <c r="H11" s="42" t="n">
        <v>23.8</v>
      </c>
      <c r="I11" s="46"/>
    </row>
    <row r="12" customFormat="false" ht="24" hidden="false" customHeight="true" outlineLevel="0" collapsed="false">
      <c r="A12" s="42" t="n">
        <v>11</v>
      </c>
      <c r="B12" s="48" t="n">
        <v>177606</v>
      </c>
      <c r="C12" s="43" t="s">
        <v>637</v>
      </c>
      <c r="D12" s="43" t="str">
        <f aca="false">B12&amp;C12</f>
        <v>177606,</v>
      </c>
      <c r="E12" s="47" t="s">
        <v>653</v>
      </c>
      <c r="F12" s="48" t="s">
        <v>654</v>
      </c>
      <c r="G12" s="49" t="s">
        <v>644</v>
      </c>
      <c r="H12" s="42" t="n">
        <v>58</v>
      </c>
      <c r="I12" s="46"/>
    </row>
    <row r="13" customFormat="false" ht="24" hidden="false" customHeight="true" outlineLevel="0" collapsed="false">
      <c r="A13" s="42" t="n">
        <v>12</v>
      </c>
      <c r="B13" s="43" t="n">
        <v>177607</v>
      </c>
      <c r="C13" s="43" t="s">
        <v>637</v>
      </c>
      <c r="D13" s="43" t="str">
        <f aca="false">B13&amp;C13</f>
        <v>177607,</v>
      </c>
      <c r="E13" s="47" t="s">
        <v>655</v>
      </c>
      <c r="F13" s="48" t="s">
        <v>656</v>
      </c>
      <c r="G13" s="49" t="s">
        <v>644</v>
      </c>
      <c r="H13" s="42" t="n">
        <v>20.3</v>
      </c>
      <c r="I13" s="46"/>
    </row>
    <row r="14" customFormat="false" ht="24" hidden="false" customHeight="true" outlineLevel="0" collapsed="false">
      <c r="A14" s="42" t="n">
        <v>13</v>
      </c>
      <c r="B14" s="48" t="n">
        <v>177608</v>
      </c>
      <c r="C14" s="43" t="s">
        <v>637</v>
      </c>
      <c r="D14" s="43" t="str">
        <f aca="false">B14&amp;C14</f>
        <v>177608,</v>
      </c>
      <c r="E14" s="47" t="s">
        <v>657</v>
      </c>
      <c r="F14" s="48" t="s">
        <v>658</v>
      </c>
      <c r="G14" s="49" t="s">
        <v>644</v>
      </c>
      <c r="H14" s="42" t="n">
        <v>52.5</v>
      </c>
      <c r="I14" s="46"/>
    </row>
    <row r="15" customFormat="false" ht="24" hidden="false" customHeight="true" outlineLevel="0" collapsed="false">
      <c r="A15" s="42" t="n">
        <v>14</v>
      </c>
      <c r="B15" s="48" t="n">
        <v>177609</v>
      </c>
      <c r="C15" s="43" t="s">
        <v>637</v>
      </c>
      <c r="D15" s="43" t="str">
        <f aca="false">B15&amp;C15</f>
        <v>177609,</v>
      </c>
      <c r="E15" s="47" t="s">
        <v>659</v>
      </c>
      <c r="F15" s="48" t="s">
        <v>660</v>
      </c>
      <c r="G15" s="49" t="s">
        <v>644</v>
      </c>
      <c r="H15" s="42" t="n">
        <v>39.5</v>
      </c>
      <c r="I15" s="46"/>
    </row>
    <row r="16" customFormat="false" ht="24" hidden="false" customHeight="true" outlineLevel="0" collapsed="false">
      <c r="A16" s="42" t="n">
        <v>15</v>
      </c>
      <c r="B16" s="50" t="n">
        <v>168532</v>
      </c>
      <c r="C16" s="50"/>
      <c r="D16" s="43" t="str">
        <f aca="false">B16&amp;C16</f>
        <v>168532</v>
      </c>
      <c r="E16" s="51" t="s">
        <v>661</v>
      </c>
      <c r="F16" s="50" t="s">
        <v>662</v>
      </c>
      <c r="G16" s="52" t="s">
        <v>640</v>
      </c>
      <c r="H16" s="53" t="n">
        <v>59</v>
      </c>
      <c r="I16" s="46"/>
    </row>
  </sheetData>
  <mergeCells count="1">
    <mergeCell ref="I2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8.28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2.85"/>
  </cols>
  <sheetData>
    <row r="1" customFormat="false" ht="40" hidden="false" customHeight="true" outlineLevel="0" collapsed="false">
      <c r="A1" s="25" t="s">
        <v>11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9" customFormat="true" ht="27" hidden="false" customHeight="false" outlineLevel="0" collapsed="false">
      <c r="A2" s="9" t="s">
        <v>1</v>
      </c>
      <c r="B2" s="5" t="s">
        <v>663</v>
      </c>
      <c r="C2" s="5" t="s">
        <v>113</v>
      </c>
      <c r="D2" s="5" t="s">
        <v>664</v>
      </c>
      <c r="E2" s="5" t="s">
        <v>115</v>
      </c>
      <c r="F2" s="5" t="s">
        <v>116</v>
      </c>
      <c r="G2" s="5" t="s">
        <v>117</v>
      </c>
      <c r="H2" s="9" t="s">
        <v>118</v>
      </c>
      <c r="I2" s="9" t="s">
        <v>7</v>
      </c>
      <c r="J2" s="11" t="s">
        <v>119</v>
      </c>
      <c r="K2" s="9" t="s">
        <v>120</v>
      </c>
    </row>
    <row r="3" customFormat="false" ht="12.75" hidden="false" customHeight="false" outlineLevel="0" collapsed="false">
      <c r="A3" s="30" t="n">
        <v>1</v>
      </c>
      <c r="B3" s="30" t="n">
        <v>4033</v>
      </c>
      <c r="C3" s="31" t="s">
        <v>121</v>
      </c>
      <c r="D3" s="30" t="n">
        <v>750</v>
      </c>
      <c r="E3" s="31" t="s">
        <v>122</v>
      </c>
      <c r="F3" s="31" t="s">
        <v>123</v>
      </c>
      <c r="G3" s="30" t="n">
        <v>895.8</v>
      </c>
      <c r="H3" s="30" t="n">
        <f aca="false">VLOOKUP(B:B,[2]Sheet1!$F$1:$G$1048576,2,0)</f>
        <v>1668</v>
      </c>
      <c r="I3" s="33" t="n">
        <f aca="false">H3/G3</f>
        <v>1.86202277294039</v>
      </c>
      <c r="J3" s="30"/>
      <c r="K3" s="30"/>
    </row>
    <row r="4" customFormat="false" ht="12.75" hidden="false" customHeight="false" outlineLevel="0" collapsed="false">
      <c r="A4" s="30" t="n">
        <v>2</v>
      </c>
      <c r="B4" s="30" t="n">
        <v>10889</v>
      </c>
      <c r="C4" s="31" t="s">
        <v>124</v>
      </c>
      <c r="D4" s="30" t="n">
        <v>750</v>
      </c>
      <c r="E4" s="31" t="s">
        <v>122</v>
      </c>
      <c r="F4" s="31" t="s">
        <v>125</v>
      </c>
      <c r="G4" s="30" t="n">
        <v>895.8</v>
      </c>
      <c r="H4" s="30" t="n">
        <f aca="false">VLOOKUP(B:B,[2]Sheet1!$F$1:$G$1048576,2,0)</f>
        <v>652.54</v>
      </c>
      <c r="I4" s="33" t="n">
        <f aca="false">H4/G4</f>
        <v>0.728443849073454</v>
      </c>
      <c r="J4" s="30"/>
      <c r="K4" s="30"/>
    </row>
    <row r="5" customFormat="false" ht="12.75" hidden="false" customHeight="false" outlineLevel="0" collapsed="false">
      <c r="A5" s="30" t="n">
        <v>3</v>
      </c>
      <c r="B5" s="30" t="n">
        <v>11088</v>
      </c>
      <c r="C5" s="31" t="s">
        <v>126</v>
      </c>
      <c r="D5" s="30" t="n">
        <v>750</v>
      </c>
      <c r="E5" s="31" t="s">
        <v>122</v>
      </c>
      <c r="F5" s="31" t="s">
        <v>125</v>
      </c>
      <c r="G5" s="30" t="n">
        <v>895.8</v>
      </c>
      <c r="H5" s="30" t="n">
        <f aca="false">VLOOKUP(B:B,[2]Sheet1!$F$1:$G$1048576,2,0)</f>
        <v>192.35</v>
      </c>
      <c r="I5" s="33" t="n">
        <f aca="false">H5/G5</f>
        <v>0.214724268810002</v>
      </c>
      <c r="J5" s="30"/>
      <c r="K5" s="30"/>
    </row>
    <row r="6" customFormat="false" ht="12.75" hidden="false" customHeight="false" outlineLevel="0" collapsed="false">
      <c r="A6" s="30" t="n">
        <v>4</v>
      </c>
      <c r="B6" s="30" t="n">
        <v>11622</v>
      </c>
      <c r="C6" s="31" t="s">
        <v>127</v>
      </c>
      <c r="D6" s="30" t="n">
        <v>750</v>
      </c>
      <c r="E6" s="31" t="s">
        <v>122</v>
      </c>
      <c r="F6" s="31" t="s">
        <v>128</v>
      </c>
      <c r="G6" s="30" t="n">
        <v>895.8</v>
      </c>
      <c r="H6" s="30" t="n">
        <f aca="false">VLOOKUP(B:B,[2]Sheet1!$F$1:$G$1048576,2,0)</f>
        <v>697.6</v>
      </c>
      <c r="I6" s="33" t="n">
        <f aca="false">H6/G6</f>
        <v>0.778745255637419</v>
      </c>
      <c r="J6" s="30"/>
      <c r="K6" s="30"/>
    </row>
    <row r="7" customFormat="false" ht="12.75" hidden="false" customHeight="false" outlineLevel="0" collapsed="false">
      <c r="A7" s="30" t="n">
        <v>5</v>
      </c>
      <c r="B7" s="30" t="n">
        <v>11875</v>
      </c>
      <c r="C7" s="31" t="s">
        <v>129</v>
      </c>
      <c r="D7" s="30" t="n">
        <v>750</v>
      </c>
      <c r="E7" s="31" t="s">
        <v>122</v>
      </c>
      <c r="F7" s="31" t="s">
        <v>130</v>
      </c>
      <c r="G7" s="30" t="n">
        <v>268.9</v>
      </c>
      <c r="H7" s="30" t="n">
        <f aca="false">VLOOKUP(B:B,[2]Sheet1!$F$1:$G$1048576,2,0)</f>
        <v>152</v>
      </c>
      <c r="I7" s="33" t="n">
        <f aca="false">H7/G7</f>
        <v>0.565265898103384</v>
      </c>
      <c r="J7" s="30"/>
      <c r="K7" s="30"/>
    </row>
    <row r="8" customFormat="false" ht="12.75" hidden="false" customHeight="false" outlineLevel="0" collapsed="false">
      <c r="A8" s="30" t="n">
        <v>6</v>
      </c>
      <c r="B8" s="30" t="n">
        <v>11762</v>
      </c>
      <c r="C8" s="31" t="s">
        <v>131</v>
      </c>
      <c r="D8" s="30" t="n">
        <v>750</v>
      </c>
      <c r="E8" s="31" t="s">
        <v>122</v>
      </c>
      <c r="F8" s="31" t="s">
        <v>130</v>
      </c>
      <c r="G8" s="30" t="n">
        <v>447.9</v>
      </c>
      <c r="H8" s="30" t="n">
        <f aca="false">VLOOKUP(B:B,[2]Sheet1!$F$1:$G$1048576,2,0)</f>
        <v>142.63</v>
      </c>
      <c r="I8" s="33" t="n">
        <f aca="false">H8/G8</f>
        <v>0.318441616432239</v>
      </c>
      <c r="J8" s="30"/>
      <c r="K8" s="30"/>
    </row>
    <row r="9" customFormat="false" ht="12.75" hidden="false" customHeight="false" outlineLevel="0" collapsed="false">
      <c r="A9" s="30" t="n">
        <v>7</v>
      </c>
      <c r="B9" s="30" t="n">
        <v>7917</v>
      </c>
      <c r="C9" s="31" t="s">
        <v>132</v>
      </c>
      <c r="D9" s="30" t="n">
        <v>515</v>
      </c>
      <c r="E9" s="31" t="s">
        <v>133</v>
      </c>
      <c r="F9" s="31" t="s">
        <v>125</v>
      </c>
      <c r="G9" s="30" t="n">
        <v>531</v>
      </c>
      <c r="H9" s="30" t="n">
        <v>0</v>
      </c>
      <c r="I9" s="33" t="n">
        <f aca="false">H9/G9</f>
        <v>0</v>
      </c>
      <c r="J9" s="30" t="str">
        <f aca="false">VLOOKUP(D:D,门店完成情况!B:J,9,0)</f>
        <v>√</v>
      </c>
      <c r="K9" s="30" t="n">
        <v>-50</v>
      </c>
    </row>
    <row r="10" customFormat="false" ht="12.75" hidden="false" customHeight="false" outlineLevel="0" collapsed="false">
      <c r="A10" s="30" t="n">
        <v>8</v>
      </c>
      <c r="B10" s="30" t="n">
        <v>7006</v>
      </c>
      <c r="C10" s="31" t="s">
        <v>134</v>
      </c>
      <c r="D10" s="30" t="n">
        <v>515</v>
      </c>
      <c r="E10" s="31" t="s">
        <v>133</v>
      </c>
      <c r="F10" s="31" t="s">
        <v>123</v>
      </c>
      <c r="G10" s="30" t="n">
        <v>477</v>
      </c>
      <c r="H10" s="30" t="n">
        <f aca="false">VLOOKUP(B:B,[2]Sheet1!$F$1:$G$1048576,2,0)</f>
        <v>48</v>
      </c>
      <c r="I10" s="33" t="n">
        <f aca="false">H10/G10</f>
        <v>0.10062893081761</v>
      </c>
      <c r="J10" s="30" t="str">
        <f aca="false">VLOOKUP(D:D,门店完成情况!B:J,9,0)</f>
        <v>√</v>
      </c>
      <c r="K10" s="30" t="n">
        <v>-50</v>
      </c>
    </row>
    <row r="11" customFormat="false" ht="12.75" hidden="false" customHeight="false" outlineLevel="0" collapsed="false">
      <c r="A11" s="30" t="n">
        <v>9</v>
      </c>
      <c r="B11" s="30" t="n">
        <v>11102</v>
      </c>
      <c r="C11" s="31" t="s">
        <v>135</v>
      </c>
      <c r="D11" s="30" t="n">
        <v>515</v>
      </c>
      <c r="E11" s="31" t="s">
        <v>133</v>
      </c>
      <c r="F11" s="31" t="s">
        <v>125</v>
      </c>
      <c r="G11" s="30" t="n">
        <v>531</v>
      </c>
      <c r="H11" s="30" t="n">
        <f aca="false">VLOOKUP(B:B,[2]Sheet1!$F$1:$G$1048576,2,0)</f>
        <v>38</v>
      </c>
      <c r="I11" s="33" t="n">
        <f aca="false">H11/G11</f>
        <v>0.0715630885122411</v>
      </c>
      <c r="J11" s="30" t="str">
        <f aca="false">VLOOKUP(D:D,门店完成情况!B:J,9,0)</f>
        <v>√</v>
      </c>
      <c r="K11" s="30" t="n">
        <v>-50</v>
      </c>
    </row>
    <row r="12" customFormat="false" ht="12.75" hidden="false" customHeight="false" outlineLevel="0" collapsed="false">
      <c r="A12" s="30" t="n">
        <v>10</v>
      </c>
      <c r="B12" s="30" t="n">
        <v>11333</v>
      </c>
      <c r="C12" s="31" t="s">
        <v>191</v>
      </c>
      <c r="D12" s="30" t="n">
        <v>515</v>
      </c>
      <c r="E12" s="31" t="s">
        <v>133</v>
      </c>
      <c r="F12" s="31" t="s">
        <v>125</v>
      </c>
      <c r="G12" s="30" t="n">
        <v>425</v>
      </c>
      <c r="H12" s="30" t="n">
        <f aca="false">VLOOKUP(B:B,[2]Sheet1!$F$1:$G$1048576,2,0)</f>
        <v>648.2</v>
      </c>
      <c r="I12" s="33" t="n">
        <f aca="false">H12/G12</f>
        <v>1.52517647058824</v>
      </c>
      <c r="J12" s="30" t="str">
        <f aca="false">VLOOKUP(D:D,门店完成情况!B:J,9,0)</f>
        <v>√</v>
      </c>
      <c r="K12" s="30"/>
    </row>
    <row r="13" customFormat="false" ht="12.75" hidden="false" customHeight="false" outlineLevel="0" collapsed="false">
      <c r="A13" s="30" t="n">
        <v>11</v>
      </c>
      <c r="B13" s="30" t="n">
        <v>990487</v>
      </c>
      <c r="C13" s="31" t="s">
        <v>137</v>
      </c>
      <c r="D13" s="30" t="n">
        <v>581</v>
      </c>
      <c r="E13" s="31" t="s">
        <v>138</v>
      </c>
      <c r="F13" s="31" t="s">
        <v>139</v>
      </c>
      <c r="G13" s="30" t="n">
        <v>626</v>
      </c>
      <c r="H13" s="30" t="n">
        <f aca="false">VLOOKUP(B:B,[2]Sheet1!$F$1:$G$1048576,2,0)</f>
        <v>760.4</v>
      </c>
      <c r="I13" s="33" t="n">
        <f aca="false">H13/G13</f>
        <v>1.214696485623</v>
      </c>
      <c r="J13" s="30"/>
      <c r="K13" s="30"/>
    </row>
    <row r="14" customFormat="false" ht="12.75" hidden="false" customHeight="false" outlineLevel="0" collapsed="false">
      <c r="A14" s="30" t="n">
        <v>12</v>
      </c>
      <c r="B14" s="30" t="n">
        <v>5641</v>
      </c>
      <c r="C14" s="31" t="s">
        <v>140</v>
      </c>
      <c r="D14" s="30" t="n">
        <v>581</v>
      </c>
      <c r="E14" s="31" t="s">
        <v>138</v>
      </c>
      <c r="F14" s="31" t="s">
        <v>123</v>
      </c>
      <c r="G14" s="30" t="n">
        <v>450</v>
      </c>
      <c r="H14" s="30" t="n">
        <f aca="false">VLOOKUP(B:B,[2]Sheet1!$F$1:$G$1048576,2,0)</f>
        <v>526.85</v>
      </c>
      <c r="I14" s="33" t="n">
        <f aca="false">H14/G14</f>
        <v>1.17077777777778</v>
      </c>
      <c r="J14" s="30"/>
      <c r="K14" s="30"/>
    </row>
    <row r="15" customFormat="false" ht="12.75" hidden="false" customHeight="false" outlineLevel="0" collapsed="false">
      <c r="A15" s="30" t="n">
        <v>13</v>
      </c>
      <c r="B15" s="30" t="n">
        <v>7279</v>
      </c>
      <c r="C15" s="31" t="s">
        <v>141</v>
      </c>
      <c r="D15" s="30" t="n">
        <v>581</v>
      </c>
      <c r="E15" s="31" t="s">
        <v>138</v>
      </c>
      <c r="F15" s="31" t="s">
        <v>125</v>
      </c>
      <c r="G15" s="30" t="n">
        <v>700</v>
      </c>
      <c r="H15" s="30" t="n">
        <f aca="false">VLOOKUP(B:B,[2]Sheet1!$F$1:$G$1048576,2,0)</f>
        <v>849.55</v>
      </c>
      <c r="I15" s="33" t="n">
        <f aca="false">H15/G15</f>
        <v>1.21364285714286</v>
      </c>
      <c r="J15" s="30"/>
      <c r="K15" s="30"/>
    </row>
    <row r="16" customFormat="false" ht="12.75" hidden="false" customHeight="false" outlineLevel="0" collapsed="false">
      <c r="A16" s="30" t="n">
        <v>14</v>
      </c>
      <c r="B16" s="30" t="n">
        <v>7666</v>
      </c>
      <c r="C16" s="31" t="s">
        <v>142</v>
      </c>
      <c r="D16" s="30" t="n">
        <v>581</v>
      </c>
      <c r="E16" s="31" t="s">
        <v>138</v>
      </c>
      <c r="F16" s="31" t="s">
        <v>125</v>
      </c>
      <c r="G16" s="30" t="n">
        <v>350</v>
      </c>
      <c r="H16" s="30" t="n">
        <f aca="false">VLOOKUP(B:B,[2]Sheet1!$F$1:$G$1048576,2,0)</f>
        <v>493.2</v>
      </c>
      <c r="I16" s="33" t="n">
        <f aca="false">H16/G16</f>
        <v>1.40914285714286</v>
      </c>
      <c r="J16" s="30"/>
      <c r="K16" s="30"/>
    </row>
    <row r="17" customFormat="false" ht="12.75" hidden="false" customHeight="false" outlineLevel="0" collapsed="false">
      <c r="A17" s="30" t="n">
        <v>15</v>
      </c>
      <c r="B17" s="30" t="n">
        <v>11765</v>
      </c>
      <c r="C17" s="31" t="s">
        <v>143</v>
      </c>
      <c r="D17" s="30" t="n">
        <v>581</v>
      </c>
      <c r="E17" s="31" t="s">
        <v>138</v>
      </c>
      <c r="F17" s="31" t="s">
        <v>144</v>
      </c>
      <c r="G17" s="30" t="n">
        <v>100</v>
      </c>
      <c r="H17" s="30" t="n">
        <f aca="false">VLOOKUP(B:B,[2]Sheet1!$F$1:$G$1048576,2,0)</f>
        <v>169.51</v>
      </c>
      <c r="I17" s="33" t="n">
        <f aca="false">H17/G17</f>
        <v>1.6951</v>
      </c>
      <c r="J17" s="30"/>
      <c r="K17" s="30"/>
    </row>
    <row r="18" customFormat="false" ht="12.75" hidden="false" customHeight="false" outlineLevel="0" collapsed="false">
      <c r="A18" s="30" t="n">
        <v>16</v>
      </c>
      <c r="B18" s="30" t="n">
        <v>9749</v>
      </c>
      <c r="C18" s="31" t="s">
        <v>145</v>
      </c>
      <c r="D18" s="30" t="n">
        <v>740</v>
      </c>
      <c r="E18" s="31" t="s">
        <v>146</v>
      </c>
      <c r="F18" s="31" t="s">
        <v>125</v>
      </c>
      <c r="G18" s="30" t="n">
        <v>196.5</v>
      </c>
      <c r="H18" s="30" t="n">
        <f aca="false">VLOOKUP(B:B,[2]Sheet1!$F$1:$G$1048576,2,0)</f>
        <v>559.76</v>
      </c>
      <c r="I18" s="33" t="n">
        <f aca="false">H18/G18</f>
        <v>2.84865139949109</v>
      </c>
      <c r="J18" s="30"/>
      <c r="K18" s="30"/>
    </row>
    <row r="19" customFormat="false" ht="12.75" hidden="false" customHeight="false" outlineLevel="0" collapsed="false">
      <c r="A19" s="30" t="n">
        <v>17</v>
      </c>
      <c r="B19" s="30" t="n">
        <v>9328</v>
      </c>
      <c r="C19" s="31" t="s">
        <v>147</v>
      </c>
      <c r="D19" s="30" t="n">
        <v>740</v>
      </c>
      <c r="E19" s="31" t="s">
        <v>146</v>
      </c>
      <c r="F19" s="31" t="s">
        <v>123</v>
      </c>
      <c r="G19" s="30" t="n">
        <v>196.5</v>
      </c>
      <c r="H19" s="30" t="n">
        <f aca="false">VLOOKUP(B:B,[2]Sheet1!$F$1:$G$1048576,2,0)</f>
        <v>128.5</v>
      </c>
      <c r="I19" s="33" t="n">
        <f aca="false">H19/G19</f>
        <v>0.653944020356234</v>
      </c>
      <c r="J19" s="30"/>
      <c r="K19" s="30"/>
    </row>
    <row r="20" customFormat="false" ht="12.75" hidden="false" customHeight="false" outlineLevel="0" collapsed="false">
      <c r="A20" s="30" t="n">
        <v>18</v>
      </c>
      <c r="B20" s="30" t="n">
        <v>7050</v>
      </c>
      <c r="C20" s="31" t="s">
        <v>148</v>
      </c>
      <c r="D20" s="30" t="n">
        <v>712</v>
      </c>
      <c r="E20" s="31" t="s">
        <v>149</v>
      </c>
      <c r="F20" s="31" t="s">
        <v>123</v>
      </c>
      <c r="G20" s="30" t="n">
        <v>351</v>
      </c>
      <c r="H20" s="30" t="n">
        <f aca="false">VLOOKUP(B:B,[2]Sheet1!$F$1:$G$1048576,2,0)</f>
        <v>603.2</v>
      </c>
      <c r="I20" s="33" t="n">
        <f aca="false">H20/G20</f>
        <v>1.71851851851852</v>
      </c>
      <c r="J20" s="30"/>
      <c r="K20" s="30"/>
    </row>
    <row r="21" customFormat="false" ht="12.75" hidden="false" customHeight="false" outlineLevel="0" collapsed="false">
      <c r="A21" s="30" t="n">
        <v>19</v>
      </c>
      <c r="B21" s="30" t="n">
        <v>8972</v>
      </c>
      <c r="C21" s="31" t="s">
        <v>150</v>
      </c>
      <c r="D21" s="30" t="n">
        <v>712</v>
      </c>
      <c r="E21" s="31" t="s">
        <v>149</v>
      </c>
      <c r="F21" s="31" t="s">
        <v>125</v>
      </c>
      <c r="G21" s="30" t="n">
        <v>390</v>
      </c>
      <c r="H21" s="30" t="n">
        <f aca="false">VLOOKUP(B:B,[2]Sheet1!$F$1:$G$1048576,2,0)</f>
        <v>505.5</v>
      </c>
      <c r="I21" s="33" t="n">
        <f aca="false">H21/G21</f>
        <v>1.29615384615385</v>
      </c>
      <c r="J21" s="30"/>
      <c r="K21" s="30"/>
    </row>
    <row r="22" customFormat="false" ht="12.75" hidden="false" customHeight="false" outlineLevel="0" collapsed="false">
      <c r="A22" s="30" t="n">
        <v>20</v>
      </c>
      <c r="B22" s="30" t="n">
        <v>10650</v>
      </c>
      <c r="C22" s="31" t="s">
        <v>151</v>
      </c>
      <c r="D22" s="30" t="n">
        <v>712</v>
      </c>
      <c r="E22" s="31" t="s">
        <v>149</v>
      </c>
      <c r="F22" s="31" t="s">
        <v>125</v>
      </c>
      <c r="G22" s="30" t="n">
        <v>390</v>
      </c>
      <c r="H22" s="30" t="n">
        <f aca="false">VLOOKUP(B:B,[2]Sheet1!$F$1:$G$1048576,2,0)</f>
        <v>117.6</v>
      </c>
      <c r="I22" s="33" t="n">
        <f aca="false">H22/G22</f>
        <v>0.301538461538462</v>
      </c>
      <c r="J22" s="30"/>
      <c r="K22" s="30"/>
    </row>
    <row r="23" customFormat="false" ht="12.75" hidden="false" customHeight="false" outlineLevel="0" collapsed="false">
      <c r="A23" s="30" t="n">
        <v>21</v>
      </c>
      <c r="B23" s="30" t="n">
        <v>11383</v>
      </c>
      <c r="C23" s="31" t="s">
        <v>152</v>
      </c>
      <c r="D23" s="30" t="n">
        <v>712</v>
      </c>
      <c r="E23" s="31" t="s">
        <v>149</v>
      </c>
      <c r="F23" s="31" t="s">
        <v>125</v>
      </c>
      <c r="G23" s="30" t="n">
        <v>390</v>
      </c>
      <c r="H23" s="30" t="n">
        <f aca="false">VLOOKUP(B:B,[2]Sheet1!$F$1:$G$1048576,2,0)</f>
        <v>1372</v>
      </c>
      <c r="I23" s="33" t="n">
        <f aca="false">H23/G23</f>
        <v>3.51794871794872</v>
      </c>
      <c r="J23" s="30"/>
      <c r="K23" s="30"/>
    </row>
    <row r="24" customFormat="false" ht="12.75" hidden="false" customHeight="false" outlineLevel="0" collapsed="false">
      <c r="A24" s="30" t="n">
        <v>22</v>
      </c>
      <c r="B24" s="30" t="n">
        <v>11487</v>
      </c>
      <c r="C24" s="31" t="s">
        <v>153</v>
      </c>
      <c r="D24" s="30" t="n">
        <v>712</v>
      </c>
      <c r="E24" s="31" t="s">
        <v>149</v>
      </c>
      <c r="F24" s="31" t="s">
        <v>125</v>
      </c>
      <c r="G24" s="30" t="n">
        <v>312</v>
      </c>
      <c r="H24" s="30" t="n">
        <f aca="false">VLOOKUP(B:B,[2]Sheet1!$F$1:$G$1048576,2,0)</f>
        <v>20.6</v>
      </c>
      <c r="I24" s="33" t="n">
        <f aca="false">H24/G24</f>
        <v>0.066025641025641</v>
      </c>
      <c r="J24" s="30"/>
      <c r="K24" s="30"/>
    </row>
    <row r="25" customFormat="false" ht="12.75" hidden="false" customHeight="false" outlineLevel="0" collapsed="false">
      <c r="A25" s="30" t="n">
        <v>23</v>
      </c>
      <c r="B25" s="30" t="n">
        <v>9331</v>
      </c>
      <c r="C25" s="31" t="s">
        <v>154</v>
      </c>
      <c r="D25" s="30" t="n">
        <v>578</v>
      </c>
      <c r="E25" s="31" t="s">
        <v>155</v>
      </c>
      <c r="F25" s="31" t="s">
        <v>123</v>
      </c>
      <c r="G25" s="30" t="n">
        <v>540</v>
      </c>
      <c r="H25" s="30" t="n">
        <f aca="false">VLOOKUP(B:B,[2]Sheet1!$F$1:$G$1048576,2,0)</f>
        <v>992.4</v>
      </c>
      <c r="I25" s="33" t="n">
        <f aca="false">H25/G25</f>
        <v>1.83777777777778</v>
      </c>
      <c r="J25" s="30"/>
      <c r="K25" s="30"/>
    </row>
    <row r="26" customFormat="false" ht="12.75" hidden="false" customHeight="false" outlineLevel="0" collapsed="false">
      <c r="A26" s="30" t="n">
        <v>24</v>
      </c>
      <c r="B26" s="30" t="n">
        <v>9140</v>
      </c>
      <c r="C26" s="31" t="s">
        <v>156</v>
      </c>
      <c r="D26" s="30" t="n">
        <v>578</v>
      </c>
      <c r="E26" s="31" t="s">
        <v>155</v>
      </c>
      <c r="F26" s="31" t="s">
        <v>157</v>
      </c>
      <c r="G26" s="30" t="n">
        <v>660</v>
      </c>
      <c r="H26" s="30" t="n">
        <f aca="false">VLOOKUP(B:B,[2]Sheet1!$F$1:$G$1048576,2,0)</f>
        <v>346.5</v>
      </c>
      <c r="I26" s="33" t="n">
        <f aca="false">H26/G26</f>
        <v>0.525</v>
      </c>
      <c r="J26" s="30"/>
      <c r="K26" s="30"/>
    </row>
    <row r="27" customFormat="false" ht="12.75" hidden="false" customHeight="false" outlineLevel="0" collapsed="false">
      <c r="A27" s="30" t="n">
        <v>25</v>
      </c>
      <c r="B27" s="30" t="n">
        <v>11779</v>
      </c>
      <c r="C27" s="31" t="s">
        <v>158</v>
      </c>
      <c r="D27" s="30" t="n">
        <v>578</v>
      </c>
      <c r="E27" s="31" t="s">
        <v>155</v>
      </c>
      <c r="F27" s="31" t="s">
        <v>159</v>
      </c>
      <c r="G27" s="30" t="n">
        <v>120</v>
      </c>
      <c r="H27" s="30" t="n">
        <f aca="false">VLOOKUP(B:B,[2]Sheet1!$F$1:$G$1048576,2,0)</f>
        <v>198</v>
      </c>
      <c r="I27" s="33" t="n">
        <f aca="false">H27/G27</f>
        <v>1.65</v>
      </c>
      <c r="J27" s="30"/>
      <c r="K27" s="30"/>
    </row>
    <row r="28" customFormat="false" ht="12.75" hidden="false" customHeight="false" outlineLevel="0" collapsed="false">
      <c r="A28" s="30" t="n">
        <v>26</v>
      </c>
      <c r="B28" s="30" t="n">
        <v>11902</v>
      </c>
      <c r="C28" s="31" t="s">
        <v>160</v>
      </c>
      <c r="D28" s="30" t="n">
        <v>578</v>
      </c>
      <c r="E28" s="31" t="s">
        <v>155</v>
      </c>
      <c r="F28" s="31" t="s">
        <v>161</v>
      </c>
      <c r="G28" s="30" t="n">
        <v>120</v>
      </c>
      <c r="H28" s="30" t="n">
        <f aca="false">VLOOKUP(B:B,[2]Sheet1!$F$1:$G$1048576,2,0)</f>
        <v>59</v>
      </c>
      <c r="I28" s="33" t="n">
        <f aca="false">H28/G28</f>
        <v>0.491666666666667</v>
      </c>
      <c r="J28" s="30"/>
      <c r="K28" s="30"/>
    </row>
    <row r="29" customFormat="false" ht="12.75" hidden="false" customHeight="false" outlineLevel="0" collapsed="false">
      <c r="A29" s="30" t="n">
        <v>27</v>
      </c>
      <c r="B29" s="30" t="n">
        <v>9682</v>
      </c>
      <c r="C29" s="31" t="s">
        <v>162</v>
      </c>
      <c r="D29" s="30" t="n">
        <v>103639</v>
      </c>
      <c r="E29" s="31" t="s">
        <v>163</v>
      </c>
      <c r="F29" s="31" t="s">
        <v>123</v>
      </c>
      <c r="G29" s="30" t="n">
        <v>70</v>
      </c>
      <c r="H29" s="30" t="n">
        <f aca="false">VLOOKUP(B:B,[2]Sheet1!$F$1:$G$1048576,2,0)</f>
        <v>109.82</v>
      </c>
      <c r="I29" s="33" t="n">
        <f aca="false">H29/G29</f>
        <v>1.56885714285714</v>
      </c>
      <c r="J29" s="30"/>
      <c r="K29" s="30"/>
    </row>
    <row r="30" customFormat="false" ht="12.75" hidden="false" customHeight="false" outlineLevel="0" collapsed="false">
      <c r="A30" s="30" t="n">
        <v>28</v>
      </c>
      <c r="B30" s="30" t="n">
        <v>11759</v>
      </c>
      <c r="C30" s="31" t="s">
        <v>164</v>
      </c>
      <c r="D30" s="30" t="n">
        <v>103639</v>
      </c>
      <c r="E30" s="31" t="s">
        <v>163</v>
      </c>
      <c r="F30" s="31" t="s">
        <v>665</v>
      </c>
      <c r="G30" s="30" t="n">
        <v>65</v>
      </c>
      <c r="H30" s="30" t="n">
        <v>0</v>
      </c>
      <c r="I30" s="33" t="n">
        <f aca="false">H30/G30</f>
        <v>0</v>
      </c>
      <c r="J30" s="30"/>
      <c r="K30" s="30"/>
    </row>
    <row r="31" customFormat="false" ht="12.75" hidden="false" customHeight="false" outlineLevel="0" collapsed="false">
      <c r="A31" s="30" t="n">
        <v>29</v>
      </c>
      <c r="B31" s="30" t="n">
        <v>11687</v>
      </c>
      <c r="C31" s="31" t="s">
        <v>165</v>
      </c>
      <c r="D31" s="30" t="n">
        <v>103639</v>
      </c>
      <c r="E31" s="31" t="s">
        <v>163</v>
      </c>
      <c r="F31" s="31" t="s">
        <v>125</v>
      </c>
      <c r="G31" s="30" t="n">
        <v>65</v>
      </c>
      <c r="H31" s="30" t="n">
        <f aca="false">VLOOKUP(B:B,[2]Sheet1!$F$1:$G$1048576,2,0)</f>
        <v>89.24</v>
      </c>
      <c r="I31" s="33" t="n">
        <f aca="false">H31/G31</f>
        <v>1.37292307692308</v>
      </c>
      <c r="J31" s="30"/>
      <c r="K31" s="30"/>
    </row>
    <row r="32" customFormat="false" ht="12.75" hidden="false" customHeight="false" outlineLevel="0" collapsed="false">
      <c r="A32" s="30" t="n">
        <v>30</v>
      </c>
      <c r="B32" s="30" t="n">
        <v>6494</v>
      </c>
      <c r="C32" s="31" t="s">
        <v>166</v>
      </c>
      <c r="D32" s="30" t="n">
        <v>707</v>
      </c>
      <c r="E32" s="31" t="s">
        <v>167</v>
      </c>
      <c r="F32" s="31" t="s">
        <v>168</v>
      </c>
      <c r="G32" s="30" t="n">
        <v>690.5</v>
      </c>
      <c r="H32" s="30" t="n">
        <f aca="false">VLOOKUP(B:B,[2]Sheet1!$F$1:$G$1048576,2,0)</f>
        <v>1112.14</v>
      </c>
      <c r="I32" s="33" t="n">
        <f aca="false">H32/G32</f>
        <v>1.61062997827661</v>
      </c>
      <c r="J32" s="30"/>
      <c r="K32" s="30"/>
    </row>
    <row r="33" customFormat="false" ht="12.75" hidden="false" customHeight="false" outlineLevel="0" collapsed="false">
      <c r="A33" s="30" t="n">
        <v>31</v>
      </c>
      <c r="B33" s="30" t="n">
        <v>10951</v>
      </c>
      <c r="C33" s="31" t="s">
        <v>169</v>
      </c>
      <c r="D33" s="30" t="n">
        <v>707</v>
      </c>
      <c r="E33" s="31" t="s">
        <v>167</v>
      </c>
      <c r="F33" s="31" t="s">
        <v>123</v>
      </c>
      <c r="G33" s="30" t="n">
        <v>621.5</v>
      </c>
      <c r="H33" s="30" t="n">
        <f aca="false">VLOOKUP(B:B,[2]Sheet1!$F$1:$G$1048576,2,0)</f>
        <v>1191.11</v>
      </c>
      <c r="I33" s="33" t="n">
        <f aca="false">H33/G33</f>
        <v>1.91650844730491</v>
      </c>
      <c r="J33" s="30"/>
      <c r="K33" s="30"/>
    </row>
    <row r="34" customFormat="false" ht="12.75" hidden="false" customHeight="false" outlineLevel="0" collapsed="false">
      <c r="A34" s="30" t="n">
        <v>32</v>
      </c>
      <c r="B34" s="30" t="n">
        <v>10952</v>
      </c>
      <c r="C34" s="31" t="s">
        <v>170</v>
      </c>
      <c r="D34" s="30" t="n">
        <v>707</v>
      </c>
      <c r="E34" s="31" t="s">
        <v>167</v>
      </c>
      <c r="F34" s="31" t="s">
        <v>168</v>
      </c>
      <c r="G34" s="30" t="n">
        <v>690.5</v>
      </c>
      <c r="H34" s="30" t="n">
        <f aca="false">VLOOKUP(B:B,[2]Sheet1!$F$1:$G$1048576,2,0)</f>
        <v>413.68</v>
      </c>
      <c r="I34" s="33" t="n">
        <f aca="false">H34/G34</f>
        <v>0.599102099927589</v>
      </c>
      <c r="J34" s="30"/>
      <c r="K34" s="30"/>
    </row>
    <row r="35" customFormat="false" ht="12.75" hidden="false" customHeight="false" outlineLevel="0" collapsed="false">
      <c r="A35" s="30" t="n">
        <v>33</v>
      </c>
      <c r="B35" s="30" t="n">
        <v>11760</v>
      </c>
      <c r="C35" s="31" t="s">
        <v>171</v>
      </c>
      <c r="D35" s="30" t="n">
        <v>707</v>
      </c>
      <c r="E35" s="31" t="s">
        <v>167</v>
      </c>
      <c r="F35" s="31" t="s">
        <v>130</v>
      </c>
      <c r="G35" s="30" t="n">
        <v>207</v>
      </c>
      <c r="H35" s="30" t="n">
        <f aca="false">VLOOKUP(B:B,[2]Sheet1!$F$1:$G$1048576,2,0)</f>
        <v>8.76</v>
      </c>
      <c r="I35" s="33" t="n">
        <f aca="false">H35/G35</f>
        <v>0.0423188405797101</v>
      </c>
      <c r="J35" s="30"/>
      <c r="K35" s="30"/>
    </row>
    <row r="36" customFormat="false" ht="12.75" hidden="false" customHeight="false" outlineLevel="0" collapsed="false">
      <c r="A36" s="30" t="n">
        <v>34</v>
      </c>
      <c r="B36" s="30" t="n">
        <v>11797</v>
      </c>
      <c r="C36" s="31" t="s">
        <v>172</v>
      </c>
      <c r="D36" s="30" t="n">
        <v>707</v>
      </c>
      <c r="E36" s="31" t="s">
        <v>167</v>
      </c>
      <c r="F36" s="31" t="s">
        <v>168</v>
      </c>
      <c r="G36" s="30" t="n">
        <v>690.5</v>
      </c>
      <c r="H36" s="30" t="n">
        <f aca="false">VLOOKUP(B:B,[2]Sheet1!$F$1:$G$1048576,2,0)</f>
        <v>216.95</v>
      </c>
      <c r="I36" s="33" t="n">
        <f aca="false">H36/G36</f>
        <v>0.314192614047791</v>
      </c>
      <c r="J36" s="30"/>
      <c r="K36" s="30"/>
    </row>
    <row r="37" customFormat="false" ht="12.75" hidden="false" customHeight="false" outlineLevel="0" collapsed="false">
      <c r="A37" s="30" t="n">
        <v>35</v>
      </c>
      <c r="B37" s="30" t="n">
        <v>10893</v>
      </c>
      <c r="C37" s="31" t="s">
        <v>174</v>
      </c>
      <c r="D37" s="30" t="n">
        <v>743</v>
      </c>
      <c r="E37" s="31" t="s">
        <v>175</v>
      </c>
      <c r="F37" s="31" t="s">
        <v>123</v>
      </c>
      <c r="G37" s="30" t="n">
        <v>150</v>
      </c>
      <c r="H37" s="30" t="n">
        <f aca="false">VLOOKUP(B:B,[2]Sheet1!$F$1:$G$1048576,2,0)</f>
        <v>1349.38</v>
      </c>
      <c r="I37" s="33" t="n">
        <f aca="false">H37/G37</f>
        <v>8.99586666666667</v>
      </c>
      <c r="J37" s="30"/>
      <c r="K37" s="30"/>
    </row>
    <row r="38" customFormat="false" ht="12.75" hidden="false" customHeight="false" outlineLevel="0" collapsed="false">
      <c r="A38" s="30" t="n">
        <v>36</v>
      </c>
      <c r="B38" s="30" t="n">
        <v>11761</v>
      </c>
      <c r="C38" s="31" t="s">
        <v>176</v>
      </c>
      <c r="D38" s="30" t="n">
        <v>743</v>
      </c>
      <c r="E38" s="31" t="s">
        <v>175</v>
      </c>
      <c r="F38" s="31" t="s">
        <v>130</v>
      </c>
      <c r="G38" s="30" t="n">
        <v>50</v>
      </c>
      <c r="H38" s="30" t="n">
        <f aca="false">VLOOKUP(B:B,[2]Sheet1!$F$1:$G$1048576,2,0)</f>
        <v>38</v>
      </c>
      <c r="I38" s="33" t="n">
        <f aca="false">H38/G38</f>
        <v>0.76</v>
      </c>
      <c r="J38" s="30"/>
      <c r="K38" s="30"/>
    </row>
    <row r="39" customFormat="false" ht="12.75" hidden="false" customHeight="false" outlineLevel="0" collapsed="false">
      <c r="A39" s="30" t="n">
        <v>37</v>
      </c>
      <c r="B39" s="30" t="n">
        <v>11015</v>
      </c>
      <c r="C39" s="31" t="s">
        <v>179</v>
      </c>
      <c r="D39" s="30" t="n">
        <v>741</v>
      </c>
      <c r="E39" s="31" t="s">
        <v>178</v>
      </c>
      <c r="F39" s="31" t="s">
        <v>180</v>
      </c>
      <c r="G39" s="30" t="n">
        <v>150</v>
      </c>
      <c r="H39" s="30" t="n">
        <f aca="false">VLOOKUP(B:B,[2]Sheet1!$F$1:$G$1048576,2,0)</f>
        <v>206.3</v>
      </c>
      <c r="I39" s="33" t="n">
        <f aca="false">H39/G39</f>
        <v>1.37533333333333</v>
      </c>
      <c r="J39" s="30"/>
      <c r="K39" s="30"/>
    </row>
    <row r="40" customFormat="false" ht="12.75" hidden="false" customHeight="false" outlineLevel="0" collapsed="false">
      <c r="A40" s="30" t="n">
        <v>38</v>
      </c>
      <c r="B40" s="30" t="n">
        <v>11766</v>
      </c>
      <c r="C40" s="31" t="s">
        <v>181</v>
      </c>
      <c r="D40" s="30" t="n">
        <v>741</v>
      </c>
      <c r="E40" s="31" t="s">
        <v>178</v>
      </c>
      <c r="F40" s="31" t="s">
        <v>130</v>
      </c>
      <c r="G40" s="30" t="n">
        <v>150</v>
      </c>
      <c r="H40" s="30" t="n">
        <f aca="false">VLOOKUP(B:B,[2]Sheet1!$F$1:$G$1048576,2,0)</f>
        <v>168.3</v>
      </c>
      <c r="I40" s="33" t="n">
        <f aca="false">H40/G40</f>
        <v>1.122</v>
      </c>
      <c r="J40" s="30"/>
      <c r="K40" s="30"/>
    </row>
    <row r="41" customFormat="false" ht="12.75" hidden="false" customHeight="false" outlineLevel="0" collapsed="false">
      <c r="A41" s="30" t="n">
        <v>39</v>
      </c>
      <c r="B41" s="30" t="n">
        <v>998607</v>
      </c>
      <c r="C41" s="31" t="s">
        <v>140</v>
      </c>
      <c r="D41" s="30" t="n">
        <v>741</v>
      </c>
      <c r="E41" s="31" t="s">
        <v>178</v>
      </c>
      <c r="F41" s="31" t="s">
        <v>123</v>
      </c>
      <c r="G41" s="30" t="n">
        <v>100</v>
      </c>
      <c r="H41" s="30" t="n">
        <v>0</v>
      </c>
      <c r="I41" s="33" t="n">
        <f aca="false">H41/G41</f>
        <v>0</v>
      </c>
      <c r="J41" s="30"/>
      <c r="K41" s="30"/>
    </row>
    <row r="42" customFormat="false" ht="12.75" hidden="false" customHeight="false" outlineLevel="0" collapsed="false">
      <c r="A42" s="30" t="n">
        <v>40</v>
      </c>
      <c r="B42" s="30" t="n">
        <v>6303</v>
      </c>
      <c r="C42" s="31" t="s">
        <v>184</v>
      </c>
      <c r="D42" s="30" t="n">
        <v>585</v>
      </c>
      <c r="E42" s="31" t="s">
        <v>185</v>
      </c>
      <c r="F42" s="31" t="s">
        <v>123</v>
      </c>
      <c r="G42" s="30" t="n">
        <v>300</v>
      </c>
      <c r="H42" s="30" t="n">
        <f aca="false">VLOOKUP(B:B,[2]Sheet1!$F$1:$G$1048576,2,0)</f>
        <v>474.99</v>
      </c>
      <c r="I42" s="33" t="n">
        <f aca="false">H42/G42</f>
        <v>1.5833</v>
      </c>
      <c r="J42" s="30"/>
      <c r="K42" s="30"/>
    </row>
    <row r="43" customFormat="false" ht="12.75" hidden="false" customHeight="false" outlineLevel="0" collapsed="false">
      <c r="A43" s="30" t="n">
        <v>41</v>
      </c>
      <c r="B43" s="30" t="n">
        <v>7046</v>
      </c>
      <c r="C43" s="31" t="s">
        <v>186</v>
      </c>
      <c r="D43" s="30" t="n">
        <v>585</v>
      </c>
      <c r="E43" s="31" t="s">
        <v>185</v>
      </c>
      <c r="F43" s="31" t="s">
        <v>125</v>
      </c>
      <c r="G43" s="30" t="n">
        <v>300</v>
      </c>
      <c r="H43" s="30" t="n">
        <f aca="false">VLOOKUP(B:B,[2]Sheet1!$F$1:$G$1048576,2,0)</f>
        <v>404.95</v>
      </c>
      <c r="I43" s="33" t="n">
        <f aca="false">H43/G43</f>
        <v>1.34983333333333</v>
      </c>
      <c r="J43" s="30"/>
      <c r="K43" s="30"/>
    </row>
    <row r="44" customFormat="false" ht="12.75" hidden="false" customHeight="false" outlineLevel="0" collapsed="false">
      <c r="A44" s="30" t="n">
        <v>42</v>
      </c>
      <c r="B44" s="30" t="n">
        <v>11639</v>
      </c>
      <c r="C44" s="31" t="s">
        <v>187</v>
      </c>
      <c r="D44" s="30" t="n">
        <v>585</v>
      </c>
      <c r="E44" s="31" t="s">
        <v>185</v>
      </c>
      <c r="F44" s="31" t="s">
        <v>125</v>
      </c>
      <c r="G44" s="30" t="n">
        <v>300</v>
      </c>
      <c r="H44" s="30" t="n">
        <f aca="false">VLOOKUP(B:B,[2]Sheet1!$F$1:$G$1048576,2,0)</f>
        <v>419.8</v>
      </c>
      <c r="I44" s="33" t="n">
        <f aca="false">H44/G44</f>
        <v>1.39933333333333</v>
      </c>
      <c r="J44" s="30"/>
      <c r="K44" s="30"/>
    </row>
    <row r="45" customFormat="false" ht="12.75" hidden="false" customHeight="false" outlineLevel="0" collapsed="false">
      <c r="A45" s="30" t="n">
        <v>43</v>
      </c>
      <c r="B45" s="30" t="n">
        <v>11642</v>
      </c>
      <c r="C45" s="31" t="s">
        <v>188</v>
      </c>
      <c r="D45" s="30" t="n">
        <v>585</v>
      </c>
      <c r="E45" s="31" t="s">
        <v>185</v>
      </c>
      <c r="F45" s="31" t="s">
        <v>125</v>
      </c>
      <c r="G45" s="30" t="n">
        <v>300</v>
      </c>
      <c r="H45" s="30" t="n">
        <f aca="false">VLOOKUP(B:B,[2]Sheet1!$F$1:$G$1048576,2,0)</f>
        <v>724.72</v>
      </c>
      <c r="I45" s="33" t="n">
        <f aca="false">H45/G45</f>
        <v>2.41573333333333</v>
      </c>
      <c r="J45" s="30"/>
      <c r="K45" s="30"/>
    </row>
    <row r="46" customFormat="false" ht="12.75" hidden="false" customHeight="false" outlineLevel="0" collapsed="false">
      <c r="A46" s="30" t="n">
        <v>44</v>
      </c>
      <c r="B46" s="30" t="n">
        <v>5527</v>
      </c>
      <c r="C46" s="31" t="s">
        <v>189</v>
      </c>
      <c r="D46" s="30" t="n">
        <v>511</v>
      </c>
      <c r="E46" s="31" t="s">
        <v>190</v>
      </c>
      <c r="F46" s="31" t="s">
        <v>123</v>
      </c>
      <c r="G46" s="30" t="n">
        <v>147</v>
      </c>
      <c r="H46" s="30" t="n">
        <f aca="false">VLOOKUP(B:B,[2]Sheet1!$F$1:$G$1048576,2,0)</f>
        <v>306.6</v>
      </c>
      <c r="I46" s="33" t="n">
        <f aca="false">H46/G46</f>
        <v>2.08571428571429</v>
      </c>
      <c r="J46" s="30"/>
      <c r="K46" s="30"/>
    </row>
    <row r="47" customFormat="false" ht="12.75" hidden="false" customHeight="false" outlineLevel="0" collapsed="false">
      <c r="A47" s="30" t="n">
        <v>45</v>
      </c>
      <c r="B47" s="30" t="n">
        <v>11602</v>
      </c>
      <c r="C47" s="31" t="s">
        <v>192</v>
      </c>
      <c r="D47" s="30" t="n">
        <v>511</v>
      </c>
      <c r="E47" s="31" t="s">
        <v>190</v>
      </c>
      <c r="F47" s="31" t="s">
        <v>125</v>
      </c>
      <c r="G47" s="30" t="n">
        <v>131</v>
      </c>
      <c r="H47" s="30" t="n">
        <f aca="false">VLOOKUP(B:B,[2]Sheet1!$F$1:$G$1048576,2,0)</f>
        <v>402.3</v>
      </c>
      <c r="I47" s="33" t="n">
        <f aca="false">H47/G47</f>
        <v>3.07099236641221</v>
      </c>
      <c r="J47" s="30"/>
      <c r="K47" s="30"/>
    </row>
    <row r="48" customFormat="false" ht="12.75" hidden="false" customHeight="false" outlineLevel="0" collapsed="false">
      <c r="A48" s="30" t="n">
        <v>46</v>
      </c>
      <c r="B48" s="30" t="n">
        <v>11876</v>
      </c>
      <c r="C48" s="31" t="s">
        <v>193</v>
      </c>
      <c r="D48" s="30" t="n">
        <v>511</v>
      </c>
      <c r="E48" s="31" t="s">
        <v>190</v>
      </c>
      <c r="F48" s="31" t="s">
        <v>130</v>
      </c>
      <c r="G48" s="30" t="n">
        <v>65</v>
      </c>
      <c r="H48" s="30" t="n">
        <f aca="false">VLOOKUP(B:B,[2]Sheet1!$F$1:$G$1048576,2,0)</f>
        <v>179.7</v>
      </c>
      <c r="I48" s="33" t="n">
        <f aca="false">H48/G48</f>
        <v>2.76461538461538</v>
      </c>
      <c r="J48" s="30"/>
      <c r="K48" s="30"/>
    </row>
    <row r="49" customFormat="false" ht="12.75" hidden="false" customHeight="false" outlineLevel="0" collapsed="false">
      <c r="A49" s="30" t="n">
        <v>47</v>
      </c>
      <c r="B49" s="30" t="n">
        <v>11829</v>
      </c>
      <c r="C49" s="31" t="s">
        <v>194</v>
      </c>
      <c r="D49" s="30" t="n">
        <v>511</v>
      </c>
      <c r="E49" s="31" t="s">
        <v>190</v>
      </c>
      <c r="F49" s="31" t="s">
        <v>183</v>
      </c>
      <c r="G49" s="30" t="n">
        <v>115</v>
      </c>
      <c r="H49" s="30" t="n">
        <f aca="false">VLOOKUP(B:B,[2]Sheet1!$F$1:$G$1048576,2,0)</f>
        <v>206.95</v>
      </c>
      <c r="I49" s="33" t="n">
        <f aca="false">H49/G49</f>
        <v>1.7995652173913</v>
      </c>
      <c r="J49" s="30"/>
      <c r="K49" s="30"/>
    </row>
    <row r="50" customFormat="false" ht="12.75" hidden="false" customHeight="false" outlineLevel="0" collapsed="false">
      <c r="A50" s="30" t="n">
        <v>48</v>
      </c>
      <c r="B50" s="30" t="n">
        <v>4540</v>
      </c>
      <c r="C50" s="31" t="s">
        <v>195</v>
      </c>
      <c r="D50" s="30" t="n">
        <v>754</v>
      </c>
      <c r="E50" s="31" t="s">
        <v>196</v>
      </c>
      <c r="F50" s="31" t="s">
        <v>123</v>
      </c>
      <c r="G50" s="30" t="n">
        <v>229</v>
      </c>
      <c r="H50" s="30" t="n">
        <f aca="false">VLOOKUP(B:B,[2]Sheet1!$F$1:$G$1048576,2,0)</f>
        <v>409.8</v>
      </c>
      <c r="I50" s="33" t="n">
        <f aca="false">H50/G50</f>
        <v>1.78951965065502</v>
      </c>
      <c r="J50" s="30"/>
      <c r="K50" s="30"/>
    </row>
    <row r="51" customFormat="false" ht="12.75" hidden="false" customHeight="false" outlineLevel="0" collapsed="false">
      <c r="A51" s="30" t="n">
        <v>49</v>
      </c>
      <c r="B51" s="30" t="n">
        <v>10900</v>
      </c>
      <c r="C51" s="31" t="s">
        <v>199</v>
      </c>
      <c r="D51" s="30" t="n">
        <v>754</v>
      </c>
      <c r="E51" s="31" t="s">
        <v>196</v>
      </c>
      <c r="F51" s="31" t="s">
        <v>180</v>
      </c>
      <c r="G51" s="30" t="n">
        <v>229</v>
      </c>
      <c r="H51" s="30" t="n">
        <f aca="false">VLOOKUP(B:B,[2]Sheet1!$F$1:$G$1048576,2,0)</f>
        <v>83.9</v>
      </c>
      <c r="I51" s="33" t="n">
        <f aca="false">H51/G51</f>
        <v>0.366375545851528</v>
      </c>
      <c r="J51" s="30"/>
      <c r="K51" s="30"/>
    </row>
    <row r="52" customFormat="false" ht="12.75" hidden="false" customHeight="false" outlineLevel="0" collapsed="false">
      <c r="A52" s="30" t="n">
        <v>50</v>
      </c>
      <c r="B52" s="30" t="n">
        <v>9983</v>
      </c>
      <c r="C52" s="31" t="s">
        <v>205</v>
      </c>
      <c r="D52" s="30" t="n">
        <v>104838</v>
      </c>
      <c r="E52" s="31" t="s">
        <v>666</v>
      </c>
      <c r="F52" s="31" t="s">
        <v>125</v>
      </c>
      <c r="G52" s="30"/>
      <c r="H52" s="30" t="n">
        <f aca="false">VLOOKUP(B:B,[2]Sheet1!$F$1:$G$1048576,2,0)</f>
        <v>17.51</v>
      </c>
      <c r="I52" s="54"/>
      <c r="J52" s="30"/>
      <c r="K52" s="30"/>
    </row>
    <row r="53" customFormat="false" ht="12.75" hidden="false" customHeight="false" outlineLevel="0" collapsed="false">
      <c r="A53" s="30" t="n">
        <v>51</v>
      </c>
      <c r="B53" s="30" t="n">
        <v>10218</v>
      </c>
      <c r="C53" s="31" t="s">
        <v>345</v>
      </c>
      <c r="D53" s="30" t="n">
        <v>104838</v>
      </c>
      <c r="E53" s="31" t="s">
        <v>666</v>
      </c>
      <c r="F53" s="31" t="s">
        <v>125</v>
      </c>
      <c r="G53" s="30"/>
      <c r="H53" s="30" t="n">
        <f aca="false">VLOOKUP(B:B,[2]Sheet1!$F$1:$G$1048576,2,0)</f>
        <v>149.6</v>
      </c>
      <c r="I53" s="54"/>
      <c r="J53" s="30"/>
      <c r="K53" s="30"/>
    </row>
    <row r="54" customFormat="false" ht="12.75" hidden="false" customHeight="false" outlineLevel="0" collapsed="false">
      <c r="A54" s="30" t="n">
        <v>52</v>
      </c>
      <c r="B54" s="30" t="n">
        <v>11241</v>
      </c>
      <c r="C54" s="31" t="s">
        <v>200</v>
      </c>
      <c r="D54" s="30" t="n">
        <v>104838</v>
      </c>
      <c r="E54" s="31" t="s">
        <v>666</v>
      </c>
      <c r="F54" s="31" t="s">
        <v>123</v>
      </c>
      <c r="G54" s="30"/>
      <c r="H54" s="30" t="n">
        <f aca="false">VLOOKUP(B:B,[2]Sheet1!$F$1:$G$1048576,2,0)</f>
        <v>112.03</v>
      </c>
      <c r="I54" s="54"/>
      <c r="J54" s="30"/>
      <c r="K54" s="30"/>
    </row>
    <row r="55" customFormat="false" ht="12.75" hidden="false" customHeight="false" outlineLevel="0" collapsed="false">
      <c r="A55" s="30" t="n">
        <v>53</v>
      </c>
      <c r="B55" s="30" t="n">
        <v>6472</v>
      </c>
      <c r="C55" s="31" t="s">
        <v>667</v>
      </c>
      <c r="D55" s="30" t="n">
        <v>104428</v>
      </c>
      <c r="E55" s="31" t="s">
        <v>668</v>
      </c>
      <c r="F55" s="31" t="s">
        <v>123</v>
      </c>
      <c r="G55" s="30" t="n">
        <v>100</v>
      </c>
      <c r="H55" s="30" t="n">
        <f aca="false">VLOOKUP(B:B,[2]Sheet1!$F$1:$G$1048576,2,0)</f>
        <v>260.96</v>
      </c>
      <c r="I55" s="33" t="n">
        <f aca="false">H55/G55</f>
        <v>2.6096</v>
      </c>
      <c r="J55" s="30"/>
      <c r="K55" s="30"/>
    </row>
    <row r="56" customFormat="false" ht="12.75" hidden="false" customHeight="false" outlineLevel="0" collapsed="false">
      <c r="A56" s="30" t="n">
        <v>54</v>
      </c>
      <c r="B56" s="30" t="n">
        <v>9841</v>
      </c>
      <c r="C56" s="31" t="s">
        <v>669</v>
      </c>
      <c r="D56" s="30" t="n">
        <v>104428</v>
      </c>
      <c r="E56" s="31" t="s">
        <v>668</v>
      </c>
      <c r="F56" s="31" t="s">
        <v>125</v>
      </c>
      <c r="G56" s="30" t="n">
        <v>100</v>
      </c>
      <c r="H56" s="30" t="n">
        <f aca="false">VLOOKUP(B:B,[2]Sheet1!$F$1:$G$1048576,2,0)</f>
        <v>183.6</v>
      </c>
      <c r="I56" s="33" t="n">
        <f aca="false">H56/G56</f>
        <v>1.836</v>
      </c>
      <c r="J56" s="30"/>
      <c r="K56" s="30"/>
    </row>
    <row r="57" customFormat="false" ht="12.75" hidden="false" customHeight="false" outlineLevel="0" collapsed="false">
      <c r="A57" s="30" t="n">
        <v>55</v>
      </c>
      <c r="B57" s="30" t="n">
        <v>11949</v>
      </c>
      <c r="C57" s="31" t="s">
        <v>670</v>
      </c>
      <c r="D57" s="30" t="n">
        <v>104428</v>
      </c>
      <c r="E57" s="31" t="s">
        <v>668</v>
      </c>
      <c r="F57" s="31" t="s">
        <v>671</v>
      </c>
      <c r="G57" s="30" t="n">
        <v>100</v>
      </c>
      <c r="H57" s="30" t="n">
        <f aca="false">VLOOKUP(B:B,[2]Sheet1!$F$1:$G$1048576,2,0)</f>
        <v>85.82</v>
      </c>
      <c r="I57" s="33" t="n">
        <f aca="false">H57/G57</f>
        <v>0.8582</v>
      </c>
      <c r="J57" s="30"/>
      <c r="K57" s="30"/>
    </row>
    <row r="58" customFormat="false" ht="12.75" hidden="false" customHeight="false" outlineLevel="0" collapsed="false">
      <c r="A58" s="30" t="n">
        <v>56</v>
      </c>
      <c r="B58" s="30" t="n">
        <v>4121</v>
      </c>
      <c r="C58" s="31" t="s">
        <v>202</v>
      </c>
      <c r="D58" s="30" t="n">
        <v>52</v>
      </c>
      <c r="E58" s="31" t="s">
        <v>203</v>
      </c>
      <c r="F58" s="31" t="s">
        <v>123</v>
      </c>
      <c r="G58" s="30" t="n">
        <v>349</v>
      </c>
      <c r="H58" s="30" t="n">
        <f aca="false">VLOOKUP(B:B,[2]Sheet1!$F$1:$G$1048576,2,0)</f>
        <v>367.3</v>
      </c>
      <c r="I58" s="33" t="n">
        <f aca="false">H58/G58</f>
        <v>1.05243553008596</v>
      </c>
      <c r="J58" s="30"/>
      <c r="K58" s="30"/>
    </row>
    <row r="59" customFormat="false" ht="12.75" hidden="false" customHeight="false" outlineLevel="0" collapsed="false">
      <c r="A59" s="30" t="n">
        <v>57</v>
      </c>
      <c r="B59" s="30" t="n">
        <v>6231</v>
      </c>
      <c r="C59" s="31" t="s">
        <v>204</v>
      </c>
      <c r="D59" s="30" t="n">
        <v>52</v>
      </c>
      <c r="E59" s="31" t="s">
        <v>203</v>
      </c>
      <c r="F59" s="31" t="s">
        <v>201</v>
      </c>
      <c r="G59" s="30" t="n">
        <v>349</v>
      </c>
      <c r="H59" s="30" t="n">
        <f aca="false">VLOOKUP(B:B,[2]Sheet1!$F$1:$G$1048576,2,0)</f>
        <v>500.6</v>
      </c>
      <c r="I59" s="33" t="n">
        <f aca="false">H59/G59</f>
        <v>1.43438395415473</v>
      </c>
      <c r="J59" s="30"/>
      <c r="K59" s="30"/>
    </row>
    <row r="60" customFormat="false" ht="12.75" hidden="false" customHeight="false" outlineLevel="0" collapsed="false">
      <c r="A60" s="30" t="n">
        <v>58</v>
      </c>
      <c r="B60" s="30" t="n">
        <v>11418</v>
      </c>
      <c r="C60" s="31" t="s">
        <v>206</v>
      </c>
      <c r="D60" s="30" t="n">
        <v>52</v>
      </c>
      <c r="E60" s="31" t="s">
        <v>203</v>
      </c>
      <c r="F60" s="31" t="s">
        <v>201</v>
      </c>
      <c r="G60" s="30" t="n">
        <v>349</v>
      </c>
      <c r="H60" s="30" t="n">
        <f aca="false">VLOOKUP(B:B,[2]Sheet1!$F$1:$G$1048576,2,0)</f>
        <v>389.21</v>
      </c>
      <c r="I60" s="33" t="n">
        <f aca="false">H60/G60</f>
        <v>1.11521489971347</v>
      </c>
      <c r="J60" s="30"/>
      <c r="K60" s="30"/>
    </row>
    <row r="61" customFormat="false" ht="12.75" hidden="false" customHeight="false" outlineLevel="0" collapsed="false">
      <c r="A61" s="30" t="n">
        <v>59</v>
      </c>
      <c r="B61" s="30" t="n">
        <v>6492</v>
      </c>
      <c r="C61" s="31" t="s">
        <v>207</v>
      </c>
      <c r="D61" s="30" t="n">
        <v>713</v>
      </c>
      <c r="E61" s="31" t="s">
        <v>208</v>
      </c>
      <c r="F61" s="31" t="s">
        <v>123</v>
      </c>
      <c r="G61" s="30" t="n">
        <v>480</v>
      </c>
      <c r="H61" s="30" t="n">
        <f aca="false">VLOOKUP(B:B,[2]Sheet1!$F$1:$G$1048576,2,0)</f>
        <v>689.71</v>
      </c>
      <c r="I61" s="33" t="n">
        <f aca="false">H61/G61</f>
        <v>1.43689583333333</v>
      </c>
      <c r="J61" s="30"/>
      <c r="K61" s="30"/>
    </row>
    <row r="62" customFormat="false" ht="12.75" hidden="false" customHeight="false" outlineLevel="0" collapsed="false">
      <c r="A62" s="30" t="n">
        <v>60</v>
      </c>
      <c r="B62" s="30" t="n">
        <v>11449</v>
      </c>
      <c r="C62" s="31" t="s">
        <v>209</v>
      </c>
      <c r="D62" s="30" t="n">
        <v>713</v>
      </c>
      <c r="E62" s="31" t="s">
        <v>208</v>
      </c>
      <c r="F62" s="31" t="s">
        <v>125</v>
      </c>
      <c r="G62" s="30" t="n">
        <v>0</v>
      </c>
      <c r="H62" s="30" t="n">
        <v>0</v>
      </c>
      <c r="I62" s="54"/>
      <c r="J62" s="30"/>
      <c r="K62" s="30"/>
    </row>
    <row r="63" customFormat="false" ht="12.75" hidden="false" customHeight="false" outlineLevel="0" collapsed="false">
      <c r="A63" s="30" t="n">
        <v>61</v>
      </c>
      <c r="B63" s="30" t="n">
        <v>6497</v>
      </c>
      <c r="C63" s="31" t="s">
        <v>213</v>
      </c>
      <c r="D63" s="30" t="n">
        <v>587</v>
      </c>
      <c r="E63" s="31" t="s">
        <v>211</v>
      </c>
      <c r="F63" s="31" t="s">
        <v>125</v>
      </c>
      <c r="G63" s="30" t="n">
        <v>147</v>
      </c>
      <c r="H63" s="30" t="n">
        <f aca="false">VLOOKUP(B:B,[2]Sheet1!$F$1:$G$1048576,2,0)</f>
        <v>151.91</v>
      </c>
      <c r="I63" s="33" t="n">
        <f aca="false">H63/G63</f>
        <v>1.03340136054422</v>
      </c>
      <c r="J63" s="30"/>
      <c r="K63" s="30"/>
    </row>
    <row r="64" customFormat="false" ht="12.75" hidden="false" customHeight="false" outlineLevel="0" collapsed="false">
      <c r="A64" s="30" t="n">
        <v>62</v>
      </c>
      <c r="B64" s="30" t="n">
        <v>6121</v>
      </c>
      <c r="C64" s="31" t="s">
        <v>210</v>
      </c>
      <c r="D64" s="30" t="n">
        <v>587</v>
      </c>
      <c r="E64" s="31" t="s">
        <v>211</v>
      </c>
      <c r="F64" s="31" t="s">
        <v>125</v>
      </c>
      <c r="G64" s="30" t="n">
        <v>147.5</v>
      </c>
      <c r="H64" s="30" t="n">
        <f aca="false">VLOOKUP(B:B,[2]Sheet1!$F$1:$G$1048576,2,0)</f>
        <v>151.92</v>
      </c>
      <c r="I64" s="33" t="n">
        <f aca="false">H64/G64</f>
        <v>1.02996610169492</v>
      </c>
      <c r="J64" s="30"/>
      <c r="K64" s="30"/>
    </row>
    <row r="65" customFormat="false" ht="12.75" hidden="false" customHeight="false" outlineLevel="0" collapsed="false">
      <c r="A65" s="30" t="n">
        <v>63</v>
      </c>
      <c r="B65" s="30" t="n">
        <v>8073</v>
      </c>
      <c r="C65" s="31" t="s">
        <v>212</v>
      </c>
      <c r="D65" s="30" t="n">
        <v>587</v>
      </c>
      <c r="E65" s="31" t="s">
        <v>211</v>
      </c>
      <c r="F65" s="31" t="s">
        <v>123</v>
      </c>
      <c r="G65" s="30" t="n">
        <v>147</v>
      </c>
      <c r="H65" s="30" t="n">
        <f aca="false">VLOOKUP(B:B,[2]Sheet1!$F$1:$G$1048576,2,0)</f>
        <v>176.67</v>
      </c>
      <c r="I65" s="33" t="n">
        <f aca="false">H65/G65</f>
        <v>1.20183673469388</v>
      </c>
      <c r="J65" s="30"/>
      <c r="K65" s="30"/>
    </row>
    <row r="66" customFormat="false" ht="12.75" hidden="false" customHeight="false" outlineLevel="0" collapsed="false">
      <c r="A66" s="30" t="n">
        <v>64</v>
      </c>
      <c r="B66" s="30" t="n">
        <v>11249</v>
      </c>
      <c r="C66" s="31" t="s">
        <v>214</v>
      </c>
      <c r="D66" s="30" t="n">
        <v>587</v>
      </c>
      <c r="E66" s="31" t="s">
        <v>211</v>
      </c>
      <c r="F66" s="31" t="s">
        <v>173</v>
      </c>
      <c r="G66" s="30" t="n">
        <v>147.5</v>
      </c>
      <c r="H66" s="30" t="n">
        <f aca="false">VLOOKUP(B:B,[2]Sheet1!$F$1:$G$1048576,2,0)</f>
        <v>243.84</v>
      </c>
      <c r="I66" s="33" t="n">
        <f aca="false">H66/G66</f>
        <v>1.65315254237288</v>
      </c>
      <c r="J66" s="30"/>
      <c r="K66" s="30"/>
    </row>
    <row r="67" customFormat="false" ht="12.75" hidden="false" customHeight="false" outlineLevel="0" collapsed="false">
      <c r="A67" s="30" t="n">
        <v>65</v>
      </c>
      <c r="B67" s="30" t="n">
        <v>6505</v>
      </c>
      <c r="C67" s="31" t="s">
        <v>215</v>
      </c>
      <c r="D67" s="30" t="n">
        <v>704</v>
      </c>
      <c r="E67" s="31" t="s">
        <v>216</v>
      </c>
      <c r="F67" s="31" t="s">
        <v>125</v>
      </c>
      <c r="G67" s="30" t="n">
        <v>270</v>
      </c>
      <c r="H67" s="30" t="n">
        <f aca="false">VLOOKUP(B:B,[2]Sheet1!$F$1:$G$1048576,2,0)</f>
        <v>1107.8</v>
      </c>
      <c r="I67" s="33" t="n">
        <f aca="false">H67/G67</f>
        <v>4.10296296296296</v>
      </c>
      <c r="J67" s="30"/>
      <c r="K67" s="30"/>
    </row>
    <row r="68" customFormat="false" ht="12.75" hidden="false" customHeight="false" outlineLevel="0" collapsed="false">
      <c r="A68" s="30" t="n">
        <v>66</v>
      </c>
      <c r="B68" s="30" t="n">
        <v>9731</v>
      </c>
      <c r="C68" s="31" t="s">
        <v>217</v>
      </c>
      <c r="D68" s="30" t="n">
        <v>704</v>
      </c>
      <c r="E68" s="31" t="s">
        <v>216</v>
      </c>
      <c r="F68" s="31" t="s">
        <v>218</v>
      </c>
      <c r="G68" s="30" t="n">
        <v>268</v>
      </c>
      <c r="H68" s="30" t="n">
        <f aca="false">VLOOKUP(B:B,[2]Sheet1!$F$1:$G$1048576,2,0)</f>
        <v>688.85</v>
      </c>
      <c r="I68" s="33" t="n">
        <f aca="false">H68/G68</f>
        <v>2.57033582089552</v>
      </c>
      <c r="J68" s="30"/>
      <c r="K68" s="30"/>
    </row>
    <row r="69" customFormat="false" ht="12.75" hidden="false" customHeight="false" outlineLevel="0" collapsed="false">
      <c r="A69" s="30" t="n">
        <v>67</v>
      </c>
      <c r="B69" s="30" t="n">
        <v>10953</v>
      </c>
      <c r="C69" s="31" t="s">
        <v>219</v>
      </c>
      <c r="D69" s="30" t="n">
        <v>704</v>
      </c>
      <c r="E69" s="31" t="s">
        <v>216</v>
      </c>
      <c r="F69" s="31" t="s">
        <v>125</v>
      </c>
      <c r="G69" s="30" t="n">
        <v>270</v>
      </c>
      <c r="H69" s="30" t="n">
        <f aca="false">VLOOKUP(B:B,[2]Sheet1!$F$1:$G$1048576,2,0)</f>
        <v>343.19</v>
      </c>
      <c r="I69" s="33" t="n">
        <f aca="false">H69/G69</f>
        <v>1.27107407407407</v>
      </c>
      <c r="J69" s="30"/>
      <c r="K69" s="30"/>
    </row>
    <row r="70" customFormat="false" ht="12.75" hidden="false" customHeight="false" outlineLevel="0" collapsed="false">
      <c r="A70" s="30" t="n">
        <v>68</v>
      </c>
      <c r="B70" s="30" t="n">
        <v>11831</v>
      </c>
      <c r="C70" s="31" t="s">
        <v>220</v>
      </c>
      <c r="D70" s="30" t="n">
        <v>704</v>
      </c>
      <c r="E70" s="31" t="s">
        <v>216</v>
      </c>
      <c r="F70" s="31" t="s">
        <v>125</v>
      </c>
      <c r="G70" s="30" t="n">
        <v>108</v>
      </c>
      <c r="H70" s="30" t="n">
        <f aca="false">VLOOKUP(B:B,[2]Sheet1!$F$1:$G$1048576,2,0)</f>
        <v>692.86</v>
      </c>
      <c r="I70" s="33" t="n">
        <f aca="false">H70/G70</f>
        <v>6.41537037037037</v>
      </c>
      <c r="J70" s="30"/>
      <c r="K70" s="30"/>
    </row>
    <row r="71" customFormat="false" ht="12.75" hidden="false" customHeight="false" outlineLevel="0" collapsed="false">
      <c r="A71" s="30" t="n">
        <v>69</v>
      </c>
      <c r="B71" s="30" t="n">
        <v>6385</v>
      </c>
      <c r="C71" s="31" t="s">
        <v>221</v>
      </c>
      <c r="D71" s="30" t="n">
        <v>738</v>
      </c>
      <c r="E71" s="31" t="s">
        <v>222</v>
      </c>
      <c r="F71" s="31" t="s">
        <v>125</v>
      </c>
      <c r="G71" s="30" t="n">
        <v>352</v>
      </c>
      <c r="H71" s="30" t="n">
        <f aca="false">VLOOKUP(B:B,[2]Sheet1!$F$1:$G$1048576,2,0)</f>
        <v>160</v>
      </c>
      <c r="I71" s="33" t="n">
        <f aca="false">H71/G71</f>
        <v>0.454545454545455</v>
      </c>
      <c r="J71" s="30"/>
      <c r="K71" s="30"/>
    </row>
    <row r="72" customFormat="false" ht="12.75" hidden="false" customHeight="false" outlineLevel="0" collapsed="false">
      <c r="A72" s="30" t="n">
        <v>70</v>
      </c>
      <c r="B72" s="30" t="n">
        <v>6506</v>
      </c>
      <c r="C72" s="31" t="s">
        <v>224</v>
      </c>
      <c r="D72" s="30" t="n">
        <v>738</v>
      </c>
      <c r="E72" s="31" t="s">
        <v>222</v>
      </c>
      <c r="F72" s="31" t="s">
        <v>123</v>
      </c>
      <c r="G72" s="30" t="n">
        <v>352</v>
      </c>
      <c r="H72" s="30" t="n">
        <f aca="false">VLOOKUP(B:B,[2]Sheet1!$F$1:$G$1048576,2,0)</f>
        <v>351.3</v>
      </c>
      <c r="I72" s="33" t="n">
        <f aca="false">H72/G72</f>
        <v>0.998011363636364</v>
      </c>
      <c r="J72" s="30"/>
      <c r="K72" s="30"/>
    </row>
    <row r="73" customFormat="false" ht="12.75" hidden="false" customHeight="false" outlineLevel="0" collapsed="false">
      <c r="A73" s="30" t="n">
        <v>71</v>
      </c>
      <c r="B73" s="30" t="n">
        <v>11812</v>
      </c>
      <c r="C73" s="31" t="s">
        <v>223</v>
      </c>
      <c r="D73" s="30" t="n">
        <v>738</v>
      </c>
      <c r="E73" s="31" t="s">
        <v>222</v>
      </c>
      <c r="F73" s="31" t="s">
        <v>173</v>
      </c>
      <c r="G73" s="30" t="n">
        <v>212</v>
      </c>
      <c r="H73" s="30" t="n">
        <f aca="false">VLOOKUP(B:B,[2]Sheet1!$F$1:$G$1048576,2,0)</f>
        <v>432</v>
      </c>
      <c r="I73" s="33" t="n">
        <f aca="false">H73/G73</f>
        <v>2.0377358490566</v>
      </c>
      <c r="J73" s="30"/>
      <c r="K73" s="30"/>
    </row>
    <row r="74" customFormat="false" ht="12.75" hidden="false" customHeight="false" outlineLevel="0" collapsed="false">
      <c r="A74" s="30" t="n">
        <v>72</v>
      </c>
      <c r="B74" s="30" t="n">
        <v>9527</v>
      </c>
      <c r="C74" s="31" t="s">
        <v>225</v>
      </c>
      <c r="D74" s="30" t="n">
        <v>710</v>
      </c>
      <c r="E74" s="31" t="s">
        <v>226</v>
      </c>
      <c r="F74" s="31" t="s">
        <v>123</v>
      </c>
      <c r="G74" s="30" t="n">
        <v>395</v>
      </c>
      <c r="H74" s="30" t="n">
        <f aca="false">VLOOKUP(B:B,[2]Sheet1!$F$1:$G$1048576,2,0)</f>
        <v>403.03</v>
      </c>
      <c r="I74" s="33" t="n">
        <f aca="false">H74/G74</f>
        <v>1.02032911392405</v>
      </c>
      <c r="J74" s="30" t="str">
        <f aca="false">VLOOKUP(D:D,门店完成情况!B:J,9,0)</f>
        <v>√</v>
      </c>
      <c r="K74" s="30"/>
    </row>
    <row r="75" customFormat="false" ht="12.75" hidden="false" customHeight="false" outlineLevel="0" collapsed="false">
      <c r="A75" s="30" t="n">
        <v>73</v>
      </c>
      <c r="B75" s="30" t="n">
        <v>11459</v>
      </c>
      <c r="C75" s="31" t="s">
        <v>227</v>
      </c>
      <c r="D75" s="30" t="n">
        <v>710</v>
      </c>
      <c r="E75" s="31" t="s">
        <v>226</v>
      </c>
      <c r="F75" s="31" t="s">
        <v>125</v>
      </c>
      <c r="G75" s="30" t="n">
        <v>390</v>
      </c>
      <c r="H75" s="30" t="n">
        <f aca="false">VLOOKUP(B:B,[2]Sheet1!$F$1:$G$1048576,2,0)</f>
        <v>49.3</v>
      </c>
      <c r="I75" s="33" t="n">
        <f aca="false">H75/G75</f>
        <v>0.126410256410256</v>
      </c>
      <c r="J75" s="30" t="str">
        <f aca="false">VLOOKUP(D:D,门店完成情况!B:J,9,0)</f>
        <v>√</v>
      </c>
      <c r="K75" s="30" t="n">
        <v>-50</v>
      </c>
    </row>
    <row r="76" customFormat="false" ht="12.75" hidden="false" customHeight="false" outlineLevel="0" collapsed="false">
      <c r="A76" s="30" t="n">
        <v>74</v>
      </c>
      <c r="B76" s="30" t="n">
        <v>10772</v>
      </c>
      <c r="C76" s="31" t="s">
        <v>228</v>
      </c>
      <c r="D76" s="30" t="n">
        <v>706</v>
      </c>
      <c r="E76" s="31" t="s">
        <v>229</v>
      </c>
      <c r="F76" s="31" t="s">
        <v>123</v>
      </c>
      <c r="G76" s="30" t="n">
        <v>900</v>
      </c>
      <c r="H76" s="30" t="n">
        <f aca="false">VLOOKUP(B:B,[2]Sheet1!$F$1:$G$1048576,2,0)</f>
        <v>277.4</v>
      </c>
      <c r="I76" s="33" t="n">
        <f aca="false">H76/G76</f>
        <v>0.308222222222222</v>
      </c>
      <c r="J76" s="30" t="str">
        <f aca="false">VLOOKUP(D:D,门店完成情况!B:J,9,0)</f>
        <v>√</v>
      </c>
      <c r="K76" s="34" t="n">
        <v>-25</v>
      </c>
    </row>
    <row r="77" customFormat="false" ht="12.75" hidden="false" customHeight="false" outlineLevel="0" collapsed="false">
      <c r="A77" s="30" t="n">
        <v>75</v>
      </c>
      <c r="B77" s="30" t="n">
        <v>8594</v>
      </c>
      <c r="C77" s="31" t="s">
        <v>232</v>
      </c>
      <c r="D77" s="30" t="n">
        <v>351</v>
      </c>
      <c r="E77" s="31" t="s">
        <v>233</v>
      </c>
      <c r="F77" s="31" t="s">
        <v>123</v>
      </c>
      <c r="G77" s="30" t="n">
        <v>415</v>
      </c>
      <c r="H77" s="30" t="n">
        <f aca="false">VLOOKUP(B:B,[2]Sheet1!$F$1:$G$1048576,2,0)</f>
        <v>595</v>
      </c>
      <c r="I77" s="33" t="n">
        <f aca="false">H77/G77</f>
        <v>1.43373493975904</v>
      </c>
      <c r="J77" s="30"/>
      <c r="K77" s="30"/>
    </row>
    <row r="78" customFormat="false" ht="12.75" hidden="false" customHeight="false" outlineLevel="0" collapsed="false">
      <c r="A78" s="30" t="n">
        <v>76</v>
      </c>
      <c r="B78" s="30" t="n">
        <v>8606</v>
      </c>
      <c r="C78" s="31" t="s">
        <v>234</v>
      </c>
      <c r="D78" s="30" t="n">
        <v>351</v>
      </c>
      <c r="E78" s="31" t="s">
        <v>233</v>
      </c>
      <c r="F78" s="31" t="s">
        <v>125</v>
      </c>
      <c r="G78" s="30" t="n">
        <v>415</v>
      </c>
      <c r="H78" s="30" t="n">
        <f aca="false">VLOOKUP(B:B,[2]Sheet1!$F$1:$G$1048576,2,0)</f>
        <v>788.69</v>
      </c>
      <c r="I78" s="33" t="n">
        <f aca="false">H78/G78</f>
        <v>1.9004578313253</v>
      </c>
      <c r="J78" s="30"/>
      <c r="K78" s="30"/>
    </row>
    <row r="79" customFormat="false" ht="12.75" hidden="false" customHeight="false" outlineLevel="0" collapsed="false">
      <c r="A79" s="30" t="n">
        <v>77</v>
      </c>
      <c r="B79" s="30" t="n">
        <v>997487</v>
      </c>
      <c r="C79" s="31" t="s">
        <v>235</v>
      </c>
      <c r="D79" s="30" t="n">
        <v>351</v>
      </c>
      <c r="E79" s="31" t="s">
        <v>233</v>
      </c>
      <c r="F79" s="31" t="s">
        <v>139</v>
      </c>
      <c r="G79" s="30"/>
      <c r="H79" s="30" t="n">
        <v>0</v>
      </c>
      <c r="I79" s="54"/>
      <c r="J79" s="30"/>
      <c r="K79" s="30"/>
    </row>
    <row r="80" customFormat="false" ht="12.75" hidden="false" customHeight="false" outlineLevel="0" collapsed="false">
      <c r="A80" s="30" t="n">
        <v>78</v>
      </c>
      <c r="B80" s="30" t="n">
        <v>11256</v>
      </c>
      <c r="C80" s="31" t="s">
        <v>236</v>
      </c>
      <c r="D80" s="30" t="n">
        <v>351</v>
      </c>
      <c r="E80" s="31" t="s">
        <v>233</v>
      </c>
      <c r="F80" s="31" t="s">
        <v>125</v>
      </c>
      <c r="G80" s="30" t="n">
        <v>414</v>
      </c>
      <c r="H80" s="30" t="n">
        <f aca="false">VLOOKUP(B:B,[2]Sheet1!$F$1:$G$1048576,2,0)</f>
        <v>631.4</v>
      </c>
      <c r="I80" s="33" t="n">
        <f aca="false">H80/G80</f>
        <v>1.52512077294686</v>
      </c>
      <c r="J80" s="30"/>
      <c r="K80" s="30"/>
    </row>
    <row r="81" customFormat="false" ht="12.75" hidden="false" customHeight="false" outlineLevel="0" collapsed="false">
      <c r="A81" s="30" t="n">
        <v>79</v>
      </c>
      <c r="B81" s="30" t="n">
        <v>6306</v>
      </c>
      <c r="C81" s="31" t="s">
        <v>239</v>
      </c>
      <c r="D81" s="30" t="n">
        <v>103199</v>
      </c>
      <c r="E81" s="31" t="s">
        <v>238</v>
      </c>
      <c r="F81" s="31" t="s">
        <v>125</v>
      </c>
      <c r="G81" s="30" t="n">
        <v>70</v>
      </c>
      <c r="H81" s="30" t="n">
        <f aca="false">VLOOKUP(B:B,[2]Sheet1!$F$1:$G$1048576,2,0)</f>
        <v>74.25</v>
      </c>
      <c r="I81" s="33" t="n">
        <f aca="false">H81/G81</f>
        <v>1.06071428571429</v>
      </c>
      <c r="J81" s="30"/>
      <c r="K81" s="30"/>
    </row>
    <row r="82" customFormat="false" ht="12.75" hidden="false" customHeight="false" outlineLevel="0" collapsed="false">
      <c r="A82" s="30" t="n">
        <v>80</v>
      </c>
      <c r="B82" s="30" t="n">
        <v>10590</v>
      </c>
      <c r="C82" s="31" t="s">
        <v>237</v>
      </c>
      <c r="D82" s="30" t="n">
        <v>103199</v>
      </c>
      <c r="E82" s="31" t="s">
        <v>238</v>
      </c>
      <c r="F82" s="31" t="s">
        <v>123</v>
      </c>
      <c r="G82" s="30" t="n">
        <v>70</v>
      </c>
      <c r="H82" s="30" t="n">
        <f aca="false">VLOOKUP(B:B,[2]Sheet1!$F$1:$G$1048576,2,0)</f>
        <v>250.25</v>
      </c>
      <c r="I82" s="33" t="n">
        <f aca="false">H82/G82</f>
        <v>3.575</v>
      </c>
      <c r="J82" s="30"/>
      <c r="K82" s="30"/>
    </row>
    <row r="83" customFormat="false" ht="12.75" hidden="false" customHeight="false" outlineLevel="0" collapsed="false">
      <c r="A83" s="30" t="n">
        <v>81</v>
      </c>
      <c r="B83" s="30" t="n">
        <v>11596</v>
      </c>
      <c r="C83" s="31" t="s">
        <v>240</v>
      </c>
      <c r="D83" s="30" t="n">
        <v>103199</v>
      </c>
      <c r="E83" s="31" t="s">
        <v>238</v>
      </c>
      <c r="F83" s="31" t="s">
        <v>125</v>
      </c>
      <c r="G83" s="30" t="n">
        <v>30</v>
      </c>
      <c r="H83" s="30" t="n">
        <f aca="false">VLOOKUP(B:B,[2]Sheet1!$F$1:$G$1048576,2,0)</f>
        <v>142.8</v>
      </c>
      <c r="I83" s="33" t="n">
        <f aca="false">H83/G83</f>
        <v>4.76</v>
      </c>
      <c r="J83" s="30"/>
      <c r="K83" s="30"/>
    </row>
    <row r="84" customFormat="false" ht="12.75" hidden="false" customHeight="false" outlineLevel="0" collapsed="false">
      <c r="A84" s="30" t="n">
        <v>82</v>
      </c>
      <c r="B84" s="30" t="n">
        <v>11796</v>
      </c>
      <c r="C84" s="31" t="s">
        <v>241</v>
      </c>
      <c r="D84" s="30" t="n">
        <v>103199</v>
      </c>
      <c r="E84" s="31" t="s">
        <v>238</v>
      </c>
      <c r="F84" s="31" t="s">
        <v>125</v>
      </c>
      <c r="G84" s="30" t="n">
        <v>30</v>
      </c>
      <c r="H84" s="30" t="n">
        <f aca="false">VLOOKUP(B:B,[2]Sheet1!$F$1:$G$1048576,2,0)</f>
        <v>192.1</v>
      </c>
      <c r="I84" s="33" t="n">
        <f aca="false">H84/G84</f>
        <v>6.40333333333333</v>
      </c>
      <c r="J84" s="30"/>
      <c r="K84" s="30"/>
    </row>
    <row r="85" customFormat="false" ht="12.75" hidden="false" customHeight="false" outlineLevel="0" collapsed="false">
      <c r="A85" s="30" t="n">
        <v>83</v>
      </c>
      <c r="B85" s="30" t="n">
        <v>4117</v>
      </c>
      <c r="C85" s="31" t="s">
        <v>242</v>
      </c>
      <c r="D85" s="30" t="n">
        <v>102934</v>
      </c>
      <c r="E85" s="31" t="s">
        <v>243</v>
      </c>
      <c r="F85" s="30"/>
      <c r="G85" s="30" t="n">
        <v>323</v>
      </c>
      <c r="H85" s="30" t="n">
        <f aca="false">VLOOKUP(B:B,[2]Sheet1!$F$1:$G$1048576,2,0)</f>
        <v>338.4</v>
      </c>
      <c r="I85" s="33" t="n">
        <f aca="false">H85/G85</f>
        <v>1.04767801857585</v>
      </c>
      <c r="J85" s="30"/>
      <c r="K85" s="30"/>
    </row>
    <row r="86" customFormat="false" ht="12.75" hidden="false" customHeight="false" outlineLevel="0" collapsed="false">
      <c r="A86" s="30" t="n">
        <v>84</v>
      </c>
      <c r="B86" s="30" t="n">
        <v>4143</v>
      </c>
      <c r="C86" s="31" t="s">
        <v>244</v>
      </c>
      <c r="D86" s="30" t="n">
        <v>102934</v>
      </c>
      <c r="E86" s="31" t="s">
        <v>243</v>
      </c>
      <c r="F86" s="30"/>
      <c r="G86" s="30" t="n">
        <v>323</v>
      </c>
      <c r="H86" s="30" t="n">
        <f aca="false">VLOOKUP(B:B,[2]Sheet1!$F$1:$G$1048576,2,0)</f>
        <v>387.08</v>
      </c>
      <c r="I86" s="33" t="n">
        <f aca="false">H86/G86</f>
        <v>1.19839009287926</v>
      </c>
      <c r="J86" s="30"/>
      <c r="K86" s="30"/>
    </row>
    <row r="87" customFormat="false" ht="12.75" hidden="false" customHeight="false" outlineLevel="0" collapsed="false">
      <c r="A87" s="30" t="n">
        <v>85</v>
      </c>
      <c r="B87" s="30" t="n">
        <v>11504</v>
      </c>
      <c r="C87" s="31" t="s">
        <v>245</v>
      </c>
      <c r="D87" s="30" t="n">
        <v>102934</v>
      </c>
      <c r="E87" s="31" t="s">
        <v>243</v>
      </c>
      <c r="F87" s="30"/>
      <c r="G87" s="30" t="n">
        <v>193</v>
      </c>
      <c r="H87" s="30" t="n">
        <f aca="false">VLOOKUP(B:B,[2]Sheet1!$F$1:$G$1048576,2,0)</f>
        <v>116.8</v>
      </c>
      <c r="I87" s="33" t="n">
        <f aca="false">H87/G87</f>
        <v>0.605181347150259</v>
      </c>
      <c r="J87" s="30"/>
      <c r="K87" s="30"/>
    </row>
    <row r="88" customFormat="false" ht="12.75" hidden="false" customHeight="false" outlineLevel="0" collapsed="false">
      <c r="A88" s="30" t="n">
        <v>86</v>
      </c>
      <c r="B88" s="30" t="n">
        <v>11776</v>
      </c>
      <c r="C88" s="31" t="s">
        <v>246</v>
      </c>
      <c r="D88" s="30" t="n">
        <v>102934</v>
      </c>
      <c r="E88" s="31" t="s">
        <v>243</v>
      </c>
      <c r="F88" s="31" t="s">
        <v>672</v>
      </c>
      <c r="G88" s="30" t="n">
        <v>161</v>
      </c>
      <c r="H88" s="30" t="n">
        <f aca="false">VLOOKUP(B:B,[2]Sheet1!$F$1:$G$1048576,2,0)</f>
        <v>180.8</v>
      </c>
      <c r="I88" s="33" t="n">
        <f aca="false">H88/G88</f>
        <v>1.12298136645963</v>
      </c>
      <c r="J88" s="30"/>
      <c r="K88" s="30"/>
    </row>
    <row r="89" customFormat="false" ht="12.75" hidden="false" customHeight="false" outlineLevel="0" collapsed="false">
      <c r="A89" s="30" t="n">
        <v>87</v>
      </c>
      <c r="B89" s="30" t="n">
        <v>4086</v>
      </c>
      <c r="C89" s="31" t="s">
        <v>248</v>
      </c>
      <c r="D89" s="30" t="n">
        <v>103198</v>
      </c>
      <c r="E89" s="31" t="s">
        <v>249</v>
      </c>
      <c r="F89" s="31" t="s">
        <v>123</v>
      </c>
      <c r="G89" s="30" t="n">
        <v>176.7</v>
      </c>
      <c r="H89" s="30" t="n">
        <f aca="false">VLOOKUP(B:B,[2]Sheet1!$F$1:$G$1048576,2,0)</f>
        <v>445.99</v>
      </c>
      <c r="I89" s="33" t="n">
        <f aca="false">H89/G89</f>
        <v>2.52399547255235</v>
      </c>
      <c r="J89" s="30"/>
      <c r="K89" s="30"/>
    </row>
    <row r="90" customFormat="false" ht="12.75" hidden="false" customHeight="false" outlineLevel="0" collapsed="false">
      <c r="A90" s="30" t="n">
        <v>88</v>
      </c>
      <c r="B90" s="30" t="n">
        <v>11624</v>
      </c>
      <c r="C90" s="31" t="s">
        <v>250</v>
      </c>
      <c r="D90" s="30" t="n">
        <v>103198</v>
      </c>
      <c r="E90" s="31" t="s">
        <v>249</v>
      </c>
      <c r="F90" s="31" t="s">
        <v>125</v>
      </c>
      <c r="G90" s="30" t="n">
        <v>157.1</v>
      </c>
      <c r="H90" s="30" t="n">
        <f aca="false">VLOOKUP(B:B,[2]Sheet1!$F$1:$G$1048576,2,0)</f>
        <v>168.3</v>
      </c>
      <c r="I90" s="33" t="n">
        <f aca="false">H90/G90</f>
        <v>1.07129217059198</v>
      </c>
      <c r="J90" s="30"/>
      <c r="K90" s="30"/>
    </row>
    <row r="91" customFormat="false" ht="12.75" hidden="false" customHeight="false" outlineLevel="0" collapsed="false">
      <c r="A91" s="30" t="n">
        <v>89</v>
      </c>
      <c r="B91" s="30" t="n">
        <v>11771</v>
      </c>
      <c r="C91" s="31" t="s">
        <v>251</v>
      </c>
      <c r="D91" s="30" t="n">
        <v>103198</v>
      </c>
      <c r="E91" s="31" t="s">
        <v>249</v>
      </c>
      <c r="F91" s="31" t="s">
        <v>130</v>
      </c>
      <c r="G91" s="30" t="n">
        <v>117.8</v>
      </c>
      <c r="H91" s="30" t="n">
        <f aca="false">VLOOKUP(B:B,[2]Sheet1!$F$1:$G$1048576,2,0)</f>
        <v>197.54</v>
      </c>
      <c r="I91" s="33" t="n">
        <f aca="false">H91/G91</f>
        <v>1.67691001697793</v>
      </c>
      <c r="J91" s="30"/>
      <c r="K91" s="30"/>
    </row>
    <row r="92" customFormat="false" ht="12.75" hidden="false" customHeight="false" outlineLevel="0" collapsed="false">
      <c r="A92" s="30" t="n">
        <v>90</v>
      </c>
      <c r="B92" s="30" t="n">
        <v>11792</v>
      </c>
      <c r="C92" s="31" t="s">
        <v>252</v>
      </c>
      <c r="D92" s="30" t="n">
        <v>103198</v>
      </c>
      <c r="E92" s="31" t="s">
        <v>249</v>
      </c>
      <c r="F92" s="31" t="s">
        <v>125</v>
      </c>
      <c r="G92" s="30" t="n">
        <v>137.4</v>
      </c>
      <c r="H92" s="30" t="n">
        <f aca="false">VLOOKUP(B:B,[2]Sheet1!$F$1:$G$1048576,2,0)</f>
        <v>168.81</v>
      </c>
      <c r="I92" s="33" t="n">
        <f aca="false">H92/G92</f>
        <v>1.22860262008734</v>
      </c>
      <c r="J92" s="30"/>
      <c r="K92" s="30"/>
    </row>
    <row r="93" customFormat="false" ht="12.75" hidden="false" customHeight="false" outlineLevel="0" collapsed="false">
      <c r="A93" s="30" t="n">
        <v>91</v>
      </c>
      <c r="B93" s="30" t="n">
        <v>4549</v>
      </c>
      <c r="C93" s="31" t="s">
        <v>256</v>
      </c>
      <c r="D93" s="30" t="n">
        <v>102935</v>
      </c>
      <c r="E93" s="31" t="s">
        <v>254</v>
      </c>
      <c r="F93" s="31" t="s">
        <v>123</v>
      </c>
      <c r="G93" s="30" t="n">
        <v>90</v>
      </c>
      <c r="H93" s="30" t="n">
        <f aca="false">VLOOKUP(B:B,[2]Sheet1!$F$1:$G$1048576,2,0)</f>
        <v>33.14</v>
      </c>
      <c r="I93" s="33" t="n">
        <f aca="false">H93/G93</f>
        <v>0.368222222222222</v>
      </c>
      <c r="J93" s="30"/>
      <c r="K93" s="30"/>
    </row>
    <row r="94" customFormat="false" ht="12.75" hidden="false" customHeight="false" outlineLevel="0" collapsed="false">
      <c r="A94" s="30" t="n">
        <v>92</v>
      </c>
      <c r="B94" s="30" t="n">
        <v>11059</v>
      </c>
      <c r="C94" s="31" t="s">
        <v>253</v>
      </c>
      <c r="D94" s="30" t="n">
        <v>102935</v>
      </c>
      <c r="E94" s="31" t="s">
        <v>254</v>
      </c>
      <c r="F94" s="31" t="s">
        <v>125</v>
      </c>
      <c r="G94" s="30" t="n">
        <v>90</v>
      </c>
      <c r="H94" s="30" t="n">
        <f aca="false">VLOOKUP(B:B,[2]Sheet1!$F$1:$G$1048576,2,0)</f>
        <v>216.23</v>
      </c>
      <c r="I94" s="33" t="n">
        <f aca="false">H94/G94</f>
        <v>2.40255555555556</v>
      </c>
      <c r="J94" s="30"/>
      <c r="K94" s="30"/>
    </row>
    <row r="95" customFormat="false" ht="12.75" hidden="false" customHeight="false" outlineLevel="0" collapsed="false">
      <c r="A95" s="30" t="n">
        <v>93</v>
      </c>
      <c r="B95" s="30" t="n">
        <v>11621</v>
      </c>
      <c r="C95" s="31" t="s">
        <v>255</v>
      </c>
      <c r="D95" s="30" t="n">
        <v>102935</v>
      </c>
      <c r="E95" s="31" t="s">
        <v>254</v>
      </c>
      <c r="F95" s="31" t="s">
        <v>125</v>
      </c>
      <c r="G95" s="30" t="n">
        <v>163</v>
      </c>
      <c r="H95" s="30" t="n">
        <f aca="false">VLOOKUP(B:B,[2]Sheet1!$F$1:$G$1048576,2,0)</f>
        <v>307.85</v>
      </c>
      <c r="I95" s="33" t="n">
        <f aca="false">H95/G95</f>
        <v>1.88865030674847</v>
      </c>
      <c r="J95" s="30"/>
      <c r="K95" s="30"/>
    </row>
    <row r="96" customFormat="false" ht="12.75" hidden="false" customHeight="false" outlineLevel="0" collapsed="false">
      <c r="A96" s="30" t="n">
        <v>94</v>
      </c>
      <c r="B96" s="30" t="n">
        <v>11774</v>
      </c>
      <c r="C96" s="31" t="s">
        <v>257</v>
      </c>
      <c r="D96" s="30" t="n">
        <v>102935</v>
      </c>
      <c r="E96" s="31" t="s">
        <v>254</v>
      </c>
      <c r="F96" s="31" t="s">
        <v>130</v>
      </c>
      <c r="G96" s="30" t="n">
        <v>50</v>
      </c>
      <c r="H96" s="30" t="n">
        <f aca="false">VLOOKUP(B:B,[2]Sheet1!$F$1:$G$1048576,2,0)</f>
        <v>94.86</v>
      </c>
      <c r="I96" s="33" t="n">
        <f aca="false">H96/G96</f>
        <v>1.8972</v>
      </c>
      <c r="J96" s="30"/>
      <c r="K96" s="30"/>
    </row>
    <row r="97" customFormat="false" ht="12.75" hidden="false" customHeight="false" outlineLevel="0" collapsed="false">
      <c r="A97" s="30" t="n">
        <v>95</v>
      </c>
      <c r="B97" s="30" t="n">
        <v>10468</v>
      </c>
      <c r="C97" s="31" t="s">
        <v>258</v>
      </c>
      <c r="D97" s="30" t="n">
        <v>752</v>
      </c>
      <c r="E97" s="31" t="s">
        <v>259</v>
      </c>
      <c r="F97" s="31" t="s">
        <v>123</v>
      </c>
      <c r="G97" s="30" t="n">
        <v>250</v>
      </c>
      <c r="H97" s="30" t="n">
        <f aca="false">VLOOKUP(B:B,[2]Sheet1!$F$1:$G$1048576,2,0)</f>
        <v>416.23</v>
      </c>
      <c r="I97" s="33" t="n">
        <f aca="false">H97/G97</f>
        <v>1.66492</v>
      </c>
      <c r="J97" s="30"/>
      <c r="K97" s="30"/>
    </row>
    <row r="98" customFormat="false" ht="12.75" hidden="false" customHeight="false" outlineLevel="0" collapsed="false">
      <c r="A98" s="30" t="n">
        <v>96</v>
      </c>
      <c r="B98" s="30" t="n">
        <v>11318</v>
      </c>
      <c r="C98" s="31" t="s">
        <v>260</v>
      </c>
      <c r="D98" s="30" t="n">
        <v>752</v>
      </c>
      <c r="E98" s="31" t="s">
        <v>259</v>
      </c>
      <c r="F98" s="31" t="s">
        <v>125</v>
      </c>
      <c r="G98" s="30" t="n">
        <v>250</v>
      </c>
      <c r="H98" s="30" t="n">
        <v>0</v>
      </c>
      <c r="I98" s="33" t="n">
        <f aca="false">H98/G98</f>
        <v>0</v>
      </c>
      <c r="J98" s="30"/>
      <c r="K98" s="30"/>
    </row>
    <row r="99" customFormat="false" ht="12.75" hidden="false" customHeight="false" outlineLevel="0" collapsed="false">
      <c r="A99" s="30" t="n">
        <v>97</v>
      </c>
      <c r="B99" s="30" t="n">
        <v>6148</v>
      </c>
      <c r="C99" s="31" t="s">
        <v>261</v>
      </c>
      <c r="D99" s="30" t="n">
        <v>594</v>
      </c>
      <c r="E99" s="31" t="s">
        <v>262</v>
      </c>
      <c r="F99" s="31" t="s">
        <v>263</v>
      </c>
      <c r="G99" s="30" t="n">
        <v>178.6</v>
      </c>
      <c r="H99" s="30" t="n">
        <f aca="false">VLOOKUP(B:B,[2]Sheet1!$F$1:$G$1048576,2,0)</f>
        <v>898.8</v>
      </c>
      <c r="I99" s="33" t="n">
        <f aca="false">H99/G99</f>
        <v>5.03247480403136</v>
      </c>
      <c r="J99" s="30"/>
      <c r="K99" s="30"/>
    </row>
    <row r="100" customFormat="false" ht="12.75" hidden="false" customHeight="false" outlineLevel="0" collapsed="false">
      <c r="A100" s="30" t="n">
        <v>98</v>
      </c>
      <c r="B100" s="30" t="n">
        <v>6232</v>
      </c>
      <c r="C100" s="31" t="s">
        <v>264</v>
      </c>
      <c r="D100" s="30" t="n">
        <v>594</v>
      </c>
      <c r="E100" s="31" t="s">
        <v>262</v>
      </c>
      <c r="F100" s="31" t="s">
        <v>157</v>
      </c>
      <c r="G100" s="30" t="n">
        <v>214.4</v>
      </c>
      <c r="H100" s="30" t="n">
        <f aca="false">VLOOKUP(B:B,[2]Sheet1!$F$1:$G$1048576,2,0)</f>
        <v>76</v>
      </c>
      <c r="I100" s="33" t="n">
        <f aca="false">H100/G100</f>
        <v>0.354477611940299</v>
      </c>
      <c r="J100" s="30"/>
      <c r="K100" s="30"/>
    </row>
    <row r="101" customFormat="false" ht="12.75" hidden="false" customHeight="false" outlineLevel="0" collapsed="false">
      <c r="A101" s="30" t="n">
        <v>99</v>
      </c>
      <c r="B101" s="30" t="n">
        <v>7687</v>
      </c>
      <c r="C101" s="31" t="s">
        <v>265</v>
      </c>
      <c r="D101" s="30" t="n">
        <v>549</v>
      </c>
      <c r="E101" s="31" t="s">
        <v>266</v>
      </c>
      <c r="F101" s="31" t="s">
        <v>125</v>
      </c>
      <c r="G101" s="30" t="n">
        <v>250</v>
      </c>
      <c r="H101" s="30" t="n">
        <f aca="false">VLOOKUP(B:B,[2]Sheet1!$F$1:$G$1048576,2,0)</f>
        <v>188</v>
      </c>
      <c r="I101" s="33" t="n">
        <f aca="false">H101/G101</f>
        <v>0.752</v>
      </c>
      <c r="J101" s="30"/>
      <c r="K101" s="30"/>
    </row>
    <row r="102" customFormat="false" ht="12.75" hidden="false" customHeight="false" outlineLevel="0" collapsed="false">
      <c r="A102" s="30" t="n">
        <v>100</v>
      </c>
      <c r="B102" s="30" t="n">
        <v>7947</v>
      </c>
      <c r="C102" s="31" t="s">
        <v>267</v>
      </c>
      <c r="D102" s="30" t="n">
        <v>549</v>
      </c>
      <c r="E102" s="31" t="s">
        <v>266</v>
      </c>
      <c r="F102" s="31" t="s">
        <v>123</v>
      </c>
      <c r="G102" s="30" t="n">
        <v>250</v>
      </c>
      <c r="H102" s="30" t="n">
        <f aca="false">VLOOKUP(B:B,[2]Sheet1!$F$1:$G$1048576,2,0)</f>
        <v>474.3</v>
      </c>
      <c r="I102" s="33" t="n">
        <f aca="false">H102/G102</f>
        <v>1.8972</v>
      </c>
      <c r="J102" s="30"/>
      <c r="K102" s="30"/>
    </row>
    <row r="103" customFormat="false" ht="12.75" hidden="false" customHeight="false" outlineLevel="0" collapsed="false">
      <c r="A103" s="30" t="n">
        <v>101</v>
      </c>
      <c r="B103" s="30" t="n">
        <v>6537</v>
      </c>
      <c r="C103" s="31" t="s">
        <v>272</v>
      </c>
      <c r="D103" s="30" t="n">
        <v>748</v>
      </c>
      <c r="E103" s="31" t="s">
        <v>270</v>
      </c>
      <c r="F103" s="31" t="s">
        <v>218</v>
      </c>
      <c r="G103" s="30" t="n">
        <v>328</v>
      </c>
      <c r="H103" s="30" t="n">
        <f aca="false">VLOOKUP(B:B,[2]Sheet1!$F$1:$G$1048576,2,0)</f>
        <v>582</v>
      </c>
      <c r="I103" s="33" t="n">
        <f aca="false">H103/G103</f>
        <v>1.77439024390244</v>
      </c>
      <c r="J103" s="30"/>
      <c r="K103" s="30"/>
    </row>
    <row r="104" customFormat="false" ht="12.75" hidden="false" customHeight="false" outlineLevel="0" collapsed="false">
      <c r="A104" s="30" t="n">
        <v>102</v>
      </c>
      <c r="B104" s="30" t="n">
        <v>11012</v>
      </c>
      <c r="C104" s="31" t="s">
        <v>271</v>
      </c>
      <c r="D104" s="30" t="n">
        <v>748</v>
      </c>
      <c r="E104" s="31" t="s">
        <v>270</v>
      </c>
      <c r="F104" s="31" t="s">
        <v>125</v>
      </c>
      <c r="G104" s="30" t="n">
        <v>366</v>
      </c>
      <c r="H104" s="30" t="n">
        <f aca="false">VLOOKUP(B:B,[2]Sheet1!$F$1:$G$1048576,2,0)</f>
        <v>372</v>
      </c>
      <c r="I104" s="33" t="n">
        <f aca="false">H104/G104</f>
        <v>1.01639344262295</v>
      </c>
      <c r="J104" s="30"/>
      <c r="K104" s="30"/>
    </row>
    <row r="105" customFormat="false" ht="12.75" hidden="false" customHeight="false" outlineLevel="0" collapsed="false">
      <c r="A105" s="30" t="n">
        <v>103</v>
      </c>
      <c r="B105" s="30" t="n">
        <v>11903</v>
      </c>
      <c r="C105" s="31" t="s">
        <v>273</v>
      </c>
      <c r="D105" s="30" t="n">
        <v>748</v>
      </c>
      <c r="E105" s="31" t="s">
        <v>270</v>
      </c>
      <c r="F105" s="31" t="s">
        <v>125</v>
      </c>
      <c r="G105" s="30" t="n">
        <v>222</v>
      </c>
      <c r="H105" s="30" t="n">
        <f aca="false">VLOOKUP(B:B,[2]Sheet1!$F$1:$G$1048576,2,0)</f>
        <v>286</v>
      </c>
      <c r="I105" s="33" t="n">
        <f aca="false">H105/G105</f>
        <v>1.28828828828829</v>
      </c>
      <c r="J105" s="30"/>
      <c r="K105" s="30"/>
    </row>
    <row r="106" customFormat="false" ht="12.75" hidden="false" customHeight="false" outlineLevel="0" collapsed="false">
      <c r="A106" s="30" t="n">
        <v>104</v>
      </c>
      <c r="B106" s="30" t="n">
        <v>4028</v>
      </c>
      <c r="C106" s="31" t="s">
        <v>276</v>
      </c>
      <c r="D106" s="30" t="n">
        <v>746</v>
      </c>
      <c r="E106" s="31" t="s">
        <v>275</v>
      </c>
      <c r="F106" s="31" t="s">
        <v>123</v>
      </c>
      <c r="G106" s="30" t="n">
        <v>655</v>
      </c>
      <c r="H106" s="30" t="n">
        <f aca="false">VLOOKUP(B:B,[2]Sheet1!$F$1:$G$1048576,2,0)</f>
        <v>770.6</v>
      </c>
      <c r="I106" s="33" t="n">
        <f aca="false">H106/G106</f>
        <v>1.17648854961832</v>
      </c>
      <c r="J106" s="30" t="str">
        <f aca="false">VLOOKUP(D:D,门店完成情况!B:J,9,0)</f>
        <v>√</v>
      </c>
      <c r="K106" s="30"/>
    </row>
    <row r="107" customFormat="false" ht="12.75" hidden="false" customHeight="false" outlineLevel="0" collapsed="false">
      <c r="A107" s="30" t="n">
        <v>105</v>
      </c>
      <c r="B107" s="30" t="n">
        <v>8068</v>
      </c>
      <c r="C107" s="31" t="s">
        <v>277</v>
      </c>
      <c r="D107" s="30" t="n">
        <v>746</v>
      </c>
      <c r="E107" s="31" t="s">
        <v>275</v>
      </c>
      <c r="F107" s="31" t="s">
        <v>125</v>
      </c>
      <c r="G107" s="30" t="n">
        <v>655</v>
      </c>
      <c r="H107" s="30" t="n">
        <f aca="false">VLOOKUP(B:B,[2]Sheet1!$F$1:$G$1048576,2,0)</f>
        <v>48</v>
      </c>
      <c r="I107" s="33" t="n">
        <f aca="false">H107/G107</f>
        <v>0.0732824427480916</v>
      </c>
      <c r="J107" s="30" t="str">
        <f aca="false">VLOOKUP(D:D,门店完成情况!B:J,9,0)</f>
        <v>√</v>
      </c>
      <c r="K107" s="30" t="n">
        <v>-50</v>
      </c>
    </row>
    <row r="108" customFormat="false" ht="12.75" hidden="false" customHeight="false" outlineLevel="0" collapsed="false">
      <c r="A108" s="30" t="n">
        <v>106</v>
      </c>
      <c r="B108" s="30" t="n">
        <v>11103</v>
      </c>
      <c r="C108" s="31" t="s">
        <v>278</v>
      </c>
      <c r="D108" s="30" t="n">
        <v>746</v>
      </c>
      <c r="E108" s="31" t="s">
        <v>275</v>
      </c>
      <c r="F108" s="31" t="s">
        <v>125</v>
      </c>
      <c r="G108" s="30" t="n">
        <v>523</v>
      </c>
      <c r="H108" s="30" t="n">
        <f aca="false">VLOOKUP(B:B,[2]Sheet1!$F$1:$G$1048576,2,0)</f>
        <v>206.3</v>
      </c>
      <c r="I108" s="33" t="n">
        <f aca="false">H108/G108</f>
        <v>0.394455066921606</v>
      </c>
      <c r="J108" s="30" t="str">
        <f aca="false">VLOOKUP(D:D,门店完成情况!B:J,9,0)</f>
        <v>√</v>
      </c>
      <c r="K108" s="30" t="n">
        <v>-50</v>
      </c>
    </row>
    <row r="109" customFormat="false" ht="12.75" hidden="false" customHeight="false" outlineLevel="0" collapsed="false">
      <c r="A109" s="30" t="n">
        <v>107</v>
      </c>
      <c r="B109" s="30" t="n">
        <v>11868</v>
      </c>
      <c r="C109" s="31" t="s">
        <v>279</v>
      </c>
      <c r="D109" s="30" t="n">
        <v>746</v>
      </c>
      <c r="E109" s="31" t="s">
        <v>275</v>
      </c>
      <c r="F109" s="31" t="s">
        <v>130</v>
      </c>
      <c r="G109" s="30"/>
      <c r="H109" s="30" t="n">
        <v>0</v>
      </c>
      <c r="I109" s="54"/>
      <c r="J109" s="30" t="str">
        <f aca="false">VLOOKUP(D:D,门店完成情况!B:J,9,0)</f>
        <v>√</v>
      </c>
      <c r="K109" s="30"/>
    </row>
    <row r="110" customFormat="false" ht="12.75" hidden="false" customHeight="false" outlineLevel="0" collapsed="false">
      <c r="A110" s="30" t="n">
        <v>108</v>
      </c>
      <c r="B110" s="30" t="n">
        <v>4081</v>
      </c>
      <c r="C110" s="31" t="s">
        <v>274</v>
      </c>
      <c r="D110" s="30" t="n">
        <v>104533</v>
      </c>
      <c r="E110" s="31" t="s">
        <v>673</v>
      </c>
      <c r="F110" s="31" t="s">
        <v>263</v>
      </c>
      <c r="G110" s="30" t="n">
        <v>100</v>
      </c>
      <c r="H110" s="30" t="n">
        <f aca="false">VLOOKUP(B:B,[2]Sheet1!$F$1:$G$1048576,2,0)</f>
        <v>142.8</v>
      </c>
      <c r="I110" s="33" t="n">
        <f aca="false">H110/G110</f>
        <v>1.428</v>
      </c>
      <c r="J110" s="30"/>
      <c r="K110" s="30"/>
    </row>
    <row r="111" customFormat="false" ht="12.75" hidden="false" customHeight="false" outlineLevel="0" collapsed="false">
      <c r="A111" s="30" t="n">
        <v>109</v>
      </c>
      <c r="B111" s="30" t="n">
        <v>7386</v>
      </c>
      <c r="C111" s="31" t="s">
        <v>280</v>
      </c>
      <c r="D111" s="30" t="n">
        <v>104533</v>
      </c>
      <c r="E111" s="31" t="s">
        <v>673</v>
      </c>
      <c r="F111" s="30"/>
      <c r="G111" s="30" t="n">
        <v>100</v>
      </c>
      <c r="H111" s="30" t="n">
        <f aca="false">VLOOKUP(B:B,[2]Sheet1!$F$1:$G$1048576,2,0)</f>
        <v>277.1</v>
      </c>
      <c r="I111" s="33" t="n">
        <f aca="false">H111/G111</f>
        <v>2.771</v>
      </c>
      <c r="J111" s="30"/>
      <c r="K111" s="30"/>
    </row>
    <row r="112" customFormat="false" ht="12.75" hidden="false" customHeight="false" outlineLevel="0" collapsed="false">
      <c r="A112" s="30" t="n">
        <v>110</v>
      </c>
      <c r="B112" s="30" t="n">
        <v>6731</v>
      </c>
      <c r="C112" s="31" t="s">
        <v>269</v>
      </c>
      <c r="D112" s="30" t="n">
        <v>717</v>
      </c>
      <c r="E112" s="31" t="s">
        <v>281</v>
      </c>
      <c r="F112" s="31" t="s">
        <v>125</v>
      </c>
      <c r="G112" s="30" t="n">
        <v>296</v>
      </c>
      <c r="H112" s="30" t="n">
        <f aca="false">VLOOKUP(B:B,[2]Sheet1!$F$1:$G$1048576,2,0)</f>
        <v>326.7</v>
      </c>
      <c r="I112" s="33" t="n">
        <f aca="false">H112/G112</f>
        <v>1.10371621621622</v>
      </c>
      <c r="J112" s="30"/>
      <c r="K112" s="30"/>
    </row>
    <row r="113" customFormat="false" ht="12.75" hidden="false" customHeight="false" outlineLevel="0" collapsed="false">
      <c r="A113" s="30" t="n">
        <v>111</v>
      </c>
      <c r="B113" s="30" t="n">
        <v>6752</v>
      </c>
      <c r="C113" s="31" t="s">
        <v>282</v>
      </c>
      <c r="D113" s="30" t="n">
        <v>717</v>
      </c>
      <c r="E113" s="31" t="s">
        <v>281</v>
      </c>
      <c r="F113" s="31" t="s">
        <v>123</v>
      </c>
      <c r="G113" s="30" t="n">
        <v>333</v>
      </c>
      <c r="H113" s="30" t="n">
        <f aca="false">VLOOKUP(B:B,[2]Sheet1!$F$1:$G$1048576,2,0)</f>
        <v>459.6</v>
      </c>
      <c r="I113" s="33" t="n">
        <f aca="false">H113/G113</f>
        <v>1.38018018018018</v>
      </c>
      <c r="J113" s="30"/>
      <c r="K113" s="30"/>
    </row>
    <row r="114" customFormat="false" ht="12.75" hidden="false" customHeight="false" outlineLevel="0" collapsed="false">
      <c r="A114" s="30" t="n">
        <v>112</v>
      </c>
      <c r="B114" s="30" t="n">
        <v>11627</v>
      </c>
      <c r="C114" s="31" t="s">
        <v>283</v>
      </c>
      <c r="D114" s="30" t="n">
        <v>717</v>
      </c>
      <c r="E114" s="31" t="s">
        <v>281</v>
      </c>
      <c r="F114" s="31" t="s">
        <v>125</v>
      </c>
      <c r="G114" s="30" t="n">
        <v>221</v>
      </c>
      <c r="H114" s="30" t="n">
        <f aca="false">VLOOKUP(B:B,[2]Sheet1!$F$1:$G$1048576,2,0)</f>
        <v>88</v>
      </c>
      <c r="I114" s="33" t="n">
        <f aca="false">H114/G114</f>
        <v>0.398190045248869</v>
      </c>
      <c r="J114" s="30"/>
      <c r="K114" s="30"/>
    </row>
    <row r="115" customFormat="false" ht="12.75" hidden="false" customHeight="false" outlineLevel="0" collapsed="false">
      <c r="A115" s="30" t="n">
        <v>113</v>
      </c>
      <c r="B115" s="30" t="n">
        <v>6733</v>
      </c>
      <c r="C115" s="31" t="s">
        <v>284</v>
      </c>
      <c r="D115" s="30" t="n">
        <v>539</v>
      </c>
      <c r="E115" s="31" t="s">
        <v>285</v>
      </c>
      <c r="F115" s="31" t="s">
        <v>123</v>
      </c>
      <c r="G115" s="30" t="n">
        <v>533</v>
      </c>
      <c r="H115" s="30" t="n">
        <f aca="false">VLOOKUP(B:B,[2]Sheet1!$F$1:$G$1048576,2,0)</f>
        <v>494.88</v>
      </c>
      <c r="I115" s="33" t="n">
        <f aca="false">H115/G115</f>
        <v>0.928480300187617</v>
      </c>
      <c r="J115" s="30" t="str">
        <f aca="false">VLOOKUP(D:D,门店完成情况!B:J,9,0)</f>
        <v>√</v>
      </c>
      <c r="K115" s="30"/>
    </row>
    <row r="116" customFormat="false" ht="12.75" hidden="false" customHeight="false" outlineLevel="0" collapsed="false">
      <c r="A116" s="30" t="n">
        <v>114</v>
      </c>
      <c r="B116" s="30" t="n">
        <v>9320</v>
      </c>
      <c r="C116" s="31" t="s">
        <v>286</v>
      </c>
      <c r="D116" s="30" t="n">
        <v>539</v>
      </c>
      <c r="E116" s="31" t="s">
        <v>285</v>
      </c>
      <c r="F116" s="31" t="s">
        <v>157</v>
      </c>
      <c r="G116" s="30" t="n">
        <v>711</v>
      </c>
      <c r="H116" s="30" t="n">
        <f aca="false">VLOOKUP(B:B,[2]Sheet1!$F$1:$G$1048576,2,0)</f>
        <v>285.5</v>
      </c>
      <c r="I116" s="33" t="n">
        <f aca="false">H116/G116</f>
        <v>0.40154711673699</v>
      </c>
      <c r="J116" s="30" t="str">
        <f aca="false">VLOOKUP(D:D,门店完成情况!B:J,9,0)</f>
        <v>√</v>
      </c>
      <c r="K116" s="30" t="n">
        <v>-50</v>
      </c>
    </row>
    <row r="117" customFormat="false" ht="12.75" hidden="false" customHeight="false" outlineLevel="0" collapsed="false">
      <c r="A117" s="30" t="n">
        <v>115</v>
      </c>
      <c r="B117" s="30" t="n">
        <v>7661</v>
      </c>
      <c r="C117" s="31" t="s">
        <v>287</v>
      </c>
      <c r="D117" s="30" t="n">
        <v>716</v>
      </c>
      <c r="E117" s="31" t="s">
        <v>288</v>
      </c>
      <c r="F117" s="31" t="s">
        <v>180</v>
      </c>
      <c r="G117" s="30" t="n">
        <v>196.3</v>
      </c>
      <c r="H117" s="30" t="n">
        <f aca="false">VLOOKUP(B:B,[2]Sheet1!$F$1:$G$1048576,2,0)</f>
        <v>401.6</v>
      </c>
      <c r="I117" s="33" t="n">
        <f aca="false">H117/G117</f>
        <v>2.04584819154356</v>
      </c>
      <c r="J117" s="30" t="str">
        <f aca="false">VLOOKUP(D:D,门店完成情况!B:J,9,0)</f>
        <v>√</v>
      </c>
      <c r="K117" s="30"/>
    </row>
    <row r="118" customFormat="false" ht="12.75" hidden="false" customHeight="false" outlineLevel="0" collapsed="false">
      <c r="A118" s="30" t="n">
        <v>116</v>
      </c>
      <c r="B118" s="30" t="n">
        <v>8354</v>
      </c>
      <c r="C118" s="31" t="s">
        <v>289</v>
      </c>
      <c r="D118" s="30" t="n">
        <v>716</v>
      </c>
      <c r="E118" s="31" t="s">
        <v>288</v>
      </c>
      <c r="F118" s="31" t="s">
        <v>123</v>
      </c>
      <c r="G118" s="30" t="n">
        <v>196.4</v>
      </c>
      <c r="H118" s="30" t="n">
        <v>0</v>
      </c>
      <c r="I118" s="33" t="n">
        <f aca="false">H118/G118</f>
        <v>0</v>
      </c>
      <c r="J118" s="30" t="str">
        <f aca="false">VLOOKUP(D:D,门店完成情况!B:J,9,0)</f>
        <v>√</v>
      </c>
      <c r="K118" s="30" t="n">
        <v>-50</v>
      </c>
    </row>
    <row r="119" customFormat="false" ht="12.75" hidden="false" customHeight="false" outlineLevel="0" collapsed="false">
      <c r="A119" s="30" t="n">
        <v>117</v>
      </c>
      <c r="B119" s="30" t="n">
        <v>11131</v>
      </c>
      <c r="C119" s="31" t="s">
        <v>290</v>
      </c>
      <c r="D119" s="30" t="n">
        <v>716</v>
      </c>
      <c r="E119" s="31" t="s">
        <v>288</v>
      </c>
      <c r="F119" s="31" t="s">
        <v>180</v>
      </c>
      <c r="G119" s="30" t="n">
        <v>196.3</v>
      </c>
      <c r="H119" s="30" t="n">
        <v>0</v>
      </c>
      <c r="I119" s="33" t="n">
        <f aca="false">H119/G119</f>
        <v>0</v>
      </c>
      <c r="J119" s="30" t="str">
        <f aca="false">VLOOKUP(D:D,门店完成情况!B:J,9,0)</f>
        <v>√</v>
      </c>
      <c r="K119" s="30" t="n">
        <v>-50</v>
      </c>
    </row>
    <row r="120" customFormat="false" ht="12.75" hidden="false" customHeight="false" outlineLevel="0" collapsed="false">
      <c r="A120" s="30" t="n">
        <v>118</v>
      </c>
      <c r="B120" s="30" t="n">
        <v>5875</v>
      </c>
      <c r="C120" s="31" t="s">
        <v>291</v>
      </c>
      <c r="D120" s="30" t="n">
        <v>720</v>
      </c>
      <c r="E120" s="31" t="s">
        <v>292</v>
      </c>
      <c r="F120" s="31" t="s">
        <v>125</v>
      </c>
      <c r="G120" s="30" t="n">
        <v>478.5</v>
      </c>
      <c r="H120" s="30" t="n">
        <f aca="false">VLOOKUP(B:B,[2]Sheet1!$F$1:$G$1048576,2,0)</f>
        <v>818.48</v>
      </c>
      <c r="I120" s="33" t="n">
        <f aca="false">H120/G120</f>
        <v>1.71051201671891</v>
      </c>
      <c r="J120" s="30"/>
      <c r="K120" s="30"/>
    </row>
    <row r="121" customFormat="false" ht="12.75" hidden="false" customHeight="false" outlineLevel="0" collapsed="false">
      <c r="A121" s="30" t="n">
        <v>119</v>
      </c>
      <c r="B121" s="30" t="n">
        <v>6823</v>
      </c>
      <c r="C121" s="31" t="s">
        <v>293</v>
      </c>
      <c r="D121" s="30" t="n">
        <v>720</v>
      </c>
      <c r="E121" s="31" t="s">
        <v>292</v>
      </c>
      <c r="F121" s="31" t="s">
        <v>123</v>
      </c>
      <c r="G121" s="30" t="n">
        <v>430.6</v>
      </c>
      <c r="H121" s="30" t="n">
        <f aca="false">VLOOKUP(B:B,[2]Sheet1!$F$1:$G$1048576,2,0)</f>
        <v>138</v>
      </c>
      <c r="I121" s="33" t="n">
        <f aca="false">H121/G121</f>
        <v>0.320483046911287</v>
      </c>
      <c r="J121" s="30"/>
      <c r="K121" s="30"/>
    </row>
    <row r="122" customFormat="false" ht="12.75" hidden="false" customHeight="false" outlineLevel="0" collapsed="false">
      <c r="A122" s="30" t="n">
        <v>120</v>
      </c>
      <c r="B122" s="30" t="n">
        <v>11142</v>
      </c>
      <c r="C122" s="31" t="s">
        <v>294</v>
      </c>
      <c r="D122" s="30" t="n">
        <v>720</v>
      </c>
      <c r="E122" s="31" t="s">
        <v>292</v>
      </c>
      <c r="F122" s="31" t="s">
        <v>125</v>
      </c>
      <c r="G122" s="30" t="n">
        <v>334.9</v>
      </c>
      <c r="H122" s="30" t="n">
        <f aca="false">VLOOKUP(B:B,[2]Sheet1!$F$1:$G$1048576,2,0)</f>
        <v>39.5</v>
      </c>
      <c r="I122" s="33" t="n">
        <f aca="false">H122/G122</f>
        <v>0.117945655419528</v>
      </c>
      <c r="J122" s="30"/>
      <c r="K122" s="30"/>
    </row>
    <row r="123" customFormat="false" ht="12.75" hidden="false" customHeight="false" outlineLevel="0" collapsed="false">
      <c r="A123" s="30" t="n">
        <v>121</v>
      </c>
      <c r="B123" s="30" t="n">
        <v>4301</v>
      </c>
      <c r="C123" s="31" t="s">
        <v>295</v>
      </c>
      <c r="D123" s="30" t="n">
        <v>365</v>
      </c>
      <c r="E123" s="31" t="s">
        <v>296</v>
      </c>
      <c r="F123" s="31" t="s">
        <v>123</v>
      </c>
      <c r="G123" s="30" t="n">
        <v>540</v>
      </c>
      <c r="H123" s="30" t="n">
        <f aca="false">VLOOKUP(B:B,[2]Sheet1!$F$1:$G$1048576,2,0)</f>
        <v>3593.37</v>
      </c>
      <c r="I123" s="33" t="n">
        <f aca="false">H123/G123</f>
        <v>6.65438888888889</v>
      </c>
      <c r="J123" s="30"/>
      <c r="K123" s="30"/>
    </row>
    <row r="124" customFormat="false" ht="12.75" hidden="false" customHeight="false" outlineLevel="0" collapsed="false">
      <c r="A124" s="30" t="n">
        <v>122</v>
      </c>
      <c r="B124" s="30" t="n">
        <v>9840</v>
      </c>
      <c r="C124" s="31" t="s">
        <v>299</v>
      </c>
      <c r="D124" s="30" t="n">
        <v>365</v>
      </c>
      <c r="E124" s="31" t="s">
        <v>296</v>
      </c>
      <c r="F124" s="31" t="s">
        <v>125</v>
      </c>
      <c r="G124" s="30" t="n">
        <v>540</v>
      </c>
      <c r="H124" s="30" t="n">
        <f aca="false">VLOOKUP(B:B,[2]Sheet1!$F$1:$G$1048576,2,0)</f>
        <v>591.01</v>
      </c>
      <c r="I124" s="33" t="n">
        <f aca="false">H124/G124</f>
        <v>1.09446296296296</v>
      </c>
      <c r="J124" s="30"/>
      <c r="K124" s="30"/>
    </row>
    <row r="125" customFormat="false" ht="12.75" hidden="false" customHeight="false" outlineLevel="0" collapsed="false">
      <c r="A125" s="30" t="n">
        <v>123</v>
      </c>
      <c r="B125" s="30" t="n">
        <v>10931</v>
      </c>
      <c r="C125" s="31" t="s">
        <v>300</v>
      </c>
      <c r="D125" s="30" t="n">
        <v>365</v>
      </c>
      <c r="E125" s="31" t="s">
        <v>296</v>
      </c>
      <c r="F125" s="31" t="s">
        <v>125</v>
      </c>
      <c r="G125" s="30" t="n">
        <v>540</v>
      </c>
      <c r="H125" s="30" t="n">
        <f aca="false">VLOOKUP(B:B,[2]Sheet1!$F$1:$G$1048576,2,0)</f>
        <v>832.7</v>
      </c>
      <c r="I125" s="33" t="n">
        <f aca="false">H125/G125</f>
        <v>1.54203703703704</v>
      </c>
      <c r="J125" s="30"/>
      <c r="K125" s="30"/>
    </row>
    <row r="126" customFormat="false" ht="12.75" hidden="false" customHeight="false" outlineLevel="0" collapsed="false">
      <c r="A126" s="30" t="n">
        <v>124</v>
      </c>
      <c r="B126" s="30" t="n">
        <v>11960</v>
      </c>
      <c r="C126" s="31" t="s">
        <v>674</v>
      </c>
      <c r="D126" s="30" t="n">
        <v>365</v>
      </c>
      <c r="E126" s="31" t="s">
        <v>296</v>
      </c>
      <c r="F126" s="31" t="s">
        <v>125</v>
      </c>
      <c r="G126" s="30" t="n">
        <v>540</v>
      </c>
      <c r="H126" s="30" t="n">
        <f aca="false">VLOOKUP(B:B,[2]Sheet1!$F$1:$G$1048576,2,0)</f>
        <v>1438.5</v>
      </c>
      <c r="I126" s="33" t="n">
        <f aca="false">H126/G126</f>
        <v>2.66388888888889</v>
      </c>
      <c r="J126" s="30"/>
      <c r="K126" s="30"/>
    </row>
    <row r="127" customFormat="false" ht="12.75" hidden="false" customHeight="false" outlineLevel="0" collapsed="false">
      <c r="A127" s="30" t="n">
        <v>125</v>
      </c>
      <c r="B127" s="30" t="n">
        <v>7583</v>
      </c>
      <c r="C127" s="31" t="s">
        <v>301</v>
      </c>
      <c r="D127" s="30" t="n">
        <v>343</v>
      </c>
      <c r="E127" s="31" t="s">
        <v>302</v>
      </c>
      <c r="F127" s="31" t="s">
        <v>123</v>
      </c>
      <c r="G127" s="30" t="n">
        <v>563</v>
      </c>
      <c r="H127" s="30" t="n">
        <f aca="false">VLOOKUP(B:B,[2]Sheet1!$F$1:$G$1048576,2,0)</f>
        <v>993.92</v>
      </c>
      <c r="I127" s="33" t="n">
        <f aca="false">H127/G127</f>
        <v>1.76539964476021</v>
      </c>
      <c r="J127" s="30"/>
      <c r="K127" s="30"/>
    </row>
    <row r="128" customFormat="false" ht="12.75" hidden="false" customHeight="false" outlineLevel="0" collapsed="false">
      <c r="A128" s="30" t="n">
        <v>126</v>
      </c>
      <c r="B128" s="30" t="n">
        <v>10932</v>
      </c>
      <c r="C128" s="31" t="s">
        <v>303</v>
      </c>
      <c r="D128" s="30" t="n">
        <v>343</v>
      </c>
      <c r="E128" s="31" t="s">
        <v>302</v>
      </c>
      <c r="F128" s="31" t="s">
        <v>168</v>
      </c>
      <c r="G128" s="30" t="n">
        <v>650</v>
      </c>
      <c r="H128" s="30" t="n">
        <f aca="false">VLOOKUP(B:B,[2]Sheet1!$F$1:$G$1048576,2,0)</f>
        <v>1220</v>
      </c>
      <c r="I128" s="33" t="n">
        <f aca="false">H128/G128</f>
        <v>1.87692307692308</v>
      </c>
      <c r="J128" s="30"/>
      <c r="K128" s="30"/>
    </row>
    <row r="129" customFormat="false" ht="12.75" hidden="false" customHeight="false" outlineLevel="0" collapsed="false">
      <c r="A129" s="30" t="n">
        <v>127</v>
      </c>
      <c r="B129" s="30" t="n">
        <v>10191</v>
      </c>
      <c r="C129" s="31" t="s">
        <v>304</v>
      </c>
      <c r="D129" s="30" t="n">
        <v>343</v>
      </c>
      <c r="E129" s="31" t="s">
        <v>302</v>
      </c>
      <c r="F129" s="31" t="s">
        <v>168</v>
      </c>
      <c r="G129" s="30" t="n">
        <v>650</v>
      </c>
      <c r="H129" s="30" t="n">
        <v>0</v>
      </c>
      <c r="I129" s="33" t="n">
        <f aca="false">H129/G129</f>
        <v>0</v>
      </c>
      <c r="J129" s="30"/>
      <c r="K129" s="30"/>
    </row>
    <row r="130" customFormat="false" ht="12.75" hidden="false" customHeight="false" outlineLevel="0" collapsed="false">
      <c r="A130" s="30" t="n">
        <v>128</v>
      </c>
      <c r="B130" s="30" t="n">
        <v>997367</v>
      </c>
      <c r="C130" s="31" t="s">
        <v>305</v>
      </c>
      <c r="D130" s="30" t="n">
        <v>343</v>
      </c>
      <c r="E130" s="31" t="s">
        <v>302</v>
      </c>
      <c r="F130" s="31" t="s">
        <v>139</v>
      </c>
      <c r="G130" s="30" t="n">
        <v>675</v>
      </c>
      <c r="H130" s="30" t="n">
        <f aca="false">VLOOKUP(B:B,[2]Sheet1!$F$1:$G$1048576,2,0)</f>
        <v>58</v>
      </c>
      <c r="I130" s="33" t="n">
        <f aca="false">H130/G130</f>
        <v>0.0859259259259259</v>
      </c>
      <c r="J130" s="30"/>
      <c r="K130" s="30"/>
    </row>
    <row r="131" customFormat="false" ht="12.75" hidden="false" customHeight="false" outlineLevel="0" collapsed="false">
      <c r="A131" s="30" t="n">
        <v>129</v>
      </c>
      <c r="B131" s="30" t="n">
        <v>11517</v>
      </c>
      <c r="C131" s="31" t="s">
        <v>306</v>
      </c>
      <c r="D131" s="30" t="n">
        <v>343</v>
      </c>
      <c r="E131" s="31" t="s">
        <v>302</v>
      </c>
      <c r="F131" s="31" t="s">
        <v>168</v>
      </c>
      <c r="G131" s="30" t="n">
        <v>650</v>
      </c>
      <c r="H131" s="30" t="n">
        <f aca="false">VLOOKUP(B:B,[2]Sheet1!$F$1:$G$1048576,2,0)</f>
        <v>646.3</v>
      </c>
      <c r="I131" s="33" t="n">
        <f aca="false">H131/G131</f>
        <v>0.994307692307692</v>
      </c>
      <c r="J131" s="30"/>
      <c r="K131" s="30"/>
    </row>
    <row r="132" customFormat="false" ht="12.75" hidden="false" customHeight="false" outlineLevel="0" collapsed="false">
      <c r="A132" s="30" t="n">
        <v>130</v>
      </c>
      <c r="B132" s="30" t="n">
        <v>11764</v>
      </c>
      <c r="C132" s="31" t="s">
        <v>307</v>
      </c>
      <c r="D132" s="30" t="n">
        <v>343</v>
      </c>
      <c r="E132" s="31" t="s">
        <v>302</v>
      </c>
      <c r="F132" s="31" t="s">
        <v>130</v>
      </c>
      <c r="G132" s="30" t="n">
        <v>312</v>
      </c>
      <c r="H132" s="30" t="n">
        <f aca="false">VLOOKUP(B:B,[2]Sheet1!$F$1:$G$1048576,2,0)</f>
        <v>99.2</v>
      </c>
      <c r="I132" s="33" t="n">
        <f aca="false">H132/G132</f>
        <v>0.317948717948718</v>
      </c>
      <c r="J132" s="30"/>
      <c r="K132" s="30"/>
    </row>
    <row r="133" customFormat="false" ht="12.75" hidden="false" customHeight="false" outlineLevel="0" collapsed="false">
      <c r="A133" s="30" t="n">
        <v>131</v>
      </c>
      <c r="B133" s="30" t="n">
        <v>11109</v>
      </c>
      <c r="C133" s="31" t="s">
        <v>308</v>
      </c>
      <c r="D133" s="30" t="n">
        <v>737</v>
      </c>
      <c r="E133" s="31" t="s">
        <v>309</v>
      </c>
      <c r="F133" s="31" t="s">
        <v>123</v>
      </c>
      <c r="G133" s="30" t="n">
        <v>562.5</v>
      </c>
      <c r="H133" s="30" t="n">
        <f aca="false">VLOOKUP(B:B,[2]Sheet1!$F$1:$G$1048576,2,0)</f>
        <v>605.86</v>
      </c>
      <c r="I133" s="33" t="n">
        <f aca="false">H133/G133</f>
        <v>1.07708444444444</v>
      </c>
      <c r="J133" s="30"/>
      <c r="K133" s="30"/>
    </row>
    <row r="134" customFormat="false" ht="12.75" hidden="false" customHeight="false" outlineLevel="0" collapsed="false">
      <c r="A134" s="30" t="n">
        <v>132</v>
      </c>
      <c r="B134" s="30" t="n">
        <v>11292</v>
      </c>
      <c r="C134" s="31" t="s">
        <v>310</v>
      </c>
      <c r="D134" s="30" t="n">
        <v>737</v>
      </c>
      <c r="E134" s="31" t="s">
        <v>309</v>
      </c>
      <c r="F134" s="31" t="s">
        <v>125</v>
      </c>
      <c r="G134" s="30" t="n">
        <v>625</v>
      </c>
      <c r="H134" s="30" t="n">
        <f aca="false">VLOOKUP(B:B,[2]Sheet1!$F$1:$G$1048576,2,0)</f>
        <v>741.15</v>
      </c>
      <c r="I134" s="33" t="n">
        <f aca="false">H134/G134</f>
        <v>1.18584</v>
      </c>
      <c r="J134" s="30"/>
      <c r="K134" s="30"/>
    </row>
    <row r="135" customFormat="false" ht="12.75" hidden="false" customHeight="false" outlineLevel="0" collapsed="false">
      <c r="A135" s="30" t="n">
        <v>133</v>
      </c>
      <c r="B135" s="30" t="n">
        <v>11881</v>
      </c>
      <c r="C135" s="31" t="s">
        <v>311</v>
      </c>
      <c r="D135" s="30" t="n">
        <v>737</v>
      </c>
      <c r="E135" s="31" t="s">
        <v>309</v>
      </c>
      <c r="F135" s="31" t="s">
        <v>675</v>
      </c>
      <c r="G135" s="30" t="n">
        <v>187.5</v>
      </c>
      <c r="H135" s="30" t="n">
        <f aca="false">VLOOKUP(B:B,[2]Sheet1!$F$1:$G$1048576,2,0)</f>
        <v>221.91</v>
      </c>
      <c r="I135" s="33" t="n">
        <f aca="false">H135/G135</f>
        <v>1.18352</v>
      </c>
      <c r="J135" s="30"/>
      <c r="K135" s="30"/>
    </row>
    <row r="136" customFormat="false" ht="12.75" hidden="false" customHeight="false" outlineLevel="0" collapsed="false">
      <c r="A136" s="30" t="n">
        <v>134</v>
      </c>
      <c r="B136" s="30" t="n">
        <v>5471</v>
      </c>
      <c r="C136" s="31" t="s">
        <v>316</v>
      </c>
      <c r="D136" s="30" t="n">
        <v>571</v>
      </c>
      <c r="E136" s="31" t="s">
        <v>317</v>
      </c>
      <c r="F136" s="31" t="s">
        <v>123</v>
      </c>
      <c r="G136" s="30" t="n">
        <v>1264</v>
      </c>
      <c r="H136" s="30" t="n">
        <f aca="false">VLOOKUP(B:B,[2]Sheet1!$F$1:$G$1048576,2,0)</f>
        <v>1419</v>
      </c>
      <c r="I136" s="33" t="n">
        <f aca="false">H136/G136</f>
        <v>1.12262658227848</v>
      </c>
      <c r="J136" s="30"/>
      <c r="K136" s="30"/>
    </row>
    <row r="137" customFormat="false" ht="12.75" hidden="false" customHeight="false" outlineLevel="0" collapsed="false">
      <c r="A137" s="30" t="n">
        <v>135</v>
      </c>
      <c r="B137" s="30" t="n">
        <v>6454</v>
      </c>
      <c r="C137" s="31" t="s">
        <v>318</v>
      </c>
      <c r="D137" s="30" t="n">
        <v>571</v>
      </c>
      <c r="E137" s="31" t="s">
        <v>317</v>
      </c>
      <c r="F137" s="31" t="s">
        <v>157</v>
      </c>
      <c r="G137" s="30" t="n">
        <v>1264</v>
      </c>
      <c r="H137" s="30" t="n">
        <f aca="false">VLOOKUP(B:B,[2]Sheet1!$F$1:$G$1048576,2,0)</f>
        <v>1038</v>
      </c>
      <c r="I137" s="33" t="n">
        <f aca="false">H137/G137</f>
        <v>0.82120253164557</v>
      </c>
      <c r="J137" s="30"/>
      <c r="K137" s="30"/>
    </row>
    <row r="138" customFormat="false" ht="12.75" hidden="false" customHeight="false" outlineLevel="0" collapsed="false">
      <c r="A138" s="30" t="n">
        <v>136</v>
      </c>
      <c r="B138" s="30" t="n">
        <v>995987</v>
      </c>
      <c r="C138" s="31" t="s">
        <v>319</v>
      </c>
      <c r="D138" s="30" t="n">
        <v>571</v>
      </c>
      <c r="E138" s="31" t="s">
        <v>317</v>
      </c>
      <c r="F138" s="31" t="s">
        <v>139</v>
      </c>
      <c r="G138" s="30" t="n">
        <v>1264</v>
      </c>
      <c r="H138" s="30" t="n">
        <f aca="false">VLOOKUP(B:B,[2]Sheet1!$F$1:$G$1048576,2,0)</f>
        <v>1306.65</v>
      </c>
      <c r="I138" s="33" t="n">
        <f aca="false">H138/G138</f>
        <v>1.0337420886076</v>
      </c>
      <c r="J138" s="30"/>
      <c r="K138" s="30"/>
    </row>
    <row r="139" customFormat="false" ht="12.75" hidden="false" customHeight="false" outlineLevel="0" collapsed="false">
      <c r="A139" s="30" t="n">
        <v>137</v>
      </c>
      <c r="B139" s="30" t="n">
        <v>11755</v>
      </c>
      <c r="C139" s="31" t="s">
        <v>321</v>
      </c>
      <c r="D139" s="30" t="n">
        <v>571</v>
      </c>
      <c r="E139" s="31" t="s">
        <v>317</v>
      </c>
      <c r="F139" s="31" t="s">
        <v>130</v>
      </c>
      <c r="G139" s="30" t="n">
        <v>508</v>
      </c>
      <c r="H139" s="30" t="n">
        <v>0</v>
      </c>
      <c r="I139" s="33" t="n">
        <f aca="false">H139/G139</f>
        <v>0</v>
      </c>
      <c r="J139" s="30"/>
      <c r="K139" s="30"/>
    </row>
    <row r="140" customFormat="false" ht="12.75" hidden="false" customHeight="false" outlineLevel="0" collapsed="false">
      <c r="A140" s="30" t="n">
        <v>138</v>
      </c>
      <c r="B140" s="30" t="n">
        <v>5665</v>
      </c>
      <c r="C140" s="31" t="s">
        <v>314</v>
      </c>
      <c r="D140" s="30" t="n">
        <v>104430</v>
      </c>
      <c r="E140" s="31" t="s">
        <v>676</v>
      </c>
      <c r="F140" s="31" t="s">
        <v>125</v>
      </c>
      <c r="G140" s="30" t="n">
        <v>96.7</v>
      </c>
      <c r="H140" s="30" t="n">
        <v>0</v>
      </c>
      <c r="I140" s="33" t="n">
        <f aca="false">H140/G140</f>
        <v>0</v>
      </c>
      <c r="J140" s="30" t="str">
        <f aca="false">VLOOKUP(D:D,门店完成情况!B:J,9,0)</f>
        <v>√</v>
      </c>
      <c r="K140" s="30" t="n">
        <v>-50</v>
      </c>
    </row>
    <row r="141" customFormat="false" ht="12.75" hidden="false" customHeight="false" outlineLevel="0" collapsed="false">
      <c r="A141" s="30" t="n">
        <v>139</v>
      </c>
      <c r="B141" s="30" t="n">
        <v>6220</v>
      </c>
      <c r="C141" s="31" t="s">
        <v>677</v>
      </c>
      <c r="D141" s="30" t="n">
        <v>104430</v>
      </c>
      <c r="E141" s="31" t="s">
        <v>676</v>
      </c>
      <c r="F141" s="31" t="s">
        <v>123</v>
      </c>
      <c r="G141" s="30" t="n">
        <v>87</v>
      </c>
      <c r="H141" s="30" t="n">
        <f aca="false">VLOOKUP(B:B,[2]Sheet1!$F$1:$G$1048576,2,0)</f>
        <v>74.8</v>
      </c>
      <c r="I141" s="33" t="n">
        <f aca="false">H141/G141</f>
        <v>0.859770114942529</v>
      </c>
      <c r="J141" s="30" t="str">
        <f aca="false">VLOOKUP(D:D,门店完成情况!B:J,9,0)</f>
        <v>√</v>
      </c>
      <c r="K141" s="30"/>
    </row>
    <row r="142" customFormat="false" ht="12.75" hidden="false" customHeight="false" outlineLevel="0" collapsed="false">
      <c r="A142" s="30" t="n">
        <v>140</v>
      </c>
      <c r="B142" s="30" t="n">
        <v>9295</v>
      </c>
      <c r="C142" s="31" t="s">
        <v>315</v>
      </c>
      <c r="D142" s="30" t="n">
        <v>104430</v>
      </c>
      <c r="E142" s="31" t="s">
        <v>676</v>
      </c>
      <c r="F142" s="31" t="s">
        <v>125</v>
      </c>
      <c r="G142" s="30" t="n">
        <v>96.7</v>
      </c>
      <c r="H142" s="30" t="n">
        <f aca="false">VLOOKUP(B:B,[2]Sheet1!$F$1:$G$1048576,2,0)</f>
        <v>48</v>
      </c>
      <c r="I142" s="33" t="n">
        <f aca="false">H142/G142</f>
        <v>0.496380558428128</v>
      </c>
      <c r="J142" s="30" t="str">
        <f aca="false">VLOOKUP(D:D,门店完成情况!B:J,9,0)</f>
        <v>√</v>
      </c>
      <c r="K142" s="30" t="n">
        <v>-50</v>
      </c>
    </row>
    <row r="143" customFormat="false" ht="12.75" hidden="false" customHeight="false" outlineLevel="0" collapsed="false">
      <c r="A143" s="30" t="n">
        <v>141</v>
      </c>
      <c r="B143" s="30" t="n">
        <v>11869</v>
      </c>
      <c r="C143" s="31" t="s">
        <v>678</v>
      </c>
      <c r="D143" s="30" t="n">
        <v>104430</v>
      </c>
      <c r="E143" s="31" t="s">
        <v>676</v>
      </c>
      <c r="F143" s="31" t="s">
        <v>130</v>
      </c>
      <c r="G143" s="30" t="n">
        <v>19.6</v>
      </c>
      <c r="H143" s="30" t="n">
        <v>0</v>
      </c>
      <c r="I143" s="33" t="n">
        <f aca="false">H143/G143</f>
        <v>0</v>
      </c>
      <c r="J143" s="30" t="str">
        <f aca="false">VLOOKUP(D:D,门店完成情况!B:J,9,0)</f>
        <v>√</v>
      </c>
      <c r="K143" s="34" t="n">
        <f aca="false">(-50/2)</f>
        <v>-25</v>
      </c>
    </row>
    <row r="144" customFormat="false" ht="12.75" hidden="false" customHeight="false" outlineLevel="0" collapsed="false">
      <c r="A144" s="30" t="n">
        <v>142</v>
      </c>
      <c r="B144" s="30" t="n">
        <v>6147</v>
      </c>
      <c r="C144" s="31" t="s">
        <v>322</v>
      </c>
      <c r="D144" s="30" t="n">
        <v>584</v>
      </c>
      <c r="E144" s="31" t="s">
        <v>323</v>
      </c>
      <c r="F144" s="31" t="s">
        <v>180</v>
      </c>
      <c r="G144" s="30" t="n">
        <v>151</v>
      </c>
      <c r="H144" s="30" t="n">
        <f aca="false">VLOOKUP(B:B,[2]Sheet1!$F$1:$G$1048576,2,0)</f>
        <v>189.7</v>
      </c>
      <c r="I144" s="33" t="n">
        <f aca="false">H144/G144</f>
        <v>1.25629139072848</v>
      </c>
      <c r="J144" s="30"/>
      <c r="K144" s="30"/>
    </row>
    <row r="145" customFormat="false" ht="12.75" hidden="false" customHeight="false" outlineLevel="0" collapsed="false">
      <c r="A145" s="30" t="n">
        <v>143</v>
      </c>
      <c r="B145" s="30" t="n">
        <v>6123</v>
      </c>
      <c r="C145" s="31" t="s">
        <v>324</v>
      </c>
      <c r="D145" s="30" t="n">
        <v>584</v>
      </c>
      <c r="E145" s="31" t="s">
        <v>323</v>
      </c>
      <c r="F145" s="31" t="s">
        <v>123</v>
      </c>
      <c r="G145" s="30" t="n">
        <v>534</v>
      </c>
      <c r="H145" s="30" t="n">
        <f aca="false">VLOOKUP(B:B,[2]Sheet1!$F$1:$G$1048576,2,0)</f>
        <v>962.01</v>
      </c>
      <c r="I145" s="33" t="n">
        <f aca="false">H145/G145</f>
        <v>1.80151685393258</v>
      </c>
      <c r="J145" s="30"/>
      <c r="K145" s="30"/>
    </row>
    <row r="146" customFormat="false" ht="12.75" hidden="false" customHeight="false" outlineLevel="0" collapsed="false">
      <c r="A146" s="30" t="n">
        <v>144</v>
      </c>
      <c r="B146" s="30" t="n">
        <v>9689</v>
      </c>
      <c r="C146" s="31" t="s">
        <v>325</v>
      </c>
      <c r="D146" s="30" t="n">
        <v>584</v>
      </c>
      <c r="E146" s="31" t="s">
        <v>323</v>
      </c>
      <c r="F146" s="31" t="s">
        <v>180</v>
      </c>
      <c r="G146" s="30" t="n">
        <v>100</v>
      </c>
      <c r="H146" s="30" t="n">
        <f aca="false">VLOOKUP(B:B,[2]Sheet1!$F$1:$G$1048576,2,0)</f>
        <v>263.99</v>
      </c>
      <c r="I146" s="33" t="n">
        <f aca="false">H146/G146</f>
        <v>2.6399</v>
      </c>
      <c r="J146" s="30"/>
      <c r="K146" s="30"/>
    </row>
    <row r="147" customFormat="false" ht="12.75" hidden="false" customHeight="false" outlineLevel="0" collapsed="false">
      <c r="A147" s="30" t="n">
        <v>145</v>
      </c>
      <c r="B147" s="30" t="n">
        <v>7369</v>
      </c>
      <c r="C147" s="31" t="s">
        <v>326</v>
      </c>
      <c r="D147" s="30" t="n">
        <v>399</v>
      </c>
      <c r="E147" s="31" t="s">
        <v>327</v>
      </c>
      <c r="F147" s="31" t="s">
        <v>328</v>
      </c>
      <c r="G147" s="30" t="n">
        <v>665</v>
      </c>
      <c r="H147" s="30" t="n">
        <f aca="false">VLOOKUP(B:B,[2]Sheet1!$F$1:$G$1048576,2,0)</f>
        <v>1235.73</v>
      </c>
      <c r="I147" s="33" t="n">
        <f aca="false">H147/G147</f>
        <v>1.85824060150376</v>
      </c>
      <c r="J147" s="30"/>
      <c r="K147" s="30"/>
    </row>
    <row r="148" customFormat="false" ht="12.75" hidden="false" customHeight="false" outlineLevel="0" collapsed="false">
      <c r="A148" s="30" t="n">
        <v>146</v>
      </c>
      <c r="B148" s="30" t="n">
        <v>11106</v>
      </c>
      <c r="C148" s="31" t="s">
        <v>329</v>
      </c>
      <c r="D148" s="30" t="n">
        <v>399</v>
      </c>
      <c r="E148" s="31" t="s">
        <v>327</v>
      </c>
      <c r="F148" s="31" t="s">
        <v>218</v>
      </c>
      <c r="G148" s="30" t="n">
        <v>665</v>
      </c>
      <c r="H148" s="30" t="n">
        <f aca="false">VLOOKUP(B:B,[2]Sheet1!$F$1:$G$1048576,2,0)</f>
        <v>756.44</v>
      </c>
      <c r="I148" s="33" t="n">
        <f aca="false">H148/G148</f>
        <v>1.1375037593985</v>
      </c>
      <c r="J148" s="30"/>
      <c r="K148" s="30"/>
    </row>
    <row r="149" customFormat="false" ht="12.75" hidden="false" customHeight="false" outlineLevel="0" collapsed="false">
      <c r="A149" s="30" t="n">
        <v>147</v>
      </c>
      <c r="B149" s="30" t="n">
        <v>11770</v>
      </c>
      <c r="C149" s="31" t="s">
        <v>330</v>
      </c>
      <c r="D149" s="30" t="n">
        <v>399</v>
      </c>
      <c r="E149" s="31" t="s">
        <v>327</v>
      </c>
      <c r="F149" s="31" t="s">
        <v>679</v>
      </c>
      <c r="G149" s="30" t="n">
        <v>370</v>
      </c>
      <c r="H149" s="30" t="n">
        <f aca="false">VLOOKUP(B:B,[2]Sheet1!$F$1:$G$1048576,2,0)</f>
        <v>811.2</v>
      </c>
      <c r="I149" s="33" t="n">
        <f aca="false">H149/G149</f>
        <v>2.19243243243243</v>
      </c>
      <c r="J149" s="30"/>
      <c r="K149" s="30"/>
    </row>
    <row r="150" customFormat="false" ht="12.75" hidden="false" customHeight="false" outlineLevel="0" collapsed="false">
      <c r="A150" s="30" t="n">
        <v>148</v>
      </c>
      <c r="B150" s="30" t="n">
        <v>4089</v>
      </c>
      <c r="C150" s="31" t="s">
        <v>331</v>
      </c>
      <c r="D150" s="30" t="n">
        <v>308</v>
      </c>
      <c r="E150" s="31" t="s">
        <v>332</v>
      </c>
      <c r="F150" s="31" t="s">
        <v>123</v>
      </c>
      <c r="G150" s="30" t="n">
        <v>515.5</v>
      </c>
      <c r="H150" s="30" t="n">
        <f aca="false">VLOOKUP(B:B,[2]Sheet1!$F$1:$G$1048576,2,0)</f>
        <v>88</v>
      </c>
      <c r="I150" s="33" t="n">
        <f aca="false">H150/G150</f>
        <v>0.170708050436469</v>
      </c>
      <c r="J150" s="30"/>
      <c r="K150" s="30"/>
    </row>
    <row r="151" customFormat="false" ht="12.75" hidden="false" customHeight="false" outlineLevel="0" collapsed="false">
      <c r="A151" s="30" t="n">
        <v>149</v>
      </c>
      <c r="B151" s="30" t="n">
        <v>5347</v>
      </c>
      <c r="C151" s="31" t="s">
        <v>333</v>
      </c>
      <c r="D151" s="30" t="n">
        <v>308</v>
      </c>
      <c r="E151" s="31" t="s">
        <v>332</v>
      </c>
      <c r="F151" s="31" t="s">
        <v>180</v>
      </c>
      <c r="G151" s="30" t="n">
        <v>572.7</v>
      </c>
      <c r="H151" s="30" t="n">
        <f aca="false">VLOOKUP(B:B,[2]Sheet1!$F$1:$G$1048576,2,0)</f>
        <v>1019.32</v>
      </c>
      <c r="I151" s="33" t="n">
        <f aca="false">H151/G151</f>
        <v>1.77984983411909</v>
      </c>
      <c r="J151" s="30"/>
      <c r="K151" s="30"/>
    </row>
    <row r="152" customFormat="false" ht="12.75" hidden="false" customHeight="false" outlineLevel="0" collapsed="false">
      <c r="A152" s="30" t="n">
        <v>150</v>
      </c>
      <c r="B152" s="30" t="n">
        <v>9200</v>
      </c>
      <c r="C152" s="31" t="s">
        <v>334</v>
      </c>
      <c r="D152" s="30" t="n">
        <v>308</v>
      </c>
      <c r="E152" s="31" t="s">
        <v>332</v>
      </c>
      <c r="F152" s="31" t="s">
        <v>180</v>
      </c>
      <c r="G152" s="30" t="n">
        <v>572.7</v>
      </c>
      <c r="H152" s="30" t="n">
        <f aca="false">VLOOKUP(B:B,[2]Sheet1!$F$1:$G$1048576,2,0)</f>
        <v>731.54</v>
      </c>
      <c r="I152" s="33" t="n">
        <f aca="false">H152/G152</f>
        <v>1.27735288982015</v>
      </c>
      <c r="J152" s="30"/>
      <c r="K152" s="30"/>
    </row>
    <row r="153" customFormat="false" ht="12.75" hidden="false" customHeight="false" outlineLevel="0" collapsed="false">
      <c r="A153" s="30" t="n">
        <v>151</v>
      </c>
      <c r="B153" s="30" t="n">
        <v>9967</v>
      </c>
      <c r="C153" s="31" t="s">
        <v>335</v>
      </c>
      <c r="D153" s="30" t="n">
        <v>308</v>
      </c>
      <c r="E153" s="31" t="s">
        <v>332</v>
      </c>
      <c r="F153" s="31" t="s">
        <v>180</v>
      </c>
      <c r="G153" s="30" t="n">
        <v>572.7</v>
      </c>
      <c r="H153" s="30" t="n">
        <f aca="false">VLOOKUP(B:B,[2]Sheet1!$F$1:$G$1048576,2,0)</f>
        <v>464.38</v>
      </c>
      <c r="I153" s="33" t="n">
        <f aca="false">H153/G153</f>
        <v>0.81086083464292</v>
      </c>
      <c r="J153" s="30"/>
      <c r="K153" s="30"/>
    </row>
    <row r="154" customFormat="false" ht="12.75" hidden="false" customHeight="false" outlineLevel="0" collapsed="false">
      <c r="A154" s="30" t="n">
        <v>152</v>
      </c>
      <c r="B154" s="30" t="n">
        <v>11251</v>
      </c>
      <c r="C154" s="31" t="s">
        <v>336</v>
      </c>
      <c r="D154" s="30" t="n">
        <v>308</v>
      </c>
      <c r="E154" s="31" t="s">
        <v>332</v>
      </c>
      <c r="F154" s="31" t="s">
        <v>180</v>
      </c>
      <c r="G154" s="30" t="n">
        <v>515.5</v>
      </c>
      <c r="H154" s="30" t="n">
        <f aca="false">VLOOKUP(B:B,[2]Sheet1!$F$1:$G$1048576,2,0)</f>
        <v>725.95</v>
      </c>
      <c r="I154" s="33" t="n">
        <f aca="false">H154/G154</f>
        <v>1.4082444228904</v>
      </c>
      <c r="J154" s="30"/>
      <c r="K154" s="30"/>
    </row>
    <row r="155" customFormat="false" ht="12.75" hidden="false" customHeight="false" outlineLevel="0" collapsed="false">
      <c r="A155" s="30" t="n">
        <v>153</v>
      </c>
      <c r="B155" s="30" t="n">
        <v>6301</v>
      </c>
      <c r="C155" s="31" t="s">
        <v>338</v>
      </c>
      <c r="D155" s="30" t="n">
        <v>54</v>
      </c>
      <c r="E155" s="31" t="s">
        <v>339</v>
      </c>
      <c r="F155" s="31" t="s">
        <v>125</v>
      </c>
      <c r="G155" s="30" t="n">
        <v>160</v>
      </c>
      <c r="H155" s="30" t="n">
        <f aca="false">VLOOKUP(B:B,[2]Sheet1!$F$1:$G$1048576,2,0)</f>
        <v>611.9</v>
      </c>
      <c r="I155" s="33" t="n">
        <f aca="false">H155/G155</f>
        <v>3.824375</v>
      </c>
      <c r="J155" s="30"/>
      <c r="K155" s="30"/>
    </row>
    <row r="156" customFormat="false" ht="12.75" hidden="false" customHeight="false" outlineLevel="0" collapsed="false">
      <c r="A156" s="30" t="n">
        <v>154</v>
      </c>
      <c r="B156" s="30" t="n">
        <v>6884</v>
      </c>
      <c r="C156" s="31" t="s">
        <v>340</v>
      </c>
      <c r="D156" s="30" t="n">
        <v>54</v>
      </c>
      <c r="E156" s="31" t="s">
        <v>339</v>
      </c>
      <c r="F156" s="31" t="s">
        <v>123</v>
      </c>
      <c r="G156" s="30" t="n">
        <v>144</v>
      </c>
      <c r="H156" s="30" t="n">
        <f aca="false">VLOOKUP(B:B,[2]Sheet1!$F$1:$G$1048576,2,0)</f>
        <v>229.58</v>
      </c>
      <c r="I156" s="33" t="n">
        <f aca="false">H156/G156</f>
        <v>1.59430555555556</v>
      </c>
      <c r="J156" s="30"/>
      <c r="K156" s="30"/>
    </row>
    <row r="157" customFormat="false" ht="12.75" hidden="false" customHeight="false" outlineLevel="0" collapsed="false">
      <c r="A157" s="30" t="n">
        <v>155</v>
      </c>
      <c r="B157" s="30" t="n">
        <v>7379</v>
      </c>
      <c r="C157" s="31" t="s">
        <v>341</v>
      </c>
      <c r="D157" s="30" t="n">
        <v>54</v>
      </c>
      <c r="E157" s="31" t="s">
        <v>339</v>
      </c>
      <c r="F157" s="31" t="s">
        <v>125</v>
      </c>
      <c r="G157" s="30" t="n">
        <v>826</v>
      </c>
      <c r="H157" s="30" t="n">
        <f aca="false">VLOOKUP(B:B,[2]Sheet1!$F$1:$G$1048576,2,0)</f>
        <v>1931.15</v>
      </c>
      <c r="I157" s="33" t="n">
        <f aca="false">H157/G157</f>
        <v>2.33795399515739</v>
      </c>
      <c r="J157" s="30"/>
      <c r="K157" s="30"/>
    </row>
    <row r="158" customFormat="false" ht="12.75" hidden="false" customHeight="false" outlineLevel="0" collapsed="false">
      <c r="A158" s="30" t="n">
        <v>156</v>
      </c>
      <c r="B158" s="30" t="n">
        <v>10808</v>
      </c>
      <c r="C158" s="31" t="s">
        <v>342</v>
      </c>
      <c r="D158" s="30" t="n">
        <v>54</v>
      </c>
      <c r="E158" s="31" t="s">
        <v>339</v>
      </c>
      <c r="F158" s="31" t="s">
        <v>125</v>
      </c>
      <c r="G158" s="30" t="n">
        <v>48</v>
      </c>
      <c r="H158" s="30" t="n">
        <f aca="false">VLOOKUP(B:B,[2]Sheet1!$F$1:$G$1048576,2,0)</f>
        <v>122</v>
      </c>
      <c r="I158" s="33" t="n">
        <f aca="false">H158/G158</f>
        <v>2.54166666666667</v>
      </c>
      <c r="J158" s="30"/>
      <c r="K158" s="30"/>
    </row>
    <row r="159" customFormat="false" ht="12.75" hidden="false" customHeight="false" outlineLevel="0" collapsed="false">
      <c r="A159" s="30" t="n">
        <v>157</v>
      </c>
      <c r="B159" s="30" t="n">
        <v>10043</v>
      </c>
      <c r="C159" s="31" t="s">
        <v>343</v>
      </c>
      <c r="D159" s="30" t="n">
        <v>367</v>
      </c>
      <c r="E159" s="31" t="s">
        <v>344</v>
      </c>
      <c r="F159" s="31" t="s">
        <v>218</v>
      </c>
      <c r="G159" s="30" t="n">
        <v>523.5</v>
      </c>
      <c r="H159" s="30" t="n">
        <f aca="false">VLOOKUP(B:B,[2]Sheet1!$F$1:$G$1048576,2,0)</f>
        <v>977.39</v>
      </c>
      <c r="I159" s="33" t="n">
        <f aca="false">H159/G159</f>
        <v>1.86702960840497</v>
      </c>
      <c r="J159" s="30"/>
      <c r="K159" s="30"/>
    </row>
    <row r="160" customFormat="false" ht="12.75" hidden="false" customHeight="false" outlineLevel="0" collapsed="false">
      <c r="A160" s="30" t="n">
        <v>158</v>
      </c>
      <c r="B160" s="30" t="n">
        <v>10955</v>
      </c>
      <c r="C160" s="31" t="s">
        <v>346</v>
      </c>
      <c r="D160" s="30" t="n">
        <v>367</v>
      </c>
      <c r="E160" s="31" t="s">
        <v>344</v>
      </c>
      <c r="F160" s="31" t="s">
        <v>125</v>
      </c>
      <c r="G160" s="30" t="n">
        <v>523.5</v>
      </c>
      <c r="H160" s="30" t="n">
        <f aca="false">VLOOKUP(B:B,[2]Sheet1!$F$1:$G$1048576,2,0)</f>
        <v>195.89</v>
      </c>
      <c r="I160" s="33" t="n">
        <f aca="false">H160/G160</f>
        <v>0.374192932187202</v>
      </c>
      <c r="J160" s="30"/>
      <c r="K160" s="30"/>
    </row>
    <row r="161" customFormat="false" ht="12.75" hidden="false" customHeight="false" outlineLevel="0" collapsed="false">
      <c r="A161" s="30" t="n">
        <v>159</v>
      </c>
      <c r="B161" s="30" t="n">
        <v>4190</v>
      </c>
      <c r="C161" s="31" t="s">
        <v>348</v>
      </c>
      <c r="D161" s="30" t="n">
        <v>724</v>
      </c>
      <c r="E161" s="31" t="s">
        <v>349</v>
      </c>
      <c r="F161" s="31" t="s">
        <v>125</v>
      </c>
      <c r="G161" s="30" t="n">
        <v>572.75</v>
      </c>
      <c r="H161" s="30" t="n">
        <f aca="false">VLOOKUP(B:B,[2]Sheet1!$F$1:$G$1048576,2,0)</f>
        <v>680.04</v>
      </c>
      <c r="I161" s="33" t="n">
        <f aca="false">H161/G161</f>
        <v>1.18732431252728</v>
      </c>
      <c r="J161" s="30"/>
      <c r="K161" s="30"/>
    </row>
    <row r="162" customFormat="false" ht="12.75" hidden="false" customHeight="false" outlineLevel="0" collapsed="false">
      <c r="A162" s="30" t="n">
        <v>160</v>
      </c>
      <c r="B162" s="30" t="n">
        <v>9192</v>
      </c>
      <c r="C162" s="31" t="s">
        <v>350</v>
      </c>
      <c r="D162" s="30" t="n">
        <v>724</v>
      </c>
      <c r="E162" s="31" t="s">
        <v>349</v>
      </c>
      <c r="F162" s="31" t="s">
        <v>123</v>
      </c>
      <c r="G162" s="30" t="n">
        <v>572.75</v>
      </c>
      <c r="H162" s="30" t="n">
        <f aca="false">VLOOKUP(B:B,[2]Sheet1!$F$1:$G$1048576,2,0)</f>
        <v>277.57</v>
      </c>
      <c r="I162" s="33" t="n">
        <f aca="false">H162/G162</f>
        <v>0.484626800523789</v>
      </c>
      <c r="J162" s="30"/>
      <c r="K162" s="30"/>
    </row>
    <row r="163" customFormat="false" ht="12.75" hidden="false" customHeight="false" outlineLevel="0" collapsed="false">
      <c r="A163" s="30" t="n">
        <v>161</v>
      </c>
      <c r="B163" s="30" t="n">
        <v>10930</v>
      </c>
      <c r="C163" s="31" t="s">
        <v>351</v>
      </c>
      <c r="D163" s="30" t="n">
        <v>724</v>
      </c>
      <c r="E163" s="31" t="s">
        <v>349</v>
      </c>
      <c r="F163" s="31" t="s">
        <v>125</v>
      </c>
      <c r="G163" s="30" t="n">
        <v>572.75</v>
      </c>
      <c r="H163" s="30" t="n">
        <f aca="false">VLOOKUP(B:B,[2]Sheet1!$F$1:$G$1048576,2,0)</f>
        <v>587.9</v>
      </c>
      <c r="I163" s="33" t="n">
        <f aca="false">H163/G163</f>
        <v>1.02645133129638</v>
      </c>
      <c r="J163" s="30"/>
      <c r="K163" s="30"/>
    </row>
    <row r="164" customFormat="false" ht="12.75" hidden="false" customHeight="false" outlineLevel="0" collapsed="false">
      <c r="A164" s="30" t="n">
        <v>162</v>
      </c>
      <c r="B164" s="30" t="n">
        <v>11447</v>
      </c>
      <c r="C164" s="31" t="s">
        <v>352</v>
      </c>
      <c r="D164" s="30" t="n">
        <v>724</v>
      </c>
      <c r="E164" s="31" t="s">
        <v>349</v>
      </c>
      <c r="F164" s="31" t="s">
        <v>125</v>
      </c>
      <c r="G164" s="30" t="n">
        <v>572.75</v>
      </c>
      <c r="H164" s="30" t="n">
        <f aca="false">VLOOKUP(B:B,[2]Sheet1!$F$1:$G$1048576,2,0)</f>
        <v>548.4</v>
      </c>
      <c r="I164" s="33" t="n">
        <f aca="false">H164/G164</f>
        <v>0.957485814054998</v>
      </c>
      <c r="J164" s="30"/>
      <c r="K164" s="30"/>
    </row>
    <row r="165" customFormat="false" ht="12.75" hidden="false" customHeight="false" outlineLevel="0" collapsed="false">
      <c r="A165" s="30" t="n">
        <v>163</v>
      </c>
      <c r="B165" s="30" t="n">
        <v>9829</v>
      </c>
      <c r="C165" s="31" t="s">
        <v>353</v>
      </c>
      <c r="D165" s="30" t="n">
        <v>753</v>
      </c>
      <c r="E165" s="31" t="s">
        <v>354</v>
      </c>
      <c r="F165" s="31" t="s">
        <v>123</v>
      </c>
      <c r="G165" s="30" t="n">
        <v>160.8</v>
      </c>
      <c r="H165" s="30" t="n">
        <v>0</v>
      </c>
      <c r="I165" s="33" t="n">
        <f aca="false">H165/G165</f>
        <v>0</v>
      </c>
      <c r="J165" s="30" t="str">
        <f aca="false">VLOOKUP(D:D,门店完成情况!B:J,9,0)</f>
        <v>√</v>
      </c>
      <c r="K165" s="30" t="n">
        <v>-50</v>
      </c>
    </row>
    <row r="166" customFormat="false" ht="12.75" hidden="false" customHeight="false" outlineLevel="0" collapsed="false">
      <c r="A166" s="30" t="n">
        <v>164</v>
      </c>
      <c r="B166" s="30" t="n">
        <v>11120</v>
      </c>
      <c r="C166" s="31" t="s">
        <v>355</v>
      </c>
      <c r="D166" s="30" t="n">
        <v>753</v>
      </c>
      <c r="E166" s="31" t="s">
        <v>354</v>
      </c>
      <c r="F166" s="31" t="s">
        <v>125</v>
      </c>
      <c r="G166" s="30" t="n">
        <v>142.9</v>
      </c>
      <c r="H166" s="30" t="n">
        <f aca="false">VLOOKUP(B:B,[2]Sheet1!$F$1:$G$1048576,2,0)</f>
        <v>168.3</v>
      </c>
      <c r="I166" s="33" t="n">
        <f aca="false">H166/G166</f>
        <v>1.1777466759972</v>
      </c>
      <c r="J166" s="30" t="str">
        <f aca="false">VLOOKUP(D:D,门店完成情况!B:J,9,0)</f>
        <v>√</v>
      </c>
      <c r="K166" s="30"/>
    </row>
    <row r="167" customFormat="false" ht="12.75" hidden="false" customHeight="false" outlineLevel="0" collapsed="false">
      <c r="A167" s="30" t="n">
        <v>165</v>
      </c>
      <c r="B167" s="30" t="n">
        <v>11767</v>
      </c>
      <c r="C167" s="31" t="s">
        <v>356</v>
      </c>
      <c r="D167" s="30" t="n">
        <v>753</v>
      </c>
      <c r="E167" s="31" t="s">
        <v>354</v>
      </c>
      <c r="F167" s="31" t="s">
        <v>680</v>
      </c>
      <c r="G167" s="30" t="n">
        <v>89.3</v>
      </c>
      <c r="H167" s="30" t="n">
        <v>0</v>
      </c>
      <c r="I167" s="33" t="n">
        <f aca="false">H167/G167</f>
        <v>0</v>
      </c>
      <c r="J167" s="30" t="str">
        <f aca="false">VLOOKUP(D:D,门店完成情况!B:J,9,0)</f>
        <v>√</v>
      </c>
      <c r="K167" s="34" t="n">
        <f aca="false">(-50/2)</f>
        <v>-25</v>
      </c>
    </row>
    <row r="168" customFormat="false" ht="12.75" hidden="false" customHeight="false" outlineLevel="0" collapsed="false">
      <c r="A168" s="30" t="n">
        <v>166</v>
      </c>
      <c r="B168" s="30" t="n">
        <v>9822</v>
      </c>
      <c r="C168" s="31" t="s">
        <v>360</v>
      </c>
      <c r="D168" s="30" t="n">
        <v>102478</v>
      </c>
      <c r="E168" s="31" t="s">
        <v>358</v>
      </c>
      <c r="F168" s="31" t="s">
        <v>125</v>
      </c>
      <c r="G168" s="30" t="n">
        <v>120</v>
      </c>
      <c r="H168" s="30" t="n">
        <f aca="false">VLOOKUP(B:B,[2]Sheet1!$F$1:$G$1048576,2,0)</f>
        <v>184.5</v>
      </c>
      <c r="I168" s="33" t="n">
        <f aca="false">H168/G168</f>
        <v>1.5375</v>
      </c>
      <c r="J168" s="30"/>
      <c r="K168" s="30"/>
    </row>
    <row r="169" customFormat="false" ht="12.75" hidden="false" customHeight="false" outlineLevel="0" collapsed="false">
      <c r="A169" s="30" t="n">
        <v>167</v>
      </c>
      <c r="B169" s="30" t="n">
        <v>11478</v>
      </c>
      <c r="C169" s="31" t="s">
        <v>357</v>
      </c>
      <c r="D169" s="30" t="n">
        <v>102478</v>
      </c>
      <c r="E169" s="31" t="s">
        <v>358</v>
      </c>
      <c r="F169" s="31" t="s">
        <v>125</v>
      </c>
      <c r="G169" s="30" t="n">
        <v>120</v>
      </c>
      <c r="H169" s="30" t="n">
        <f aca="false">VLOOKUP(B:B,[2]Sheet1!$F$1:$G$1048576,2,0)</f>
        <v>104</v>
      </c>
      <c r="I169" s="33" t="n">
        <f aca="false">H169/G169</f>
        <v>0.866666666666667</v>
      </c>
      <c r="J169" s="30"/>
      <c r="K169" s="30"/>
    </row>
    <row r="170" customFormat="false" ht="12.75" hidden="false" customHeight="false" outlineLevel="0" collapsed="false">
      <c r="A170" s="30" t="n">
        <v>168</v>
      </c>
      <c r="B170" s="30" t="n">
        <v>998087</v>
      </c>
      <c r="C170" s="31" t="s">
        <v>359</v>
      </c>
      <c r="D170" s="30" t="n">
        <v>102478</v>
      </c>
      <c r="E170" s="31" t="s">
        <v>358</v>
      </c>
      <c r="F170" s="31" t="s">
        <v>123</v>
      </c>
      <c r="G170" s="30" t="n">
        <v>60</v>
      </c>
      <c r="H170" s="30" t="n">
        <v>0</v>
      </c>
      <c r="I170" s="33" t="n">
        <f aca="false">H170/G170</f>
        <v>0</v>
      </c>
      <c r="J170" s="30"/>
      <c r="K170" s="30"/>
    </row>
    <row r="171" customFormat="false" ht="12.75" hidden="false" customHeight="false" outlineLevel="0" collapsed="false">
      <c r="A171" s="30" t="n">
        <v>169</v>
      </c>
      <c r="B171" s="30" t="n">
        <v>4311</v>
      </c>
      <c r="C171" s="31" t="s">
        <v>364</v>
      </c>
      <c r="D171" s="30" t="n">
        <v>102479</v>
      </c>
      <c r="E171" s="31" t="s">
        <v>362</v>
      </c>
      <c r="F171" s="31" t="s">
        <v>123</v>
      </c>
      <c r="G171" s="30" t="n">
        <v>80</v>
      </c>
      <c r="H171" s="30" t="n">
        <f aca="false">VLOOKUP(B:B,[2]Sheet1!$F$1:$G$1048576,2,0)</f>
        <v>90.1</v>
      </c>
      <c r="I171" s="33" t="n">
        <f aca="false">H171/G171</f>
        <v>1.12625</v>
      </c>
      <c r="J171" s="30" t="str">
        <f aca="false">VLOOKUP(D:D,门店完成情况!B:J,9,0)</f>
        <v>√</v>
      </c>
      <c r="K171" s="30"/>
    </row>
    <row r="172" customFormat="false" ht="12.75" hidden="false" customHeight="false" outlineLevel="0" collapsed="false">
      <c r="A172" s="30" t="n">
        <v>170</v>
      </c>
      <c r="B172" s="30" t="n">
        <v>9209</v>
      </c>
      <c r="C172" s="31" t="s">
        <v>361</v>
      </c>
      <c r="D172" s="30" t="n">
        <v>102479</v>
      </c>
      <c r="E172" s="31" t="s">
        <v>362</v>
      </c>
      <c r="F172" s="31" t="s">
        <v>125</v>
      </c>
      <c r="G172" s="30" t="n">
        <v>160</v>
      </c>
      <c r="H172" s="30" t="n">
        <v>0</v>
      </c>
      <c r="I172" s="33" t="n">
        <f aca="false">H172/G172</f>
        <v>0</v>
      </c>
      <c r="J172" s="30" t="str">
        <f aca="false">VLOOKUP(D:D,门店完成情况!B:J,9,0)</f>
        <v>√</v>
      </c>
      <c r="K172" s="30" t="n">
        <v>-50</v>
      </c>
    </row>
    <row r="173" customFormat="false" ht="12.75" hidden="false" customHeight="false" outlineLevel="0" collapsed="false">
      <c r="A173" s="30" t="n">
        <v>171</v>
      </c>
      <c r="B173" s="30" t="n">
        <v>11446</v>
      </c>
      <c r="C173" s="31" t="s">
        <v>363</v>
      </c>
      <c r="D173" s="30" t="n">
        <v>102479</v>
      </c>
      <c r="E173" s="31" t="s">
        <v>362</v>
      </c>
      <c r="F173" s="31" t="s">
        <v>125</v>
      </c>
      <c r="G173" s="30" t="n">
        <v>160</v>
      </c>
      <c r="H173" s="30" t="n">
        <v>0</v>
      </c>
      <c r="I173" s="33" t="n">
        <f aca="false">H173/G173</f>
        <v>0</v>
      </c>
      <c r="J173" s="30" t="str">
        <f aca="false">VLOOKUP(D:D,门店完成情况!B:J,9,0)</f>
        <v>√</v>
      </c>
      <c r="K173" s="30" t="n">
        <v>-50</v>
      </c>
    </row>
    <row r="174" customFormat="false" ht="12.75" hidden="false" customHeight="false" outlineLevel="0" collapsed="false">
      <c r="A174" s="30" t="n">
        <v>172</v>
      </c>
      <c r="B174" s="30" t="n">
        <v>8386</v>
      </c>
      <c r="C174" s="31" t="s">
        <v>365</v>
      </c>
      <c r="D174" s="30" t="n">
        <v>723</v>
      </c>
      <c r="E174" s="31" t="s">
        <v>366</v>
      </c>
      <c r="F174" s="31" t="s">
        <v>367</v>
      </c>
      <c r="G174" s="30" t="n">
        <v>222</v>
      </c>
      <c r="H174" s="30" t="n">
        <f aca="false">VLOOKUP(B:B,[2]Sheet1!$F$1:$G$1048576,2,0)</f>
        <v>241.4</v>
      </c>
      <c r="I174" s="33" t="n">
        <f aca="false">H174/G174</f>
        <v>1.08738738738739</v>
      </c>
      <c r="J174" s="30"/>
      <c r="K174" s="30"/>
    </row>
    <row r="175" customFormat="false" ht="12.75" hidden="false" customHeight="false" outlineLevel="0" collapsed="false">
      <c r="A175" s="30" t="n">
        <v>173</v>
      </c>
      <c r="B175" s="30" t="n">
        <v>11397</v>
      </c>
      <c r="C175" s="31" t="s">
        <v>136</v>
      </c>
      <c r="D175" s="30" t="n">
        <v>723</v>
      </c>
      <c r="E175" s="31" t="s">
        <v>366</v>
      </c>
      <c r="F175" s="31" t="s">
        <v>125</v>
      </c>
      <c r="G175" s="30" t="n">
        <v>178</v>
      </c>
      <c r="H175" s="30" t="n">
        <f aca="false">VLOOKUP(B:B,[2]Sheet1!$F$1:$G$1048576,2,0)</f>
        <v>205.27</v>
      </c>
      <c r="I175" s="33" t="n">
        <f aca="false">H175/G175</f>
        <v>1.15320224719101</v>
      </c>
      <c r="J175" s="30"/>
      <c r="K175" s="30"/>
    </row>
    <row r="176" customFormat="false" ht="12.75" hidden="false" customHeight="false" outlineLevel="0" collapsed="false">
      <c r="A176" s="30" t="n">
        <v>174</v>
      </c>
      <c r="B176" s="30" t="n">
        <v>11814</v>
      </c>
      <c r="C176" s="31" t="s">
        <v>370</v>
      </c>
      <c r="D176" s="30" t="n">
        <v>723</v>
      </c>
      <c r="E176" s="31" t="s">
        <v>366</v>
      </c>
      <c r="F176" s="31" t="s">
        <v>161</v>
      </c>
      <c r="G176" s="30" t="n">
        <v>100</v>
      </c>
      <c r="H176" s="30" t="n">
        <v>0</v>
      </c>
      <c r="I176" s="33" t="n">
        <f aca="false">H176/G176</f>
        <v>0</v>
      </c>
      <c r="J176" s="30"/>
      <c r="K176" s="30"/>
    </row>
    <row r="177" customFormat="false" ht="12.75" hidden="false" customHeight="false" outlineLevel="0" collapsed="false">
      <c r="A177" s="30" t="n">
        <v>175</v>
      </c>
      <c r="B177" s="30" t="n">
        <v>8763</v>
      </c>
      <c r="C177" s="31" t="s">
        <v>371</v>
      </c>
      <c r="D177" s="30" t="n">
        <v>742</v>
      </c>
      <c r="E177" s="31" t="s">
        <v>372</v>
      </c>
      <c r="F177" s="31" t="s">
        <v>123</v>
      </c>
      <c r="G177" s="30" t="n">
        <v>122</v>
      </c>
      <c r="H177" s="30" t="n">
        <f aca="false">VLOOKUP(B:B,[2]Sheet1!$F$1:$G$1048576,2,0)</f>
        <v>69.65</v>
      </c>
      <c r="I177" s="33" t="n">
        <f aca="false">H177/G177</f>
        <v>0.570901639344262</v>
      </c>
      <c r="J177" s="30" t="str">
        <f aca="false">VLOOKUP(D:D,门店完成情况!B:J,9,0)</f>
        <v>√</v>
      </c>
      <c r="K177" s="30" t="n">
        <v>-50</v>
      </c>
    </row>
    <row r="178" customFormat="false" ht="12.75" hidden="false" customHeight="false" outlineLevel="0" collapsed="false">
      <c r="A178" s="30" t="n">
        <v>176</v>
      </c>
      <c r="B178" s="30" t="n">
        <v>11107</v>
      </c>
      <c r="C178" s="31" t="s">
        <v>373</v>
      </c>
      <c r="D178" s="30" t="n">
        <v>742</v>
      </c>
      <c r="E178" s="31" t="s">
        <v>372</v>
      </c>
      <c r="F178" s="31" t="s">
        <v>168</v>
      </c>
      <c r="G178" s="30" t="n">
        <v>122</v>
      </c>
      <c r="H178" s="30" t="n">
        <f aca="false">VLOOKUP(B:B,[2]Sheet1!$F$1:$G$1048576,2,0)</f>
        <v>38</v>
      </c>
      <c r="I178" s="33" t="n">
        <f aca="false">H178/G178</f>
        <v>0.311475409836066</v>
      </c>
      <c r="J178" s="30" t="str">
        <f aca="false">VLOOKUP(D:D,门店完成情况!B:J,9,0)</f>
        <v>√</v>
      </c>
      <c r="K178" s="30" t="n">
        <v>-50</v>
      </c>
    </row>
    <row r="179" customFormat="false" ht="12.75" hidden="false" customHeight="false" outlineLevel="0" collapsed="false">
      <c r="A179" s="30" t="n">
        <v>177</v>
      </c>
      <c r="B179" s="30" t="n">
        <v>11078</v>
      </c>
      <c r="C179" s="31" t="s">
        <v>374</v>
      </c>
      <c r="D179" s="30" t="n">
        <v>742</v>
      </c>
      <c r="E179" s="31" t="s">
        <v>372</v>
      </c>
      <c r="F179" s="31" t="s">
        <v>168</v>
      </c>
      <c r="G179" s="30" t="n">
        <v>122</v>
      </c>
      <c r="H179" s="30" t="n">
        <f aca="false">VLOOKUP(B:B,[2]Sheet1!$F$1:$G$1048576,2,0)</f>
        <v>76</v>
      </c>
      <c r="I179" s="33" t="n">
        <f aca="false">H179/G179</f>
        <v>0.622950819672131</v>
      </c>
      <c r="J179" s="30" t="str">
        <f aca="false">VLOOKUP(D:D,门店完成情况!B:J,9,0)</f>
        <v>√</v>
      </c>
      <c r="K179" s="30" t="n">
        <v>-50</v>
      </c>
    </row>
    <row r="180" customFormat="false" ht="12.75" hidden="false" customHeight="false" outlineLevel="0" collapsed="false">
      <c r="A180" s="30" t="n">
        <v>178</v>
      </c>
      <c r="B180" s="30" t="n">
        <v>11379</v>
      </c>
      <c r="C180" s="31" t="s">
        <v>375</v>
      </c>
      <c r="D180" s="30" t="n">
        <v>742</v>
      </c>
      <c r="E180" s="31" t="s">
        <v>372</v>
      </c>
      <c r="F180" s="31" t="s">
        <v>168</v>
      </c>
      <c r="G180" s="30" t="n">
        <v>122</v>
      </c>
      <c r="H180" s="30" t="n">
        <v>0</v>
      </c>
      <c r="I180" s="33" t="n">
        <f aca="false">H180/G180</f>
        <v>0</v>
      </c>
      <c r="J180" s="30" t="str">
        <f aca="false">VLOOKUP(D:D,门店完成情况!B:J,9,0)</f>
        <v>√</v>
      </c>
      <c r="K180" s="30" t="n">
        <v>-50</v>
      </c>
    </row>
    <row r="181" customFormat="false" ht="12.75" hidden="false" customHeight="false" outlineLevel="0" collapsed="false">
      <c r="A181" s="30" t="n">
        <v>179</v>
      </c>
      <c r="B181" s="30" t="n">
        <v>11844</v>
      </c>
      <c r="C181" s="31" t="s">
        <v>376</v>
      </c>
      <c r="D181" s="30" t="n">
        <v>742</v>
      </c>
      <c r="E181" s="31" t="s">
        <v>372</v>
      </c>
      <c r="F181" s="31" t="s">
        <v>161</v>
      </c>
      <c r="G181" s="30" t="n">
        <v>36</v>
      </c>
      <c r="H181" s="30" t="n">
        <v>0</v>
      </c>
      <c r="I181" s="33" t="n">
        <f aca="false">H181/G181</f>
        <v>0</v>
      </c>
      <c r="J181" s="30" t="str">
        <f aca="false">VLOOKUP(D:D,门店完成情况!B:J,9,0)</f>
        <v>√</v>
      </c>
      <c r="K181" s="34" t="n">
        <f aca="false">(-50/2)</f>
        <v>-25</v>
      </c>
    </row>
    <row r="182" customFormat="false" ht="12.75" hidden="false" customHeight="false" outlineLevel="0" collapsed="false">
      <c r="A182" s="30" t="n">
        <v>180</v>
      </c>
      <c r="B182" s="30" t="n">
        <v>9220</v>
      </c>
      <c r="C182" s="31" t="s">
        <v>377</v>
      </c>
      <c r="D182" s="30" t="n">
        <v>546</v>
      </c>
      <c r="E182" s="31" t="s">
        <v>378</v>
      </c>
      <c r="F182" s="31" t="s">
        <v>123</v>
      </c>
      <c r="G182" s="30" t="n">
        <v>453.5</v>
      </c>
      <c r="H182" s="30" t="n">
        <f aca="false">VLOOKUP(B:B,[2]Sheet1!$F$1:$G$1048576,2,0)</f>
        <v>876.62</v>
      </c>
      <c r="I182" s="33" t="n">
        <f aca="false">H182/G182</f>
        <v>1.93300992282249</v>
      </c>
      <c r="J182" s="30"/>
      <c r="K182" s="30"/>
    </row>
    <row r="183" customFormat="false" ht="12.75" hidden="false" customHeight="false" outlineLevel="0" collapsed="false">
      <c r="A183" s="30" t="n">
        <v>181</v>
      </c>
      <c r="B183" s="30" t="n">
        <v>10849</v>
      </c>
      <c r="C183" s="31" t="s">
        <v>379</v>
      </c>
      <c r="D183" s="30" t="n">
        <v>546</v>
      </c>
      <c r="E183" s="31" t="s">
        <v>378</v>
      </c>
      <c r="F183" s="31" t="s">
        <v>125</v>
      </c>
      <c r="G183" s="30" t="n">
        <v>503.5</v>
      </c>
      <c r="H183" s="30" t="n">
        <f aca="false">VLOOKUP(B:B,[2]Sheet1!$F$1:$G$1048576,2,0)</f>
        <v>176</v>
      </c>
      <c r="I183" s="33" t="n">
        <f aca="false">H183/G183</f>
        <v>0.349553128103277</v>
      </c>
      <c r="J183" s="30"/>
      <c r="K183" s="30"/>
    </row>
    <row r="184" customFormat="false" ht="12.75" hidden="false" customHeight="false" outlineLevel="0" collapsed="false">
      <c r="A184" s="30" t="n">
        <v>182</v>
      </c>
      <c r="B184" s="30" t="n">
        <v>11051</v>
      </c>
      <c r="C184" s="31" t="s">
        <v>380</v>
      </c>
      <c r="D184" s="30" t="n">
        <v>546</v>
      </c>
      <c r="E184" s="31" t="s">
        <v>378</v>
      </c>
      <c r="F184" s="31" t="s">
        <v>125</v>
      </c>
      <c r="G184" s="30" t="n">
        <v>503.5</v>
      </c>
      <c r="H184" s="30" t="n">
        <f aca="false">VLOOKUP(B:B,[2]Sheet1!$F$1:$G$1048576,2,0)</f>
        <v>374.73</v>
      </c>
      <c r="I184" s="33" t="n">
        <f aca="false">H184/G184</f>
        <v>0.744250248262165</v>
      </c>
      <c r="J184" s="30"/>
      <c r="K184" s="30"/>
    </row>
    <row r="185" customFormat="false" ht="12.75" hidden="false" customHeight="false" outlineLevel="0" collapsed="false">
      <c r="A185" s="30" t="n">
        <v>183</v>
      </c>
      <c r="B185" s="30" t="n">
        <v>11377</v>
      </c>
      <c r="C185" s="31" t="s">
        <v>381</v>
      </c>
      <c r="D185" s="30" t="n">
        <v>546</v>
      </c>
      <c r="E185" s="31" t="s">
        <v>378</v>
      </c>
      <c r="F185" s="31" t="s">
        <v>125</v>
      </c>
      <c r="G185" s="30" t="n">
        <v>503.5</v>
      </c>
      <c r="H185" s="30" t="n">
        <f aca="false">VLOOKUP(B:B,[2]Sheet1!$F$1:$G$1048576,2,0)</f>
        <v>533.9</v>
      </c>
      <c r="I185" s="33" t="n">
        <f aca="false">H185/G185</f>
        <v>1.06037735849057</v>
      </c>
      <c r="J185" s="30"/>
      <c r="K185" s="30"/>
    </row>
    <row r="186" customFormat="false" ht="12.75" hidden="false" customHeight="false" outlineLevel="0" collapsed="false">
      <c r="A186" s="30" t="n">
        <v>184</v>
      </c>
      <c r="B186" s="30" t="n">
        <v>6662</v>
      </c>
      <c r="C186" s="31" t="s">
        <v>387</v>
      </c>
      <c r="D186" s="30" t="n">
        <v>598</v>
      </c>
      <c r="E186" s="31" t="s">
        <v>383</v>
      </c>
      <c r="F186" s="31" t="s">
        <v>123</v>
      </c>
      <c r="G186" s="30" t="n">
        <v>410</v>
      </c>
      <c r="H186" s="30" t="n">
        <f aca="false">VLOOKUP(B:B,[2]Sheet1!$F$1:$G$1048576,2,0)</f>
        <v>75.6</v>
      </c>
      <c r="I186" s="33" t="n">
        <f aca="false">H186/G186</f>
        <v>0.184390243902439</v>
      </c>
      <c r="J186" s="30" t="str">
        <f aca="false">VLOOKUP(D:D,门店完成情况!B:J,9,0)</f>
        <v>√</v>
      </c>
      <c r="K186" s="30" t="n">
        <v>-50</v>
      </c>
    </row>
    <row r="187" customFormat="false" ht="12.75" hidden="false" customHeight="false" outlineLevel="0" collapsed="false">
      <c r="A187" s="30" t="n">
        <v>185</v>
      </c>
      <c r="B187" s="30" t="n">
        <v>11145</v>
      </c>
      <c r="C187" s="31" t="s">
        <v>382</v>
      </c>
      <c r="D187" s="30" t="n">
        <v>598</v>
      </c>
      <c r="E187" s="31" t="s">
        <v>383</v>
      </c>
      <c r="F187" s="31" t="s">
        <v>125</v>
      </c>
      <c r="G187" s="30" t="n">
        <v>456</v>
      </c>
      <c r="H187" s="30" t="n">
        <f aca="false">VLOOKUP(B:B,[2]Sheet1!$F$1:$G$1048576,2,0)</f>
        <v>876.3</v>
      </c>
      <c r="I187" s="33" t="n">
        <f aca="false">H187/G187</f>
        <v>1.92171052631579</v>
      </c>
      <c r="J187" s="30" t="str">
        <f aca="false">VLOOKUP(D:D,门店完成情况!B:J,9,0)</f>
        <v>√</v>
      </c>
      <c r="K187" s="30"/>
    </row>
    <row r="188" customFormat="false" ht="12.75" hidden="false" customHeight="false" outlineLevel="0" collapsed="false">
      <c r="A188" s="30" t="n">
        <v>186</v>
      </c>
      <c r="B188" s="30" t="n">
        <v>11178</v>
      </c>
      <c r="C188" s="31" t="s">
        <v>384</v>
      </c>
      <c r="D188" s="30" t="n">
        <v>598</v>
      </c>
      <c r="E188" s="31" t="s">
        <v>383</v>
      </c>
      <c r="F188" s="31" t="s">
        <v>125</v>
      </c>
      <c r="G188" s="30" t="n">
        <v>456</v>
      </c>
      <c r="H188" s="30" t="n">
        <f aca="false">VLOOKUP(B:B,[2]Sheet1!$F$1:$G$1048576,2,0)</f>
        <v>123.4</v>
      </c>
      <c r="I188" s="33" t="n">
        <f aca="false">H188/G188</f>
        <v>0.270614035087719</v>
      </c>
      <c r="J188" s="30" t="str">
        <f aca="false">VLOOKUP(D:D,门店完成情况!B:J,9,0)</f>
        <v>√</v>
      </c>
      <c r="K188" s="30" t="n">
        <v>-50</v>
      </c>
    </row>
    <row r="189" customFormat="false" ht="12.75" hidden="false" customHeight="false" outlineLevel="0" collapsed="false">
      <c r="A189" s="30" t="n">
        <v>187</v>
      </c>
      <c r="B189" s="30" t="n">
        <v>11758</v>
      </c>
      <c r="C189" s="31" t="s">
        <v>385</v>
      </c>
      <c r="D189" s="30" t="n">
        <v>598</v>
      </c>
      <c r="E189" s="31" t="s">
        <v>383</v>
      </c>
      <c r="F189" s="31" t="s">
        <v>386</v>
      </c>
      <c r="G189" s="30" t="n">
        <v>184</v>
      </c>
      <c r="H189" s="30" t="n">
        <v>0</v>
      </c>
      <c r="I189" s="33" t="n">
        <f aca="false">H189/G189</f>
        <v>0</v>
      </c>
      <c r="J189" s="30" t="str">
        <f aca="false">VLOOKUP(D:D,门店完成情况!B:J,9,0)</f>
        <v>√</v>
      </c>
      <c r="K189" s="34" t="n">
        <f aca="false">(-50/2)</f>
        <v>-25</v>
      </c>
    </row>
    <row r="190" customFormat="false" ht="12.75" hidden="false" customHeight="false" outlineLevel="0" collapsed="false">
      <c r="A190" s="30" t="n">
        <v>188</v>
      </c>
      <c r="B190" s="30" t="n">
        <v>6456</v>
      </c>
      <c r="C190" s="31" t="s">
        <v>388</v>
      </c>
      <c r="D190" s="30" t="n">
        <v>727</v>
      </c>
      <c r="E190" s="31" t="s">
        <v>389</v>
      </c>
      <c r="F190" s="31" t="s">
        <v>367</v>
      </c>
      <c r="G190" s="30" t="n">
        <v>461</v>
      </c>
      <c r="H190" s="30" t="n">
        <f aca="false">VLOOKUP(B:B,[2]Sheet1!$F$1:$G$1048576,2,0)</f>
        <v>487.71</v>
      </c>
      <c r="I190" s="33" t="n">
        <f aca="false">H190/G190</f>
        <v>1.05793926247289</v>
      </c>
      <c r="J190" s="30" t="str">
        <f aca="false">VLOOKUP(D:D,门店完成情况!B:J,9,0)</f>
        <v>√</v>
      </c>
      <c r="K190" s="30"/>
    </row>
    <row r="191" customFormat="false" ht="12.75" hidden="false" customHeight="false" outlineLevel="0" collapsed="false">
      <c r="A191" s="30" t="n">
        <v>189</v>
      </c>
      <c r="B191" s="30" t="n">
        <v>8060</v>
      </c>
      <c r="C191" s="31" t="s">
        <v>390</v>
      </c>
      <c r="D191" s="30" t="n">
        <v>727</v>
      </c>
      <c r="E191" s="31" t="s">
        <v>389</v>
      </c>
      <c r="F191" s="31" t="s">
        <v>125</v>
      </c>
      <c r="G191" s="30" t="n">
        <v>513</v>
      </c>
      <c r="H191" s="30" t="n">
        <v>0</v>
      </c>
      <c r="I191" s="33" t="n">
        <f aca="false">H191/G191</f>
        <v>0</v>
      </c>
      <c r="J191" s="30" t="str">
        <f aca="false">VLOOKUP(D:D,门店完成情况!B:J,9,0)</f>
        <v>√</v>
      </c>
      <c r="K191" s="30" t="n">
        <v>-50</v>
      </c>
    </row>
    <row r="192" customFormat="false" ht="12.75" hidden="false" customHeight="false" outlineLevel="0" collapsed="false">
      <c r="A192" s="30" t="n">
        <v>190</v>
      </c>
      <c r="B192" s="30" t="n">
        <v>11879</v>
      </c>
      <c r="C192" s="31" t="s">
        <v>391</v>
      </c>
      <c r="D192" s="30" t="n">
        <v>727</v>
      </c>
      <c r="E192" s="31" t="s">
        <v>389</v>
      </c>
      <c r="F192" s="31" t="s">
        <v>681</v>
      </c>
      <c r="G192" s="30" t="n">
        <v>204</v>
      </c>
      <c r="H192" s="30" t="n">
        <v>0</v>
      </c>
      <c r="I192" s="33" t="n">
        <f aca="false">H192/G192</f>
        <v>0</v>
      </c>
      <c r="J192" s="30" t="str">
        <f aca="false">VLOOKUP(D:D,门店完成情况!B:J,9,0)</f>
        <v>√</v>
      </c>
      <c r="K192" s="34" t="n">
        <f aca="false">(-50/2)</f>
        <v>-25</v>
      </c>
    </row>
    <row r="193" customFormat="false" ht="12.75" hidden="false" customHeight="false" outlineLevel="0" collapsed="false">
      <c r="A193" s="30" t="n">
        <v>191</v>
      </c>
      <c r="B193" s="30" t="n">
        <v>6607</v>
      </c>
      <c r="C193" s="31" t="s">
        <v>392</v>
      </c>
      <c r="D193" s="30" t="n">
        <v>726</v>
      </c>
      <c r="E193" s="31" t="s">
        <v>393</v>
      </c>
      <c r="F193" s="31" t="s">
        <v>123</v>
      </c>
      <c r="G193" s="30" t="n">
        <v>824</v>
      </c>
      <c r="H193" s="30" t="n">
        <f aca="false">VLOOKUP(B:B,[2]Sheet1!$F$1:$G$1048576,2,0)</f>
        <v>878.26</v>
      </c>
      <c r="I193" s="33" t="n">
        <f aca="false">H193/G193</f>
        <v>1.06584951456311</v>
      </c>
      <c r="J193" s="30"/>
      <c r="K193" s="30"/>
    </row>
    <row r="194" customFormat="false" ht="12.75" hidden="false" customHeight="false" outlineLevel="0" collapsed="false">
      <c r="A194" s="30" t="n">
        <v>192</v>
      </c>
      <c r="B194" s="30" t="n">
        <v>10177</v>
      </c>
      <c r="C194" s="31" t="s">
        <v>394</v>
      </c>
      <c r="D194" s="30" t="n">
        <v>726</v>
      </c>
      <c r="E194" s="31" t="s">
        <v>393</v>
      </c>
      <c r="F194" s="31" t="s">
        <v>125</v>
      </c>
      <c r="G194" s="30" t="n">
        <v>824</v>
      </c>
      <c r="H194" s="30" t="n">
        <f aca="false">VLOOKUP(B:B,[2]Sheet1!$F$1:$G$1048576,2,0)</f>
        <v>1221.48</v>
      </c>
      <c r="I194" s="33" t="n">
        <f aca="false">H194/G194</f>
        <v>1.4823786407767</v>
      </c>
      <c r="J194" s="30"/>
      <c r="K194" s="30"/>
    </row>
    <row r="195" customFormat="false" ht="12.75" hidden="false" customHeight="false" outlineLevel="0" collapsed="false">
      <c r="A195" s="30" t="n">
        <v>193</v>
      </c>
      <c r="B195" s="30" t="n">
        <v>11429</v>
      </c>
      <c r="C195" s="31" t="s">
        <v>395</v>
      </c>
      <c r="D195" s="30" t="n">
        <v>726</v>
      </c>
      <c r="E195" s="31" t="s">
        <v>393</v>
      </c>
      <c r="F195" s="31" t="s">
        <v>125</v>
      </c>
      <c r="G195" s="30" t="n">
        <v>518</v>
      </c>
      <c r="H195" s="30" t="n">
        <f aca="false">VLOOKUP(B:B,[2]Sheet1!$F$1:$G$1048576,2,0)</f>
        <v>584.47</v>
      </c>
      <c r="I195" s="33" t="n">
        <f aca="false">H195/G195</f>
        <v>1.12832046332046</v>
      </c>
      <c r="J195" s="30"/>
      <c r="K195" s="30"/>
    </row>
    <row r="196" customFormat="false" ht="12.75" hidden="false" customHeight="false" outlineLevel="0" collapsed="false">
      <c r="A196" s="30" t="n">
        <v>194</v>
      </c>
      <c r="B196" s="30" t="n">
        <v>11512</v>
      </c>
      <c r="C196" s="31" t="s">
        <v>396</v>
      </c>
      <c r="D196" s="30" t="n">
        <v>726</v>
      </c>
      <c r="E196" s="31" t="s">
        <v>393</v>
      </c>
      <c r="F196" s="31" t="s">
        <v>125</v>
      </c>
      <c r="G196" s="30" t="n">
        <v>518</v>
      </c>
      <c r="H196" s="30" t="n">
        <f aca="false">VLOOKUP(B:B,[2]Sheet1!$F$1:$G$1048576,2,0)</f>
        <v>538.17</v>
      </c>
      <c r="I196" s="33" t="n">
        <f aca="false">H196/G196</f>
        <v>1.03893822393822</v>
      </c>
      <c r="J196" s="30"/>
      <c r="K196" s="30"/>
    </row>
    <row r="197" customFormat="false" ht="12.75" hidden="false" customHeight="false" outlineLevel="0" collapsed="false">
      <c r="A197" s="30" t="n">
        <v>195</v>
      </c>
      <c r="B197" s="30" t="n">
        <v>11095</v>
      </c>
      <c r="C197" s="31" t="s">
        <v>397</v>
      </c>
      <c r="D197" s="30" t="n">
        <v>745</v>
      </c>
      <c r="E197" s="31" t="s">
        <v>398</v>
      </c>
      <c r="F197" s="30"/>
      <c r="G197" s="30" t="n">
        <v>381</v>
      </c>
      <c r="H197" s="30" t="n">
        <f aca="false">VLOOKUP(B:B,[2]Sheet1!$F$1:$G$1048576,2,0)</f>
        <v>576.58</v>
      </c>
      <c r="I197" s="33" t="n">
        <f aca="false">H197/G197</f>
        <v>1.51333333333333</v>
      </c>
      <c r="J197" s="30"/>
      <c r="K197" s="30"/>
    </row>
    <row r="198" customFormat="false" ht="12.75" hidden="false" customHeight="false" outlineLevel="0" collapsed="false">
      <c r="A198" s="30" t="n">
        <v>196</v>
      </c>
      <c r="B198" s="30" t="n">
        <v>11445</v>
      </c>
      <c r="C198" s="31" t="s">
        <v>400</v>
      </c>
      <c r="D198" s="30" t="n">
        <v>745</v>
      </c>
      <c r="E198" s="31" t="s">
        <v>398</v>
      </c>
      <c r="F198" s="30"/>
      <c r="G198" s="30" t="n">
        <v>305</v>
      </c>
      <c r="H198" s="30" t="n">
        <f aca="false">VLOOKUP(B:B,[2]Sheet1!$F$1:$G$1048576,2,0)</f>
        <v>236.73</v>
      </c>
      <c r="I198" s="33" t="n">
        <f aca="false">H198/G198</f>
        <v>0.776163934426229</v>
      </c>
      <c r="J198" s="30"/>
      <c r="K198" s="30"/>
    </row>
    <row r="199" customFormat="false" ht="12.75" hidden="false" customHeight="false" outlineLevel="0" collapsed="false">
      <c r="A199" s="30" t="n">
        <v>197</v>
      </c>
      <c r="B199" s="30" t="n">
        <v>11793</v>
      </c>
      <c r="C199" s="31" t="s">
        <v>247</v>
      </c>
      <c r="D199" s="30" t="n">
        <v>745</v>
      </c>
      <c r="E199" s="31" t="s">
        <v>398</v>
      </c>
      <c r="F199" s="30"/>
      <c r="G199" s="30" t="n">
        <v>230</v>
      </c>
      <c r="H199" s="30" t="n">
        <f aca="false">VLOOKUP(B:B,[2]Sheet1!$F$1:$G$1048576,2,0)</f>
        <v>168.3</v>
      </c>
      <c r="I199" s="33" t="n">
        <f aca="false">H199/G199</f>
        <v>0.731739130434783</v>
      </c>
      <c r="J199" s="30"/>
      <c r="K199" s="30"/>
    </row>
    <row r="200" customFormat="false" ht="12.75" hidden="false" customHeight="false" outlineLevel="0" collapsed="false">
      <c r="A200" s="30" t="n">
        <v>198</v>
      </c>
      <c r="B200" s="30" t="n">
        <v>998507</v>
      </c>
      <c r="C200" s="31" t="s">
        <v>401</v>
      </c>
      <c r="D200" s="30" t="n">
        <v>745</v>
      </c>
      <c r="E200" s="31" t="s">
        <v>398</v>
      </c>
      <c r="F200" s="30"/>
      <c r="G200" s="30"/>
      <c r="H200" s="30" t="n">
        <v>0</v>
      </c>
      <c r="I200" s="54"/>
      <c r="J200" s="30"/>
      <c r="K200" s="30"/>
    </row>
    <row r="201" customFormat="false" ht="12.75" hidden="false" customHeight="false" outlineLevel="0" collapsed="false">
      <c r="A201" s="30" t="n">
        <v>199</v>
      </c>
      <c r="B201" s="30" t="n">
        <v>4188</v>
      </c>
      <c r="C201" s="31" t="s">
        <v>402</v>
      </c>
      <c r="D201" s="30" t="n">
        <v>391</v>
      </c>
      <c r="E201" s="31" t="s">
        <v>403</v>
      </c>
      <c r="F201" s="31" t="s">
        <v>123</v>
      </c>
      <c r="G201" s="30" t="n">
        <v>353</v>
      </c>
      <c r="H201" s="30" t="n">
        <f aca="false">VLOOKUP(B:B,[2]Sheet1!$F$1:$G$1048576,2,0)</f>
        <v>534.6</v>
      </c>
      <c r="I201" s="33" t="n">
        <f aca="false">H201/G201</f>
        <v>1.51444759206799</v>
      </c>
      <c r="J201" s="30" t="str">
        <f aca="false">VLOOKUP(D:D,门店完成情况!B:J,9,0)</f>
        <v>√</v>
      </c>
      <c r="K201" s="30"/>
    </row>
    <row r="202" customFormat="false" ht="12.75" hidden="false" customHeight="false" outlineLevel="0" collapsed="false">
      <c r="A202" s="30" t="n">
        <v>200</v>
      </c>
      <c r="B202" s="30" t="n">
        <v>4246</v>
      </c>
      <c r="C202" s="31" t="s">
        <v>404</v>
      </c>
      <c r="D202" s="30" t="n">
        <v>391</v>
      </c>
      <c r="E202" s="31" t="s">
        <v>403</v>
      </c>
      <c r="F202" s="31" t="s">
        <v>168</v>
      </c>
      <c r="G202" s="30" t="n">
        <v>393</v>
      </c>
      <c r="H202" s="30" t="n">
        <v>0</v>
      </c>
      <c r="I202" s="33" t="n">
        <f aca="false">H202/G202</f>
        <v>0</v>
      </c>
      <c r="J202" s="30" t="str">
        <f aca="false">VLOOKUP(D:D,门店完成情况!B:J,9,0)</f>
        <v>√</v>
      </c>
      <c r="K202" s="30" t="n">
        <v>-50</v>
      </c>
    </row>
    <row r="203" customFormat="false" ht="12.75" hidden="false" customHeight="false" outlineLevel="0" collapsed="false">
      <c r="A203" s="30" t="n">
        <v>201</v>
      </c>
      <c r="B203" s="30" t="n">
        <v>11330</v>
      </c>
      <c r="C203" s="31" t="s">
        <v>405</v>
      </c>
      <c r="D203" s="30" t="n">
        <v>391</v>
      </c>
      <c r="E203" s="31" t="s">
        <v>403</v>
      </c>
      <c r="F203" s="31" t="s">
        <v>168</v>
      </c>
      <c r="G203" s="30" t="n">
        <v>236</v>
      </c>
      <c r="H203" s="30" t="n">
        <f aca="false">VLOOKUP(B:B,[2]Sheet1!$F$1:$G$1048576,2,0)</f>
        <v>261.49</v>
      </c>
      <c r="I203" s="33" t="n">
        <f aca="false">H203/G203</f>
        <v>1.10800847457627</v>
      </c>
      <c r="J203" s="30" t="str">
        <f aca="false">VLOOKUP(D:D,门店完成情况!B:J,9,0)</f>
        <v>√</v>
      </c>
      <c r="K203" s="30"/>
    </row>
    <row r="204" customFormat="false" ht="12.75" hidden="false" customHeight="false" outlineLevel="0" collapsed="false">
      <c r="A204" s="30" t="n">
        <v>202</v>
      </c>
      <c r="B204" s="30" t="n">
        <v>11781</v>
      </c>
      <c r="C204" s="31" t="s">
        <v>406</v>
      </c>
      <c r="D204" s="30" t="n">
        <v>391</v>
      </c>
      <c r="E204" s="31" t="s">
        <v>403</v>
      </c>
      <c r="F204" s="31" t="s">
        <v>130</v>
      </c>
      <c r="G204" s="30" t="n">
        <v>196</v>
      </c>
      <c r="H204" s="30" t="n">
        <f aca="false">VLOOKUP(B:B,[2]Sheet1!$F$1:$G$1048576,2,0)</f>
        <v>594</v>
      </c>
      <c r="I204" s="33" t="n">
        <f aca="false">H204/G204</f>
        <v>3.03061224489796</v>
      </c>
      <c r="J204" s="30" t="str">
        <f aca="false">VLOOKUP(D:D,门店完成情况!B:J,9,0)</f>
        <v>√</v>
      </c>
      <c r="K204" s="30"/>
    </row>
    <row r="205" customFormat="false" ht="12.75" hidden="false" customHeight="false" outlineLevel="0" collapsed="false">
      <c r="A205" s="30" t="n">
        <v>203</v>
      </c>
      <c r="B205" s="30" t="n">
        <v>990176</v>
      </c>
      <c r="C205" s="31" t="s">
        <v>407</v>
      </c>
      <c r="D205" s="30" t="n">
        <v>337</v>
      </c>
      <c r="E205" s="31" t="s">
        <v>408</v>
      </c>
      <c r="F205" s="31" t="s">
        <v>139</v>
      </c>
      <c r="G205" s="30" t="n">
        <v>82.2</v>
      </c>
      <c r="H205" s="30" t="n">
        <f aca="false">VLOOKUP(B:B,[2]Sheet1!$F$1:$G$1048576,2,0)</f>
        <v>28</v>
      </c>
      <c r="I205" s="33" t="n">
        <f aca="false">H205/G205</f>
        <v>0.340632603406326</v>
      </c>
      <c r="J205" s="30"/>
      <c r="K205" s="30"/>
    </row>
    <row r="206" customFormat="false" ht="12.75" hidden="false" customHeight="false" outlineLevel="0" collapsed="false">
      <c r="A206" s="30" t="n">
        <v>204</v>
      </c>
      <c r="B206" s="30" t="n">
        <v>4264</v>
      </c>
      <c r="C206" s="31" t="s">
        <v>410</v>
      </c>
      <c r="D206" s="30" t="n">
        <v>337</v>
      </c>
      <c r="E206" s="31" t="s">
        <v>408</v>
      </c>
      <c r="F206" s="31" t="s">
        <v>123</v>
      </c>
      <c r="G206" s="30" t="n">
        <v>61.7</v>
      </c>
      <c r="H206" s="30" t="n">
        <f aca="false">VLOOKUP(B:B,[2]Sheet1!$F$1:$G$1048576,2,0)</f>
        <v>509.21</v>
      </c>
      <c r="I206" s="33" t="n">
        <f aca="false">H206/G206</f>
        <v>8.25299837925446</v>
      </c>
      <c r="J206" s="30"/>
      <c r="K206" s="30"/>
    </row>
    <row r="207" customFormat="false" ht="12.75" hidden="false" customHeight="false" outlineLevel="0" collapsed="false">
      <c r="A207" s="30" t="n">
        <v>205</v>
      </c>
      <c r="B207" s="30" t="n">
        <v>4061</v>
      </c>
      <c r="C207" s="31" t="s">
        <v>536</v>
      </c>
      <c r="D207" s="30" t="n">
        <v>337</v>
      </c>
      <c r="E207" s="31" t="s">
        <v>408</v>
      </c>
      <c r="F207" s="31" t="s">
        <v>157</v>
      </c>
      <c r="G207" s="30" t="n">
        <v>68.5</v>
      </c>
      <c r="H207" s="30" t="n">
        <f aca="false">VLOOKUP(B:B,[2]Sheet1!$F$1:$G$1048576,2,0)</f>
        <v>397.07</v>
      </c>
      <c r="I207" s="33" t="n">
        <f aca="false">H207/G207</f>
        <v>5.79664233576642</v>
      </c>
      <c r="J207" s="30"/>
      <c r="K207" s="30"/>
    </row>
    <row r="208" customFormat="false" ht="12.75" hidden="false" customHeight="false" outlineLevel="0" collapsed="false">
      <c r="A208" s="30" t="n">
        <v>206</v>
      </c>
      <c r="B208" s="30" t="n">
        <v>990451</v>
      </c>
      <c r="C208" s="31" t="s">
        <v>409</v>
      </c>
      <c r="D208" s="30" t="n">
        <v>337</v>
      </c>
      <c r="E208" s="31" t="s">
        <v>408</v>
      </c>
      <c r="F208" s="31" t="s">
        <v>139</v>
      </c>
      <c r="G208" s="30" t="n">
        <v>82.2</v>
      </c>
      <c r="H208" s="30" t="n">
        <f aca="false">VLOOKUP(B:B,[2]Sheet1!$F$1:$G$1048576,2,0)</f>
        <v>168.3</v>
      </c>
      <c r="I208" s="33" t="n">
        <f aca="false">H208/G208</f>
        <v>2.04744525547445</v>
      </c>
      <c r="J208" s="30"/>
      <c r="K208" s="30"/>
    </row>
    <row r="209" customFormat="false" ht="12.75" hidden="false" customHeight="false" outlineLevel="0" collapsed="false">
      <c r="A209" s="30" t="n">
        <v>207</v>
      </c>
      <c r="B209" s="30" t="n">
        <v>6965</v>
      </c>
      <c r="C209" s="31" t="s">
        <v>411</v>
      </c>
      <c r="D209" s="30" t="n">
        <v>337</v>
      </c>
      <c r="E209" s="31" t="s">
        <v>408</v>
      </c>
      <c r="F209" s="31" t="s">
        <v>168</v>
      </c>
      <c r="G209" s="30" t="n">
        <v>68.5</v>
      </c>
      <c r="H209" s="30" t="n">
        <f aca="false">VLOOKUP(B:B,[2]Sheet1!$F$1:$G$1048576,2,0)</f>
        <v>169.98</v>
      </c>
      <c r="I209" s="33" t="n">
        <f aca="false">H209/G209</f>
        <v>2.4814598540146</v>
      </c>
      <c r="J209" s="30"/>
      <c r="K209" s="30"/>
    </row>
    <row r="210" customFormat="false" ht="12.75" hidden="false" customHeight="false" outlineLevel="0" collapsed="false">
      <c r="A210" s="30" t="n">
        <v>208</v>
      </c>
      <c r="B210" s="30" t="n">
        <v>10816</v>
      </c>
      <c r="C210" s="31" t="s">
        <v>412</v>
      </c>
      <c r="D210" s="30" t="n">
        <v>337</v>
      </c>
      <c r="E210" s="31" t="s">
        <v>408</v>
      </c>
      <c r="F210" s="31" t="s">
        <v>168</v>
      </c>
      <c r="G210" s="30" t="n">
        <v>68.5</v>
      </c>
      <c r="H210" s="30" t="n">
        <f aca="false">VLOOKUP(B:B,[2]Sheet1!$F$1:$G$1048576,2,0)</f>
        <v>1077.45</v>
      </c>
      <c r="I210" s="33" t="n">
        <f aca="false">H210/G210</f>
        <v>15.729197080292</v>
      </c>
      <c r="J210" s="30"/>
      <c r="K210" s="30"/>
    </row>
    <row r="211" customFormat="false" ht="12.75" hidden="false" customHeight="false" outlineLevel="0" collapsed="false">
      <c r="A211" s="30" t="n">
        <v>209</v>
      </c>
      <c r="B211" s="30" t="n">
        <v>11335</v>
      </c>
      <c r="C211" s="31" t="s">
        <v>413</v>
      </c>
      <c r="D211" s="30" t="n">
        <v>337</v>
      </c>
      <c r="E211" s="31" t="s">
        <v>408</v>
      </c>
      <c r="F211" s="31" t="s">
        <v>168</v>
      </c>
      <c r="G211" s="30" t="n">
        <v>54.4</v>
      </c>
      <c r="H211" s="30" t="n">
        <v>0</v>
      </c>
      <c r="I211" s="33" t="n">
        <f aca="false">H211/G211</f>
        <v>0</v>
      </c>
      <c r="J211" s="30"/>
      <c r="K211" s="30"/>
    </row>
    <row r="212" customFormat="false" ht="12.75" hidden="false" customHeight="false" outlineLevel="0" collapsed="false">
      <c r="A212" s="30" t="n">
        <v>210</v>
      </c>
      <c r="B212" s="30" t="n">
        <v>11883</v>
      </c>
      <c r="C212" s="31" t="s">
        <v>682</v>
      </c>
      <c r="D212" s="30" t="n">
        <v>337</v>
      </c>
      <c r="E212" s="31" t="s">
        <v>408</v>
      </c>
      <c r="F212" s="31" t="s">
        <v>130</v>
      </c>
      <c r="G212" s="30" t="n">
        <v>14</v>
      </c>
      <c r="H212" s="30" t="n">
        <v>0</v>
      </c>
      <c r="I212" s="33" t="n">
        <f aca="false">H212/G212</f>
        <v>0</v>
      </c>
      <c r="J212" s="30"/>
      <c r="K212" s="30"/>
    </row>
    <row r="213" customFormat="false" ht="12.75" hidden="false" customHeight="false" outlineLevel="0" collapsed="false">
      <c r="A213" s="30" t="n">
        <v>211</v>
      </c>
      <c r="B213" s="30" t="n">
        <v>9130</v>
      </c>
      <c r="C213" s="31" t="s">
        <v>414</v>
      </c>
      <c r="D213" s="30" t="n">
        <v>718</v>
      </c>
      <c r="E213" s="31" t="s">
        <v>415</v>
      </c>
      <c r="F213" s="31" t="s">
        <v>123</v>
      </c>
      <c r="G213" s="30" t="n">
        <v>131</v>
      </c>
      <c r="H213" s="30" t="n">
        <f aca="false">VLOOKUP(B:B,[2]Sheet1!$F$1:$G$1048576,2,0)</f>
        <v>1028.5</v>
      </c>
      <c r="I213" s="33" t="n">
        <f aca="false">H213/G213</f>
        <v>7.85114503816794</v>
      </c>
      <c r="J213" s="30"/>
      <c r="K213" s="30"/>
    </row>
    <row r="214" customFormat="false" ht="12.75" hidden="false" customHeight="false" outlineLevel="0" collapsed="false">
      <c r="A214" s="30" t="n">
        <v>212</v>
      </c>
      <c r="B214" s="30" t="n">
        <v>11143</v>
      </c>
      <c r="C214" s="31" t="s">
        <v>417</v>
      </c>
      <c r="D214" s="30" t="n">
        <v>545</v>
      </c>
      <c r="E214" s="31" t="s">
        <v>418</v>
      </c>
      <c r="F214" s="31" t="s">
        <v>123</v>
      </c>
      <c r="G214" s="30" t="n">
        <v>196.5</v>
      </c>
      <c r="H214" s="30" t="n">
        <f aca="false">VLOOKUP(B:B,[2]Sheet1!$F$1:$G$1048576,2,0)</f>
        <v>1148</v>
      </c>
      <c r="I214" s="33" t="n">
        <f aca="false">H214/G214</f>
        <v>5.84223918575064</v>
      </c>
      <c r="J214" s="30"/>
      <c r="K214" s="30"/>
    </row>
    <row r="215" customFormat="false" ht="12.75" hidden="false" customHeight="false" outlineLevel="0" collapsed="false">
      <c r="A215" s="30" t="n">
        <v>213</v>
      </c>
      <c r="B215" s="30" t="n">
        <v>11382</v>
      </c>
      <c r="C215" s="31" t="s">
        <v>419</v>
      </c>
      <c r="D215" s="30" t="n">
        <v>545</v>
      </c>
      <c r="E215" s="31" t="s">
        <v>418</v>
      </c>
      <c r="F215" s="31" t="s">
        <v>125</v>
      </c>
      <c r="G215" s="30" t="n">
        <v>196.5</v>
      </c>
      <c r="H215" s="30" t="n">
        <f aca="false">VLOOKUP(B:B,[2]Sheet1!$F$1:$G$1048576,2,0)</f>
        <v>74.8</v>
      </c>
      <c r="I215" s="33" t="n">
        <f aca="false">H215/G215</f>
        <v>0.380661577608142</v>
      </c>
      <c r="J215" s="30"/>
      <c r="K215" s="30"/>
    </row>
    <row r="216" customFormat="false" ht="12.75" hidden="false" customHeight="false" outlineLevel="0" collapsed="false">
      <c r="A216" s="30" t="n">
        <v>214</v>
      </c>
      <c r="B216" s="30" t="n">
        <v>8731</v>
      </c>
      <c r="C216" s="31" t="s">
        <v>420</v>
      </c>
      <c r="D216" s="30" t="n">
        <v>572</v>
      </c>
      <c r="E216" s="31" t="s">
        <v>421</v>
      </c>
      <c r="F216" s="31" t="s">
        <v>125</v>
      </c>
      <c r="G216" s="30" t="n">
        <v>278.5</v>
      </c>
      <c r="H216" s="30" t="n">
        <f aca="false">VLOOKUP(B:B,[2]Sheet1!$F$1:$G$1048576,2,0)</f>
        <v>529.3</v>
      </c>
      <c r="I216" s="33" t="n">
        <f aca="false">H216/G216</f>
        <v>1.90053859964093</v>
      </c>
      <c r="J216" s="30"/>
      <c r="K216" s="30"/>
    </row>
    <row r="217" customFormat="false" ht="12.75" hidden="false" customHeight="false" outlineLevel="0" collapsed="false">
      <c r="A217" s="30" t="n">
        <v>215</v>
      </c>
      <c r="B217" s="30" t="n">
        <v>10186</v>
      </c>
      <c r="C217" s="31" t="s">
        <v>422</v>
      </c>
      <c r="D217" s="30" t="n">
        <v>572</v>
      </c>
      <c r="E217" s="31" t="s">
        <v>421</v>
      </c>
      <c r="F217" s="31" t="s">
        <v>123</v>
      </c>
      <c r="G217" s="30" t="n">
        <v>278</v>
      </c>
      <c r="H217" s="30" t="n">
        <f aca="false">VLOOKUP(B:B,[2]Sheet1!$F$1:$G$1048576,2,0)</f>
        <v>306</v>
      </c>
      <c r="I217" s="33" t="n">
        <f aca="false">H217/G217</f>
        <v>1.10071942446043</v>
      </c>
      <c r="J217" s="30"/>
      <c r="K217" s="30"/>
    </row>
    <row r="218" customFormat="false" ht="12.75" hidden="false" customHeight="false" outlineLevel="0" collapsed="false">
      <c r="A218" s="30" t="n">
        <v>216</v>
      </c>
      <c r="B218" s="30" t="n">
        <v>11058</v>
      </c>
      <c r="C218" s="31" t="s">
        <v>423</v>
      </c>
      <c r="D218" s="30" t="n">
        <v>572</v>
      </c>
      <c r="E218" s="31" t="s">
        <v>421</v>
      </c>
      <c r="F218" s="31" t="s">
        <v>125</v>
      </c>
      <c r="G218" s="30" t="n">
        <v>278.5</v>
      </c>
      <c r="H218" s="30" t="n">
        <f aca="false">VLOOKUP(B:B,[2]Sheet1!$F$1:$G$1048576,2,0)</f>
        <v>74.8</v>
      </c>
      <c r="I218" s="33" t="n">
        <f aca="false">H218/G218</f>
        <v>0.268581687612208</v>
      </c>
      <c r="J218" s="30"/>
      <c r="K218" s="30"/>
    </row>
    <row r="219" customFormat="false" ht="12.75" hidden="false" customHeight="false" outlineLevel="0" collapsed="false">
      <c r="A219" s="30" t="n">
        <v>217</v>
      </c>
      <c r="B219" s="30" t="n">
        <v>10907</v>
      </c>
      <c r="C219" s="31" t="s">
        <v>424</v>
      </c>
      <c r="D219" s="30" t="n">
        <v>572</v>
      </c>
      <c r="E219" s="31" t="s">
        <v>421</v>
      </c>
      <c r="F219" s="31" t="s">
        <v>125</v>
      </c>
      <c r="G219" s="30" t="n">
        <v>278</v>
      </c>
      <c r="H219" s="30" t="n">
        <v>0</v>
      </c>
      <c r="I219" s="33" t="n">
        <f aca="false">H219/G219</f>
        <v>0</v>
      </c>
      <c r="J219" s="30"/>
      <c r="K219" s="30"/>
    </row>
    <row r="220" customFormat="false" ht="12.75" hidden="false" customHeight="false" outlineLevel="0" collapsed="false">
      <c r="A220" s="30" t="n">
        <v>218</v>
      </c>
      <c r="B220" s="30" t="n">
        <v>10898</v>
      </c>
      <c r="C220" s="31" t="s">
        <v>425</v>
      </c>
      <c r="D220" s="30" t="n">
        <v>747</v>
      </c>
      <c r="E220" s="31" t="s">
        <v>426</v>
      </c>
      <c r="F220" s="31" t="s">
        <v>180</v>
      </c>
      <c r="G220" s="30" t="n">
        <v>400</v>
      </c>
      <c r="H220" s="30" t="n">
        <v>0</v>
      </c>
      <c r="I220" s="33" t="n">
        <f aca="false">H220/G220</f>
        <v>0</v>
      </c>
      <c r="J220" s="30"/>
      <c r="K220" s="30"/>
    </row>
    <row r="221" customFormat="false" ht="12.75" hidden="false" customHeight="false" outlineLevel="0" collapsed="false">
      <c r="A221" s="30" t="n">
        <v>219</v>
      </c>
      <c r="B221" s="30" t="n">
        <v>11023</v>
      </c>
      <c r="C221" s="31" t="s">
        <v>427</v>
      </c>
      <c r="D221" s="30" t="n">
        <v>747</v>
      </c>
      <c r="E221" s="31" t="s">
        <v>426</v>
      </c>
      <c r="F221" s="31" t="s">
        <v>180</v>
      </c>
      <c r="G221" s="30" t="n">
        <v>400</v>
      </c>
      <c r="H221" s="30" t="n">
        <f aca="false">VLOOKUP(B:B,[2]Sheet1!$F$1:$G$1048576,2,0)</f>
        <v>112.57</v>
      </c>
      <c r="I221" s="33" t="n">
        <f aca="false">H221/G221</f>
        <v>0.281425</v>
      </c>
      <c r="J221" s="30"/>
      <c r="K221" s="30"/>
    </row>
    <row r="222" customFormat="false" ht="12.75" hidden="false" customHeight="false" outlineLevel="0" collapsed="false">
      <c r="A222" s="30" t="n">
        <v>220</v>
      </c>
      <c r="B222" s="30" t="n">
        <v>10847</v>
      </c>
      <c r="C222" s="31" t="s">
        <v>428</v>
      </c>
      <c r="D222" s="30" t="n">
        <v>747</v>
      </c>
      <c r="E222" s="31" t="s">
        <v>426</v>
      </c>
      <c r="F222" s="31" t="s">
        <v>123</v>
      </c>
      <c r="G222" s="30" t="n">
        <v>400</v>
      </c>
      <c r="H222" s="30" t="n">
        <f aca="false">VLOOKUP(B:B,[2]Sheet1!$F$1:$G$1048576,2,0)</f>
        <v>889.6</v>
      </c>
      <c r="I222" s="33" t="n">
        <f aca="false">H222/G222</f>
        <v>2.224</v>
      </c>
      <c r="J222" s="30"/>
      <c r="K222" s="30"/>
    </row>
    <row r="223" customFormat="false" ht="12.75" hidden="false" customHeight="false" outlineLevel="0" collapsed="false">
      <c r="A223" s="30" t="n">
        <v>221</v>
      </c>
      <c r="B223" s="30" t="n">
        <v>11964</v>
      </c>
      <c r="C223" s="31" t="s">
        <v>683</v>
      </c>
      <c r="D223" s="30" t="n">
        <v>747</v>
      </c>
      <c r="E223" s="31" t="s">
        <v>426</v>
      </c>
      <c r="F223" s="31" t="s">
        <v>684</v>
      </c>
      <c r="G223" s="30" t="n">
        <v>306</v>
      </c>
      <c r="H223" s="30" t="n">
        <f aca="false">VLOOKUP(B:B,[2]Sheet1!$F$1:$G$1048576,2,0)</f>
        <v>206.3</v>
      </c>
      <c r="I223" s="33" t="n">
        <f aca="false">H223/G223</f>
        <v>0.674183006535948</v>
      </c>
      <c r="J223" s="30"/>
      <c r="K223" s="30"/>
    </row>
    <row r="224" customFormat="false" ht="12.75" hidden="false" customHeight="false" outlineLevel="0" collapsed="false">
      <c r="A224" s="30" t="n">
        <v>222</v>
      </c>
      <c r="B224" s="30" t="n">
        <v>4529</v>
      </c>
      <c r="C224" s="31" t="s">
        <v>429</v>
      </c>
      <c r="D224" s="30" t="n">
        <v>307</v>
      </c>
      <c r="E224" s="31" t="s">
        <v>430</v>
      </c>
      <c r="F224" s="31" t="s">
        <v>123</v>
      </c>
      <c r="G224" s="30"/>
      <c r="H224" s="30" t="n">
        <v>0</v>
      </c>
      <c r="I224" s="54"/>
      <c r="J224" s="30"/>
      <c r="K224" s="30"/>
    </row>
    <row r="225" customFormat="false" ht="12.75" hidden="false" customHeight="false" outlineLevel="0" collapsed="false">
      <c r="A225" s="30" t="n">
        <v>223</v>
      </c>
      <c r="B225" s="30" t="n">
        <v>990264</v>
      </c>
      <c r="C225" s="31" t="s">
        <v>431</v>
      </c>
      <c r="D225" s="30" t="n">
        <v>307</v>
      </c>
      <c r="E225" s="31" t="s">
        <v>430</v>
      </c>
      <c r="F225" s="31" t="s">
        <v>432</v>
      </c>
      <c r="G225" s="30" t="n">
        <v>1104.7</v>
      </c>
      <c r="H225" s="30" t="n">
        <f aca="false">VLOOKUP(B:B,[2]Sheet1!$F$1:$G$1048576,2,0)</f>
        <v>2038.3</v>
      </c>
      <c r="I225" s="33" t="n">
        <f aca="false">H225/G225</f>
        <v>1.84511632117317</v>
      </c>
      <c r="J225" s="30"/>
      <c r="K225" s="30"/>
    </row>
    <row r="226" customFormat="false" ht="12.75" hidden="false" customHeight="false" outlineLevel="0" collapsed="false">
      <c r="A226" s="30" t="n">
        <v>224</v>
      </c>
      <c r="B226" s="30" t="n">
        <v>990280</v>
      </c>
      <c r="C226" s="31" t="s">
        <v>433</v>
      </c>
      <c r="D226" s="30" t="n">
        <v>307</v>
      </c>
      <c r="E226" s="31" t="s">
        <v>430</v>
      </c>
      <c r="F226" s="31" t="s">
        <v>432</v>
      </c>
      <c r="G226" s="30"/>
      <c r="H226" s="30" t="n">
        <v>0</v>
      </c>
      <c r="I226" s="54"/>
      <c r="J226" s="30"/>
      <c r="K226" s="30"/>
    </row>
    <row r="227" customFormat="false" ht="12.75" hidden="false" customHeight="false" outlineLevel="0" collapsed="false">
      <c r="A227" s="30" t="n">
        <v>225</v>
      </c>
      <c r="B227" s="30" t="n">
        <v>4291</v>
      </c>
      <c r="C227" s="35" t="s">
        <v>436</v>
      </c>
      <c r="D227" s="30" t="n">
        <v>307</v>
      </c>
      <c r="E227" s="31" t="s">
        <v>430</v>
      </c>
      <c r="F227" s="31" t="s">
        <v>437</v>
      </c>
      <c r="G227" s="30" t="n">
        <v>703</v>
      </c>
      <c r="H227" s="30" t="n">
        <v>0</v>
      </c>
      <c r="I227" s="33" t="n">
        <f aca="false">H227/G227</f>
        <v>0</v>
      </c>
      <c r="J227" s="30"/>
      <c r="K227" s="30"/>
    </row>
    <row r="228" customFormat="false" ht="12.75" hidden="false" customHeight="false" outlineLevel="0" collapsed="false">
      <c r="A228" s="30" t="n">
        <v>226</v>
      </c>
      <c r="B228" s="30" t="n">
        <v>5880</v>
      </c>
      <c r="C228" s="31" t="s">
        <v>434</v>
      </c>
      <c r="D228" s="30" t="n">
        <v>307</v>
      </c>
      <c r="E228" s="31" t="s">
        <v>430</v>
      </c>
      <c r="F228" s="31" t="s">
        <v>125</v>
      </c>
      <c r="G228" s="30" t="n">
        <v>1305.7</v>
      </c>
      <c r="H228" s="30" t="n">
        <f aca="false">VLOOKUP(B:B,[2]Sheet1!$F$1:$G$1048576,2,0)</f>
        <v>2566</v>
      </c>
      <c r="I228" s="33" t="n">
        <f aca="false">H228/G228</f>
        <v>1.96522937887723</v>
      </c>
      <c r="J228" s="30"/>
      <c r="K228" s="30"/>
    </row>
    <row r="229" customFormat="false" ht="12.75" hidden="false" customHeight="false" outlineLevel="0" collapsed="false">
      <c r="A229" s="30" t="n">
        <v>227</v>
      </c>
      <c r="B229" s="30" t="n">
        <v>991137</v>
      </c>
      <c r="C229" s="31" t="s">
        <v>440</v>
      </c>
      <c r="D229" s="30" t="n">
        <v>307</v>
      </c>
      <c r="E229" s="31" t="s">
        <v>430</v>
      </c>
      <c r="F229" s="31" t="s">
        <v>432</v>
      </c>
      <c r="G229" s="30" t="n">
        <v>1104.7</v>
      </c>
      <c r="H229" s="30" t="n">
        <f aca="false">VLOOKUP(B:B,[2]Sheet1!$F$1:$G$1048576,2,0)</f>
        <v>2608.9</v>
      </c>
      <c r="I229" s="33" t="n">
        <f aca="false">H229/G229</f>
        <v>2.36163664343261</v>
      </c>
      <c r="J229" s="30"/>
      <c r="K229" s="30"/>
    </row>
    <row r="230" customFormat="false" ht="12.75" hidden="false" customHeight="false" outlineLevel="0" collapsed="false">
      <c r="A230" s="30" t="n">
        <v>228</v>
      </c>
      <c r="B230" s="30" t="n">
        <v>7551</v>
      </c>
      <c r="C230" s="31" t="s">
        <v>446</v>
      </c>
      <c r="D230" s="30" t="n">
        <v>307</v>
      </c>
      <c r="E230" s="31" t="s">
        <v>430</v>
      </c>
      <c r="F230" s="31" t="s">
        <v>125</v>
      </c>
      <c r="G230" s="30"/>
      <c r="H230" s="30" t="n">
        <v>0</v>
      </c>
      <c r="I230" s="54"/>
      <c r="J230" s="30"/>
      <c r="K230" s="30"/>
    </row>
    <row r="231" customFormat="false" ht="12.75" hidden="false" customHeight="false" outlineLevel="0" collapsed="false">
      <c r="A231" s="30" t="n">
        <v>229</v>
      </c>
      <c r="B231" s="30" t="n">
        <v>7588</v>
      </c>
      <c r="C231" s="31" t="s">
        <v>438</v>
      </c>
      <c r="D231" s="30" t="n">
        <v>307</v>
      </c>
      <c r="E231" s="31" t="s">
        <v>430</v>
      </c>
      <c r="F231" s="31" t="s">
        <v>125</v>
      </c>
      <c r="G231" s="30"/>
      <c r="H231" s="30" t="n">
        <v>0</v>
      </c>
      <c r="I231" s="54"/>
      <c r="J231" s="30"/>
      <c r="K231" s="30"/>
    </row>
    <row r="232" customFormat="false" ht="12.75" hidden="false" customHeight="false" outlineLevel="0" collapsed="false">
      <c r="A232" s="30" t="n">
        <v>230</v>
      </c>
      <c r="B232" s="30" t="n">
        <v>993501</v>
      </c>
      <c r="C232" s="31" t="s">
        <v>439</v>
      </c>
      <c r="D232" s="30" t="n">
        <v>307</v>
      </c>
      <c r="E232" s="31" t="s">
        <v>430</v>
      </c>
      <c r="F232" s="31" t="s">
        <v>432</v>
      </c>
      <c r="G232" s="30" t="n">
        <v>1104.7</v>
      </c>
      <c r="H232" s="30" t="n">
        <f aca="false">VLOOKUP(B:B,[2]Sheet1!$F$1:$G$1048576,2,0)</f>
        <v>4596.3</v>
      </c>
      <c r="I232" s="33" t="n">
        <f aca="false">H232/G232</f>
        <v>4.16067710690685</v>
      </c>
      <c r="J232" s="30"/>
      <c r="K232" s="30"/>
    </row>
    <row r="233" customFormat="false" ht="12.75" hidden="false" customHeight="false" outlineLevel="0" collapsed="false">
      <c r="A233" s="30" t="n">
        <v>231</v>
      </c>
      <c r="B233" s="30" t="n">
        <v>7107</v>
      </c>
      <c r="C233" s="31" t="s">
        <v>447</v>
      </c>
      <c r="D233" s="30" t="n">
        <v>307</v>
      </c>
      <c r="E233" s="31" t="s">
        <v>430</v>
      </c>
      <c r="F233" s="31" t="s">
        <v>125</v>
      </c>
      <c r="G233" s="30" t="n">
        <v>1305.7</v>
      </c>
      <c r="H233" s="30" t="n">
        <f aca="false">VLOOKUP(B:B,[2]Sheet1!$F$1:$G$1048576,2,0)</f>
        <v>1644.3</v>
      </c>
      <c r="I233" s="33" t="n">
        <f aca="false">H233/G233</f>
        <v>1.25932450026806</v>
      </c>
      <c r="J233" s="30"/>
      <c r="K233" s="30"/>
    </row>
    <row r="234" customFormat="false" ht="12.75" hidden="false" customHeight="false" outlineLevel="0" collapsed="false">
      <c r="A234" s="30" t="n">
        <v>232</v>
      </c>
      <c r="B234" s="30" t="n">
        <v>8592</v>
      </c>
      <c r="C234" s="31" t="s">
        <v>441</v>
      </c>
      <c r="D234" s="30" t="n">
        <v>307</v>
      </c>
      <c r="E234" s="31" t="s">
        <v>430</v>
      </c>
      <c r="F234" s="31" t="s">
        <v>125</v>
      </c>
      <c r="G234" s="30"/>
      <c r="H234" s="30" t="n">
        <v>0</v>
      </c>
      <c r="I234" s="54"/>
      <c r="J234" s="30"/>
      <c r="K234" s="30"/>
    </row>
    <row r="235" customFormat="false" ht="12.75" hidden="false" customHeight="false" outlineLevel="0" collapsed="false">
      <c r="A235" s="30" t="n">
        <v>233</v>
      </c>
      <c r="B235" s="30" t="n">
        <v>8022</v>
      </c>
      <c r="C235" s="31" t="s">
        <v>442</v>
      </c>
      <c r="D235" s="30" t="n">
        <v>307</v>
      </c>
      <c r="E235" s="31" t="s">
        <v>430</v>
      </c>
      <c r="F235" s="31" t="s">
        <v>125</v>
      </c>
      <c r="G235" s="30"/>
      <c r="H235" s="30" t="n">
        <v>0</v>
      </c>
      <c r="I235" s="54"/>
      <c r="J235" s="30"/>
      <c r="K235" s="30"/>
    </row>
    <row r="236" customFormat="false" ht="12.75" hidden="false" customHeight="false" outlineLevel="0" collapsed="false">
      <c r="A236" s="30" t="n">
        <v>234</v>
      </c>
      <c r="B236" s="30" t="n">
        <v>8527</v>
      </c>
      <c r="C236" s="31" t="s">
        <v>443</v>
      </c>
      <c r="D236" s="30" t="n">
        <v>307</v>
      </c>
      <c r="E236" s="31" t="s">
        <v>430</v>
      </c>
      <c r="F236" s="31" t="s">
        <v>125</v>
      </c>
      <c r="G236" s="30"/>
      <c r="H236" s="30" t="n">
        <v>0</v>
      </c>
      <c r="I236" s="54"/>
      <c r="J236" s="30"/>
      <c r="K236" s="30"/>
    </row>
    <row r="237" customFormat="false" ht="12.75" hidden="false" customHeight="false" outlineLevel="0" collapsed="false">
      <c r="A237" s="30" t="n">
        <v>235</v>
      </c>
      <c r="B237" s="30" t="n">
        <v>9563</v>
      </c>
      <c r="C237" s="31" t="s">
        <v>444</v>
      </c>
      <c r="D237" s="30" t="n">
        <v>307</v>
      </c>
      <c r="E237" s="31" t="s">
        <v>430</v>
      </c>
      <c r="F237" s="31" t="s">
        <v>125</v>
      </c>
      <c r="G237" s="30" t="n">
        <v>1305.7</v>
      </c>
      <c r="H237" s="30" t="n">
        <f aca="false">VLOOKUP(B:B,[2]Sheet1!$F$1:$G$1048576,2,0)</f>
        <v>2945.5</v>
      </c>
      <c r="I237" s="33" t="n">
        <f aca="false">H237/G237</f>
        <v>2.25587807306426</v>
      </c>
      <c r="J237" s="30"/>
      <c r="K237" s="30"/>
    </row>
    <row r="238" customFormat="false" ht="12.75" hidden="false" customHeight="false" outlineLevel="0" collapsed="false">
      <c r="A238" s="30" t="n">
        <v>236</v>
      </c>
      <c r="B238" s="30" t="n">
        <v>9669</v>
      </c>
      <c r="C238" s="31" t="s">
        <v>445</v>
      </c>
      <c r="D238" s="30" t="n">
        <v>307</v>
      </c>
      <c r="E238" s="31" t="s">
        <v>430</v>
      </c>
      <c r="F238" s="31" t="s">
        <v>125</v>
      </c>
      <c r="G238" s="30" t="n">
        <v>1305.7</v>
      </c>
      <c r="H238" s="30" t="n">
        <f aca="false">VLOOKUP(B:B,[2]Sheet1!$F$1:$G$1048576,2,0)</f>
        <v>1620.6</v>
      </c>
      <c r="I238" s="33" t="n">
        <f aca="false">H238/G238</f>
        <v>1.24117331699472</v>
      </c>
      <c r="J238" s="30"/>
      <c r="K238" s="30"/>
    </row>
    <row r="239" customFormat="false" ht="12.75" hidden="false" customHeight="false" outlineLevel="0" collapsed="false">
      <c r="A239" s="30" t="n">
        <v>237</v>
      </c>
      <c r="B239" s="30" t="n">
        <v>9190</v>
      </c>
      <c r="C239" s="31" t="s">
        <v>448</v>
      </c>
      <c r="D239" s="30" t="n">
        <v>307</v>
      </c>
      <c r="E239" s="31" t="s">
        <v>430</v>
      </c>
      <c r="F239" s="31" t="s">
        <v>125</v>
      </c>
      <c r="G239" s="30"/>
      <c r="H239" s="30" t="n">
        <v>0</v>
      </c>
      <c r="I239" s="54"/>
      <c r="J239" s="30"/>
      <c r="K239" s="30"/>
    </row>
    <row r="240" customFormat="false" ht="12.75" hidden="false" customHeight="false" outlineLevel="0" collapsed="false">
      <c r="A240" s="30" t="n">
        <v>238</v>
      </c>
      <c r="B240" s="30" t="n">
        <v>10886</v>
      </c>
      <c r="C240" s="31" t="s">
        <v>449</v>
      </c>
      <c r="D240" s="30" t="n">
        <v>307</v>
      </c>
      <c r="E240" s="31" t="s">
        <v>430</v>
      </c>
      <c r="F240" s="31" t="s">
        <v>125</v>
      </c>
      <c r="G240" s="30" t="n">
        <v>1305.7</v>
      </c>
      <c r="H240" s="30" t="n">
        <f aca="false">VLOOKUP(B:B,[2]Sheet1!$F$1:$G$1048576,2,0)</f>
        <v>3266.8</v>
      </c>
      <c r="I240" s="33" t="n">
        <f aca="false">H240/G240</f>
        <v>2.50195297541549</v>
      </c>
      <c r="J240" s="30"/>
      <c r="K240" s="30"/>
    </row>
    <row r="241" customFormat="false" ht="12.75" hidden="false" customHeight="false" outlineLevel="0" collapsed="false">
      <c r="A241" s="30" t="n">
        <v>239</v>
      </c>
      <c r="B241" s="30" t="n">
        <v>10989</v>
      </c>
      <c r="C241" s="31" t="s">
        <v>450</v>
      </c>
      <c r="D241" s="30" t="n">
        <v>307</v>
      </c>
      <c r="E241" s="31" t="s">
        <v>430</v>
      </c>
      <c r="F241" s="31" t="s">
        <v>125</v>
      </c>
      <c r="G241" s="30" t="n">
        <v>1305.7</v>
      </c>
      <c r="H241" s="30" t="n">
        <f aca="false">VLOOKUP(B:B,[2]Sheet1!$F$1:$G$1048576,2,0)</f>
        <v>1950.3</v>
      </c>
      <c r="I241" s="33" t="n">
        <f aca="false">H241/G241</f>
        <v>1.49368155012637</v>
      </c>
      <c r="J241" s="30"/>
      <c r="K241" s="30"/>
    </row>
    <row r="242" customFormat="false" ht="12.75" hidden="false" customHeight="false" outlineLevel="0" collapsed="false">
      <c r="A242" s="30" t="n">
        <v>240</v>
      </c>
      <c r="B242" s="30" t="n">
        <v>11117</v>
      </c>
      <c r="C242" s="31" t="s">
        <v>451</v>
      </c>
      <c r="D242" s="30" t="n">
        <v>307</v>
      </c>
      <c r="E242" s="31" t="s">
        <v>430</v>
      </c>
      <c r="F242" s="31" t="s">
        <v>130</v>
      </c>
      <c r="G242" s="30"/>
      <c r="H242" s="30" t="n">
        <f aca="false">VLOOKUP(B:B,[2]Sheet1!$F$1:$G$1048576,2,0)</f>
        <v>76</v>
      </c>
      <c r="I242" s="54"/>
      <c r="J242" s="30"/>
      <c r="K242" s="30"/>
    </row>
    <row r="243" customFormat="false" ht="12.75" hidden="false" customHeight="false" outlineLevel="0" collapsed="false">
      <c r="A243" s="30" t="n">
        <v>241</v>
      </c>
      <c r="B243" s="30" t="n">
        <v>10613</v>
      </c>
      <c r="C243" s="31" t="s">
        <v>452</v>
      </c>
      <c r="D243" s="30" t="n">
        <v>307</v>
      </c>
      <c r="E243" s="31" t="s">
        <v>430</v>
      </c>
      <c r="F243" s="31" t="s">
        <v>125</v>
      </c>
      <c r="G243" s="30" t="n">
        <v>1305.7</v>
      </c>
      <c r="H243" s="30" t="n">
        <f aca="false">VLOOKUP(B:B,[2]Sheet1!$F$1:$G$1048576,2,0)</f>
        <v>3130.3</v>
      </c>
      <c r="I243" s="33" t="n">
        <f aca="false">H243/G243</f>
        <v>2.39741135023359</v>
      </c>
      <c r="J243" s="30"/>
      <c r="K243" s="30"/>
    </row>
    <row r="244" customFormat="false" ht="12.75" hidden="false" customHeight="false" outlineLevel="0" collapsed="false">
      <c r="A244" s="30" t="n">
        <v>242</v>
      </c>
      <c r="B244" s="30" t="n">
        <v>10892</v>
      </c>
      <c r="C244" s="31" t="s">
        <v>453</v>
      </c>
      <c r="D244" s="30" t="n">
        <v>307</v>
      </c>
      <c r="E244" s="31" t="s">
        <v>430</v>
      </c>
      <c r="F244" s="31" t="s">
        <v>125</v>
      </c>
      <c r="G244" s="30"/>
      <c r="H244" s="30" t="n">
        <v>0</v>
      </c>
      <c r="I244" s="54"/>
      <c r="J244" s="30"/>
      <c r="K244" s="30"/>
    </row>
    <row r="245" customFormat="false" ht="12.75" hidden="false" customHeight="false" outlineLevel="0" collapsed="false">
      <c r="A245" s="30" t="n">
        <v>243</v>
      </c>
      <c r="B245" s="30" t="n">
        <v>10902</v>
      </c>
      <c r="C245" s="31" t="s">
        <v>454</v>
      </c>
      <c r="D245" s="30" t="n">
        <v>307</v>
      </c>
      <c r="E245" s="31" t="s">
        <v>430</v>
      </c>
      <c r="F245" s="31" t="s">
        <v>455</v>
      </c>
      <c r="G245" s="30"/>
      <c r="H245" s="30" t="n">
        <f aca="false">VLOOKUP(B:B,[2]Sheet1!$F$1:$G$1048576,2,0)</f>
        <v>20.6</v>
      </c>
      <c r="I245" s="54"/>
      <c r="J245" s="30"/>
      <c r="K245" s="30"/>
    </row>
    <row r="246" customFormat="false" ht="12.75" hidden="false" customHeight="false" outlineLevel="0" collapsed="false">
      <c r="A246" s="30" t="n">
        <v>244</v>
      </c>
      <c r="B246" s="30" t="n">
        <v>10890</v>
      </c>
      <c r="C246" s="31" t="s">
        <v>456</v>
      </c>
      <c r="D246" s="30" t="n">
        <v>307</v>
      </c>
      <c r="E246" s="31" t="s">
        <v>430</v>
      </c>
      <c r="F246" s="31" t="s">
        <v>125</v>
      </c>
      <c r="G246" s="30"/>
      <c r="H246" s="30" t="n">
        <v>0</v>
      </c>
      <c r="I246" s="54"/>
      <c r="J246" s="30"/>
      <c r="K246" s="30"/>
    </row>
    <row r="247" customFormat="false" ht="12.75" hidden="false" customHeight="false" outlineLevel="0" collapsed="false">
      <c r="A247" s="30" t="n">
        <v>245</v>
      </c>
      <c r="B247" s="30" t="n">
        <v>11393</v>
      </c>
      <c r="C247" s="31" t="s">
        <v>457</v>
      </c>
      <c r="D247" s="30" t="n">
        <v>307</v>
      </c>
      <c r="E247" s="31" t="s">
        <v>430</v>
      </c>
      <c r="F247" s="31" t="s">
        <v>125</v>
      </c>
      <c r="G247" s="30"/>
      <c r="H247" s="30" t="n">
        <v>0</v>
      </c>
      <c r="I247" s="54"/>
      <c r="J247" s="30"/>
      <c r="K247" s="30"/>
    </row>
    <row r="248" customFormat="false" ht="12.75" hidden="false" customHeight="false" outlineLevel="0" collapsed="false">
      <c r="A248" s="30" t="n">
        <v>246</v>
      </c>
      <c r="B248" s="30" t="n">
        <v>8400</v>
      </c>
      <c r="C248" s="31" t="s">
        <v>458</v>
      </c>
      <c r="D248" s="30" t="n">
        <v>347</v>
      </c>
      <c r="E248" s="31" t="s">
        <v>459</v>
      </c>
      <c r="F248" s="31" t="s">
        <v>123</v>
      </c>
      <c r="G248" s="30" t="n">
        <v>340.5</v>
      </c>
      <c r="H248" s="30" t="n">
        <f aca="false">VLOOKUP(B:B,[2]Sheet1!$F$1:$G$1048576,2,0)</f>
        <v>198</v>
      </c>
      <c r="I248" s="33" t="n">
        <f aca="false">H248/G248</f>
        <v>0.581497797356828</v>
      </c>
      <c r="J248" s="30" t="str">
        <f aca="false">VLOOKUP(D:D,门店完成情况!B:J,9,0)</f>
        <v>√</v>
      </c>
      <c r="K248" s="30" t="n">
        <v>-50</v>
      </c>
    </row>
    <row r="249" customFormat="false" ht="12.75" hidden="false" customHeight="false" outlineLevel="0" collapsed="false">
      <c r="A249" s="30" t="n">
        <v>247</v>
      </c>
      <c r="B249" s="30" t="n">
        <v>11690</v>
      </c>
      <c r="C249" s="31" t="s">
        <v>460</v>
      </c>
      <c r="D249" s="30" t="n">
        <v>347</v>
      </c>
      <c r="E249" s="31" t="s">
        <v>459</v>
      </c>
      <c r="F249" s="31" t="s">
        <v>125</v>
      </c>
      <c r="G249" s="30" t="n">
        <v>340.5</v>
      </c>
      <c r="H249" s="30" t="n">
        <f aca="false">VLOOKUP(B:B,[2]Sheet1!$F$1:$G$1048576,2,0)</f>
        <v>420.6</v>
      </c>
      <c r="I249" s="33" t="n">
        <f aca="false">H249/G249</f>
        <v>1.2352422907489</v>
      </c>
      <c r="J249" s="30" t="str">
        <f aca="false">VLOOKUP(D:D,门店完成情况!B:J,9,0)</f>
        <v>√</v>
      </c>
      <c r="K249" s="30"/>
    </row>
    <row r="250" customFormat="false" ht="12.75" hidden="false" customHeight="false" outlineLevel="0" collapsed="false">
      <c r="A250" s="30" t="n">
        <v>248</v>
      </c>
      <c r="B250" s="30" t="n">
        <v>11777</v>
      </c>
      <c r="C250" s="31" t="s">
        <v>461</v>
      </c>
      <c r="D250" s="30" t="n">
        <v>347</v>
      </c>
      <c r="E250" s="31" t="s">
        <v>459</v>
      </c>
      <c r="F250" s="31" t="s">
        <v>130</v>
      </c>
      <c r="G250" s="30" t="n">
        <v>170</v>
      </c>
      <c r="H250" s="30" t="n">
        <v>0</v>
      </c>
      <c r="I250" s="33" t="n">
        <f aca="false">H250/G250</f>
        <v>0</v>
      </c>
      <c r="J250" s="30" t="str">
        <f aca="false">VLOOKUP(D:D,门店完成情况!B:J,9,0)</f>
        <v>√</v>
      </c>
      <c r="K250" s="34" t="n">
        <f aca="false">(-50/2)</f>
        <v>-25</v>
      </c>
    </row>
    <row r="251" customFormat="false" ht="12.75" hidden="false" customHeight="false" outlineLevel="0" collapsed="false">
      <c r="A251" s="30" t="n">
        <v>249</v>
      </c>
      <c r="B251" s="30" t="n">
        <v>6989</v>
      </c>
      <c r="C251" s="31" t="s">
        <v>462</v>
      </c>
      <c r="D251" s="30" t="n">
        <v>357</v>
      </c>
      <c r="E251" s="31" t="s">
        <v>463</v>
      </c>
      <c r="F251" s="31" t="s">
        <v>125</v>
      </c>
      <c r="G251" s="30" t="n">
        <v>436.4</v>
      </c>
      <c r="H251" s="30" t="n">
        <f aca="false">VLOOKUP(B:B,[2]Sheet1!$F$1:$G$1048576,2,0)</f>
        <v>126</v>
      </c>
      <c r="I251" s="33" t="n">
        <f aca="false">H251/G251</f>
        <v>0.288725939505041</v>
      </c>
      <c r="J251" s="30" t="str">
        <f aca="false">VLOOKUP(D:D,门店完成情况!B:J,9,0)</f>
        <v>√</v>
      </c>
      <c r="K251" s="30" t="n">
        <v>-50</v>
      </c>
    </row>
    <row r="252" customFormat="false" ht="12.75" hidden="false" customHeight="false" outlineLevel="0" collapsed="false">
      <c r="A252" s="30" t="n">
        <v>250</v>
      </c>
      <c r="B252" s="30" t="n">
        <v>6814</v>
      </c>
      <c r="C252" s="31" t="s">
        <v>464</v>
      </c>
      <c r="D252" s="30" t="n">
        <v>357</v>
      </c>
      <c r="E252" s="31" t="s">
        <v>463</v>
      </c>
      <c r="F252" s="31" t="s">
        <v>125</v>
      </c>
      <c r="G252" s="30" t="n">
        <v>436.4</v>
      </c>
      <c r="H252" s="30" t="n">
        <f aca="false">VLOOKUP(B:B,[2]Sheet1!$F$1:$G$1048576,2,0)</f>
        <v>682.29</v>
      </c>
      <c r="I252" s="33" t="n">
        <f aca="false">H252/G252</f>
        <v>1.5634509624198</v>
      </c>
      <c r="J252" s="30" t="str">
        <f aca="false">VLOOKUP(D:D,门店完成情况!B:J,9,0)</f>
        <v>√</v>
      </c>
      <c r="K252" s="30"/>
    </row>
    <row r="253" customFormat="false" ht="12.75" hidden="false" customHeight="false" outlineLevel="0" collapsed="false">
      <c r="A253" s="30" t="n">
        <v>251</v>
      </c>
      <c r="B253" s="30" t="n">
        <v>11453</v>
      </c>
      <c r="C253" s="31" t="s">
        <v>465</v>
      </c>
      <c r="D253" s="30" t="n">
        <v>357</v>
      </c>
      <c r="E253" s="31" t="s">
        <v>463</v>
      </c>
      <c r="F253" s="31" t="s">
        <v>125</v>
      </c>
      <c r="G253" s="30" t="n">
        <v>392.8</v>
      </c>
      <c r="H253" s="30" t="n">
        <v>0</v>
      </c>
      <c r="I253" s="33" t="n">
        <f aca="false">H253/G253</f>
        <v>0</v>
      </c>
      <c r="J253" s="30" t="str">
        <f aca="false">VLOOKUP(D:D,门店完成情况!B:J,9,0)</f>
        <v>√</v>
      </c>
      <c r="K253" s="30" t="n">
        <v>-50</v>
      </c>
    </row>
    <row r="254" customFormat="false" ht="12.75" hidden="false" customHeight="false" outlineLevel="0" collapsed="false">
      <c r="A254" s="30" t="n">
        <v>252</v>
      </c>
      <c r="B254" s="30" t="n">
        <v>11757</v>
      </c>
      <c r="C254" s="31" t="s">
        <v>466</v>
      </c>
      <c r="D254" s="30" t="n">
        <v>357</v>
      </c>
      <c r="E254" s="31" t="s">
        <v>463</v>
      </c>
      <c r="F254" s="31" t="s">
        <v>467</v>
      </c>
      <c r="G254" s="30" t="n">
        <v>218.2</v>
      </c>
      <c r="H254" s="30" t="n">
        <v>0</v>
      </c>
      <c r="I254" s="33" t="n">
        <f aca="false">H254/G254</f>
        <v>0</v>
      </c>
      <c r="J254" s="30" t="str">
        <f aca="false">VLOOKUP(D:D,门店完成情况!B:J,9,0)</f>
        <v>√</v>
      </c>
      <c r="K254" s="34" t="n">
        <f aca="false">(-50/2)</f>
        <v>-25</v>
      </c>
    </row>
    <row r="255" customFormat="false" ht="12.75" hidden="false" customHeight="false" outlineLevel="0" collapsed="false">
      <c r="A255" s="30" t="n">
        <v>253</v>
      </c>
      <c r="B255" s="30" t="n">
        <v>11768</v>
      </c>
      <c r="C255" s="31" t="s">
        <v>468</v>
      </c>
      <c r="D255" s="30" t="n">
        <v>357</v>
      </c>
      <c r="E255" s="31" t="s">
        <v>463</v>
      </c>
      <c r="F255" s="31" t="s">
        <v>467</v>
      </c>
      <c r="G255" s="30" t="n">
        <v>218.2</v>
      </c>
      <c r="H255" s="30" t="n">
        <f aca="false">VLOOKUP(B:B,[2]Sheet1!$F$1:$G$1048576,2,0)</f>
        <v>20.6</v>
      </c>
      <c r="I255" s="33" t="n">
        <f aca="false">H255/G255</f>
        <v>0.0944087992667278</v>
      </c>
      <c r="J255" s="30" t="str">
        <f aca="false">VLOOKUP(D:D,门店完成情况!B:J,9,0)</f>
        <v>√</v>
      </c>
      <c r="K255" s="34" t="n">
        <f aca="false">(-50/2)</f>
        <v>-25</v>
      </c>
    </row>
    <row r="256" customFormat="false" ht="12.75" hidden="false" customHeight="false" outlineLevel="0" collapsed="false">
      <c r="A256" s="30" t="n">
        <v>254</v>
      </c>
      <c r="B256" s="30" t="n">
        <v>8113</v>
      </c>
      <c r="C256" s="31" t="s">
        <v>469</v>
      </c>
      <c r="D256" s="30" t="n">
        <v>102564</v>
      </c>
      <c r="E256" s="31" t="s">
        <v>470</v>
      </c>
      <c r="F256" s="31" t="s">
        <v>123</v>
      </c>
      <c r="G256" s="30" t="n">
        <v>64.3</v>
      </c>
      <c r="H256" s="30" t="n">
        <v>0</v>
      </c>
      <c r="I256" s="33" t="n">
        <f aca="false">H256/G256</f>
        <v>0</v>
      </c>
      <c r="J256" s="30" t="str">
        <f aca="false">VLOOKUP(D:D,门店完成情况!B:J,9,0)</f>
        <v>√</v>
      </c>
      <c r="K256" s="30" t="n">
        <v>-50</v>
      </c>
    </row>
    <row r="257" customFormat="false" ht="12.75" hidden="false" customHeight="false" outlineLevel="0" collapsed="false">
      <c r="A257" s="30" t="n">
        <v>255</v>
      </c>
      <c r="B257" s="30" t="n">
        <v>11363</v>
      </c>
      <c r="C257" s="31" t="s">
        <v>471</v>
      </c>
      <c r="D257" s="30" t="n">
        <v>102564</v>
      </c>
      <c r="E257" s="31" t="s">
        <v>470</v>
      </c>
      <c r="F257" s="31" t="s">
        <v>125</v>
      </c>
      <c r="G257" s="30" t="n">
        <v>71.4</v>
      </c>
      <c r="H257" s="30" t="n">
        <f aca="false">VLOOKUP(B:B,[2]Sheet1!$F$1:$G$1048576,2,0)</f>
        <v>85.28</v>
      </c>
      <c r="I257" s="33" t="n">
        <f aca="false">H257/G257</f>
        <v>1.19439775910364</v>
      </c>
      <c r="J257" s="30" t="str">
        <f aca="false">VLOOKUP(D:D,门店完成情况!B:J,9,0)</f>
        <v>√</v>
      </c>
      <c r="K257" s="30"/>
    </row>
    <row r="258" customFormat="false" ht="12.75" hidden="false" customHeight="false" outlineLevel="0" collapsed="false">
      <c r="A258" s="30" t="n">
        <v>256</v>
      </c>
      <c r="B258" s="30" t="n">
        <v>11482</v>
      </c>
      <c r="C258" s="31" t="s">
        <v>472</v>
      </c>
      <c r="D258" s="30" t="n">
        <v>102564</v>
      </c>
      <c r="E258" s="31" t="s">
        <v>470</v>
      </c>
      <c r="F258" s="31" t="s">
        <v>125</v>
      </c>
      <c r="G258" s="30" t="n">
        <v>64.3</v>
      </c>
      <c r="H258" s="30" t="n">
        <f aca="false">VLOOKUP(B:B,[2]Sheet1!$F$1:$G$1048576,2,0)</f>
        <v>38</v>
      </c>
      <c r="I258" s="33" t="n">
        <f aca="false">H258/G258</f>
        <v>0.590979782270607</v>
      </c>
      <c r="J258" s="30" t="str">
        <f aca="false">VLOOKUP(D:D,门店完成情况!B:J,9,0)</f>
        <v>√</v>
      </c>
      <c r="K258" s="30" t="n">
        <v>-50</v>
      </c>
    </row>
    <row r="259" customFormat="false" ht="12.75" hidden="false" customHeight="false" outlineLevel="0" collapsed="false">
      <c r="A259" s="30" t="n">
        <v>257</v>
      </c>
      <c r="B259" s="30" t="n">
        <v>4310</v>
      </c>
      <c r="C259" s="31" t="s">
        <v>473</v>
      </c>
      <c r="D259" s="30" t="n">
        <v>721</v>
      </c>
      <c r="E259" s="31" t="s">
        <v>474</v>
      </c>
      <c r="F259" s="31" t="s">
        <v>125</v>
      </c>
      <c r="G259" s="30" t="n">
        <v>288</v>
      </c>
      <c r="H259" s="30" t="n">
        <f aca="false">VLOOKUP(B:B,[2]Sheet1!$F$1:$G$1048576,2,0)</f>
        <v>288.5</v>
      </c>
      <c r="I259" s="33" t="n">
        <f aca="false">H259/G259</f>
        <v>1.00173611111111</v>
      </c>
      <c r="J259" s="30"/>
      <c r="K259" s="30"/>
    </row>
    <row r="260" customFormat="false" ht="12.75" hidden="false" customHeight="false" outlineLevel="0" collapsed="false">
      <c r="A260" s="30" t="n">
        <v>258</v>
      </c>
      <c r="B260" s="30" t="n">
        <v>7011</v>
      </c>
      <c r="C260" s="31" t="s">
        <v>475</v>
      </c>
      <c r="D260" s="30" t="n">
        <v>721</v>
      </c>
      <c r="E260" s="31" t="s">
        <v>474</v>
      </c>
      <c r="F260" s="31" t="s">
        <v>123</v>
      </c>
      <c r="G260" s="30" t="n">
        <v>220</v>
      </c>
      <c r="H260" s="30" t="n">
        <f aca="false">VLOOKUP(B:B,[2]Sheet1!$F$1:$G$1048576,2,0)</f>
        <v>261.81</v>
      </c>
      <c r="I260" s="33" t="n">
        <f aca="false">H260/G260</f>
        <v>1.19004545454545</v>
      </c>
      <c r="J260" s="30"/>
      <c r="K260" s="30"/>
    </row>
    <row r="261" customFormat="false" ht="12.75" hidden="false" customHeight="false" outlineLevel="0" collapsed="false">
      <c r="A261" s="30" t="n">
        <v>259</v>
      </c>
      <c r="B261" s="30" t="n">
        <v>11441</v>
      </c>
      <c r="C261" s="31" t="s">
        <v>476</v>
      </c>
      <c r="D261" s="30" t="n">
        <v>721</v>
      </c>
      <c r="E261" s="31" t="s">
        <v>474</v>
      </c>
      <c r="F261" s="31" t="s">
        <v>125</v>
      </c>
      <c r="G261" s="30" t="n">
        <v>140</v>
      </c>
      <c r="H261" s="30" t="n">
        <f aca="false">VLOOKUP(B:B,[2]Sheet1!$F$1:$G$1048576,2,0)</f>
        <v>134.87</v>
      </c>
      <c r="I261" s="33" t="n">
        <f aca="false">H261/G261</f>
        <v>0.963357142857143</v>
      </c>
      <c r="J261" s="30"/>
      <c r="K261" s="30"/>
    </row>
    <row r="262" customFormat="false" ht="12.75" hidden="false" customHeight="false" outlineLevel="0" collapsed="false">
      <c r="A262" s="30" t="n">
        <v>260</v>
      </c>
      <c r="B262" s="30" t="n">
        <v>11619</v>
      </c>
      <c r="C262" s="31" t="s">
        <v>477</v>
      </c>
      <c r="D262" s="30" t="n">
        <v>721</v>
      </c>
      <c r="E262" s="31" t="s">
        <v>474</v>
      </c>
      <c r="F262" s="31" t="s">
        <v>125</v>
      </c>
      <c r="G262" s="30" t="n">
        <v>268</v>
      </c>
      <c r="H262" s="30" t="n">
        <f aca="false">VLOOKUP(B:B,[2]Sheet1!$F$1:$G$1048576,2,0)</f>
        <v>390</v>
      </c>
      <c r="I262" s="33" t="n">
        <f aca="false">H262/G262</f>
        <v>1.45522388059702</v>
      </c>
      <c r="J262" s="30"/>
      <c r="K262" s="30"/>
    </row>
    <row r="263" customFormat="false" ht="12.75" hidden="false" customHeight="false" outlineLevel="0" collapsed="false">
      <c r="A263" s="30" t="n">
        <v>261</v>
      </c>
      <c r="B263" s="30" t="n">
        <v>5764</v>
      </c>
      <c r="C263" s="31" t="s">
        <v>478</v>
      </c>
      <c r="D263" s="30" t="n">
        <v>591</v>
      </c>
      <c r="E263" s="31" t="s">
        <v>479</v>
      </c>
      <c r="F263" s="31" t="s">
        <v>123</v>
      </c>
      <c r="G263" s="30" t="n">
        <v>263</v>
      </c>
      <c r="H263" s="30" t="n">
        <f aca="false">VLOOKUP(B:B,[2]Sheet1!$F$1:$G$1048576,2,0)</f>
        <v>431.5</v>
      </c>
      <c r="I263" s="33" t="n">
        <f aca="false">H263/G263</f>
        <v>1.64068441064639</v>
      </c>
      <c r="J263" s="30"/>
      <c r="K263" s="30"/>
    </row>
    <row r="264" customFormat="false" ht="12.75" hidden="false" customHeight="false" outlineLevel="0" collapsed="false">
      <c r="A264" s="30" t="n">
        <v>262</v>
      </c>
      <c r="B264" s="30" t="n">
        <v>7644</v>
      </c>
      <c r="C264" s="31" t="s">
        <v>480</v>
      </c>
      <c r="D264" s="30" t="n">
        <v>591</v>
      </c>
      <c r="E264" s="31" t="s">
        <v>479</v>
      </c>
      <c r="F264" s="31" t="s">
        <v>125</v>
      </c>
      <c r="G264" s="30" t="n">
        <v>292</v>
      </c>
      <c r="H264" s="30" t="n">
        <f aca="false">VLOOKUP(B:B,[2]Sheet1!$F$1:$G$1048576,2,0)</f>
        <v>459.46</v>
      </c>
      <c r="I264" s="33" t="n">
        <f aca="false">H264/G264</f>
        <v>1.57349315068493</v>
      </c>
      <c r="J264" s="30"/>
      <c r="K264" s="30"/>
    </row>
    <row r="265" customFormat="false" ht="12.75" hidden="false" customHeight="false" outlineLevel="0" collapsed="false">
      <c r="A265" s="30" t="n">
        <v>263</v>
      </c>
      <c r="B265" s="30" t="n">
        <v>7645</v>
      </c>
      <c r="C265" s="31" t="s">
        <v>481</v>
      </c>
      <c r="D265" s="30" t="n">
        <v>591</v>
      </c>
      <c r="E265" s="31" t="s">
        <v>479</v>
      </c>
      <c r="F265" s="30"/>
      <c r="G265" s="30"/>
      <c r="H265" s="30" t="n">
        <v>0</v>
      </c>
      <c r="I265" s="54"/>
      <c r="J265" s="30"/>
      <c r="K265" s="30"/>
    </row>
    <row r="266" customFormat="false" ht="12.75" hidden="false" customHeight="false" outlineLevel="0" collapsed="false">
      <c r="A266" s="30" t="n">
        <v>264</v>
      </c>
      <c r="B266" s="30" t="n">
        <v>11485</v>
      </c>
      <c r="C266" s="31" t="s">
        <v>482</v>
      </c>
      <c r="D266" s="30" t="n">
        <v>591</v>
      </c>
      <c r="E266" s="31" t="s">
        <v>479</v>
      </c>
      <c r="F266" s="31" t="s">
        <v>125</v>
      </c>
      <c r="G266" s="30" t="n">
        <v>234</v>
      </c>
      <c r="H266" s="30" t="n">
        <f aca="false">VLOOKUP(B:B,[2]Sheet1!$F$1:$G$1048576,2,0)</f>
        <v>237</v>
      </c>
      <c r="I266" s="33" t="n">
        <f aca="false">H266/G266</f>
        <v>1.01282051282051</v>
      </c>
      <c r="J266" s="30"/>
      <c r="K266" s="30"/>
    </row>
    <row r="267" customFormat="false" ht="12.75" hidden="false" customHeight="false" outlineLevel="0" collapsed="false">
      <c r="A267" s="30" t="n">
        <v>265</v>
      </c>
      <c r="B267" s="30" t="n">
        <v>11867</v>
      </c>
      <c r="C267" s="31" t="s">
        <v>483</v>
      </c>
      <c r="D267" s="30" t="n">
        <v>591</v>
      </c>
      <c r="E267" s="31" t="s">
        <v>479</v>
      </c>
      <c r="F267" s="31" t="s">
        <v>685</v>
      </c>
      <c r="G267" s="30" t="n">
        <v>87</v>
      </c>
      <c r="H267" s="30" t="n">
        <v>0</v>
      </c>
      <c r="I267" s="33" t="n">
        <f aca="false">H267/G267</f>
        <v>0</v>
      </c>
      <c r="J267" s="30"/>
      <c r="K267" s="30"/>
    </row>
    <row r="268" customFormat="false" ht="12.75" hidden="false" customHeight="false" outlineLevel="0" collapsed="false">
      <c r="A268" s="30" t="n">
        <v>266</v>
      </c>
      <c r="B268" s="30" t="n">
        <v>7403</v>
      </c>
      <c r="C268" s="31" t="s">
        <v>484</v>
      </c>
      <c r="D268" s="30" t="n">
        <v>732</v>
      </c>
      <c r="E268" s="31" t="s">
        <v>485</v>
      </c>
      <c r="F268" s="31" t="s">
        <v>123</v>
      </c>
      <c r="G268" s="30" t="n">
        <v>425.5</v>
      </c>
      <c r="H268" s="30" t="n">
        <f aca="false">VLOOKUP(B:B,[2]Sheet1!$F$1:$G$1048576,2,0)</f>
        <v>639.86</v>
      </c>
      <c r="I268" s="33" t="n">
        <f aca="false">H268/G268</f>
        <v>1.50378378378378</v>
      </c>
      <c r="J268" s="30"/>
      <c r="K268" s="30"/>
    </row>
    <row r="269" customFormat="false" ht="12.75" hidden="false" customHeight="false" outlineLevel="0" collapsed="false">
      <c r="A269" s="30" t="n">
        <v>267</v>
      </c>
      <c r="B269" s="30" t="n">
        <v>9138</v>
      </c>
      <c r="C269" s="31" t="s">
        <v>486</v>
      </c>
      <c r="D269" s="30" t="n">
        <v>732</v>
      </c>
      <c r="E269" s="31" t="s">
        <v>485</v>
      </c>
      <c r="F269" s="31" t="s">
        <v>125</v>
      </c>
      <c r="G269" s="30" t="n">
        <v>425.5</v>
      </c>
      <c r="H269" s="30" t="n">
        <f aca="false">VLOOKUP(B:B,[2]Sheet1!$F$1:$G$1048576,2,0)</f>
        <v>484.15</v>
      </c>
      <c r="I269" s="33" t="n">
        <f aca="false">H269/G269</f>
        <v>1.13783783783784</v>
      </c>
      <c r="J269" s="30"/>
      <c r="K269" s="30"/>
    </row>
    <row r="270" customFormat="false" ht="12.75" hidden="false" customHeight="false" outlineLevel="0" collapsed="false">
      <c r="A270" s="30" t="n">
        <v>268</v>
      </c>
      <c r="B270" s="30" t="n">
        <v>4187</v>
      </c>
      <c r="C270" s="31" t="s">
        <v>491</v>
      </c>
      <c r="D270" s="30" t="n">
        <v>341</v>
      </c>
      <c r="E270" s="31" t="s">
        <v>488</v>
      </c>
      <c r="F270" s="31" t="s">
        <v>123</v>
      </c>
      <c r="G270" s="30" t="n">
        <v>947</v>
      </c>
      <c r="H270" s="30" t="n">
        <f aca="false">VLOOKUP(B:B,[2]Sheet1!$F$1:$G$1048576,2,0)</f>
        <v>1092.89</v>
      </c>
      <c r="I270" s="33" t="n">
        <f aca="false">H270/G270</f>
        <v>1.15405491024287</v>
      </c>
      <c r="J270" s="30"/>
      <c r="K270" s="30"/>
    </row>
    <row r="271" customFormat="false" ht="12.75" hidden="false" customHeight="false" outlineLevel="0" collapsed="false">
      <c r="A271" s="30" t="n">
        <v>269</v>
      </c>
      <c r="B271" s="30" t="n">
        <v>5698</v>
      </c>
      <c r="C271" s="31" t="s">
        <v>490</v>
      </c>
      <c r="D271" s="30" t="n">
        <v>341</v>
      </c>
      <c r="E271" s="31" t="s">
        <v>488</v>
      </c>
      <c r="F271" s="31" t="s">
        <v>125</v>
      </c>
      <c r="G271" s="30" t="n">
        <v>1052</v>
      </c>
      <c r="H271" s="30" t="n">
        <f aca="false">VLOOKUP(B:B,[2]Sheet1!$F$1:$G$1048576,2,0)</f>
        <v>1083.99</v>
      </c>
      <c r="I271" s="33" t="n">
        <f aca="false">H271/G271</f>
        <v>1.03040874524715</v>
      </c>
      <c r="J271" s="30"/>
      <c r="K271" s="30"/>
    </row>
    <row r="272" customFormat="false" ht="12.75" hidden="false" customHeight="false" outlineLevel="0" collapsed="false">
      <c r="A272" s="30" t="n">
        <v>270</v>
      </c>
      <c r="B272" s="30" t="n">
        <v>991097</v>
      </c>
      <c r="C272" s="31" t="s">
        <v>487</v>
      </c>
      <c r="D272" s="30" t="n">
        <v>341</v>
      </c>
      <c r="E272" s="31" t="s">
        <v>488</v>
      </c>
      <c r="F272" s="31" t="s">
        <v>139</v>
      </c>
      <c r="G272" s="30" t="n">
        <v>1264</v>
      </c>
      <c r="H272" s="30" t="n">
        <f aca="false">VLOOKUP(B:B,[2]Sheet1!$F$1:$G$1048576,2,0)</f>
        <v>1347.9</v>
      </c>
      <c r="I272" s="33" t="n">
        <f aca="false">H272/G272</f>
        <v>1.06637658227848</v>
      </c>
      <c r="J272" s="30"/>
      <c r="K272" s="30"/>
    </row>
    <row r="273" customFormat="false" ht="12.75" hidden="false" customHeight="false" outlineLevel="0" collapsed="false">
      <c r="A273" s="30" t="n">
        <v>271</v>
      </c>
      <c r="B273" s="30" t="n">
        <v>992157</v>
      </c>
      <c r="C273" s="31" t="s">
        <v>489</v>
      </c>
      <c r="D273" s="30" t="n">
        <v>341</v>
      </c>
      <c r="E273" s="31" t="s">
        <v>488</v>
      </c>
      <c r="F273" s="31" t="s">
        <v>139</v>
      </c>
      <c r="G273" s="30" t="n">
        <v>1264</v>
      </c>
      <c r="H273" s="30" t="n">
        <f aca="false">VLOOKUP(B:B,[2]Sheet1!$F$1:$G$1048576,2,0)</f>
        <v>1368.31</v>
      </c>
      <c r="I273" s="33" t="n">
        <f aca="false">H273/G273</f>
        <v>1.08252373417722</v>
      </c>
      <c r="J273" s="30"/>
      <c r="K273" s="30"/>
    </row>
    <row r="274" customFormat="false" ht="12.75" hidden="false" customHeight="false" outlineLevel="0" collapsed="false">
      <c r="A274" s="30" t="n">
        <v>272</v>
      </c>
      <c r="B274" s="30" t="n">
        <v>11427</v>
      </c>
      <c r="C274" s="31" t="s">
        <v>492</v>
      </c>
      <c r="D274" s="30" t="n">
        <v>341</v>
      </c>
      <c r="E274" s="31" t="s">
        <v>488</v>
      </c>
      <c r="F274" s="31" t="s">
        <v>125</v>
      </c>
      <c r="G274" s="30" t="n">
        <v>631</v>
      </c>
      <c r="H274" s="30" t="n">
        <f aca="false">VLOOKUP(B:B,[2]Sheet1!$F$1:$G$1048576,2,0)</f>
        <v>649.83</v>
      </c>
      <c r="I274" s="33" t="n">
        <f aca="false">H274/G274</f>
        <v>1.02984152139461</v>
      </c>
      <c r="J274" s="30"/>
      <c r="K274" s="30"/>
    </row>
    <row r="275" customFormat="false" ht="12.75" hidden="false" customHeight="false" outlineLevel="0" collapsed="false">
      <c r="A275" s="30" t="n">
        <v>273</v>
      </c>
      <c r="B275" s="30" t="n">
        <v>11481</v>
      </c>
      <c r="C275" s="31" t="s">
        <v>493</v>
      </c>
      <c r="D275" s="30" t="n">
        <v>341</v>
      </c>
      <c r="E275" s="31" t="s">
        <v>488</v>
      </c>
      <c r="F275" s="31" t="s">
        <v>125</v>
      </c>
      <c r="G275" s="30" t="n">
        <v>631</v>
      </c>
      <c r="H275" s="30" t="n">
        <f aca="false">VLOOKUP(B:B,[2]Sheet1!$F$1:$G$1048576,2,0)</f>
        <v>632.34</v>
      </c>
      <c r="I275" s="33" t="n">
        <f aca="false">H275/G275</f>
        <v>1.0021236133122</v>
      </c>
      <c r="J275" s="30"/>
      <c r="K275" s="30"/>
    </row>
    <row r="276" customFormat="false" ht="12.75" hidden="false" customHeight="false" outlineLevel="0" collapsed="false">
      <c r="A276" s="30" t="n">
        <v>274</v>
      </c>
      <c r="B276" s="30" t="n">
        <v>11483</v>
      </c>
      <c r="C276" s="31" t="s">
        <v>494</v>
      </c>
      <c r="D276" s="30" t="n">
        <v>341</v>
      </c>
      <c r="E276" s="31" t="s">
        <v>488</v>
      </c>
      <c r="F276" s="31" t="s">
        <v>125</v>
      </c>
      <c r="G276" s="30" t="n">
        <v>631</v>
      </c>
      <c r="H276" s="30" t="n">
        <f aca="false">VLOOKUP(B:B,[2]Sheet1!$F$1:$G$1048576,2,0)</f>
        <v>764.91</v>
      </c>
      <c r="I276" s="33" t="n">
        <f aca="false">H276/G276</f>
        <v>1.21221870047544</v>
      </c>
      <c r="J276" s="30"/>
      <c r="K276" s="30"/>
    </row>
    <row r="277" customFormat="false" ht="12.75" hidden="false" customHeight="false" outlineLevel="0" collapsed="false">
      <c r="A277" s="30" t="n">
        <v>275</v>
      </c>
      <c r="B277" s="30" t="n">
        <v>11372</v>
      </c>
      <c r="C277" s="31" t="s">
        <v>495</v>
      </c>
      <c r="D277" s="30" t="n">
        <v>341</v>
      </c>
      <c r="E277" s="31" t="s">
        <v>488</v>
      </c>
      <c r="F277" s="31" t="s">
        <v>125</v>
      </c>
      <c r="G277" s="30" t="n">
        <v>1052</v>
      </c>
      <c r="H277" s="30" t="n">
        <f aca="false">VLOOKUP(B:B,[2]Sheet1!$F$1:$G$1048576,2,0)</f>
        <v>1068.84</v>
      </c>
      <c r="I277" s="33" t="n">
        <f aca="false">H277/G277</f>
        <v>1.01600760456274</v>
      </c>
      <c r="J277" s="30"/>
      <c r="K277" s="30"/>
    </row>
    <row r="278" customFormat="false" ht="12.75" hidden="false" customHeight="false" outlineLevel="0" collapsed="false">
      <c r="A278" s="30" t="n">
        <v>276</v>
      </c>
      <c r="B278" s="30" t="n">
        <v>11490</v>
      </c>
      <c r="C278" s="31" t="s">
        <v>496</v>
      </c>
      <c r="D278" s="30" t="n">
        <v>341</v>
      </c>
      <c r="E278" s="31" t="s">
        <v>488</v>
      </c>
      <c r="F278" s="31" t="s">
        <v>125</v>
      </c>
      <c r="G278" s="30" t="n">
        <v>631</v>
      </c>
      <c r="H278" s="30" t="n">
        <f aca="false">VLOOKUP(B:B,[2]Sheet1!$F$1:$G$1048576,2,0)</f>
        <v>644.25</v>
      </c>
      <c r="I278" s="33" t="n">
        <f aca="false">H278/G278</f>
        <v>1.02099841521395</v>
      </c>
      <c r="J278" s="30"/>
      <c r="K278" s="30"/>
    </row>
    <row r="279" customFormat="false" ht="12.75" hidden="false" customHeight="false" outlineLevel="0" collapsed="false">
      <c r="A279" s="30" t="n">
        <v>277</v>
      </c>
      <c r="B279" s="30" t="n">
        <v>11866</v>
      </c>
      <c r="C279" s="31" t="s">
        <v>497</v>
      </c>
      <c r="D279" s="30" t="n">
        <v>341</v>
      </c>
      <c r="E279" s="31" t="s">
        <v>488</v>
      </c>
      <c r="F279" s="31" t="s">
        <v>161</v>
      </c>
      <c r="G279" s="30" t="n">
        <v>210</v>
      </c>
      <c r="H279" s="30" t="n">
        <f aca="false">VLOOKUP(B:B,[2]Sheet1!$F$1:$G$1048576,2,0)</f>
        <v>7.14</v>
      </c>
      <c r="I279" s="33" t="n">
        <f aca="false">H279/G279</f>
        <v>0.034</v>
      </c>
      <c r="J279" s="30"/>
      <c r="K279" s="30"/>
    </row>
    <row r="280" customFormat="false" ht="12.75" hidden="false" customHeight="false" outlineLevel="0" collapsed="false">
      <c r="A280" s="30" t="n">
        <v>278</v>
      </c>
      <c r="B280" s="30" t="n">
        <v>4022</v>
      </c>
      <c r="C280" s="31" t="s">
        <v>500</v>
      </c>
      <c r="D280" s="30" t="n">
        <v>517</v>
      </c>
      <c r="E280" s="31" t="s">
        <v>499</v>
      </c>
      <c r="F280" s="31" t="s">
        <v>125</v>
      </c>
      <c r="G280" s="30" t="n">
        <v>469</v>
      </c>
      <c r="H280" s="30" t="n">
        <f aca="false">VLOOKUP(B:B,[2]Sheet1!$F$1:$G$1048576,2,0)</f>
        <v>139.3</v>
      </c>
      <c r="I280" s="33" t="n">
        <f aca="false">H280/G280</f>
        <v>0.297014925373134</v>
      </c>
      <c r="J280" s="30" t="str">
        <f aca="false">VLOOKUP(D:D,门店完成情况!B:J,9,0)</f>
        <v>√</v>
      </c>
      <c r="K280" s="30" t="n">
        <v>-50</v>
      </c>
    </row>
    <row r="281" customFormat="false" ht="12.75" hidden="false" customHeight="false" outlineLevel="0" collapsed="false">
      <c r="A281" s="30" t="n">
        <v>279</v>
      </c>
      <c r="B281" s="36" t="n">
        <v>11872</v>
      </c>
      <c r="C281" s="37" t="s">
        <v>337</v>
      </c>
      <c r="D281" s="36" t="n">
        <v>517</v>
      </c>
      <c r="E281" s="37" t="s">
        <v>499</v>
      </c>
      <c r="F281" s="37" t="s">
        <v>130</v>
      </c>
      <c r="G281" s="36" t="n">
        <v>470</v>
      </c>
      <c r="H281" s="30" t="n">
        <v>0</v>
      </c>
      <c r="I281" s="33" t="n">
        <f aca="false">H281/G281</f>
        <v>0</v>
      </c>
      <c r="J281" s="30" t="str">
        <f aca="false">VLOOKUP(D:D,门店完成情况!B:J,9,0)</f>
        <v>√</v>
      </c>
      <c r="K281" s="34" t="n">
        <f aca="false">(-50/2)</f>
        <v>-25</v>
      </c>
    </row>
    <row r="282" customFormat="false" ht="12.75" hidden="false" customHeight="false" outlineLevel="0" collapsed="false">
      <c r="A282" s="30" t="n">
        <v>280</v>
      </c>
      <c r="B282" s="30" t="n">
        <v>4024</v>
      </c>
      <c r="C282" s="31" t="s">
        <v>498</v>
      </c>
      <c r="D282" s="30" t="n">
        <v>517</v>
      </c>
      <c r="E282" s="31" t="s">
        <v>499</v>
      </c>
      <c r="F282" s="31" t="s">
        <v>123</v>
      </c>
      <c r="G282" s="30" t="n">
        <v>469</v>
      </c>
      <c r="H282" s="30" t="n">
        <f aca="false">VLOOKUP(B:B,[2]Sheet1!$F$1:$G$1048576,2,0)</f>
        <v>495.44</v>
      </c>
      <c r="I282" s="33" t="n">
        <f aca="false">H282/G282</f>
        <v>1.05637526652452</v>
      </c>
      <c r="J282" s="30" t="str">
        <f aca="false">VLOOKUP(D:D,门店完成情况!B:J,9,0)</f>
        <v>√</v>
      </c>
      <c r="K282" s="30"/>
    </row>
    <row r="283" customFormat="false" ht="12.75" hidden="false" customHeight="false" outlineLevel="0" collapsed="false">
      <c r="A283" s="30" t="n">
        <v>281</v>
      </c>
      <c r="B283" s="30" t="n">
        <v>11319</v>
      </c>
      <c r="C283" s="31" t="s">
        <v>501</v>
      </c>
      <c r="D283" s="30" t="n">
        <v>517</v>
      </c>
      <c r="E283" s="31" t="s">
        <v>499</v>
      </c>
      <c r="F283" s="31" t="s">
        <v>125</v>
      </c>
      <c r="G283" s="30" t="n">
        <v>469</v>
      </c>
      <c r="H283" s="30" t="n">
        <f aca="false">VLOOKUP(B:B,[2]Sheet1!$F$1:$G$1048576,2,0)</f>
        <v>59.73</v>
      </c>
      <c r="I283" s="33" t="n">
        <f aca="false">H283/G283</f>
        <v>0.127356076759062</v>
      </c>
      <c r="J283" s="30" t="str">
        <f aca="false">VLOOKUP(D:D,门店完成情况!B:J,9,0)</f>
        <v>√</v>
      </c>
      <c r="K283" s="30" t="n">
        <v>-50</v>
      </c>
    </row>
    <row r="284" customFormat="false" ht="12.75" hidden="false" customHeight="false" outlineLevel="0" collapsed="false">
      <c r="A284" s="30" t="n">
        <v>282</v>
      </c>
      <c r="B284" s="30" t="n">
        <v>11775</v>
      </c>
      <c r="C284" s="31" t="s">
        <v>502</v>
      </c>
      <c r="D284" s="30" t="n">
        <v>517</v>
      </c>
      <c r="E284" s="31" t="s">
        <v>499</v>
      </c>
      <c r="F284" s="31" t="s">
        <v>686</v>
      </c>
      <c r="G284" s="30" t="n">
        <v>469</v>
      </c>
      <c r="H284" s="30" t="n">
        <f aca="false">VLOOKUP(B:B,[2]Sheet1!$F$1:$G$1048576,2,0)</f>
        <v>185.9</v>
      </c>
      <c r="I284" s="33" t="n">
        <f aca="false">H284/G284</f>
        <v>0.39637526652452</v>
      </c>
      <c r="J284" s="30" t="str">
        <f aca="false">VLOOKUP(D:D,门店完成情况!B:J,9,0)</f>
        <v>√</v>
      </c>
      <c r="K284" s="34" t="n">
        <f aca="false">(-50/2)</f>
        <v>-25</v>
      </c>
    </row>
    <row r="285" customFormat="false" ht="12.75" hidden="false" customHeight="false" outlineLevel="0" collapsed="false">
      <c r="A285" s="30" t="n">
        <v>283</v>
      </c>
      <c r="B285" s="30" t="n">
        <v>11841</v>
      </c>
      <c r="C285" s="31" t="s">
        <v>503</v>
      </c>
      <c r="D285" s="30" t="n">
        <v>517</v>
      </c>
      <c r="E285" s="31" t="s">
        <v>499</v>
      </c>
      <c r="F285" s="31" t="s">
        <v>125</v>
      </c>
      <c r="G285" s="30" t="n">
        <v>469</v>
      </c>
      <c r="H285" s="30" t="n">
        <f aca="false">VLOOKUP(B:B,[2]Sheet1!$F$1:$G$1048576,2,0)</f>
        <v>88</v>
      </c>
      <c r="I285" s="33" t="n">
        <f aca="false">H285/G285</f>
        <v>0.187633262260128</v>
      </c>
      <c r="J285" s="30" t="str">
        <f aca="false">VLOOKUP(D:D,门店完成情况!B:J,9,0)</f>
        <v>√</v>
      </c>
      <c r="K285" s="30" t="n">
        <v>-50</v>
      </c>
    </row>
    <row r="286" customFormat="false" ht="12.75" hidden="false" customHeight="false" outlineLevel="0" collapsed="false">
      <c r="A286" s="30" t="n">
        <v>284</v>
      </c>
      <c r="B286" s="30" t="n">
        <v>10857</v>
      </c>
      <c r="C286" s="31" t="s">
        <v>504</v>
      </c>
      <c r="D286" s="30" t="n">
        <v>570</v>
      </c>
      <c r="E286" s="31" t="s">
        <v>505</v>
      </c>
      <c r="F286" s="31" t="s">
        <v>125</v>
      </c>
      <c r="G286" s="30" t="n">
        <v>385</v>
      </c>
      <c r="H286" s="30" t="n">
        <f aca="false">VLOOKUP(B:B,[2]Sheet1!$F$1:$G$1048576,2,0)</f>
        <v>401.2</v>
      </c>
      <c r="I286" s="33" t="n">
        <f aca="false">H286/G286</f>
        <v>1.04207792207792</v>
      </c>
      <c r="J286" s="30"/>
      <c r="K286" s="30"/>
    </row>
    <row r="287" customFormat="false" ht="12.75" hidden="false" customHeight="false" outlineLevel="0" collapsed="false">
      <c r="A287" s="30" t="n">
        <v>285</v>
      </c>
      <c r="B287" s="30" t="n">
        <v>11231</v>
      </c>
      <c r="C287" s="31" t="s">
        <v>506</v>
      </c>
      <c r="D287" s="30" t="n">
        <v>570</v>
      </c>
      <c r="E287" s="31" t="s">
        <v>505</v>
      </c>
      <c r="F287" s="31" t="s">
        <v>123</v>
      </c>
      <c r="G287" s="30" t="n">
        <v>240</v>
      </c>
      <c r="H287" s="30" t="n">
        <f aca="false">VLOOKUP(B:B,[2]Sheet1!$F$1:$G$1048576,2,0)</f>
        <v>696.5</v>
      </c>
      <c r="I287" s="33" t="n">
        <f aca="false">H287/G287</f>
        <v>2.90208333333333</v>
      </c>
      <c r="J287" s="30"/>
      <c r="K287" s="30"/>
    </row>
    <row r="288" customFormat="false" ht="12.75" hidden="false" customHeight="false" outlineLevel="0" collapsed="false">
      <c r="A288" s="30" t="n">
        <v>286</v>
      </c>
      <c r="B288" s="30" t="n">
        <v>11537</v>
      </c>
      <c r="C288" s="31" t="s">
        <v>507</v>
      </c>
      <c r="D288" s="30" t="n">
        <v>570</v>
      </c>
      <c r="E288" s="31" t="s">
        <v>505</v>
      </c>
      <c r="F288" s="31" t="s">
        <v>125</v>
      </c>
      <c r="G288" s="30" t="n">
        <v>160</v>
      </c>
      <c r="H288" s="30" t="n">
        <f aca="false">VLOOKUP(B:B,[2]Sheet1!$F$1:$G$1048576,2,0)</f>
        <v>535.76</v>
      </c>
      <c r="I288" s="33" t="n">
        <f aca="false">H288/G288</f>
        <v>3.3485</v>
      </c>
      <c r="J288" s="30"/>
      <c r="K288" s="30"/>
    </row>
    <row r="289" customFormat="false" ht="12.75" hidden="false" customHeight="false" outlineLevel="0" collapsed="false">
      <c r="A289" s="30" t="n">
        <v>287</v>
      </c>
      <c r="B289" s="30" t="n">
        <v>4444</v>
      </c>
      <c r="C289" s="31" t="s">
        <v>508</v>
      </c>
      <c r="D289" s="30" t="n">
        <v>582</v>
      </c>
      <c r="E289" s="31" t="s">
        <v>509</v>
      </c>
      <c r="F289" s="31" t="s">
        <v>125</v>
      </c>
      <c r="G289" s="30" t="n">
        <v>493</v>
      </c>
      <c r="H289" s="30" t="n">
        <f aca="false">VLOOKUP(B:B,[2]Sheet1!$F$1:$G$1048576,2,0)</f>
        <v>462</v>
      </c>
      <c r="I289" s="33" t="n">
        <f aca="false">H289/G289</f>
        <v>0.937119675456389</v>
      </c>
      <c r="J289" s="30"/>
      <c r="K289" s="30"/>
    </row>
    <row r="290" customFormat="false" ht="12.75" hidden="false" customHeight="false" outlineLevel="0" collapsed="false">
      <c r="A290" s="30" t="n">
        <v>288</v>
      </c>
      <c r="B290" s="30" t="n">
        <v>990035</v>
      </c>
      <c r="C290" s="31" t="s">
        <v>510</v>
      </c>
      <c r="D290" s="30" t="n">
        <v>582</v>
      </c>
      <c r="E290" s="31" t="s">
        <v>509</v>
      </c>
      <c r="F290" s="31" t="s">
        <v>432</v>
      </c>
      <c r="G290" s="30" t="n">
        <v>493</v>
      </c>
      <c r="H290" s="30" t="n">
        <f aca="false">VLOOKUP(B:B,[2]Sheet1!$F$1:$G$1048576,2,0)</f>
        <v>930</v>
      </c>
      <c r="I290" s="33" t="n">
        <f aca="false">H290/G290</f>
        <v>1.88640973630832</v>
      </c>
      <c r="J290" s="30"/>
      <c r="K290" s="30"/>
    </row>
    <row r="291" customFormat="false" ht="12.75" hidden="false" customHeight="false" outlineLevel="0" collapsed="false">
      <c r="A291" s="30" t="n">
        <v>289</v>
      </c>
      <c r="B291" s="30" t="n">
        <v>4044</v>
      </c>
      <c r="C291" s="31" t="s">
        <v>511</v>
      </c>
      <c r="D291" s="30" t="n">
        <v>582</v>
      </c>
      <c r="E291" s="31" t="s">
        <v>509</v>
      </c>
      <c r="F291" s="31" t="s">
        <v>125</v>
      </c>
      <c r="G291" s="30" t="n">
        <v>493</v>
      </c>
      <c r="H291" s="30" t="n">
        <f aca="false">VLOOKUP(B:B,[2]Sheet1!$F$1:$G$1048576,2,0)</f>
        <v>1078</v>
      </c>
      <c r="I291" s="33" t="n">
        <f aca="false">H291/G291</f>
        <v>2.18661257606491</v>
      </c>
      <c r="J291" s="30"/>
      <c r="K291" s="30"/>
    </row>
    <row r="292" customFormat="false" ht="12.75" hidden="false" customHeight="false" outlineLevel="0" collapsed="false">
      <c r="A292" s="30" t="n">
        <v>290</v>
      </c>
      <c r="B292" s="30" t="n">
        <v>4147</v>
      </c>
      <c r="C292" s="31" t="s">
        <v>512</v>
      </c>
      <c r="D292" s="30" t="n">
        <v>582</v>
      </c>
      <c r="E292" s="31" t="s">
        <v>509</v>
      </c>
      <c r="F292" s="31" t="s">
        <v>123</v>
      </c>
      <c r="G292" s="30" t="n">
        <v>493</v>
      </c>
      <c r="H292" s="30" t="n">
        <f aca="false">VLOOKUP(B:B,[2]Sheet1!$F$1:$G$1048576,2,0)</f>
        <v>268</v>
      </c>
      <c r="I292" s="33" t="n">
        <f aca="false">H292/G292</f>
        <v>0.543610547667343</v>
      </c>
      <c r="J292" s="30"/>
      <c r="K292" s="30"/>
    </row>
    <row r="293" customFormat="false" ht="12.75" hidden="false" customHeight="false" outlineLevel="0" collapsed="false">
      <c r="A293" s="30" t="n">
        <v>291</v>
      </c>
      <c r="B293" s="30" t="n">
        <v>11099</v>
      </c>
      <c r="C293" s="31" t="s">
        <v>513</v>
      </c>
      <c r="D293" s="30" t="n">
        <v>582</v>
      </c>
      <c r="E293" s="31" t="s">
        <v>509</v>
      </c>
      <c r="F293" s="31" t="s">
        <v>125</v>
      </c>
      <c r="G293" s="30" t="n">
        <v>493</v>
      </c>
      <c r="H293" s="30" t="n">
        <f aca="false">VLOOKUP(B:B,[2]Sheet1!$F$1:$G$1048576,2,0)</f>
        <v>435.5</v>
      </c>
      <c r="I293" s="33" t="n">
        <f aca="false">H293/G293</f>
        <v>0.883367139959432</v>
      </c>
      <c r="J293" s="30"/>
      <c r="K293" s="30"/>
    </row>
    <row r="294" customFormat="false" ht="12.75" hidden="false" customHeight="false" outlineLevel="0" collapsed="false">
      <c r="A294" s="30" t="n">
        <v>292</v>
      </c>
      <c r="B294" s="30" t="n">
        <v>11656</v>
      </c>
      <c r="C294" s="31" t="s">
        <v>514</v>
      </c>
      <c r="D294" s="30" t="n">
        <v>582</v>
      </c>
      <c r="E294" s="31" t="s">
        <v>509</v>
      </c>
      <c r="F294" s="31" t="s">
        <v>125</v>
      </c>
      <c r="G294" s="30" t="n">
        <v>493</v>
      </c>
      <c r="H294" s="30" t="n">
        <f aca="false">VLOOKUP(B:B,[2]Sheet1!$F$1:$G$1048576,2,0)</f>
        <v>296.6</v>
      </c>
      <c r="I294" s="33" t="n">
        <f aca="false">H294/G294</f>
        <v>0.601622718052738</v>
      </c>
      <c r="J294" s="30"/>
      <c r="K294" s="30"/>
    </row>
    <row r="295" customFormat="false" ht="12.75" hidden="false" customHeight="false" outlineLevel="0" collapsed="false">
      <c r="A295" s="30" t="n">
        <v>293</v>
      </c>
      <c r="B295" s="30" t="n">
        <v>11782</v>
      </c>
      <c r="C295" s="31" t="s">
        <v>515</v>
      </c>
      <c r="D295" s="30" t="n">
        <v>582</v>
      </c>
      <c r="E295" s="31" t="s">
        <v>509</v>
      </c>
      <c r="F295" s="31" t="s">
        <v>130</v>
      </c>
      <c r="G295" s="30" t="n">
        <v>249</v>
      </c>
      <c r="H295" s="30" t="n">
        <f aca="false">VLOOKUP(B:B,[2]Sheet1!$F$1:$G$1048576,2,0)</f>
        <v>366.3</v>
      </c>
      <c r="I295" s="33" t="n">
        <f aca="false">H295/G295</f>
        <v>1.4710843373494</v>
      </c>
      <c r="J295" s="30"/>
      <c r="K295" s="30"/>
    </row>
    <row r="296" customFormat="false" ht="12.75" hidden="false" customHeight="false" outlineLevel="0" collapsed="false">
      <c r="A296" s="30" t="n">
        <v>294</v>
      </c>
      <c r="B296" s="30" t="n">
        <v>5844</v>
      </c>
      <c r="C296" s="31" t="s">
        <v>516</v>
      </c>
      <c r="D296" s="30" t="n">
        <v>349</v>
      </c>
      <c r="E296" s="31" t="s">
        <v>517</v>
      </c>
      <c r="F296" s="31" t="s">
        <v>125</v>
      </c>
      <c r="G296" s="30" t="n">
        <v>454.4</v>
      </c>
      <c r="H296" s="30" t="n">
        <f aca="false">VLOOKUP(B:B,[2]Sheet1!$F$1:$G$1048576,2,0)</f>
        <v>877.49</v>
      </c>
      <c r="I296" s="33" t="n">
        <f aca="false">H296/G296</f>
        <v>1.93109595070423</v>
      </c>
      <c r="J296" s="30"/>
      <c r="K296" s="30"/>
    </row>
    <row r="297" customFormat="false" ht="12.75" hidden="false" customHeight="false" outlineLevel="0" collapsed="false">
      <c r="A297" s="30" t="n">
        <v>295</v>
      </c>
      <c r="B297" s="30" t="n">
        <v>10809</v>
      </c>
      <c r="C297" s="31" t="s">
        <v>518</v>
      </c>
      <c r="D297" s="30" t="n">
        <v>349</v>
      </c>
      <c r="E297" s="31" t="s">
        <v>517</v>
      </c>
      <c r="F297" s="31" t="s">
        <v>123</v>
      </c>
      <c r="G297" s="30" t="n">
        <v>409.18</v>
      </c>
      <c r="H297" s="30" t="n">
        <f aca="false">VLOOKUP(B:B,[2]Sheet1!$F$1:$G$1048576,2,0)</f>
        <v>591.4</v>
      </c>
      <c r="I297" s="33" t="n">
        <f aca="false">H297/G297</f>
        <v>1.44532968375776</v>
      </c>
      <c r="J297" s="30"/>
      <c r="K297" s="30"/>
    </row>
    <row r="298" customFormat="false" ht="12.75" hidden="false" customHeight="false" outlineLevel="0" collapsed="false">
      <c r="A298" s="30" t="n">
        <v>296</v>
      </c>
      <c r="B298" s="30" t="n">
        <v>11398</v>
      </c>
      <c r="C298" s="31" t="s">
        <v>519</v>
      </c>
      <c r="D298" s="30" t="n">
        <v>349</v>
      </c>
      <c r="E298" s="31" t="s">
        <v>517</v>
      </c>
      <c r="F298" s="31" t="s">
        <v>125</v>
      </c>
      <c r="G298" s="30" t="n">
        <v>408.9</v>
      </c>
      <c r="H298" s="30" t="n">
        <f aca="false">VLOOKUP(B:B,[2]Sheet1!$F$1:$G$1048576,2,0)</f>
        <v>429.6</v>
      </c>
      <c r="I298" s="33" t="n">
        <f aca="false">H298/G298</f>
        <v>1.05062362435803</v>
      </c>
      <c r="J298" s="30"/>
      <c r="K298" s="30"/>
    </row>
    <row r="299" customFormat="false" ht="12.75" hidden="false" customHeight="false" outlineLevel="0" collapsed="false">
      <c r="A299" s="30" t="n">
        <v>297</v>
      </c>
      <c r="B299" s="30" t="n">
        <v>11484</v>
      </c>
      <c r="C299" s="31" t="s">
        <v>520</v>
      </c>
      <c r="D299" s="30" t="n">
        <v>349</v>
      </c>
      <c r="E299" s="31" t="s">
        <v>517</v>
      </c>
      <c r="F299" s="31" t="s">
        <v>125</v>
      </c>
      <c r="G299" s="30" t="n">
        <v>363.52</v>
      </c>
      <c r="H299" s="30" t="n">
        <f aca="false">VLOOKUP(B:B,[2]Sheet1!$F$1:$G$1048576,2,0)</f>
        <v>396.01</v>
      </c>
      <c r="I299" s="33" t="n">
        <f aca="false">H299/G299</f>
        <v>1.08937610035211</v>
      </c>
      <c r="J299" s="30"/>
      <c r="K299" s="30"/>
    </row>
    <row r="300" customFormat="false" ht="12.75" hidden="false" customHeight="false" outlineLevel="0" collapsed="false">
      <c r="A300" s="30" t="n">
        <v>298</v>
      </c>
      <c r="B300" s="30" t="n">
        <v>997727</v>
      </c>
      <c r="C300" s="31" t="s">
        <v>521</v>
      </c>
      <c r="D300" s="30" t="n">
        <v>339</v>
      </c>
      <c r="E300" s="31" t="s">
        <v>522</v>
      </c>
      <c r="F300" s="31" t="s">
        <v>123</v>
      </c>
      <c r="G300" s="30" t="n">
        <v>78.6</v>
      </c>
      <c r="H300" s="30" t="n">
        <f aca="false">VLOOKUP(B:B,[2]Sheet1!$F$1:$G$1048576,2,0)</f>
        <v>846.9</v>
      </c>
      <c r="I300" s="33" t="n">
        <f aca="false">H300/G300</f>
        <v>10.7748091603053</v>
      </c>
      <c r="J300" s="30"/>
      <c r="K300" s="30"/>
    </row>
    <row r="301" customFormat="false" ht="12.75" hidden="false" customHeight="false" outlineLevel="0" collapsed="false">
      <c r="A301" s="30" t="n">
        <v>299</v>
      </c>
      <c r="B301" s="30" t="n">
        <v>11394</v>
      </c>
      <c r="C301" s="31" t="s">
        <v>523</v>
      </c>
      <c r="D301" s="30" t="n">
        <v>339</v>
      </c>
      <c r="E301" s="31" t="s">
        <v>522</v>
      </c>
      <c r="F301" s="31" t="s">
        <v>125</v>
      </c>
      <c r="G301" s="30" t="n">
        <v>157.2</v>
      </c>
      <c r="H301" s="30" t="n">
        <f aca="false">VLOOKUP(B:B,[2]Sheet1!$F$1:$G$1048576,2,0)</f>
        <v>138</v>
      </c>
      <c r="I301" s="33" t="n">
        <f aca="false">H301/G301</f>
        <v>0.877862595419847</v>
      </c>
      <c r="J301" s="30"/>
      <c r="K301" s="30"/>
    </row>
    <row r="302" customFormat="false" ht="12.75" hidden="false" customHeight="false" outlineLevel="0" collapsed="false">
      <c r="A302" s="30" t="n">
        <v>300</v>
      </c>
      <c r="B302" s="30" t="n">
        <v>11756</v>
      </c>
      <c r="C302" s="31" t="s">
        <v>524</v>
      </c>
      <c r="D302" s="30" t="n">
        <v>339</v>
      </c>
      <c r="E302" s="31" t="s">
        <v>522</v>
      </c>
      <c r="F302" s="31" t="s">
        <v>130</v>
      </c>
      <c r="G302" s="30" t="n">
        <v>78.6</v>
      </c>
      <c r="H302" s="30" t="n">
        <f aca="false">VLOOKUP(B:B,[2]Sheet1!$F$1:$G$1048576,2,0)</f>
        <v>88</v>
      </c>
      <c r="I302" s="33" t="n">
        <f aca="false">H302/G302</f>
        <v>1.11959287531807</v>
      </c>
      <c r="J302" s="30"/>
      <c r="K302" s="30"/>
    </row>
    <row r="303" customFormat="false" ht="12.75" hidden="false" customHeight="false" outlineLevel="0" collapsed="false">
      <c r="A303" s="30" t="n">
        <v>301</v>
      </c>
      <c r="B303" s="30" t="n">
        <v>11783</v>
      </c>
      <c r="C303" s="31" t="s">
        <v>525</v>
      </c>
      <c r="D303" s="30" t="n">
        <v>339</v>
      </c>
      <c r="E303" s="31" t="s">
        <v>522</v>
      </c>
      <c r="F303" s="31" t="s">
        <v>130</v>
      </c>
      <c r="G303" s="30" t="n">
        <v>78.6</v>
      </c>
      <c r="H303" s="30" t="n">
        <f aca="false">VLOOKUP(B:B,[2]Sheet1!$F$1:$G$1048576,2,0)</f>
        <v>116</v>
      </c>
      <c r="I303" s="33" t="n">
        <f aca="false">H303/G303</f>
        <v>1.47582697201018</v>
      </c>
      <c r="J303" s="30"/>
      <c r="K303" s="30"/>
    </row>
    <row r="304" customFormat="false" ht="12.75" hidden="false" customHeight="false" outlineLevel="0" collapsed="false">
      <c r="A304" s="30" t="n">
        <v>302</v>
      </c>
      <c r="B304" s="30" t="n">
        <v>7948</v>
      </c>
      <c r="C304" s="31" t="s">
        <v>526</v>
      </c>
      <c r="D304" s="30" t="n">
        <v>56</v>
      </c>
      <c r="E304" s="31" t="s">
        <v>527</v>
      </c>
      <c r="F304" s="31" t="s">
        <v>125</v>
      </c>
      <c r="G304" s="30" t="n">
        <v>131</v>
      </c>
      <c r="H304" s="30" t="n">
        <f aca="false">VLOOKUP(B:B,[2]Sheet1!$F$1:$G$1048576,2,0)</f>
        <v>186</v>
      </c>
      <c r="I304" s="33" t="n">
        <f aca="false">H304/G304</f>
        <v>1.41984732824427</v>
      </c>
      <c r="J304" s="30"/>
      <c r="K304" s="30"/>
    </row>
    <row r="305" customFormat="false" ht="12.75" hidden="false" customHeight="false" outlineLevel="0" collapsed="false">
      <c r="A305" s="30" t="n">
        <v>303</v>
      </c>
      <c r="B305" s="30" t="n">
        <v>10983</v>
      </c>
      <c r="C305" s="31" t="s">
        <v>528</v>
      </c>
      <c r="D305" s="30" t="n">
        <v>56</v>
      </c>
      <c r="E305" s="31" t="s">
        <v>527</v>
      </c>
      <c r="F305" s="31" t="s">
        <v>123</v>
      </c>
      <c r="G305" s="30" t="n">
        <v>131</v>
      </c>
      <c r="H305" s="30" t="n">
        <f aca="false">VLOOKUP(B:B,[2]Sheet1!$F$1:$G$1048576,2,0)</f>
        <v>354</v>
      </c>
      <c r="I305" s="33" t="n">
        <f aca="false">H305/G305</f>
        <v>2.70229007633588</v>
      </c>
      <c r="J305" s="30"/>
      <c r="K305" s="30"/>
    </row>
    <row r="306" customFormat="false" ht="12.75" hidden="false" customHeight="false" outlineLevel="0" collapsed="false">
      <c r="A306" s="30" t="n">
        <v>304</v>
      </c>
      <c r="B306" s="30" t="n">
        <v>11830</v>
      </c>
      <c r="C306" s="31" t="s">
        <v>529</v>
      </c>
      <c r="D306" s="30" t="n">
        <v>56</v>
      </c>
      <c r="E306" s="31" t="s">
        <v>527</v>
      </c>
      <c r="F306" s="31" t="s">
        <v>173</v>
      </c>
      <c r="G306" s="30" t="n">
        <v>131</v>
      </c>
      <c r="H306" s="30" t="n">
        <v>0</v>
      </c>
      <c r="I306" s="33" t="n">
        <f aca="false">H306/G306</f>
        <v>0</v>
      </c>
      <c r="J306" s="30"/>
      <c r="K306" s="30"/>
    </row>
    <row r="307" customFormat="false" ht="12.75" hidden="false" customHeight="false" outlineLevel="0" collapsed="false">
      <c r="A307" s="30" t="n">
        <v>305</v>
      </c>
      <c r="B307" s="30" t="n">
        <v>990467</v>
      </c>
      <c r="C307" s="31" t="s">
        <v>530</v>
      </c>
      <c r="D307" s="30" t="n">
        <v>355</v>
      </c>
      <c r="E307" s="31" t="s">
        <v>531</v>
      </c>
      <c r="F307" s="31" t="s">
        <v>139</v>
      </c>
      <c r="G307" s="30" t="n">
        <v>412.5</v>
      </c>
      <c r="H307" s="30" t="n">
        <f aca="false">VLOOKUP(B:B,[2]Sheet1!$F$1:$G$1048576,2,0)</f>
        <v>732.44</v>
      </c>
      <c r="I307" s="33" t="n">
        <f aca="false">H307/G307</f>
        <v>1.77561212121212</v>
      </c>
      <c r="J307" s="30"/>
      <c r="K307" s="30"/>
    </row>
    <row r="308" customFormat="false" ht="12.75" hidden="false" customHeight="false" outlineLevel="0" collapsed="false">
      <c r="A308" s="30" t="n">
        <v>306</v>
      </c>
      <c r="B308" s="30" t="n">
        <v>8233</v>
      </c>
      <c r="C308" s="31" t="s">
        <v>533</v>
      </c>
      <c r="D308" s="30" t="n">
        <v>355</v>
      </c>
      <c r="E308" s="31" t="s">
        <v>531</v>
      </c>
      <c r="F308" s="31" t="s">
        <v>125</v>
      </c>
      <c r="G308" s="30" t="n">
        <v>344</v>
      </c>
      <c r="H308" s="30" t="n">
        <f aca="false">VLOOKUP(B:B,[2]Sheet1!$F$1:$G$1048576,2,0)</f>
        <v>347.32</v>
      </c>
      <c r="I308" s="33" t="n">
        <f aca="false">H308/G308</f>
        <v>1.0096511627907</v>
      </c>
      <c r="J308" s="30"/>
      <c r="K308" s="30"/>
    </row>
    <row r="309" customFormat="false" ht="12.75" hidden="false" customHeight="false" outlineLevel="0" collapsed="false">
      <c r="A309" s="30" t="n">
        <v>307</v>
      </c>
      <c r="B309" s="30" t="n">
        <v>9895</v>
      </c>
      <c r="C309" s="31" t="s">
        <v>534</v>
      </c>
      <c r="D309" s="30" t="n">
        <v>355</v>
      </c>
      <c r="E309" s="31" t="s">
        <v>531</v>
      </c>
      <c r="F309" s="31" t="s">
        <v>123</v>
      </c>
      <c r="G309" s="30" t="n">
        <v>309</v>
      </c>
      <c r="H309" s="30" t="n">
        <f aca="false">VLOOKUP(B:B,[2]Sheet1!$F$1:$G$1048576,2,0)</f>
        <v>821.98</v>
      </c>
      <c r="I309" s="33" t="n">
        <f aca="false">H309/G309</f>
        <v>2.66012944983819</v>
      </c>
      <c r="J309" s="30"/>
      <c r="K309" s="30"/>
    </row>
    <row r="310" customFormat="false" ht="12.75" hidden="false" customHeight="false" outlineLevel="0" collapsed="false">
      <c r="A310" s="30" t="n">
        <v>308</v>
      </c>
      <c r="B310" s="30" t="n">
        <v>11396</v>
      </c>
      <c r="C310" s="31" t="s">
        <v>535</v>
      </c>
      <c r="D310" s="30" t="n">
        <v>355</v>
      </c>
      <c r="E310" s="31" t="s">
        <v>531</v>
      </c>
      <c r="F310" s="31" t="s">
        <v>125</v>
      </c>
      <c r="G310" s="30" t="n">
        <v>206.5</v>
      </c>
      <c r="H310" s="30" t="n">
        <f aca="false">VLOOKUP(B:B,[2]Sheet1!$F$1:$G$1048576,2,0)</f>
        <v>191</v>
      </c>
      <c r="I310" s="33" t="n">
        <f aca="false">H310/G310</f>
        <v>0.924939467312349</v>
      </c>
      <c r="J310" s="30"/>
      <c r="K310" s="30"/>
    </row>
    <row r="311" customFormat="false" ht="12.75" hidden="false" customHeight="false" outlineLevel="0" collapsed="false">
      <c r="A311" s="30" t="n">
        <v>309</v>
      </c>
      <c r="B311" s="30" t="n">
        <v>11877</v>
      </c>
      <c r="C311" s="31" t="s">
        <v>687</v>
      </c>
      <c r="D311" s="30" t="n">
        <v>355</v>
      </c>
      <c r="E311" s="31" t="s">
        <v>531</v>
      </c>
      <c r="F311" s="31" t="s">
        <v>130</v>
      </c>
      <c r="G311" s="30" t="n">
        <v>103</v>
      </c>
      <c r="H311" s="30" t="n">
        <f aca="false">VLOOKUP(B:B,[2]Sheet1!$F$1:$G$1048576,2,0)</f>
        <v>308</v>
      </c>
      <c r="I311" s="33" t="n">
        <f aca="false">H311/G311</f>
        <v>2.99029126213592</v>
      </c>
      <c r="J311" s="30"/>
      <c r="K311" s="30"/>
    </row>
    <row r="312" customFormat="false" ht="12.75" hidden="false" customHeight="false" outlineLevel="0" collapsed="false">
      <c r="A312" s="30" t="n">
        <v>310</v>
      </c>
      <c r="B312" s="30" t="n">
        <v>4435</v>
      </c>
      <c r="C312" s="31" t="s">
        <v>688</v>
      </c>
      <c r="D312" s="30" t="n">
        <v>733</v>
      </c>
      <c r="E312" s="31" t="s">
        <v>537</v>
      </c>
      <c r="F312" s="30"/>
      <c r="G312" s="30" t="n">
        <v>274.5</v>
      </c>
      <c r="H312" s="30" t="n">
        <f aca="false">VLOOKUP(B:B,[2]Sheet1!$F$1:$G$1048576,2,0)</f>
        <v>280.3</v>
      </c>
      <c r="I312" s="33" t="n">
        <f aca="false">H312/G312</f>
        <v>1.02112932604736</v>
      </c>
      <c r="J312" s="30"/>
      <c r="K312" s="30"/>
    </row>
    <row r="313" customFormat="false" ht="12.75" hidden="false" customHeight="false" outlineLevel="0" collapsed="false">
      <c r="A313" s="30" t="n">
        <v>311</v>
      </c>
      <c r="B313" s="30" t="n">
        <v>11110</v>
      </c>
      <c r="C313" s="31" t="s">
        <v>538</v>
      </c>
      <c r="D313" s="30" t="n">
        <v>733</v>
      </c>
      <c r="E313" s="31" t="s">
        <v>537</v>
      </c>
      <c r="F313" s="31" t="s">
        <v>539</v>
      </c>
      <c r="G313" s="30" t="n">
        <v>247.05</v>
      </c>
      <c r="H313" s="30" t="n">
        <f aca="false">VLOOKUP(B:B,[2]Sheet1!$F$1:$G$1048576,2,0)</f>
        <v>584.1</v>
      </c>
      <c r="I313" s="33" t="n">
        <f aca="false">H313/G313</f>
        <v>2.36429872495446</v>
      </c>
      <c r="J313" s="30"/>
      <c r="K313" s="30"/>
    </row>
    <row r="314" customFormat="false" ht="12.75" hidden="false" customHeight="false" outlineLevel="0" collapsed="false">
      <c r="A314" s="30" t="n">
        <v>312</v>
      </c>
      <c r="B314" s="30" t="n">
        <v>11004</v>
      </c>
      <c r="C314" s="31" t="s">
        <v>540</v>
      </c>
      <c r="D314" s="30" t="n">
        <v>733</v>
      </c>
      <c r="E314" s="31" t="s">
        <v>537</v>
      </c>
      <c r="F314" s="31" t="s">
        <v>539</v>
      </c>
      <c r="G314" s="30" t="n">
        <v>247.05</v>
      </c>
      <c r="H314" s="30" t="n">
        <f aca="false">VLOOKUP(B:B,[2]Sheet1!$F$1:$G$1048576,2,0)</f>
        <v>379.7</v>
      </c>
      <c r="I314" s="33" t="n">
        <f aca="false">H314/G314</f>
        <v>1.53693584294677</v>
      </c>
      <c r="J314" s="30"/>
      <c r="K314" s="30"/>
    </row>
    <row r="315" customFormat="false" ht="12.75" hidden="false" customHeight="false" outlineLevel="0" collapsed="false">
      <c r="A315" s="30" t="n">
        <v>313</v>
      </c>
      <c r="B315" s="30" t="n">
        <v>11882</v>
      </c>
      <c r="C315" s="31" t="s">
        <v>541</v>
      </c>
      <c r="D315" s="30" t="n">
        <v>733</v>
      </c>
      <c r="E315" s="31" t="s">
        <v>537</v>
      </c>
      <c r="F315" s="30" t="s">
        <v>689</v>
      </c>
      <c r="G315" s="30" t="n">
        <v>82.4</v>
      </c>
      <c r="H315" s="30" t="n">
        <f aca="false">VLOOKUP(B:B,[2]Sheet1!$F$1:$G$1048576,2,0)</f>
        <v>206</v>
      </c>
      <c r="I315" s="33" t="n">
        <f aca="false">H315/G315</f>
        <v>2.5</v>
      </c>
      <c r="J315" s="30"/>
      <c r="K315" s="30"/>
    </row>
    <row r="316" customFormat="false" ht="12.75" hidden="false" customHeight="false" outlineLevel="0" collapsed="false">
      <c r="A316" s="30" t="n">
        <v>314</v>
      </c>
      <c r="B316" s="30" t="n">
        <v>5501</v>
      </c>
      <c r="C316" s="31" t="s">
        <v>542</v>
      </c>
      <c r="D316" s="30" t="n">
        <v>573</v>
      </c>
      <c r="E316" s="31" t="s">
        <v>543</v>
      </c>
      <c r="F316" s="31" t="s">
        <v>123</v>
      </c>
      <c r="G316" s="30" t="n">
        <v>183.3</v>
      </c>
      <c r="H316" s="30" t="n">
        <f aca="false">VLOOKUP(B:B,[2]Sheet1!$F$1:$G$1048576,2,0)</f>
        <v>312</v>
      </c>
      <c r="I316" s="33" t="n">
        <f aca="false">H316/G316</f>
        <v>1.70212765957447</v>
      </c>
      <c r="J316" s="30"/>
      <c r="K316" s="30"/>
    </row>
    <row r="317" customFormat="false" ht="12.75" hidden="false" customHeight="false" outlineLevel="0" collapsed="false">
      <c r="A317" s="30" t="n">
        <v>315</v>
      </c>
      <c r="B317" s="30" t="n">
        <v>11463</v>
      </c>
      <c r="C317" s="31" t="s">
        <v>544</v>
      </c>
      <c r="D317" s="30" t="n">
        <v>573</v>
      </c>
      <c r="E317" s="31" t="s">
        <v>543</v>
      </c>
      <c r="F317" s="31" t="s">
        <v>125</v>
      </c>
      <c r="G317" s="30" t="n">
        <v>183.4</v>
      </c>
      <c r="H317" s="30" t="n">
        <f aca="false">VLOOKUP(B:B,[2]Sheet1!$F$1:$G$1048576,2,0)</f>
        <v>370.37</v>
      </c>
      <c r="I317" s="33" t="n">
        <f aca="false">H317/G317</f>
        <v>2.01946564885496</v>
      </c>
      <c r="J317" s="30"/>
      <c r="K317" s="30"/>
    </row>
    <row r="318" customFormat="false" ht="12.75" hidden="false" customHeight="false" outlineLevel="0" collapsed="false">
      <c r="A318" s="30" t="n">
        <v>316</v>
      </c>
      <c r="B318" s="30" t="n">
        <v>11795</v>
      </c>
      <c r="C318" s="31" t="s">
        <v>545</v>
      </c>
      <c r="D318" s="30" t="n">
        <v>573</v>
      </c>
      <c r="E318" s="31" t="s">
        <v>543</v>
      </c>
      <c r="F318" s="31" t="s">
        <v>130</v>
      </c>
      <c r="G318" s="30" t="n">
        <v>183.3</v>
      </c>
      <c r="H318" s="30" t="n">
        <f aca="false">VLOOKUP(B:B,[2]Sheet1!$F$1:$G$1048576,2,0)</f>
        <v>38</v>
      </c>
      <c r="I318" s="33" t="n">
        <f aca="false">H318/G318</f>
        <v>0.207310420076378</v>
      </c>
      <c r="J318" s="30"/>
      <c r="K318" s="30"/>
    </row>
    <row r="319" customFormat="false" ht="12.75" hidden="false" customHeight="false" outlineLevel="0" collapsed="false">
      <c r="A319" s="30" t="n">
        <v>317</v>
      </c>
      <c r="B319" s="30" t="n">
        <v>5344</v>
      </c>
      <c r="C319" s="31" t="s">
        <v>546</v>
      </c>
      <c r="D319" s="30" t="n">
        <v>379</v>
      </c>
      <c r="E319" s="31" t="s">
        <v>547</v>
      </c>
      <c r="F319" s="31" t="s">
        <v>125</v>
      </c>
      <c r="G319" s="30" t="n">
        <v>365</v>
      </c>
      <c r="H319" s="30" t="n">
        <f aca="false">VLOOKUP(B:B,[2]Sheet1!$F$1:$G$1048576,2,0)</f>
        <v>348.8</v>
      </c>
      <c r="I319" s="33" t="n">
        <f aca="false">H319/G319</f>
        <v>0.955616438356164</v>
      </c>
      <c r="J319" s="30"/>
      <c r="K319" s="30"/>
    </row>
    <row r="320" customFormat="false" ht="12.75" hidden="false" customHeight="false" outlineLevel="0" collapsed="false">
      <c r="A320" s="30" t="n">
        <v>318</v>
      </c>
      <c r="B320" s="30" t="n">
        <v>6830</v>
      </c>
      <c r="C320" s="31" t="s">
        <v>548</v>
      </c>
      <c r="D320" s="30" t="n">
        <v>379</v>
      </c>
      <c r="E320" s="31" t="s">
        <v>547</v>
      </c>
      <c r="F320" s="31" t="s">
        <v>123</v>
      </c>
      <c r="G320" s="30" t="n">
        <v>370</v>
      </c>
      <c r="H320" s="30" t="n">
        <f aca="false">VLOOKUP(B:B,[2]Sheet1!$F$1:$G$1048576,2,0)</f>
        <v>402.4</v>
      </c>
      <c r="I320" s="33" t="n">
        <f aca="false">H320/G320</f>
        <v>1.08756756756757</v>
      </c>
      <c r="J320" s="30"/>
      <c r="K320" s="30"/>
    </row>
    <row r="321" customFormat="false" ht="12.75" hidden="false" customHeight="false" outlineLevel="0" collapsed="false">
      <c r="A321" s="30" t="n">
        <v>319</v>
      </c>
      <c r="B321" s="30" t="n">
        <v>6831</v>
      </c>
      <c r="C321" s="31" t="s">
        <v>549</v>
      </c>
      <c r="D321" s="30" t="n">
        <v>379</v>
      </c>
      <c r="E321" s="31" t="s">
        <v>547</v>
      </c>
      <c r="F321" s="31" t="s">
        <v>125</v>
      </c>
      <c r="G321" s="30" t="n">
        <v>365</v>
      </c>
      <c r="H321" s="30" t="n">
        <f aca="false">VLOOKUP(B:B,[2]Sheet1!$F$1:$G$1048576,2,0)</f>
        <v>322.7</v>
      </c>
      <c r="I321" s="33" t="n">
        <f aca="false">H321/G321</f>
        <v>0.884109589041096</v>
      </c>
      <c r="J321" s="30"/>
      <c r="K321" s="30"/>
    </row>
    <row r="322" customFormat="false" ht="12.75" hidden="false" customHeight="false" outlineLevel="0" collapsed="false">
      <c r="A322" s="30" t="n">
        <v>320</v>
      </c>
      <c r="B322" s="30" t="n">
        <v>8075</v>
      </c>
      <c r="C322" s="31" t="s">
        <v>550</v>
      </c>
      <c r="D322" s="30" t="n">
        <v>373</v>
      </c>
      <c r="E322" s="31" t="s">
        <v>551</v>
      </c>
      <c r="F322" s="31" t="s">
        <v>125</v>
      </c>
      <c r="G322" s="30" t="n">
        <v>790</v>
      </c>
      <c r="H322" s="30" t="n">
        <f aca="false">VLOOKUP(B:B,[2]Sheet1!$F$1:$G$1048576,2,0)</f>
        <v>1061.77</v>
      </c>
      <c r="I322" s="33" t="n">
        <f aca="false">H322/G322</f>
        <v>1.34401265822785</v>
      </c>
      <c r="J322" s="30" t="str">
        <f aca="false">VLOOKUP(D:D,门店完成情况!B:J,9,0)</f>
        <v>√</v>
      </c>
      <c r="K322" s="30"/>
    </row>
    <row r="323" customFormat="false" ht="12.75" hidden="false" customHeight="false" outlineLevel="0" collapsed="false">
      <c r="A323" s="30" t="n">
        <v>321</v>
      </c>
      <c r="B323" s="30" t="n">
        <v>8903</v>
      </c>
      <c r="C323" s="31" t="s">
        <v>552</v>
      </c>
      <c r="D323" s="30" t="n">
        <v>373</v>
      </c>
      <c r="E323" s="31" t="s">
        <v>551</v>
      </c>
      <c r="F323" s="31" t="s">
        <v>367</v>
      </c>
      <c r="G323" s="30" t="n">
        <v>711</v>
      </c>
      <c r="H323" s="30" t="n">
        <f aca="false">VLOOKUP(B:B,[2]Sheet1!$F$1:$G$1048576,2,0)</f>
        <v>168.3</v>
      </c>
      <c r="I323" s="33" t="n">
        <f aca="false">H323/G323</f>
        <v>0.236708860759494</v>
      </c>
      <c r="J323" s="30" t="str">
        <f aca="false">VLOOKUP(D:D,门店完成情况!B:J,9,0)</f>
        <v>√</v>
      </c>
      <c r="K323" s="30" t="n">
        <v>-50</v>
      </c>
    </row>
    <row r="324" customFormat="false" ht="12.75" hidden="false" customHeight="false" outlineLevel="0" collapsed="false">
      <c r="A324" s="30" t="n">
        <v>322</v>
      </c>
      <c r="B324" s="30" t="n">
        <v>11452</v>
      </c>
      <c r="C324" s="31" t="s">
        <v>553</v>
      </c>
      <c r="D324" s="30" t="n">
        <v>373</v>
      </c>
      <c r="E324" s="31" t="s">
        <v>551</v>
      </c>
      <c r="F324" s="31" t="s">
        <v>125</v>
      </c>
      <c r="G324" s="30" t="n">
        <v>474</v>
      </c>
      <c r="H324" s="30" t="n">
        <f aca="false">VLOOKUP(B:B,[2]Sheet1!$F$1:$G$1048576,2,0)</f>
        <v>88</v>
      </c>
      <c r="I324" s="33" t="n">
        <f aca="false">H324/G324</f>
        <v>0.185654008438819</v>
      </c>
      <c r="J324" s="30" t="str">
        <f aca="false">VLOOKUP(D:D,门店完成情况!B:J,9,0)</f>
        <v>√</v>
      </c>
      <c r="K324" s="30" t="n">
        <v>-50</v>
      </c>
    </row>
    <row r="325" customFormat="false" ht="12.75" hidden="false" customHeight="false" outlineLevel="0" collapsed="false">
      <c r="A325" s="30" t="n">
        <v>323</v>
      </c>
      <c r="B325" s="30" t="n">
        <v>11751</v>
      </c>
      <c r="C325" s="31" t="s">
        <v>554</v>
      </c>
      <c r="D325" s="30" t="n">
        <v>373</v>
      </c>
      <c r="E325" s="31" t="s">
        <v>551</v>
      </c>
      <c r="F325" s="31" t="s">
        <v>130</v>
      </c>
      <c r="G325" s="30" t="n">
        <v>316</v>
      </c>
      <c r="H325" s="30" t="n">
        <f aca="false">VLOOKUP(B:B,[2]Sheet1!$F$1:$G$1048576,2,0)</f>
        <v>198.08</v>
      </c>
      <c r="I325" s="33" t="n">
        <f aca="false">H325/G325</f>
        <v>0.626835443037975</v>
      </c>
      <c r="J325" s="30" t="str">
        <f aca="false">VLOOKUP(D:D,门店完成情况!B:J,9,0)</f>
        <v>√</v>
      </c>
      <c r="K325" s="34" t="n">
        <f aca="false">(-50/2)</f>
        <v>-25</v>
      </c>
    </row>
    <row r="326" customFormat="false" ht="12.75" hidden="false" customHeight="false" outlineLevel="0" collapsed="false">
      <c r="A326" s="30" t="n">
        <v>324</v>
      </c>
      <c r="B326" s="30" t="n">
        <v>8798</v>
      </c>
      <c r="C326" s="31" t="s">
        <v>298</v>
      </c>
      <c r="D326" s="30" t="n">
        <v>104429</v>
      </c>
      <c r="E326" s="31" t="s">
        <v>690</v>
      </c>
      <c r="F326" s="30"/>
      <c r="G326" s="30" t="n">
        <v>170</v>
      </c>
      <c r="H326" s="30" t="n">
        <f aca="false">VLOOKUP(B:B,[2]Sheet1!$F$1:$G$1048576,2,0)</f>
        <v>642.04</v>
      </c>
      <c r="I326" s="33" t="n">
        <f aca="false">H326/G326</f>
        <v>3.77670588235294</v>
      </c>
      <c r="J326" s="30"/>
      <c r="K326" s="30"/>
    </row>
    <row r="327" customFormat="false" ht="12.75" hidden="false" customHeight="false" outlineLevel="0" collapsed="false">
      <c r="A327" s="30" t="n">
        <v>325</v>
      </c>
      <c r="B327" s="30" t="n">
        <v>11089</v>
      </c>
      <c r="C327" s="31" t="s">
        <v>691</v>
      </c>
      <c r="D327" s="30" t="n">
        <v>104429</v>
      </c>
      <c r="E327" s="31" t="s">
        <v>690</v>
      </c>
      <c r="F327" s="30"/>
      <c r="G327" s="30" t="n">
        <v>170</v>
      </c>
      <c r="H327" s="30" t="n">
        <v>0</v>
      </c>
      <c r="I327" s="33" t="n">
        <f aca="false">H327/G327</f>
        <v>0</v>
      </c>
      <c r="J327" s="30"/>
      <c r="K327" s="30"/>
    </row>
    <row r="328" customFormat="false" ht="12.75" hidden="false" customHeight="false" outlineLevel="0" collapsed="false">
      <c r="A328" s="30" t="n">
        <v>326</v>
      </c>
      <c r="B328" s="30" t="n">
        <v>11863</v>
      </c>
      <c r="C328" s="31" t="s">
        <v>692</v>
      </c>
      <c r="D328" s="30" t="n">
        <v>104429</v>
      </c>
      <c r="E328" s="31" t="s">
        <v>690</v>
      </c>
      <c r="F328" s="30"/>
      <c r="G328" s="30" t="n">
        <v>160</v>
      </c>
      <c r="H328" s="30" t="n">
        <f aca="false">VLOOKUP(B:B,[2]Sheet1!$F$1:$G$1048576,2,0)</f>
        <v>643.28</v>
      </c>
      <c r="I328" s="33" t="n">
        <f aca="false">H328/G328</f>
        <v>4.0205</v>
      </c>
      <c r="J328" s="30"/>
      <c r="K328" s="30"/>
    </row>
    <row r="329" customFormat="false" ht="12.75" hidden="false" customHeight="false" outlineLevel="0" collapsed="false">
      <c r="A329" s="30" t="n">
        <v>327</v>
      </c>
      <c r="B329" s="30" t="n">
        <v>4569</v>
      </c>
      <c r="C329" s="31" t="s">
        <v>345</v>
      </c>
      <c r="D329" s="30" t="n">
        <v>102565</v>
      </c>
      <c r="E329" s="31" t="s">
        <v>555</v>
      </c>
      <c r="F329" s="31" t="s">
        <v>123</v>
      </c>
      <c r="G329" s="30" t="n">
        <v>500</v>
      </c>
      <c r="H329" s="30" t="n">
        <f aca="false">VLOOKUP(B:B,[2]Sheet1!$F$1:$G$1048576,2,0)</f>
        <v>340.37</v>
      </c>
      <c r="I329" s="33" t="n">
        <f aca="false">H329/G329</f>
        <v>0.68074</v>
      </c>
      <c r="J329" s="30" t="str">
        <f aca="false">VLOOKUP(D:D,门店完成情况!B:J,9,0)</f>
        <v>√</v>
      </c>
      <c r="K329" s="30" t="n">
        <v>-50</v>
      </c>
    </row>
    <row r="330" customFormat="false" ht="12.75" hidden="false" customHeight="false" outlineLevel="0" collapsed="false">
      <c r="A330" s="30" t="n">
        <v>328</v>
      </c>
      <c r="B330" s="30" t="n">
        <v>11686</v>
      </c>
      <c r="C330" s="31" t="s">
        <v>556</v>
      </c>
      <c r="D330" s="30" t="n">
        <v>102565</v>
      </c>
      <c r="E330" s="31" t="s">
        <v>555</v>
      </c>
      <c r="F330" s="31" t="s">
        <v>125</v>
      </c>
      <c r="G330" s="30" t="n">
        <v>300</v>
      </c>
      <c r="H330" s="30" t="n">
        <f aca="false">VLOOKUP(B:B,[2]Sheet1!$F$1:$G$1048576,2,0)</f>
        <v>90.5</v>
      </c>
      <c r="I330" s="33" t="n">
        <f aca="false">H330/G330</f>
        <v>0.301666666666667</v>
      </c>
      <c r="J330" s="30" t="str">
        <f aca="false">VLOOKUP(D:D,门店完成情况!B:J,9,0)</f>
        <v>√</v>
      </c>
      <c r="K330" s="30" t="n">
        <v>-50</v>
      </c>
    </row>
    <row r="331" customFormat="false" ht="12.75" hidden="false" customHeight="false" outlineLevel="0" collapsed="false">
      <c r="A331" s="30" t="n">
        <v>329</v>
      </c>
      <c r="B331" s="30" t="n">
        <v>11880</v>
      </c>
      <c r="C331" s="31" t="s">
        <v>557</v>
      </c>
      <c r="D331" s="30" t="n">
        <v>102565</v>
      </c>
      <c r="E331" s="31" t="s">
        <v>555</v>
      </c>
      <c r="F331" s="31" t="s">
        <v>130</v>
      </c>
      <c r="G331" s="30"/>
      <c r="H331" s="30" t="n">
        <f aca="false">VLOOKUP(B:B,[2]Sheet1!$F$1:$G$1048576,2,0)</f>
        <v>40.8</v>
      </c>
      <c r="I331" s="54"/>
      <c r="J331" s="30" t="str">
        <f aca="false">VLOOKUP(D:D,门店完成情况!B:J,9,0)</f>
        <v>√</v>
      </c>
      <c r="K331" s="30"/>
    </row>
    <row r="332" customFormat="false" ht="12.75" hidden="false" customHeight="false" outlineLevel="0" collapsed="false">
      <c r="A332" s="30" t="n">
        <v>330</v>
      </c>
      <c r="B332" s="30" t="n">
        <v>5519</v>
      </c>
      <c r="C332" s="31" t="s">
        <v>558</v>
      </c>
      <c r="D332" s="30" t="n">
        <v>744</v>
      </c>
      <c r="E332" s="31" t="s">
        <v>559</v>
      </c>
      <c r="F332" s="31" t="s">
        <v>123</v>
      </c>
      <c r="G332" s="30" t="n">
        <v>450</v>
      </c>
      <c r="H332" s="30" t="n">
        <f aca="false">VLOOKUP(B:B,[2]Sheet1!$F$1:$G$1048576,2,0)</f>
        <v>604.38</v>
      </c>
      <c r="I332" s="33" t="n">
        <f aca="false">H332/G332</f>
        <v>1.34306666666667</v>
      </c>
      <c r="J332" s="30" t="str">
        <f aca="false">VLOOKUP(D:D,门店完成情况!B:J,9,0)</f>
        <v>√</v>
      </c>
      <c r="K332" s="30"/>
    </row>
    <row r="333" customFormat="false" ht="12.75" hidden="false" customHeight="false" outlineLevel="0" collapsed="false">
      <c r="A333" s="30" t="n">
        <v>331</v>
      </c>
      <c r="B333" s="30" t="n">
        <v>8957</v>
      </c>
      <c r="C333" s="31" t="s">
        <v>560</v>
      </c>
      <c r="D333" s="30" t="n">
        <v>744</v>
      </c>
      <c r="E333" s="31" t="s">
        <v>559</v>
      </c>
      <c r="F333" s="31" t="s">
        <v>125</v>
      </c>
      <c r="G333" s="30" t="n">
        <v>450</v>
      </c>
      <c r="H333" s="30" t="n">
        <f aca="false">VLOOKUP(B:B,[2]Sheet1!$F$1:$G$1048576,2,0)</f>
        <v>74.8</v>
      </c>
      <c r="I333" s="33" t="n">
        <f aca="false">H333/G333</f>
        <v>0.166222222222222</v>
      </c>
      <c r="J333" s="30" t="str">
        <f aca="false">VLOOKUP(D:D,门店完成情况!B:J,9,0)</f>
        <v>√</v>
      </c>
      <c r="K333" s="30" t="n">
        <v>-50</v>
      </c>
    </row>
    <row r="334" customFormat="false" ht="12.75" hidden="false" customHeight="false" outlineLevel="0" collapsed="false">
      <c r="A334" s="30" t="n">
        <v>332</v>
      </c>
      <c r="B334" s="30" t="n">
        <v>11620</v>
      </c>
      <c r="C334" s="31" t="s">
        <v>561</v>
      </c>
      <c r="D334" s="30" t="n">
        <v>744</v>
      </c>
      <c r="E334" s="31" t="s">
        <v>559</v>
      </c>
      <c r="F334" s="31" t="s">
        <v>125</v>
      </c>
      <c r="G334" s="30" t="n">
        <v>270</v>
      </c>
      <c r="H334" s="30" t="n">
        <v>0</v>
      </c>
      <c r="I334" s="33" t="n">
        <f aca="false">H334/G334</f>
        <v>0</v>
      </c>
      <c r="J334" s="30" t="str">
        <f aca="false">VLOOKUP(D:D,门店完成情况!B:J,9,0)</f>
        <v>√</v>
      </c>
      <c r="K334" s="30" t="n">
        <v>-50</v>
      </c>
    </row>
    <row r="335" customFormat="false" ht="12.75" hidden="false" customHeight="false" outlineLevel="0" collapsed="false">
      <c r="A335" s="30" t="n">
        <v>333</v>
      </c>
      <c r="B335" s="30" t="n">
        <v>11769</v>
      </c>
      <c r="C335" s="31" t="s">
        <v>562</v>
      </c>
      <c r="D335" s="30" t="n">
        <v>744</v>
      </c>
      <c r="E335" s="31" t="s">
        <v>559</v>
      </c>
      <c r="F335" s="31" t="s">
        <v>144</v>
      </c>
      <c r="G335" s="30" t="n">
        <v>270</v>
      </c>
      <c r="H335" s="30" t="n">
        <v>0</v>
      </c>
      <c r="I335" s="33" t="n">
        <f aca="false">H335/G335</f>
        <v>0</v>
      </c>
      <c r="J335" s="30" t="str">
        <f aca="false">VLOOKUP(D:D,门店完成情况!B:J,9,0)</f>
        <v>√</v>
      </c>
      <c r="K335" s="34" t="n">
        <f aca="false">(-50/2)</f>
        <v>-25</v>
      </c>
    </row>
    <row r="336" customFormat="false" ht="12.75" hidden="false" customHeight="false" outlineLevel="0" collapsed="false">
      <c r="A336" s="30" t="n">
        <v>334</v>
      </c>
      <c r="B336" s="30" t="n">
        <v>5457</v>
      </c>
      <c r="C336" s="31" t="s">
        <v>563</v>
      </c>
      <c r="D336" s="30" t="n">
        <v>513</v>
      </c>
      <c r="E336" s="31" t="s">
        <v>564</v>
      </c>
      <c r="F336" s="31" t="s">
        <v>367</v>
      </c>
      <c r="G336" s="30" t="n">
        <v>635</v>
      </c>
      <c r="H336" s="30" t="n">
        <f aca="false">VLOOKUP(B:B,[2]Sheet1!$F$1:$G$1048576,2,0)</f>
        <v>234</v>
      </c>
      <c r="I336" s="33" t="n">
        <f aca="false">H336/G336</f>
        <v>0.368503937007874</v>
      </c>
      <c r="J336" s="30" t="str">
        <f aca="false">VLOOKUP(D:D,门店完成情况!B:J,9,0)</f>
        <v>√</v>
      </c>
      <c r="K336" s="30" t="n">
        <v>-50</v>
      </c>
    </row>
    <row r="337" customFormat="false" ht="12.75" hidden="false" customHeight="false" outlineLevel="0" collapsed="false">
      <c r="A337" s="30" t="n">
        <v>335</v>
      </c>
      <c r="B337" s="30" t="n">
        <v>9760</v>
      </c>
      <c r="C337" s="31" t="s">
        <v>565</v>
      </c>
      <c r="D337" s="30" t="n">
        <v>513</v>
      </c>
      <c r="E337" s="31" t="s">
        <v>564</v>
      </c>
      <c r="F337" s="31" t="s">
        <v>125</v>
      </c>
      <c r="G337" s="30" t="n">
        <v>707</v>
      </c>
      <c r="H337" s="30" t="n">
        <f aca="false">VLOOKUP(B:B,[2]Sheet1!$F$1:$G$1048576,2,0)</f>
        <v>671.3</v>
      </c>
      <c r="I337" s="33" t="n">
        <f aca="false">H337/G337</f>
        <v>0.94950495049505</v>
      </c>
      <c r="J337" s="30" t="str">
        <f aca="false">VLOOKUP(D:D,门店完成情况!B:J,9,0)</f>
        <v>√</v>
      </c>
      <c r="K337" s="30"/>
    </row>
    <row r="338" customFormat="false" ht="12.75" hidden="false" customHeight="false" outlineLevel="0" collapsed="false">
      <c r="A338" s="30" t="n">
        <v>336</v>
      </c>
      <c r="B338" s="30" t="n">
        <v>11329</v>
      </c>
      <c r="C338" s="31" t="s">
        <v>566</v>
      </c>
      <c r="D338" s="30" t="n">
        <v>513</v>
      </c>
      <c r="E338" s="31" t="s">
        <v>564</v>
      </c>
      <c r="F338" s="31" t="s">
        <v>567</v>
      </c>
      <c r="G338" s="30" t="n">
        <v>425</v>
      </c>
      <c r="H338" s="30" t="n">
        <f aca="false">VLOOKUP(B:B,[2]Sheet1!$F$1:$G$1048576,2,0)</f>
        <v>324</v>
      </c>
      <c r="I338" s="33" t="n">
        <f aca="false">H338/G338</f>
        <v>0.762352941176471</v>
      </c>
      <c r="J338" s="30" t="str">
        <f aca="false">VLOOKUP(D:D,门店完成情况!B:J,9,0)</f>
        <v>√</v>
      </c>
      <c r="K338" s="34" t="n">
        <f aca="false">(-50/2)</f>
        <v>-25</v>
      </c>
    </row>
    <row r="339" customFormat="false" ht="12.75" hidden="false" customHeight="false" outlineLevel="0" collapsed="false">
      <c r="A339" s="30" t="n">
        <v>337</v>
      </c>
      <c r="B339" s="30" t="n">
        <v>5589</v>
      </c>
      <c r="C339" s="31" t="s">
        <v>568</v>
      </c>
      <c r="D339" s="30" t="n">
        <v>329</v>
      </c>
      <c r="E339" s="31" t="s">
        <v>569</v>
      </c>
      <c r="F339" s="31" t="s">
        <v>180</v>
      </c>
      <c r="G339" s="30" t="n">
        <v>564.3</v>
      </c>
      <c r="H339" s="30" t="n">
        <f aca="false">VLOOKUP(B:B,[2]Sheet1!$F$1:$G$1048576,2,0)</f>
        <v>780.7</v>
      </c>
      <c r="I339" s="33" t="n">
        <f aca="false">H339/G339</f>
        <v>1.38348396243133</v>
      </c>
      <c r="J339" s="30"/>
      <c r="K339" s="30"/>
    </row>
    <row r="340" customFormat="false" ht="12.75" hidden="false" customHeight="false" outlineLevel="0" collapsed="false">
      <c r="A340" s="30" t="n">
        <v>338</v>
      </c>
      <c r="B340" s="30" t="n">
        <v>9988</v>
      </c>
      <c r="C340" s="31" t="s">
        <v>570</v>
      </c>
      <c r="D340" s="30" t="n">
        <v>329</v>
      </c>
      <c r="E340" s="31" t="s">
        <v>569</v>
      </c>
      <c r="F340" s="31" t="s">
        <v>123</v>
      </c>
      <c r="G340" s="30" t="n">
        <v>507.7</v>
      </c>
      <c r="H340" s="30" t="n">
        <f aca="false">VLOOKUP(B:B,[2]Sheet1!$F$1:$G$1048576,2,0)</f>
        <v>1082.1</v>
      </c>
      <c r="I340" s="33" t="n">
        <f aca="false">H340/G340</f>
        <v>2.13137679732125</v>
      </c>
      <c r="J340" s="30"/>
      <c r="K340" s="30"/>
    </row>
    <row r="341" customFormat="false" ht="12.75" hidden="false" customHeight="false" outlineLevel="0" collapsed="false">
      <c r="A341" s="30" t="n">
        <v>339</v>
      </c>
      <c r="B341" s="30" t="n">
        <v>11873</v>
      </c>
      <c r="C341" s="31" t="s">
        <v>572</v>
      </c>
      <c r="D341" s="30" t="n">
        <v>329</v>
      </c>
      <c r="E341" s="31" t="s">
        <v>569</v>
      </c>
      <c r="F341" s="31" t="s">
        <v>693</v>
      </c>
      <c r="G341" s="30" t="n">
        <v>169.2</v>
      </c>
      <c r="H341" s="30" t="n">
        <v>0</v>
      </c>
      <c r="I341" s="33" t="n">
        <f aca="false">H341/G341</f>
        <v>0</v>
      </c>
      <c r="J341" s="30"/>
      <c r="K341" s="30"/>
    </row>
    <row r="342" customFormat="false" ht="12.75" hidden="false" customHeight="false" outlineLevel="0" collapsed="false">
      <c r="A342" s="30" t="n">
        <v>340</v>
      </c>
      <c r="B342" s="30" t="n">
        <v>11711</v>
      </c>
      <c r="C342" s="31" t="s">
        <v>630</v>
      </c>
      <c r="D342" s="30" t="n">
        <v>329</v>
      </c>
      <c r="E342" s="31" t="s">
        <v>569</v>
      </c>
      <c r="F342" s="31" t="s">
        <v>161</v>
      </c>
      <c r="G342" s="30" t="n">
        <v>394.8</v>
      </c>
      <c r="H342" s="30" t="n">
        <f aca="false">VLOOKUP(B:B,[2]Sheet1!$F$1:$G$1048576,2,0)</f>
        <v>398.2</v>
      </c>
      <c r="I342" s="33" t="n">
        <f aca="false">H342/G342</f>
        <v>1.00861195542047</v>
      </c>
      <c r="J342" s="30"/>
      <c r="K342" s="30"/>
    </row>
    <row r="343" customFormat="false" ht="12.75" hidden="false" customHeight="false" outlineLevel="0" collapsed="false">
      <c r="A343" s="30" t="n">
        <v>341</v>
      </c>
      <c r="B343" s="30" t="n">
        <v>4133</v>
      </c>
      <c r="C343" s="31" t="s">
        <v>573</v>
      </c>
      <c r="D343" s="30" t="n">
        <v>101453</v>
      </c>
      <c r="E343" s="31" t="s">
        <v>574</v>
      </c>
      <c r="F343" s="31" t="s">
        <v>125</v>
      </c>
      <c r="G343" s="30" t="n">
        <v>742</v>
      </c>
      <c r="H343" s="30" t="n">
        <f aca="false">VLOOKUP(B:B,[2]Sheet1!$F$1:$G$1048576,2,0)</f>
        <v>415.6</v>
      </c>
      <c r="I343" s="33" t="n">
        <f aca="false">H343/G343</f>
        <v>0.56010781671159</v>
      </c>
      <c r="J343" s="30"/>
      <c r="K343" s="30"/>
    </row>
    <row r="344" customFormat="false" ht="12.75" hidden="false" customHeight="false" outlineLevel="0" collapsed="false">
      <c r="A344" s="30" t="n">
        <v>342</v>
      </c>
      <c r="B344" s="30" t="n">
        <v>10927</v>
      </c>
      <c r="C344" s="31" t="s">
        <v>575</v>
      </c>
      <c r="D344" s="30" t="n">
        <v>101453</v>
      </c>
      <c r="E344" s="31" t="s">
        <v>574</v>
      </c>
      <c r="F344" s="31" t="s">
        <v>123</v>
      </c>
      <c r="G344" s="30" t="n">
        <v>742</v>
      </c>
      <c r="H344" s="30" t="n">
        <f aca="false">VLOOKUP(B:B,[2]Sheet1!$F$1:$G$1048576,2,0)</f>
        <v>360</v>
      </c>
      <c r="I344" s="33" t="n">
        <f aca="false">H344/G344</f>
        <v>0.485175202156334</v>
      </c>
      <c r="J344" s="30"/>
      <c r="K344" s="30"/>
    </row>
    <row r="345" customFormat="false" ht="12.75" hidden="false" customHeight="false" outlineLevel="0" collapsed="false">
      <c r="A345" s="30" t="n">
        <v>343</v>
      </c>
      <c r="B345" s="30" t="n">
        <v>10956</v>
      </c>
      <c r="C345" s="31" t="s">
        <v>576</v>
      </c>
      <c r="D345" s="30" t="n">
        <v>101453</v>
      </c>
      <c r="E345" s="31" t="s">
        <v>574</v>
      </c>
      <c r="F345" s="31" t="s">
        <v>125</v>
      </c>
      <c r="G345" s="30" t="n">
        <v>742</v>
      </c>
      <c r="H345" s="30" t="n">
        <f aca="false">VLOOKUP(B:B,[2]Sheet1!$F$1:$G$1048576,2,0)</f>
        <v>1227.15</v>
      </c>
      <c r="I345" s="33" t="n">
        <f aca="false">H345/G345</f>
        <v>1.6538409703504</v>
      </c>
      <c r="J345" s="30"/>
      <c r="K345" s="30"/>
    </row>
    <row r="346" customFormat="false" ht="12.75" hidden="false" customHeight="false" outlineLevel="0" collapsed="false">
      <c r="A346" s="30" t="n">
        <v>344</v>
      </c>
      <c r="B346" s="30" t="n">
        <v>9931</v>
      </c>
      <c r="C346" s="31" t="s">
        <v>579</v>
      </c>
      <c r="D346" s="30" t="n">
        <v>755</v>
      </c>
      <c r="E346" s="31" t="s">
        <v>578</v>
      </c>
      <c r="F346" s="31" t="s">
        <v>125</v>
      </c>
      <c r="G346" s="30" t="n">
        <v>66.8</v>
      </c>
      <c r="H346" s="30" t="n">
        <f aca="false">VLOOKUP(B:B,[2]Sheet1!$F$1:$G$1048576,2,0)</f>
        <v>235.25</v>
      </c>
      <c r="I346" s="33" t="n">
        <f aca="false">H346/G346</f>
        <v>3.52170658682635</v>
      </c>
      <c r="J346" s="30"/>
      <c r="K346" s="30"/>
    </row>
    <row r="347" customFormat="false" ht="12.75" hidden="false" customHeight="false" outlineLevel="0" collapsed="false">
      <c r="A347" s="30" t="n">
        <v>345</v>
      </c>
      <c r="B347" s="30" t="n">
        <v>11824</v>
      </c>
      <c r="C347" s="31" t="s">
        <v>580</v>
      </c>
      <c r="D347" s="30" t="n">
        <v>755</v>
      </c>
      <c r="E347" s="31" t="s">
        <v>578</v>
      </c>
      <c r="F347" s="31" t="s">
        <v>694</v>
      </c>
      <c r="G347" s="30" t="n">
        <v>66.6</v>
      </c>
      <c r="H347" s="30" t="n">
        <f aca="false">VLOOKUP(B:B,[2]Sheet1!$F$1:$G$1048576,2,0)</f>
        <v>168.3</v>
      </c>
      <c r="I347" s="33" t="n">
        <f aca="false">H347/G347</f>
        <v>2.52702702702703</v>
      </c>
      <c r="J347" s="30"/>
      <c r="K347" s="30"/>
    </row>
    <row r="348" customFormat="false" ht="12.75" hidden="false" customHeight="false" outlineLevel="0" collapsed="false">
      <c r="A348" s="30" t="n">
        <v>346</v>
      </c>
      <c r="B348" s="30" t="n">
        <v>11825</v>
      </c>
      <c r="C348" s="31" t="s">
        <v>571</v>
      </c>
      <c r="D348" s="30" t="n">
        <v>755</v>
      </c>
      <c r="E348" s="31" t="s">
        <v>578</v>
      </c>
      <c r="F348" s="31" t="s">
        <v>694</v>
      </c>
      <c r="G348" s="30" t="n">
        <v>66.6</v>
      </c>
      <c r="H348" s="30" t="n">
        <v>0</v>
      </c>
      <c r="I348" s="33" t="n">
        <f aca="false">H348/G348</f>
        <v>0</v>
      </c>
      <c r="J348" s="30"/>
      <c r="K348" s="30"/>
    </row>
    <row r="349" customFormat="false" ht="12.75" hidden="false" customHeight="false" outlineLevel="0" collapsed="false">
      <c r="A349" s="30" t="n">
        <v>347</v>
      </c>
      <c r="B349" s="30" t="n">
        <v>998627</v>
      </c>
      <c r="C349" s="31" t="s">
        <v>570</v>
      </c>
      <c r="D349" s="30" t="n">
        <v>755</v>
      </c>
      <c r="E349" s="31" t="s">
        <v>578</v>
      </c>
      <c r="F349" s="31" t="s">
        <v>123</v>
      </c>
      <c r="G349" s="30"/>
      <c r="H349" s="30" t="n">
        <v>0</v>
      </c>
      <c r="I349" s="54"/>
      <c r="J349" s="30"/>
      <c r="K349" s="30"/>
    </row>
    <row r="350" customFormat="false" ht="12.75" hidden="false" customHeight="false" outlineLevel="0" collapsed="false">
      <c r="A350" s="30" t="n">
        <v>348</v>
      </c>
      <c r="B350" s="30" t="n">
        <v>5954</v>
      </c>
      <c r="C350" s="31" t="s">
        <v>586</v>
      </c>
      <c r="D350" s="30" t="n">
        <v>385</v>
      </c>
      <c r="E350" s="31" t="s">
        <v>582</v>
      </c>
      <c r="F350" s="31" t="s">
        <v>157</v>
      </c>
      <c r="G350" s="30" t="n">
        <v>931</v>
      </c>
      <c r="H350" s="30" t="n">
        <f aca="false">VLOOKUP(B:B,[2]Sheet1!$F$1:$G$1048576,2,0)</f>
        <v>680.65</v>
      </c>
      <c r="I350" s="33" t="n">
        <f aca="false">H350/G350</f>
        <v>0.73109559613319</v>
      </c>
      <c r="J350" s="30" t="str">
        <f aca="false">VLOOKUP(D:D,门店完成情况!B:J,9,0)</f>
        <v>√</v>
      </c>
      <c r="K350" s="30" t="n">
        <v>-50</v>
      </c>
    </row>
    <row r="351" customFormat="false" ht="12.75" hidden="false" customHeight="false" outlineLevel="0" collapsed="false">
      <c r="A351" s="30" t="n">
        <v>349</v>
      </c>
      <c r="B351" s="30" t="n">
        <v>7317</v>
      </c>
      <c r="C351" s="31" t="s">
        <v>581</v>
      </c>
      <c r="D351" s="30" t="n">
        <v>385</v>
      </c>
      <c r="E351" s="31" t="s">
        <v>582</v>
      </c>
      <c r="F351" s="31" t="s">
        <v>583</v>
      </c>
      <c r="G351" s="30" t="n">
        <v>775</v>
      </c>
      <c r="H351" s="30" t="n">
        <f aca="false">VLOOKUP(B:B,[2]Sheet1!$F$1:$G$1048576,2,0)</f>
        <v>816.85</v>
      </c>
      <c r="I351" s="33" t="n">
        <f aca="false">H351/G351</f>
        <v>1.054</v>
      </c>
      <c r="J351" s="30" t="str">
        <f aca="false">VLOOKUP(D:D,门店完成情况!B:J,9,0)</f>
        <v>√</v>
      </c>
      <c r="K351" s="30"/>
    </row>
    <row r="352" customFormat="false" ht="12.75" hidden="false" customHeight="false" outlineLevel="0" collapsed="false">
      <c r="A352" s="30" t="n">
        <v>350</v>
      </c>
      <c r="B352" s="30" t="n">
        <v>7749</v>
      </c>
      <c r="C352" s="31" t="s">
        <v>584</v>
      </c>
      <c r="D352" s="30" t="n">
        <v>385</v>
      </c>
      <c r="E352" s="31" t="s">
        <v>582</v>
      </c>
      <c r="F352" s="31" t="s">
        <v>125</v>
      </c>
      <c r="G352" s="30" t="n">
        <v>775</v>
      </c>
      <c r="H352" s="30" t="n">
        <f aca="false">VLOOKUP(B:B,[2]Sheet1!$F$1:$G$1048576,2,0)</f>
        <v>601.5</v>
      </c>
      <c r="I352" s="33" t="n">
        <f aca="false">H352/G352</f>
        <v>0.776129032258065</v>
      </c>
      <c r="J352" s="30" t="str">
        <f aca="false">VLOOKUP(D:D,门店完成情况!B:J,9,0)</f>
        <v>√</v>
      </c>
      <c r="K352" s="30" t="n">
        <v>-50</v>
      </c>
    </row>
    <row r="353" customFormat="false" ht="12.75" hidden="false" customHeight="false" outlineLevel="0" collapsed="false">
      <c r="A353" s="30" t="n">
        <v>351</v>
      </c>
      <c r="B353" s="30" t="n">
        <v>11458</v>
      </c>
      <c r="C353" s="31" t="s">
        <v>585</v>
      </c>
      <c r="D353" s="30" t="n">
        <v>385</v>
      </c>
      <c r="E353" s="31" t="s">
        <v>582</v>
      </c>
      <c r="F353" s="31" t="s">
        <v>168</v>
      </c>
      <c r="G353" s="30" t="n">
        <v>465</v>
      </c>
      <c r="H353" s="30" t="n">
        <f aca="false">VLOOKUP(B:B,[2]Sheet1!$F$1:$G$1048576,2,0)</f>
        <v>233.81</v>
      </c>
      <c r="I353" s="33" t="n">
        <f aca="false">H353/G353</f>
        <v>0.502817204301075</v>
      </c>
      <c r="J353" s="30" t="str">
        <f aca="false">VLOOKUP(D:D,门店完成情况!B:J,9,0)</f>
        <v>√</v>
      </c>
      <c r="K353" s="30" t="n">
        <v>-50</v>
      </c>
    </row>
    <row r="354" customFormat="false" ht="12.75" hidden="false" customHeight="false" outlineLevel="0" collapsed="false">
      <c r="A354" s="30" t="n">
        <v>352</v>
      </c>
      <c r="B354" s="30" t="n">
        <v>4093</v>
      </c>
      <c r="C354" s="31" t="s">
        <v>589</v>
      </c>
      <c r="D354" s="30" t="n">
        <v>311</v>
      </c>
      <c r="E354" s="31" t="s">
        <v>588</v>
      </c>
      <c r="F354" s="31" t="s">
        <v>123</v>
      </c>
      <c r="G354" s="30" t="n">
        <v>166</v>
      </c>
      <c r="H354" s="30" t="n">
        <f aca="false">VLOOKUP(B:B,[2]Sheet1!$F$1:$G$1048576,2,0)</f>
        <v>226</v>
      </c>
      <c r="I354" s="33" t="n">
        <f aca="false">H354/G354</f>
        <v>1.36144578313253</v>
      </c>
      <c r="J354" s="30"/>
      <c r="K354" s="30"/>
    </row>
    <row r="355" customFormat="false" ht="12.75" hidden="false" customHeight="false" outlineLevel="0" collapsed="false">
      <c r="A355" s="30" t="n">
        <v>353</v>
      </c>
      <c r="B355" s="30" t="n">
        <v>4302</v>
      </c>
      <c r="C355" s="31" t="s">
        <v>587</v>
      </c>
      <c r="D355" s="30" t="n">
        <v>311</v>
      </c>
      <c r="E355" s="31" t="s">
        <v>588</v>
      </c>
      <c r="F355" s="31" t="s">
        <v>125</v>
      </c>
      <c r="G355" s="30" t="n">
        <v>184</v>
      </c>
      <c r="H355" s="30" t="n">
        <f aca="false">VLOOKUP(B:B,[2]Sheet1!$F$1:$G$1048576,2,0)</f>
        <v>647.6</v>
      </c>
      <c r="I355" s="33" t="n">
        <f aca="false">H355/G355</f>
        <v>3.5195652173913</v>
      </c>
      <c r="J355" s="30"/>
      <c r="K355" s="30"/>
    </row>
    <row r="356" customFormat="false" ht="12.75" hidden="false" customHeight="false" outlineLevel="0" collapsed="false">
      <c r="A356" s="30" t="n">
        <v>354</v>
      </c>
      <c r="B356" s="30" t="n">
        <v>7388</v>
      </c>
      <c r="C356" s="31" t="s">
        <v>695</v>
      </c>
      <c r="D356" s="30" t="n">
        <v>709</v>
      </c>
      <c r="E356" s="31" t="s">
        <v>591</v>
      </c>
      <c r="F356" s="31" t="s">
        <v>180</v>
      </c>
      <c r="G356" s="30" t="n">
        <v>371</v>
      </c>
      <c r="H356" s="30" t="n">
        <f aca="false">VLOOKUP(B:B,[2]Sheet1!$F$1:$G$1048576,2,0)</f>
        <v>126</v>
      </c>
      <c r="I356" s="33" t="n">
        <f aca="false">H356/G356</f>
        <v>0.339622641509434</v>
      </c>
      <c r="J356" s="30"/>
      <c r="K356" s="30"/>
    </row>
    <row r="357" customFormat="false" ht="12.75" hidden="false" customHeight="false" outlineLevel="0" collapsed="false">
      <c r="A357" s="30" t="n">
        <v>355</v>
      </c>
      <c r="B357" s="30" t="n">
        <v>11465</v>
      </c>
      <c r="C357" s="31" t="s">
        <v>593</v>
      </c>
      <c r="D357" s="30" t="n">
        <v>709</v>
      </c>
      <c r="E357" s="31" t="s">
        <v>591</v>
      </c>
      <c r="F357" s="31" t="s">
        <v>180</v>
      </c>
      <c r="G357" s="30" t="n">
        <v>329.8</v>
      </c>
      <c r="H357" s="30" t="n">
        <f aca="false">VLOOKUP(B:B,[2]Sheet1!$F$1:$G$1048576,2,0)</f>
        <v>158</v>
      </c>
      <c r="I357" s="33" t="n">
        <f aca="false">H357/G357</f>
        <v>0.479078229229836</v>
      </c>
      <c r="J357" s="30"/>
      <c r="K357" s="30"/>
    </row>
    <row r="358" customFormat="false" ht="12.75" hidden="false" customHeight="false" outlineLevel="0" collapsed="false">
      <c r="A358" s="30" t="n">
        <v>356</v>
      </c>
      <c r="B358" s="30" t="n">
        <v>11486</v>
      </c>
      <c r="C358" s="31" t="s">
        <v>594</v>
      </c>
      <c r="D358" s="30" t="n">
        <v>709</v>
      </c>
      <c r="E358" s="31" t="s">
        <v>591</v>
      </c>
      <c r="F358" s="31" t="s">
        <v>180</v>
      </c>
      <c r="G358" s="30" t="n">
        <v>329.8</v>
      </c>
      <c r="H358" s="30" t="n">
        <f aca="false">VLOOKUP(B:B,[2]Sheet1!$F$1:$G$1048576,2,0)</f>
        <v>168</v>
      </c>
      <c r="I358" s="33" t="n">
        <f aca="false">H358/G358</f>
        <v>0.509399636143117</v>
      </c>
      <c r="J358" s="30"/>
      <c r="K358" s="30"/>
    </row>
    <row r="359" customFormat="false" ht="12.75" hidden="false" customHeight="false" outlineLevel="0" collapsed="false">
      <c r="A359" s="30" t="n">
        <v>357</v>
      </c>
      <c r="B359" s="30" t="n">
        <v>11874</v>
      </c>
      <c r="C359" s="31" t="s">
        <v>613</v>
      </c>
      <c r="D359" s="30" t="n">
        <v>709</v>
      </c>
      <c r="E359" s="31" t="s">
        <v>591</v>
      </c>
      <c r="F359" s="31" t="s">
        <v>130</v>
      </c>
      <c r="G359" s="30" t="n">
        <v>82.4</v>
      </c>
      <c r="H359" s="30" t="n">
        <f aca="false">VLOOKUP(B:B,[2]Sheet1!$F$1:$G$1048576,2,0)</f>
        <v>88</v>
      </c>
      <c r="I359" s="33" t="n">
        <f aca="false">H359/G359</f>
        <v>1.06796116504854</v>
      </c>
      <c r="J359" s="30"/>
      <c r="K359" s="30"/>
    </row>
    <row r="360" customFormat="false" ht="12.75" hidden="false" customHeight="false" outlineLevel="0" collapsed="false">
      <c r="A360" s="30" t="n">
        <v>358</v>
      </c>
      <c r="B360" s="30" t="n">
        <v>4325</v>
      </c>
      <c r="C360" s="31" t="s">
        <v>595</v>
      </c>
      <c r="D360" s="30" t="n">
        <v>730</v>
      </c>
      <c r="E360" s="31" t="s">
        <v>596</v>
      </c>
      <c r="F360" s="31" t="s">
        <v>123</v>
      </c>
      <c r="G360" s="30" t="n">
        <v>230</v>
      </c>
      <c r="H360" s="30" t="n">
        <f aca="false">VLOOKUP(B:B,[2]Sheet1!$F$1:$G$1048576,2,0)</f>
        <v>265.8</v>
      </c>
      <c r="I360" s="33" t="n">
        <f aca="false">H360/G360</f>
        <v>1.15565217391304</v>
      </c>
      <c r="J360" s="30"/>
      <c r="K360" s="30"/>
    </row>
    <row r="361" customFormat="false" ht="12.75" hidden="false" customHeight="false" outlineLevel="0" collapsed="false">
      <c r="A361" s="30" t="n">
        <v>359</v>
      </c>
      <c r="B361" s="30" t="n">
        <v>6810</v>
      </c>
      <c r="C361" s="31" t="s">
        <v>597</v>
      </c>
      <c r="D361" s="30" t="n">
        <v>730</v>
      </c>
      <c r="E361" s="31" t="s">
        <v>596</v>
      </c>
      <c r="F361" s="31" t="s">
        <v>125</v>
      </c>
      <c r="G361" s="30" t="n">
        <v>260</v>
      </c>
      <c r="H361" s="30" t="n">
        <f aca="false">VLOOKUP(B:B,[2]Sheet1!$F$1:$G$1048576,2,0)</f>
        <v>358.7</v>
      </c>
      <c r="I361" s="33" t="n">
        <f aca="false">H361/G361</f>
        <v>1.37961538461538</v>
      </c>
      <c r="J361" s="30"/>
      <c r="K361" s="30"/>
    </row>
    <row r="362" customFormat="false" ht="12.75" hidden="false" customHeight="false" outlineLevel="0" collapsed="false">
      <c r="A362" s="30" t="n">
        <v>360</v>
      </c>
      <c r="B362" s="30" t="n">
        <v>8038</v>
      </c>
      <c r="C362" s="31" t="s">
        <v>598</v>
      </c>
      <c r="D362" s="30" t="n">
        <v>730</v>
      </c>
      <c r="E362" s="31" t="s">
        <v>596</v>
      </c>
      <c r="F362" s="31" t="s">
        <v>125</v>
      </c>
      <c r="G362" s="30" t="n">
        <v>260</v>
      </c>
      <c r="H362" s="30" t="n">
        <f aca="false">VLOOKUP(B:B,[2]Sheet1!$F$1:$G$1048576,2,0)</f>
        <v>317.9</v>
      </c>
      <c r="I362" s="33" t="n">
        <f aca="false">H362/G362</f>
        <v>1.22269230769231</v>
      </c>
      <c r="J362" s="30"/>
      <c r="K362" s="30"/>
    </row>
    <row r="363" customFormat="false" ht="12.75" hidden="false" customHeight="false" outlineLevel="0" collapsed="false">
      <c r="A363" s="30" t="n">
        <v>361</v>
      </c>
      <c r="B363" s="30" t="n">
        <v>8338</v>
      </c>
      <c r="C363" s="31" t="s">
        <v>599</v>
      </c>
      <c r="D363" s="30" t="n">
        <v>730</v>
      </c>
      <c r="E363" s="31" t="s">
        <v>596</v>
      </c>
      <c r="F363" s="31" t="s">
        <v>157</v>
      </c>
      <c r="G363" s="30" t="n">
        <v>297</v>
      </c>
      <c r="H363" s="30" t="n">
        <f aca="false">VLOOKUP(B:B,[2]Sheet1!$F$1:$G$1048576,2,0)</f>
        <v>390.98</v>
      </c>
      <c r="I363" s="33" t="n">
        <f aca="false">H363/G363</f>
        <v>1.31643097643098</v>
      </c>
      <c r="J363" s="30"/>
      <c r="K363" s="30"/>
    </row>
    <row r="364" customFormat="false" ht="12.75" hidden="false" customHeight="false" outlineLevel="0" collapsed="false">
      <c r="A364" s="30" t="n">
        <v>362</v>
      </c>
      <c r="B364" s="30" t="n">
        <v>4330</v>
      </c>
      <c r="C364" s="31" t="s">
        <v>600</v>
      </c>
      <c r="D364" s="30" t="n">
        <v>514</v>
      </c>
      <c r="E364" s="31" t="s">
        <v>601</v>
      </c>
      <c r="F364" s="31" t="s">
        <v>125</v>
      </c>
      <c r="G364" s="30" t="n">
        <v>598.5</v>
      </c>
      <c r="H364" s="30" t="n">
        <f aca="false">VLOOKUP(B:B,[2]Sheet1!$F$1:$G$1048576,2,0)</f>
        <v>520.76</v>
      </c>
      <c r="I364" s="33" t="n">
        <f aca="false">H364/G364</f>
        <v>0.870108604845447</v>
      </c>
      <c r="J364" s="30"/>
      <c r="K364" s="30"/>
    </row>
    <row r="365" customFormat="false" ht="12.75" hidden="false" customHeight="false" outlineLevel="0" collapsed="false">
      <c r="A365" s="30" t="n">
        <v>363</v>
      </c>
      <c r="B365" s="30" t="n">
        <v>5406</v>
      </c>
      <c r="C365" s="31" t="s">
        <v>602</v>
      </c>
      <c r="D365" s="30" t="n">
        <v>514</v>
      </c>
      <c r="E365" s="31" t="s">
        <v>601</v>
      </c>
      <c r="F365" s="31" t="s">
        <v>123</v>
      </c>
      <c r="G365" s="30" t="n">
        <v>539</v>
      </c>
      <c r="H365" s="30" t="n">
        <f aca="false">VLOOKUP(B:B,[2]Sheet1!$F$1:$G$1048576,2,0)</f>
        <v>943.52</v>
      </c>
      <c r="I365" s="33" t="n">
        <f aca="false">H365/G365</f>
        <v>1.75050092764378</v>
      </c>
      <c r="J365" s="30"/>
      <c r="K365" s="30"/>
    </row>
    <row r="366" customFormat="false" ht="12.75" hidden="false" customHeight="false" outlineLevel="0" collapsed="false">
      <c r="A366" s="30" t="n">
        <v>364</v>
      </c>
      <c r="B366" s="30" t="n">
        <v>6251</v>
      </c>
      <c r="C366" s="31" t="s">
        <v>603</v>
      </c>
      <c r="D366" s="30" t="n">
        <v>514</v>
      </c>
      <c r="E366" s="31" t="s">
        <v>601</v>
      </c>
      <c r="F366" s="31" t="s">
        <v>125</v>
      </c>
      <c r="G366" s="30" t="n">
        <v>598.5</v>
      </c>
      <c r="H366" s="30" t="n">
        <f aca="false">VLOOKUP(B:B,[2]Sheet1!$F$1:$G$1048576,2,0)</f>
        <v>520</v>
      </c>
      <c r="I366" s="33" t="n">
        <f aca="false">H366/G366</f>
        <v>0.868838763575606</v>
      </c>
      <c r="J366" s="30"/>
      <c r="K366" s="30"/>
    </row>
    <row r="367" customFormat="false" ht="12.75" hidden="false" customHeight="false" outlineLevel="0" collapsed="false">
      <c r="A367" s="30" t="n">
        <v>365</v>
      </c>
      <c r="B367" s="30" t="n">
        <v>11503</v>
      </c>
      <c r="C367" s="31" t="s">
        <v>604</v>
      </c>
      <c r="D367" s="30" t="n">
        <v>514</v>
      </c>
      <c r="E367" s="31" t="s">
        <v>601</v>
      </c>
      <c r="F367" s="31" t="s">
        <v>125</v>
      </c>
      <c r="G367" s="30" t="n">
        <v>359</v>
      </c>
      <c r="H367" s="30" t="n">
        <f aca="false">VLOOKUP(B:B,[2]Sheet1!$F$1:$G$1048576,2,0)</f>
        <v>243.1</v>
      </c>
      <c r="I367" s="33" t="n">
        <f aca="false">H367/G367</f>
        <v>0.677158774373259</v>
      </c>
      <c r="J367" s="30"/>
      <c r="K367" s="30"/>
    </row>
    <row r="368" customFormat="false" ht="12.75" hidden="false" customHeight="false" outlineLevel="0" collapsed="false">
      <c r="A368" s="30" t="n">
        <v>366</v>
      </c>
      <c r="B368" s="30" t="n">
        <v>4196</v>
      </c>
      <c r="C368" s="31" t="s">
        <v>608</v>
      </c>
      <c r="D368" s="30" t="n">
        <v>102567</v>
      </c>
      <c r="E368" s="31" t="s">
        <v>606</v>
      </c>
      <c r="F368" s="31" t="s">
        <v>123</v>
      </c>
      <c r="G368" s="30" t="n">
        <v>304</v>
      </c>
      <c r="H368" s="30" t="n">
        <f aca="false">VLOOKUP(B:B,[2]Sheet1!$F$1:$G$1048576,2,0)</f>
        <v>417.17</v>
      </c>
      <c r="I368" s="33" t="n">
        <f aca="false">H368/G368</f>
        <v>1.37226973684211</v>
      </c>
      <c r="J368" s="30"/>
      <c r="K368" s="30"/>
    </row>
    <row r="369" customFormat="false" ht="12.75" hidden="false" customHeight="false" outlineLevel="0" collapsed="false">
      <c r="A369" s="30" t="n">
        <v>367</v>
      </c>
      <c r="B369" s="30" t="n">
        <v>8489</v>
      </c>
      <c r="C369" s="31" t="s">
        <v>607</v>
      </c>
      <c r="D369" s="30" t="n">
        <v>102567</v>
      </c>
      <c r="E369" s="31" t="s">
        <v>606</v>
      </c>
      <c r="F369" s="31" t="s">
        <v>157</v>
      </c>
      <c r="G369" s="30" t="n">
        <v>364</v>
      </c>
      <c r="H369" s="30" t="n">
        <f aca="false">VLOOKUP(B:B,[2]Sheet1!$F$1:$G$1048576,2,0)</f>
        <v>444</v>
      </c>
      <c r="I369" s="33" t="n">
        <f aca="false">H369/G369</f>
        <v>1.21978021978022</v>
      </c>
      <c r="J369" s="30"/>
      <c r="K369" s="30"/>
    </row>
    <row r="370" customFormat="false" ht="12.75" hidden="false" customHeight="false" outlineLevel="0" collapsed="false">
      <c r="A370" s="30" t="n">
        <v>368</v>
      </c>
      <c r="B370" s="30" t="n">
        <v>11466</v>
      </c>
      <c r="C370" s="31" t="s">
        <v>605</v>
      </c>
      <c r="D370" s="30" t="n">
        <v>102567</v>
      </c>
      <c r="E370" s="31" t="s">
        <v>606</v>
      </c>
      <c r="F370" s="31" t="s">
        <v>125</v>
      </c>
      <c r="G370" s="30" t="n">
        <v>183</v>
      </c>
      <c r="H370" s="30" t="n">
        <v>0</v>
      </c>
      <c r="I370" s="33" t="n">
        <f aca="false">H370/G370</f>
        <v>0</v>
      </c>
      <c r="J370" s="30"/>
      <c r="K370" s="30"/>
    </row>
    <row r="371" customFormat="false" ht="12.75" hidden="false" customHeight="false" outlineLevel="0" collapsed="false">
      <c r="A371" s="30" t="n">
        <v>369</v>
      </c>
      <c r="B371" s="30" t="n">
        <v>5408</v>
      </c>
      <c r="C371" s="31" t="s">
        <v>609</v>
      </c>
      <c r="D371" s="30" t="n">
        <v>387</v>
      </c>
      <c r="E371" s="31" t="s">
        <v>610</v>
      </c>
      <c r="F371" s="31" t="s">
        <v>123</v>
      </c>
      <c r="G371" s="30" t="n">
        <v>791.1</v>
      </c>
      <c r="H371" s="30" t="n">
        <f aca="false">VLOOKUP(B:B,[2]Sheet1!$F$1:$G$1048576,2,0)</f>
        <v>227.67</v>
      </c>
      <c r="I371" s="33" t="n">
        <f aca="false">H371/G371</f>
        <v>0.287789154342055</v>
      </c>
      <c r="J371" s="30"/>
      <c r="K371" s="30"/>
    </row>
    <row r="372" customFormat="false" ht="12.75" hidden="false" customHeight="false" outlineLevel="0" collapsed="false">
      <c r="A372" s="30" t="n">
        <v>370</v>
      </c>
      <c r="B372" s="30" t="n">
        <v>5701</v>
      </c>
      <c r="C372" s="31" t="s">
        <v>611</v>
      </c>
      <c r="D372" s="30" t="n">
        <v>387</v>
      </c>
      <c r="E372" s="31" t="s">
        <v>610</v>
      </c>
      <c r="F372" s="31" t="s">
        <v>125</v>
      </c>
      <c r="G372" s="30" t="n">
        <v>892.7</v>
      </c>
      <c r="H372" s="30" t="n">
        <f aca="false">VLOOKUP(B:B,[2]Sheet1!$F$1:$G$1048576,2,0)</f>
        <v>1256.9</v>
      </c>
      <c r="I372" s="33" t="n">
        <f aca="false">H372/G372</f>
        <v>1.40797580374146</v>
      </c>
      <c r="J372" s="30"/>
      <c r="K372" s="30"/>
    </row>
    <row r="373" customFormat="false" ht="12.75" hidden="false" customHeight="false" outlineLevel="0" collapsed="false">
      <c r="A373" s="30" t="n">
        <v>371</v>
      </c>
      <c r="B373" s="30" t="n">
        <v>10856</v>
      </c>
      <c r="C373" s="31" t="s">
        <v>612</v>
      </c>
      <c r="D373" s="30" t="n">
        <v>387</v>
      </c>
      <c r="E373" s="31" t="s">
        <v>610</v>
      </c>
      <c r="F373" s="31" t="s">
        <v>125</v>
      </c>
      <c r="G373" s="30" t="n">
        <v>892.5</v>
      </c>
      <c r="H373" s="30" t="n">
        <f aca="false">VLOOKUP(B:B,[2]Sheet1!$F$1:$G$1048576,2,0)</f>
        <v>1090.2</v>
      </c>
      <c r="I373" s="33" t="n">
        <f aca="false">H373/G373</f>
        <v>1.22151260504202</v>
      </c>
      <c r="J373" s="30"/>
      <c r="K373" s="30"/>
    </row>
    <row r="374" customFormat="false" ht="12.75" hidden="false" customHeight="false" outlineLevel="0" collapsed="false">
      <c r="A374" s="30" t="n">
        <v>372</v>
      </c>
      <c r="B374" s="30" t="n">
        <v>11754</v>
      </c>
      <c r="C374" s="31" t="s">
        <v>614</v>
      </c>
      <c r="D374" s="30" t="n">
        <v>387</v>
      </c>
      <c r="E374" s="31" t="s">
        <v>610</v>
      </c>
      <c r="F374" s="31" t="s">
        <v>130</v>
      </c>
      <c r="G374" s="30" t="n">
        <v>323.7</v>
      </c>
      <c r="H374" s="30" t="n">
        <f aca="false">VLOOKUP(B:B,[2]Sheet1!$F$1:$G$1048576,2,0)</f>
        <v>135</v>
      </c>
      <c r="I374" s="33" t="n">
        <f aca="false">H374/G374</f>
        <v>0.417052826691381</v>
      </c>
      <c r="J374" s="30"/>
      <c r="K374" s="30"/>
    </row>
    <row r="375" customFormat="false" ht="12.75" hidden="false" customHeight="false" outlineLevel="0" collapsed="false">
      <c r="A375" s="30" t="n">
        <v>373</v>
      </c>
      <c r="B375" s="30" t="n">
        <v>8940</v>
      </c>
      <c r="C375" s="31" t="s">
        <v>617</v>
      </c>
      <c r="D375" s="30" t="n">
        <v>377</v>
      </c>
      <c r="E375" s="31" t="s">
        <v>616</v>
      </c>
      <c r="F375" s="31" t="s">
        <v>123</v>
      </c>
      <c r="G375" s="30" t="n">
        <v>515</v>
      </c>
      <c r="H375" s="30" t="n">
        <f aca="false">VLOOKUP(B:B,[2]Sheet1!$F$1:$G$1048576,2,0)</f>
        <v>294</v>
      </c>
      <c r="I375" s="33" t="n">
        <f aca="false">H375/G375</f>
        <v>0.570873786407767</v>
      </c>
      <c r="J375" s="30" t="str">
        <f aca="false">VLOOKUP(D:D,门店完成情况!B:J,9,0)</f>
        <v>√</v>
      </c>
      <c r="K375" s="30" t="n">
        <v>-50</v>
      </c>
    </row>
    <row r="376" customFormat="false" ht="12.75" hidden="false" customHeight="false" outlineLevel="0" collapsed="false">
      <c r="A376" s="30" t="n">
        <v>374</v>
      </c>
      <c r="B376" s="30" t="n">
        <v>11323</v>
      </c>
      <c r="C376" s="31" t="s">
        <v>320</v>
      </c>
      <c r="D376" s="30" t="n">
        <v>377</v>
      </c>
      <c r="E376" s="31" t="s">
        <v>616</v>
      </c>
      <c r="F376" s="31" t="s">
        <v>125</v>
      </c>
      <c r="G376" s="30" t="n">
        <v>573</v>
      </c>
      <c r="H376" s="30" t="n">
        <f aca="false">VLOOKUP(B:B,[2]Sheet1!$F$1:$G$1048576,2,0)</f>
        <v>360</v>
      </c>
      <c r="I376" s="33" t="n">
        <f aca="false">H376/G376</f>
        <v>0.628272251308901</v>
      </c>
      <c r="J376" s="30" t="str">
        <f aca="false">VLOOKUP(D:D,门店完成情况!B:J,9,0)</f>
        <v>√</v>
      </c>
      <c r="K376" s="30" t="n">
        <v>-50</v>
      </c>
    </row>
    <row r="377" customFormat="false" ht="12.75" hidden="false" customHeight="false" outlineLevel="0" collapsed="false">
      <c r="A377" s="30" t="n">
        <v>375</v>
      </c>
      <c r="B377" s="30" t="n">
        <v>11753</v>
      </c>
      <c r="C377" s="31" t="s">
        <v>620</v>
      </c>
      <c r="D377" s="30" t="n">
        <v>377</v>
      </c>
      <c r="E377" s="31" t="s">
        <v>616</v>
      </c>
      <c r="F377" s="31" t="s">
        <v>130</v>
      </c>
      <c r="G377" s="30" t="n">
        <v>287</v>
      </c>
      <c r="H377" s="30" t="n">
        <f aca="false">VLOOKUP(B:B,[2]Sheet1!$F$1:$G$1048576,2,0)</f>
        <v>364.6</v>
      </c>
      <c r="I377" s="33" t="n">
        <f aca="false">H377/G377</f>
        <v>1.27038327526132</v>
      </c>
      <c r="J377" s="30" t="str">
        <f aca="false">VLOOKUP(D:D,门店完成情况!B:J,9,0)</f>
        <v>√</v>
      </c>
      <c r="K377" s="30"/>
    </row>
    <row r="378" customFormat="false" ht="12.75" hidden="false" customHeight="false" outlineLevel="0" collapsed="false">
      <c r="A378" s="30" t="n">
        <v>376</v>
      </c>
      <c r="B378" s="30" t="n">
        <v>9112</v>
      </c>
      <c r="C378" s="31" t="s">
        <v>621</v>
      </c>
      <c r="D378" s="30" t="n">
        <v>371</v>
      </c>
      <c r="E378" s="31" t="s">
        <v>622</v>
      </c>
      <c r="F378" s="31" t="s">
        <v>123</v>
      </c>
      <c r="G378" s="30" t="n">
        <v>160.7</v>
      </c>
      <c r="H378" s="30" t="n">
        <f aca="false">VLOOKUP(B:B,[2]Sheet1!$F$1:$G$1048576,2,0)</f>
        <v>198</v>
      </c>
      <c r="I378" s="33" t="n">
        <f aca="false">H378/G378</f>
        <v>1.2321095208463</v>
      </c>
      <c r="J378" s="30"/>
      <c r="K378" s="30"/>
    </row>
    <row r="379" customFormat="false" ht="12.75" hidden="false" customHeight="false" outlineLevel="0" collapsed="false">
      <c r="A379" s="30" t="n">
        <v>377</v>
      </c>
      <c r="B379" s="30" t="n">
        <v>11388</v>
      </c>
      <c r="C379" s="31" t="s">
        <v>624</v>
      </c>
      <c r="D379" s="30" t="n">
        <v>371</v>
      </c>
      <c r="E379" s="31" t="s">
        <v>622</v>
      </c>
      <c r="F379" s="31" t="s">
        <v>125</v>
      </c>
      <c r="G379" s="30" t="n">
        <v>125</v>
      </c>
      <c r="H379" s="30" t="n">
        <f aca="false">VLOOKUP(B:B,[2]Sheet1!$F$1:$G$1048576,2,0)</f>
        <v>188.1</v>
      </c>
      <c r="I379" s="33" t="n">
        <f aca="false">H379/G379</f>
        <v>1.5048</v>
      </c>
      <c r="J379" s="30"/>
      <c r="K379" s="30"/>
    </row>
    <row r="380" customFormat="false" ht="12.75" hidden="false" customHeight="false" outlineLevel="0" collapsed="false">
      <c r="A380" s="30" t="n">
        <v>378</v>
      </c>
      <c r="B380" s="30" t="n">
        <v>11947</v>
      </c>
      <c r="C380" s="31" t="s">
        <v>696</v>
      </c>
      <c r="D380" s="30" t="n">
        <v>371</v>
      </c>
      <c r="E380" s="31" t="s">
        <v>622</v>
      </c>
      <c r="F380" s="31" t="s">
        <v>697</v>
      </c>
      <c r="G380" s="30" t="n">
        <v>107.3</v>
      </c>
      <c r="H380" s="30" t="n">
        <f aca="false">VLOOKUP(B:B,[2]Sheet1!$F$1:$G$1048576,2,0)</f>
        <v>39.5</v>
      </c>
      <c r="I380" s="33" t="n">
        <f aca="false">H380/G380</f>
        <v>0.368126747437092</v>
      </c>
      <c r="J380" s="30"/>
      <c r="K380" s="30"/>
    </row>
    <row r="381" customFormat="false" ht="12.75" hidden="false" customHeight="false" outlineLevel="0" collapsed="false">
      <c r="A381" s="30" t="n">
        <v>379</v>
      </c>
      <c r="B381" s="30" t="n">
        <v>5623</v>
      </c>
      <c r="C381" s="31" t="s">
        <v>625</v>
      </c>
      <c r="D381" s="30" t="n">
        <v>359</v>
      </c>
      <c r="E381" s="31" t="s">
        <v>626</v>
      </c>
      <c r="F381" s="31" t="s">
        <v>123</v>
      </c>
      <c r="G381" s="30" t="n">
        <v>370</v>
      </c>
      <c r="H381" s="30" t="n">
        <f aca="false">VLOOKUP(B:B,[2]Sheet1!$F$1:$G$1048576,2,0)</f>
        <v>1351.43</v>
      </c>
      <c r="I381" s="33" t="n">
        <f aca="false">H381/G381</f>
        <v>3.65251351351351</v>
      </c>
      <c r="J381" s="30"/>
      <c r="K381" s="30"/>
    </row>
    <row r="382" customFormat="false" ht="12.75" hidden="false" customHeight="false" outlineLevel="0" collapsed="false">
      <c r="A382" s="30" t="n">
        <v>380</v>
      </c>
      <c r="B382" s="30" t="n">
        <v>11101</v>
      </c>
      <c r="C382" s="31" t="s">
        <v>627</v>
      </c>
      <c r="D382" s="30" t="n">
        <v>359</v>
      </c>
      <c r="E382" s="31" t="s">
        <v>626</v>
      </c>
      <c r="F382" s="31" t="s">
        <v>125</v>
      </c>
      <c r="G382" s="30" t="n">
        <v>411</v>
      </c>
      <c r="H382" s="30" t="n">
        <f aca="false">VLOOKUP(B:B,[2]Sheet1!$F$1:$G$1048576,2,0)</f>
        <v>277.88</v>
      </c>
      <c r="I382" s="33" t="n">
        <f aca="false">H382/G382</f>
        <v>0.676107055961071</v>
      </c>
      <c r="J382" s="30"/>
      <c r="K382" s="30"/>
    </row>
    <row r="383" customFormat="false" ht="12.75" hidden="false" customHeight="false" outlineLevel="0" collapsed="false">
      <c r="A383" s="30" t="n">
        <v>381</v>
      </c>
      <c r="B383" s="30" t="n">
        <v>10860</v>
      </c>
      <c r="C383" s="31" t="s">
        <v>628</v>
      </c>
      <c r="D383" s="30" t="n">
        <v>359</v>
      </c>
      <c r="E383" s="31" t="s">
        <v>626</v>
      </c>
      <c r="F383" s="31" t="s">
        <v>125</v>
      </c>
      <c r="G383" s="30" t="n">
        <v>411</v>
      </c>
      <c r="H383" s="30" t="n">
        <f aca="false">VLOOKUP(B:B,[2]Sheet1!$F$1:$G$1048576,2,0)</f>
        <v>1202.93</v>
      </c>
      <c r="I383" s="33" t="n">
        <f aca="false">H383/G383</f>
        <v>2.92683698296837</v>
      </c>
      <c r="J383" s="30"/>
      <c r="K383" s="30"/>
    </row>
    <row r="384" customFormat="false" ht="12.75" hidden="false" customHeight="false" outlineLevel="0" collapsed="false">
      <c r="A384" s="30" t="n">
        <v>382</v>
      </c>
      <c r="B384" s="30" t="n">
        <v>11871</v>
      </c>
      <c r="C384" s="31" t="s">
        <v>698</v>
      </c>
      <c r="D384" s="30" t="n">
        <v>359</v>
      </c>
      <c r="E384" s="31" t="s">
        <v>626</v>
      </c>
      <c r="F384" s="31" t="s">
        <v>699</v>
      </c>
      <c r="G384" s="30" t="n">
        <v>83</v>
      </c>
      <c r="H384" s="30" t="n">
        <f aca="false">VLOOKUP(B:B,[2]Sheet1!$F$1:$G$1048576,2,0)</f>
        <v>331.94</v>
      </c>
      <c r="I384" s="33" t="n">
        <f aca="false">H384/G384</f>
        <v>3.99927710843374</v>
      </c>
      <c r="J384" s="30"/>
      <c r="K384" s="30"/>
    </row>
    <row r="385" customFormat="false" ht="12.75" hidden="false" customHeight="false" outlineLevel="0" collapsed="false">
      <c r="A385" s="30" t="n">
        <v>383</v>
      </c>
      <c r="B385" s="30" t="n">
        <v>11778</v>
      </c>
      <c r="C385" s="31" t="s">
        <v>629</v>
      </c>
      <c r="D385" s="30" t="n">
        <v>359</v>
      </c>
      <c r="E385" s="31" t="s">
        <v>626</v>
      </c>
      <c r="F385" s="31" t="s">
        <v>700</v>
      </c>
      <c r="G385" s="30" t="n">
        <v>165</v>
      </c>
      <c r="H385" s="30" t="n">
        <f aca="false">VLOOKUP(B:B,[2]Sheet1!$F$1:$G$1048576,2,0)</f>
        <v>618.22</v>
      </c>
      <c r="I385" s="33" t="n">
        <f aca="false">H385/G385</f>
        <v>3.74678787878788</v>
      </c>
      <c r="J385" s="30"/>
      <c r="K385" s="30"/>
    </row>
    <row r="386" customFormat="false" ht="12.75" hidden="false" customHeight="false" outlineLevel="0" collapsed="false">
      <c r="A386" s="30"/>
      <c r="B386" s="30"/>
      <c r="C386" s="30"/>
      <c r="D386" s="30"/>
      <c r="E386" s="31" t="s">
        <v>110</v>
      </c>
      <c r="F386" s="30"/>
      <c r="G386" s="30" t="n">
        <f aca="false">SUM(G3:G385)</f>
        <v>137512.1</v>
      </c>
      <c r="H386" s="30" t="n">
        <f aca="false">SUM(H3:H385)</f>
        <v>169002.85</v>
      </c>
      <c r="I386" s="30"/>
      <c r="J386" s="30"/>
      <c r="K386" s="30" t="n">
        <f aca="false">SUM(K3:K385)</f>
        <v>-24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12-24T09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