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H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12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配送收货</t>
  </si>
  <si>
    <t xml:space="preserve">光华店需求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YSEJSGP</t>
  </si>
  <si>
    <t xml:space="preserve">中美上海施贵宝制药有限公司</t>
  </si>
  <si>
    <t xml:space="preserve"> </t>
  </si>
  <si>
    <t xml:space="preserve">上海施贵宝</t>
  </si>
  <si>
    <t xml:space="preserve">糖尿病西药</t>
  </si>
  <si>
    <t xml:space="preserve">内分泌系统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保障目录品种</t>
  </si>
  <si>
    <t xml:space="preserve">2</t>
  </si>
  <si>
    <t xml:space="preserve">必备品种</t>
  </si>
  <si>
    <t xml:space="preserve">D</t>
  </si>
  <si>
    <t xml:space="preserve">中</t>
  </si>
  <si>
    <t xml:space="preserve">次竞销品</t>
  </si>
  <si>
    <t xml:space="preserve">是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低</t>
  </si>
  <si>
    <t xml:space="preserve">一般品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5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MGLCPRS116985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46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呼吸系统用药</t>
  </si>
  <si>
    <t xml:space="preserve">H20120360</t>
  </si>
  <si>
    <t xml:space="preserve">高</t>
  </si>
  <si>
    <t xml:space="preserve">竞销品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袋</t>
  </si>
  <si>
    <t xml:space="preserve">YHHHP55863</t>
  </si>
  <si>
    <t xml:space="preserve">鲁南厚普制药有限公司</t>
  </si>
  <si>
    <t xml:space="preserve">山东鲁南</t>
  </si>
  <si>
    <t xml:space="preserve">清热消炎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370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RSFTTGP173317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瓶</t>
  </si>
  <si>
    <t xml:space="preserve">XSYWW166630</t>
  </si>
  <si>
    <t xml:space="preserve">太极集团重庆中药二厂</t>
  </si>
  <si>
    <t xml:space="preserve">重庆中药二厂</t>
  </si>
  <si>
    <t xml:space="preserve">其他胃肠道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阿达帕林凝胶</t>
  </si>
  <si>
    <t xml:space="preserve">30g</t>
  </si>
  <si>
    <t xml:space="preserve">ADPLNJ179332</t>
  </si>
  <si>
    <t xml:space="preserve">江苏福邦药业有限公司</t>
  </si>
  <si>
    <t xml:space="preserve">江苏福邦药业</t>
  </si>
  <si>
    <t xml:space="preserve">痤疮粉刺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373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支</t>
  </si>
  <si>
    <t xml:space="preserve">FTLRJJSLFSEYA894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t xml:space="preserve">解热镇痛抗炎外用药</t>
  </si>
  <si>
    <t xml:space="preserve">解热镇痛抗炎药</t>
  </si>
  <si>
    <t xml:space="preserve">H20160648</t>
  </si>
  <si>
    <t xml:space="preserve">基本目录品种</t>
  </si>
  <si>
    <t xml:space="preserve">1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t xml:space="preserve">扬子江药业集团江苏制药股份有限公司</t>
  </si>
  <si>
    <t xml:space="preserve">扬子江药业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t xml:space="preserve">熊胆痔灵膏</t>
  </si>
  <si>
    <t xml:space="preserve">10g</t>
  </si>
  <si>
    <t xml:space="preserve">XDZLG15224</t>
  </si>
  <si>
    <t xml:space="preserve">黑龙江葵花药业股份有限公司</t>
  </si>
  <si>
    <t xml:space="preserve">黑龙江葵花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461</t>
    </r>
  </si>
  <si>
    <t xml:space="preserve">A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BSTP165957</t>
  </si>
  <si>
    <t xml:space="preserve">江苏联环药业股份有限公司</t>
  </si>
  <si>
    <t xml:space="preserve">江苏联环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楂曲平胃合剂</t>
  </si>
  <si>
    <t xml:space="preserve">100ml</t>
  </si>
  <si>
    <t xml:space="preserve">ZQPWHJ64752</t>
  </si>
  <si>
    <t xml:space="preserve">太极集团重庆桐君阁药厂有限公司</t>
  </si>
  <si>
    <t xml:space="preserve">桐君阁药厂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ATFTTGP182090</t>
  </si>
  <si>
    <t xml:space="preserve">大连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t xml:space="preserve">冻疮膏</t>
  </si>
  <si>
    <t xml:space="preserve">DCG14128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HWZCW146229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DCTJN148643</t>
  </si>
  <si>
    <t xml:space="preserve">河北兴隆希力药业有限公司</t>
  </si>
  <si>
    <t xml:space="preserve">河北兴隆希力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t xml:space="preserve">苯磺酸氨氯地平片</t>
  </si>
  <si>
    <t xml:space="preserve">BHSALDPP182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t xml:space="preserve">风寒感冒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t xml:space="preserve">山东达因海洋生物制药股份有限公司</t>
  </si>
  <si>
    <t xml:space="preserve">山东达因海洋</t>
  </si>
  <si>
    <t xml:space="preserve">儿童微量元素缺乏用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LTLKFHXYDX</t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广东华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86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有限公司</t>
  </si>
  <si>
    <t xml:space="preserve">齐鲁制药</t>
  </si>
  <si>
    <t xml:space="preserve">其他神经系统疾病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非竞销品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XRYBDNDHXY163225</t>
  </si>
  <si>
    <t xml:space="preserve">阿斯利康制药有限公司</t>
  </si>
  <si>
    <t xml:space="preserve">阿斯利康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高效单体银鼻炎抗菌喷剂</t>
  </si>
  <si>
    <t xml:space="preserve">15ml</t>
  </si>
  <si>
    <t xml:space="preserve">GXDTYBYKJPJ137174</t>
  </si>
  <si>
    <t xml:space="preserve">吉林邦安宝医用设备有限公司</t>
  </si>
  <si>
    <t xml:space="preserve">吉林邦安宝</t>
  </si>
  <si>
    <t xml:space="preserve">其他康复理疗器械类</t>
  </si>
  <si>
    <t xml:space="preserve">康复理疗器械</t>
  </si>
  <si>
    <t xml:space="preserve">医疗器械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52640200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血糖试纸类</t>
  </si>
  <si>
    <t xml:space="preserve">检测试纸类器械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2313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德州德药制药有限公司</t>
  </si>
  <si>
    <t xml:space="preserve">德州德药</t>
  </si>
  <si>
    <t xml:space="preserve">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口腔溃疡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0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t xml:space="preserve">小儿感冒宁合剂</t>
  </si>
  <si>
    <t xml:space="preserve">120ml</t>
  </si>
  <si>
    <t xml:space="preserve">XEGMNHJ105460</t>
  </si>
  <si>
    <t xml:space="preserve">江西盛翔制药有限公司</t>
  </si>
  <si>
    <t xml:space="preserve">江西盛翔制药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94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杭州康恩贝制药有限公司</t>
  </si>
  <si>
    <t xml:space="preserve">杭州康恩贝</t>
  </si>
  <si>
    <t xml:space="preserve">前列腺疾病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LLSNW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274</t>
    </r>
  </si>
  <si>
    <t xml:space="preserve">骨质疏松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4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药业有限公司</t>
  </si>
  <si>
    <t xml:space="preserve">福建上普</t>
  </si>
  <si>
    <t xml:space="preserve">氨基酸类保健食品</t>
  </si>
  <si>
    <t xml:space="preserve">调节免疫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LSQLKP182338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脓包炎症用药</t>
  </si>
  <si>
    <t xml:space="preserve">H20160306</t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生理性海水鼻腔护理喷雾器</t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SLXHSBQHLP176367</t>
  </si>
  <si>
    <t xml:space="preserve">浙江朗柯生物工程有限公司</t>
  </si>
  <si>
    <t xml:space="preserve">浙江朗柯</t>
  </si>
  <si>
    <t xml:space="preserve">个人洗护用品</t>
  </si>
  <si>
    <t xml:space="preserve">清洁用品</t>
  </si>
  <si>
    <t xml:space="preserve">日用品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49868</t>
  </si>
  <si>
    <t xml:space="preserve">香港澳美制药厂</t>
  </si>
  <si>
    <t xml:space="preserve">香港澳美</t>
  </si>
  <si>
    <t xml:space="preserve">镇咳类西药</t>
  </si>
  <si>
    <t xml:space="preserve">止咳化痰类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PTFYW2383</t>
  </si>
  <si>
    <t xml:space="preserve">北京同仁堂股份有限公司同仁堂制药厂</t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120g</t>
  </si>
  <si>
    <t xml:space="preserve">SSDKMGY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口腔、洁牙用品</t>
  </si>
  <si>
    <t xml:space="preserve">XK16-108 7598</t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t xml:space="preserve">XTY179360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9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4656</t>
    </r>
    <r>
      <rPr>
        <sz val="10"/>
        <rFont val="Noto Sans"/>
        <family val="2"/>
      </rPr>
      <t xml:space="preserve">号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t xml:space="preserve">北京澳特舒尔保健品开发有限公司</t>
  </si>
  <si>
    <t xml:space="preserve">北京澳特舒尔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t xml:space="preserve">SLXHSBQHLP177526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生物科技有限公司</t>
  </si>
  <si>
    <t xml:space="preserve">云南贝洋</t>
  </si>
  <si>
    <t xml:space="preserve">理疗贴类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消结安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AJN37825</t>
  </si>
  <si>
    <t xml:space="preserve">云南良方制药有限公司（原：云南本善制药有限公司）</t>
  </si>
  <si>
    <t xml:space="preserve">云南良方</t>
  </si>
  <si>
    <t xml:space="preserve">乳腺疾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17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MGFKP106262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3</t>
    </r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DZLYSJF181198</t>
  </si>
  <si>
    <t xml:space="preserve">上海冬泽特医食品有限公司</t>
  </si>
  <si>
    <t xml:space="preserve">上海冬泽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益生菌类食品</t>
  </si>
  <si>
    <t xml:space="preserve">普通食品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太极集团浙江东方制药有限公司</t>
  </si>
  <si>
    <t xml:space="preserve">浙江东方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T1</t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QNSTJN90324</t>
  </si>
  <si>
    <t xml:space="preserve">中国药科大学制药有限公司</t>
  </si>
  <si>
    <t xml:space="preserve">中国药科大学
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75 </t>
    </r>
  </si>
  <si>
    <t xml:space="preserve">红色小象婴儿洗发沐浴露</t>
  </si>
  <si>
    <t xml:space="preserve">99ml</t>
  </si>
  <si>
    <t xml:space="preserve">HSXXYE177879</t>
  </si>
  <si>
    <t xml:space="preserve">上海上美化妆品有限公司</t>
  </si>
  <si>
    <t xml:space="preserve">上海上美</t>
  </si>
  <si>
    <t xml:space="preserve">其他日用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5</t>
    </r>
  </si>
  <si>
    <t xml:space="preserve">红色小象儿童洗发沐浴露</t>
  </si>
  <si>
    <t xml:space="preserve">530ml</t>
  </si>
  <si>
    <t xml:space="preserve">HSXXETXFMY181210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隐形眼镜多功能护理液</t>
  </si>
  <si>
    <t xml:space="preserve">YXYJDGNHLY177528</t>
  </si>
  <si>
    <t xml:space="preserve">北京博士伦眼睛护理产品有限公司</t>
  </si>
  <si>
    <t xml:space="preserve">北京博士伦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222361</t>
    </r>
  </si>
  <si>
    <t xml:space="preserve">红色小象幼童优护牙膏（草莓味）</t>
  </si>
  <si>
    <t xml:space="preserve">40g</t>
  </si>
  <si>
    <t xml:space="preserve">HSXXYTYHYG181205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套</t>
  </si>
  <si>
    <t xml:space="preserve">HSXXETJCKQ181203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</si>
  <si>
    <t xml:space="preserve">包</t>
  </si>
  <si>
    <t xml:space="preserve">HSXXSKZYYE181209</t>
  </si>
  <si>
    <t xml:space="preserve">湿纸巾、卫生巾类用品</t>
  </si>
  <si>
    <t xml:space="preserve">家庭常备用品</t>
  </si>
  <si>
    <t xml:space="preserve">红色小象儿童健齿牙膏（草莓冰淇淋味）</t>
  </si>
  <si>
    <t xml:space="preserve">60g</t>
  </si>
  <si>
    <t xml:space="preserve">HSXXETJCYG18121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WXTST</t>
  </si>
  <si>
    <t xml:space="preserve">长沙三诺生物传感技术有限公司</t>
  </si>
  <si>
    <t xml:space="preserve">长沙三诺生物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新进品种</t>
  </si>
  <si>
    <t xml:space="preserve">儿童盈养洗护优惠装</t>
  </si>
  <si>
    <t xml:space="preserve">99ml+99ml</t>
  </si>
  <si>
    <t xml:space="preserve">ETYYXHYHZ181181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t xml:space="preserve">化妆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57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HP70553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药业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9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5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SJP148800</t>
  </si>
  <si>
    <t xml:space="preserve">贵州万胜药业有限责任公司</t>
  </si>
  <si>
    <t xml:space="preserve">贵州万胜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04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TDLFPXAL117756</t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H20090982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DCXCJSTKFYDGR115725</t>
  </si>
  <si>
    <t xml:space="preserve">顺昌县幸福来保健品有限公司</t>
  </si>
  <si>
    <t xml:space="preserve">顺昌幸福来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YSPLKSPSFL5016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帕金森用药</t>
  </si>
  <si>
    <t xml:space="preserve">H20050601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ZQFZKL163954</t>
  </si>
  <si>
    <t xml:space="preserve">通化华夏药业有限责任公司
</t>
  </si>
  <si>
    <t xml:space="preserve">通化华夏药业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5</t>
    </r>
  </si>
  <si>
    <t xml:space="preserve">盐酸曲唑酮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YSQZTP182483</t>
  </si>
  <si>
    <t xml:space="preserve">沈阳福宁药业有限公司</t>
  </si>
  <si>
    <t xml:space="preserve">沈阳福宁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37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汤臣倍健股份有限公司</t>
  </si>
  <si>
    <t xml:space="preserve">汤臣倍健</t>
  </si>
  <si>
    <t xml:space="preserve">补充多种维生素保健食品</t>
  </si>
  <si>
    <t xml:space="preserve">补充维生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大保健及蜜语花香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t xml:space="preserve">江西天施康中药股份有限公司</t>
  </si>
  <si>
    <t xml:space="preserve">江西天施康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HJGP116391</t>
  </si>
  <si>
    <t xml:space="preserve">湖南方盛制药有限公司</t>
  </si>
  <si>
    <t xml:space="preserve">湖南方盛制药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70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灵芝多效修护眼霜</t>
  </si>
  <si>
    <t xml:space="preserve">LZDXXHYS152520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科丝美诗</t>
  </si>
  <si>
    <t xml:space="preserve">眼部护理类</t>
  </si>
  <si>
    <t xml:space="preserve">基础护肤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压缩空气式雾化器</t>
  </si>
  <si>
    <t xml:space="preserve">403C</t>
  </si>
  <si>
    <t xml:space="preserve">YSKQSWHQ64779</t>
  </si>
  <si>
    <t xml:space="preserve">江苏鱼跃医疗设备股份有限公司</t>
  </si>
  <si>
    <t xml:space="preserve">江苏鱼跃医疗</t>
  </si>
  <si>
    <t xml:space="preserve">雾化器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片仔癀灵芝臻养焕肤霜</t>
  </si>
  <si>
    <t xml:space="preserve">50g</t>
  </si>
  <si>
    <t xml:space="preserve">PZHLZZYHFS74379</t>
  </si>
  <si>
    <t xml:space="preserve">上海科丝美诗</t>
  </si>
  <si>
    <t xml:space="preserve">片仔癀系列</t>
  </si>
  <si>
    <t xml:space="preserve">品牌专柜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t xml:space="preserve">BRYDFZSB</t>
  </si>
  <si>
    <t xml:space="preserve">江苏鱼跃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5</t>
    </r>
    <r>
      <rPr>
        <sz val="10"/>
        <rFont val="Noto Sans"/>
        <family val="2"/>
      </rPr>
      <t xml:space="preserve">号</t>
    </r>
  </si>
  <si>
    <t xml:space="preserve">医用助行器</t>
  </si>
  <si>
    <t xml:space="preserve">YU750</t>
  </si>
  <si>
    <t xml:space="preserve">YYZX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7</t>
    </r>
    <r>
      <rPr>
        <sz val="10"/>
        <rFont val="Noto Sans"/>
        <family val="2"/>
      </rPr>
      <t xml:space="preserve">号</t>
    </r>
  </si>
  <si>
    <t xml:space="preserve">红外测温仪
</t>
  </si>
  <si>
    <t xml:space="preserve">YHW-4</t>
  </si>
  <si>
    <t xml:space="preserve">HWCWY174557</t>
  </si>
  <si>
    <t xml:space="preserve">江苏鱼跃医用仪器有限公司</t>
  </si>
  <si>
    <t xml:space="preserve">江苏鱼跃医用</t>
  </si>
  <si>
    <t xml:space="preserve">体温计类</t>
  </si>
  <si>
    <t xml:space="preserve">家庭常备器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3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5910;&#36135;&#35270;&#22270;_20181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E1" t="str">
            <v>通用名</v>
          </cell>
          <cell r="F1" t="str">
            <v>规格</v>
          </cell>
          <cell r="G1" t="str">
            <v>基本单位</v>
          </cell>
          <cell r="H1" t="str">
            <v>生产厂家</v>
          </cell>
          <cell r="I1" t="str">
            <v>产地</v>
          </cell>
          <cell r="J1" t="str">
            <v>货架</v>
          </cell>
          <cell r="K1" t="str">
            <v>配送数量</v>
          </cell>
          <cell r="L1" t="str">
            <v>收货数量</v>
          </cell>
        </row>
        <row r="2">
          <cell r="E2" t="str">
            <v>酒黄芩</v>
          </cell>
          <cell r="F2" t="str">
            <v>家种、片</v>
          </cell>
          <cell r="G2" t="str">
            <v>10g</v>
          </cell>
          <cell r="H2" t="str">
            <v>其他生产厂家</v>
          </cell>
          <cell r="I2" t="str">
            <v>河北</v>
          </cell>
          <cell r="J2" t="str">
            <v>中药饮片柜</v>
          </cell>
          <cell r="K2">
            <v>200</v>
          </cell>
          <cell r="L2">
            <v>200</v>
          </cell>
        </row>
        <row r="3">
          <cell r="E3" t="str">
            <v>石斛</v>
          </cell>
          <cell r="F3" t="str">
            <v>10g(桐君阁牌)</v>
          </cell>
          <cell r="G3" t="str">
            <v>袋</v>
          </cell>
          <cell r="H3" t="str">
            <v>重庆中药饮片厂</v>
          </cell>
          <cell r="I3" t="str">
            <v>云南</v>
          </cell>
          <cell r="J3" t="str">
            <v>XZ新西药贵细</v>
          </cell>
          <cell r="K3">
            <v>5</v>
          </cell>
          <cell r="L3">
            <v>5</v>
          </cell>
        </row>
        <row r="4">
          <cell r="E4" t="str">
            <v>川贝母</v>
          </cell>
          <cell r="F4" t="str">
            <v>50g、净制（桐君阁）</v>
          </cell>
          <cell r="G4" t="str">
            <v>盒</v>
          </cell>
          <cell r="H4" t="str">
            <v>重庆中药饮片厂</v>
          </cell>
          <cell r="I4" t="str">
            <v>四川</v>
          </cell>
          <cell r="J4" t="str">
            <v>X西药货架</v>
          </cell>
          <cell r="K4">
            <v>1</v>
          </cell>
          <cell r="L4">
            <v>1</v>
          </cell>
        </row>
        <row r="5">
          <cell r="E5" t="str">
            <v>玻璃体温计</v>
          </cell>
          <cell r="F5" t="str">
            <v>三角型棒式口腔型</v>
          </cell>
          <cell r="G5" t="str">
            <v>支</v>
          </cell>
          <cell r="H5" t="str">
            <v>江苏鱼跃医疗设备股份有限公司</v>
          </cell>
          <cell r="I5" t="str">
            <v>江苏鱼跃</v>
          </cell>
          <cell r="J5" t="str">
            <v>X新OTC保健品A05</v>
          </cell>
          <cell r="K5">
            <v>1</v>
          </cell>
          <cell r="L5">
            <v>1</v>
          </cell>
        </row>
        <row r="6">
          <cell r="E6" t="str">
            <v>沙美特罗替卡松粉吸入剂(舒利迭)</v>
          </cell>
          <cell r="F6" t="str">
            <v>50ug:100ugx60吸(含准纳器)</v>
          </cell>
          <cell r="G6" t="str">
            <v>盒</v>
          </cell>
          <cell r="H6" t="str">
            <v>Glaxo Wellcome Production(法国) </v>
          </cell>
          <cell r="I6" t="str">
            <v>法国</v>
          </cell>
          <cell r="J6" t="str">
            <v>X西药货架</v>
          </cell>
          <cell r="K6">
            <v>1</v>
          </cell>
          <cell r="L6">
            <v>1</v>
          </cell>
        </row>
        <row r="7">
          <cell r="E7" t="str">
            <v>兰索拉唑肠溶片</v>
          </cell>
          <cell r="F7" t="str">
            <v>15mgx12片(肠溶片)</v>
          </cell>
          <cell r="G7" t="str">
            <v>盒</v>
          </cell>
          <cell r="H7" t="str">
            <v>江苏康缘药业股份有限公司</v>
          </cell>
          <cell r="I7" t="str">
            <v>江苏康缘</v>
          </cell>
          <cell r="J7" t="str">
            <v>X西药货架</v>
          </cell>
          <cell r="K7">
            <v>3</v>
          </cell>
          <cell r="L7">
            <v>3</v>
          </cell>
        </row>
        <row r="8">
          <cell r="E8" t="str">
            <v>复方甘草口服溶液</v>
          </cell>
          <cell r="F8" t="str">
            <v>180ml</v>
          </cell>
          <cell r="G8" t="str">
            <v>瓶</v>
          </cell>
          <cell r="H8" t="str">
            <v>西南药业股份有限公司</v>
          </cell>
          <cell r="I8" t="str">
            <v>西南药业</v>
          </cell>
          <cell r="J8" t="str">
            <v>X西药货架</v>
          </cell>
          <cell r="K8">
            <v>1</v>
          </cell>
          <cell r="L8">
            <v>1</v>
          </cell>
        </row>
        <row r="9">
          <cell r="E9" t="str">
            <v>替硝唑片(卡斯尼)</v>
          </cell>
          <cell r="F9" t="str">
            <v>0.5gx8片</v>
          </cell>
          <cell r="G9" t="str">
            <v>盒</v>
          </cell>
          <cell r="H9" t="str">
            <v>重庆科瑞制药有限责任公司</v>
          </cell>
          <cell r="I9" t="str">
            <v>重庆科瑞</v>
          </cell>
          <cell r="J9" t="str">
            <v>X西药货架</v>
          </cell>
          <cell r="K9">
            <v>1</v>
          </cell>
          <cell r="L9">
            <v>1</v>
          </cell>
        </row>
        <row r="10">
          <cell r="E10" t="str">
            <v>诺氟沙星胶囊</v>
          </cell>
          <cell r="F10" t="str">
            <v>0.1gx10粒x3板</v>
          </cell>
          <cell r="G10" t="str">
            <v>盒</v>
          </cell>
          <cell r="H10" t="str">
            <v>西南药业股份有限公司</v>
          </cell>
          <cell r="I10" t="str">
            <v>西南药业</v>
          </cell>
          <cell r="J10" t="str">
            <v>X西药货架</v>
          </cell>
          <cell r="K10">
            <v>1</v>
          </cell>
          <cell r="L10">
            <v>1</v>
          </cell>
        </row>
        <row r="11">
          <cell r="E11" t="str">
            <v>盐酸多奈哌齐片</v>
          </cell>
          <cell r="F11" t="str">
            <v>5mgx7片</v>
          </cell>
          <cell r="G11" t="str">
            <v>盒</v>
          </cell>
          <cell r="H11" t="str">
            <v>卫材(中国)药业有限公司</v>
          </cell>
          <cell r="I11" t="str">
            <v>卫材(中国)药业</v>
          </cell>
          <cell r="J11" t="str">
            <v>X西药货架</v>
          </cell>
          <cell r="K11">
            <v>1</v>
          </cell>
          <cell r="L11">
            <v>1</v>
          </cell>
        </row>
        <row r="12">
          <cell r="E12" t="str">
            <v>盐酸左氧氟沙星眼用凝胶(杰奇)</v>
          </cell>
          <cell r="F12" t="str">
            <v>5g:0.015g</v>
          </cell>
          <cell r="G12" t="str">
            <v>支</v>
          </cell>
          <cell r="H12" t="str">
            <v>湖北远大天天明制药有限公司</v>
          </cell>
          <cell r="I12" t="str">
            <v>湖北远大天天明</v>
          </cell>
          <cell r="J12" t="str">
            <v>新RX处方外用G</v>
          </cell>
          <cell r="K12">
            <v>1</v>
          </cell>
          <cell r="L12">
            <v>1</v>
          </cell>
        </row>
        <row r="13">
          <cell r="E13" t="str">
            <v>足光散</v>
          </cell>
          <cell r="F13" t="str">
            <v>20gx3袋</v>
          </cell>
          <cell r="G13" t="str">
            <v>盒</v>
          </cell>
          <cell r="H13" t="str">
            <v>成都九芝堂金鼎药业有限公司</v>
          </cell>
          <cell r="I13" t="str">
            <v>成都九芝堂</v>
          </cell>
          <cell r="J13" t="str">
            <v>X西药货架</v>
          </cell>
          <cell r="K13">
            <v>1</v>
          </cell>
          <cell r="L13">
            <v>1</v>
          </cell>
        </row>
        <row r="14">
          <cell r="E14" t="str">
            <v>维生素AD滴剂</v>
          </cell>
          <cell r="F14" t="str">
            <v>1800单位：600单位×10粒×6板</v>
          </cell>
          <cell r="G14" t="str">
            <v>盒</v>
          </cell>
          <cell r="H14" t="str">
            <v>上海东海制药股份有限公司（原上海东海制药股份有限公司东海制药厂）</v>
          </cell>
          <cell r="I14" t="str">
            <v>上海东海制药</v>
          </cell>
          <cell r="J14" t="str">
            <v>XOTC补益类A02</v>
          </cell>
          <cell r="K14">
            <v>1</v>
          </cell>
          <cell r="L14">
            <v>1</v>
          </cell>
        </row>
        <row r="15">
          <cell r="E15" t="str">
            <v>天然维生素E软胶囊（养生堂）</v>
          </cell>
          <cell r="F15" t="str">
            <v>50g（250mgx200粒）</v>
          </cell>
          <cell r="G15" t="str">
            <v>瓶</v>
          </cell>
          <cell r="H15" t="str">
            <v>养生堂药业有限公司</v>
          </cell>
          <cell r="I15" t="str">
            <v>养生堂药业(海南养生堂)</v>
          </cell>
          <cell r="J15" t="str">
            <v>X西药货架</v>
          </cell>
          <cell r="K15">
            <v>2</v>
          </cell>
          <cell r="L15">
            <v>2</v>
          </cell>
        </row>
        <row r="16">
          <cell r="E16" t="str">
            <v>冰王鳄油冻裂消乳膏</v>
          </cell>
          <cell r="F16" t="str">
            <v>20g</v>
          </cell>
          <cell r="G16" t="str">
            <v>盒</v>
          </cell>
          <cell r="H16" t="str">
            <v>平舆冰王生物工程有限公司</v>
          </cell>
          <cell r="I16" t="str">
            <v>平舆冰王</v>
          </cell>
          <cell r="J16" t="str">
            <v>X新OTC保健品A05</v>
          </cell>
          <cell r="K16">
            <v>2</v>
          </cell>
          <cell r="L16">
            <v>2</v>
          </cell>
        </row>
        <row r="17">
          <cell r="E17" t="str">
            <v>清热散结片</v>
          </cell>
          <cell r="F17" t="str">
            <v>50片</v>
          </cell>
          <cell r="G17" t="str">
            <v>瓶</v>
          </cell>
          <cell r="H17" t="str">
            <v>广州巨虹药业有限公司</v>
          </cell>
          <cell r="I17" t="str">
            <v>广州巨虹药业</v>
          </cell>
          <cell r="J17" t="str">
            <v>X西药货架</v>
          </cell>
          <cell r="K17">
            <v>1</v>
          </cell>
          <cell r="L17">
            <v>1</v>
          </cell>
        </row>
        <row r="18">
          <cell r="E18" t="str">
            <v>柴黄颗粒</v>
          </cell>
          <cell r="F18" t="str">
            <v>3gx12袋</v>
          </cell>
          <cell r="G18" t="str">
            <v>盒</v>
          </cell>
          <cell r="H18" t="str">
            <v>四川百利药业有限责任公司</v>
          </cell>
          <cell r="I18" t="str">
            <v>四川百利药业</v>
          </cell>
          <cell r="J18" t="str">
            <v>X西药货架</v>
          </cell>
          <cell r="K18">
            <v>2</v>
          </cell>
          <cell r="L18">
            <v>2</v>
          </cell>
        </row>
        <row r="19">
          <cell r="E19" t="str">
            <v>甲蕃王丹牌红景天口服液</v>
          </cell>
          <cell r="F19" t="str">
            <v>100ml(10mlx10支)</v>
          </cell>
          <cell r="G19" t="str">
            <v>盒</v>
          </cell>
          <cell r="H19" t="str">
            <v>阿坝州九寨生物科技有限公司</v>
          </cell>
          <cell r="I19" t="str">
            <v>阿坝九寨</v>
          </cell>
          <cell r="J19" t="str">
            <v>XZ新西药贵细</v>
          </cell>
          <cell r="K19">
            <v>1</v>
          </cell>
          <cell r="L19">
            <v>1</v>
          </cell>
        </row>
        <row r="20">
          <cell r="E20" t="str">
            <v>富马酸喹硫平片(思瑞康)</v>
          </cell>
          <cell r="F20" t="str">
            <v>0.2gx20片</v>
          </cell>
          <cell r="G20" t="str">
            <v>盒</v>
          </cell>
          <cell r="H20" t="str">
            <v>英国AstraZeneca UK Limited,Silk Road Business Park</v>
          </cell>
          <cell r="I20" t="str">
            <v>英国AstraZenece</v>
          </cell>
          <cell r="J20" t="str">
            <v>X西药货架</v>
          </cell>
          <cell r="K20">
            <v>2</v>
          </cell>
          <cell r="L20">
            <v>2</v>
          </cell>
        </row>
        <row r="21">
          <cell r="E21" t="str">
            <v>茶碱缓释片(舒弗美)</v>
          </cell>
          <cell r="F21" t="str">
            <v>0.1gx24片</v>
          </cell>
          <cell r="G21" t="str">
            <v>盒</v>
          </cell>
          <cell r="H21" t="str">
            <v>广东迈特兴华药业有限公司</v>
          </cell>
          <cell r="I21" t="str">
            <v>广州迈特兴华</v>
          </cell>
          <cell r="J21" t="str">
            <v>X新OTC呼吸系统A02</v>
          </cell>
          <cell r="K21">
            <v>2</v>
          </cell>
          <cell r="L21">
            <v>2</v>
          </cell>
        </row>
        <row r="22">
          <cell r="E22" t="str">
            <v>金嗓散结丸</v>
          </cell>
          <cell r="F22" t="str">
            <v>360丸</v>
          </cell>
          <cell r="G22" t="str">
            <v>瓶</v>
          </cell>
          <cell r="H22" t="str">
            <v>西安碑林药业股份有限公司</v>
          </cell>
          <cell r="I22" t="str">
            <v>西安碑林药业</v>
          </cell>
          <cell r="J22" t="str">
            <v>X新OTC保健品A05</v>
          </cell>
          <cell r="K22">
            <v>1</v>
          </cell>
          <cell r="L22">
            <v>1</v>
          </cell>
        </row>
        <row r="23">
          <cell r="E23" t="str">
            <v>美洛昔康分散片</v>
          </cell>
          <cell r="F23" t="str">
            <v>7.5mgx12粒</v>
          </cell>
          <cell r="G23" t="str">
            <v>盒</v>
          </cell>
          <cell r="H23" t="str">
            <v>江苏亚邦爱普森药业有限公司</v>
          </cell>
          <cell r="I23" t="str">
            <v>江苏亚邦爱普森</v>
          </cell>
          <cell r="J23" t="str">
            <v>X西药货架</v>
          </cell>
          <cell r="K23">
            <v>1</v>
          </cell>
          <cell r="L23">
            <v>1</v>
          </cell>
        </row>
        <row r="24">
          <cell r="E24" t="str">
            <v>米诺地尔酊</v>
          </cell>
          <cell r="F24" t="str">
            <v>5%（90ml:4.5g)</v>
          </cell>
          <cell r="G24" t="str">
            <v>盒</v>
          </cell>
          <cell r="H24" t="str">
            <v>浙江万马药业有限公司</v>
          </cell>
          <cell r="I24" t="str">
            <v>浙江万晟药业</v>
          </cell>
          <cell r="J24" t="str">
            <v>新OTC外用A02</v>
          </cell>
          <cell r="K24">
            <v>1</v>
          </cell>
          <cell r="L24">
            <v>1</v>
          </cell>
        </row>
        <row r="25">
          <cell r="E25" t="str">
            <v>透气胶带</v>
          </cell>
          <cell r="F25" t="str">
            <v>B型 1.25cmx9.1m/卷</v>
          </cell>
          <cell r="G25" t="str">
            <v>袋</v>
          </cell>
          <cell r="H25" t="str">
            <v>稳健医疗（黄冈）有限公司</v>
          </cell>
          <cell r="I25" t="str">
            <v>稳健医疗（黄冈）</v>
          </cell>
          <cell r="J25" t="str">
            <v>X西药货架</v>
          </cell>
          <cell r="K25">
            <v>4</v>
          </cell>
          <cell r="L25">
            <v>4</v>
          </cell>
        </row>
        <row r="26">
          <cell r="E26" t="str">
            <v>医用胶带</v>
          </cell>
          <cell r="F26" t="str">
            <v>1卷（无纺布型1.25cmx914cm）</v>
          </cell>
          <cell r="G26" t="str">
            <v>卷</v>
          </cell>
          <cell r="H26" t="str">
            <v>振德医疗用品股份有限公司</v>
          </cell>
          <cell r="I26" t="str">
            <v>振德医疗用品</v>
          </cell>
          <cell r="J26" t="str">
            <v>X新OTC补益类A04</v>
          </cell>
          <cell r="K26">
            <v>2</v>
          </cell>
          <cell r="L26">
            <v>2</v>
          </cell>
        </row>
        <row r="27">
          <cell r="E27" t="str">
            <v>复方酮康唑软膏</v>
          </cell>
          <cell r="F27" t="str">
            <v>7g</v>
          </cell>
          <cell r="G27" t="str">
            <v>支</v>
          </cell>
          <cell r="H27" t="str">
            <v>河南羚锐生物药业有限公司</v>
          </cell>
          <cell r="I27" t="str">
            <v>河南羚锐</v>
          </cell>
          <cell r="J27" t="str">
            <v>新RX处方外用G</v>
          </cell>
          <cell r="K27">
            <v>3</v>
          </cell>
          <cell r="L27">
            <v>3</v>
          </cell>
        </row>
        <row r="28">
          <cell r="E28" t="str">
            <v>医用碘伏棉棒(欧洁)</v>
          </cell>
          <cell r="F28" t="str">
            <v>20支</v>
          </cell>
          <cell r="G28" t="str">
            <v>盒</v>
          </cell>
          <cell r="H28" t="str">
            <v>浙江欧洁科技股份有限公司</v>
          </cell>
          <cell r="I28" t="str">
            <v>浙江欧洁科技</v>
          </cell>
          <cell r="J28" t="str">
            <v>X西药货架</v>
          </cell>
          <cell r="K28">
            <v>3</v>
          </cell>
          <cell r="L28">
            <v>3</v>
          </cell>
        </row>
        <row r="29">
          <cell r="E29" t="str">
            <v>汉方元PM2.5加湿润喉主动防霾口罩</v>
          </cell>
          <cell r="F29" t="str">
            <v>9500VH（3只口罩+6片加湿片）粉色</v>
          </cell>
          <cell r="G29" t="str">
            <v>袋</v>
          </cell>
          <cell r="H29" t="str">
            <v>北京汉方元生物科技有限公司</v>
          </cell>
          <cell r="I29" t="str">
            <v>北京汉方元</v>
          </cell>
          <cell r="J29" t="str">
            <v>X新OTC保健品A05</v>
          </cell>
          <cell r="K29">
            <v>1</v>
          </cell>
          <cell r="L29">
            <v>1</v>
          </cell>
        </row>
        <row r="30">
          <cell r="E30" t="str">
            <v>鼻炎康片</v>
          </cell>
          <cell r="F30" t="str">
            <v>0.37gx72片(薄膜衣)</v>
          </cell>
          <cell r="G30" t="str">
            <v>盒</v>
          </cell>
          <cell r="H30" t="str">
            <v>佛山德众药业有限公司</v>
          </cell>
          <cell r="I30" t="str">
            <v>佛山德众</v>
          </cell>
          <cell r="J30" t="str">
            <v>X西药货架</v>
          </cell>
          <cell r="K30">
            <v>1</v>
          </cell>
          <cell r="L30">
            <v>1</v>
          </cell>
        </row>
        <row r="31">
          <cell r="E31" t="str">
            <v>苄达赖氨酸滴眼液</v>
          </cell>
          <cell r="F31" t="str">
            <v>8ml:40mg</v>
          </cell>
          <cell r="G31" t="str">
            <v>支</v>
          </cell>
          <cell r="H31" t="str">
            <v>湖北远大天天明制药有限公司</v>
          </cell>
          <cell r="I31" t="str">
            <v>湖北远大天天明制药</v>
          </cell>
          <cell r="J31" t="str">
            <v>新RX处方外用G</v>
          </cell>
          <cell r="K31">
            <v>1</v>
          </cell>
          <cell r="L31">
            <v>1</v>
          </cell>
        </row>
        <row r="32">
          <cell r="E32" t="str">
            <v>远红外磁疗贴</v>
          </cell>
          <cell r="F32" t="str">
            <v>7.5cmx11cmx1贴x2袋ZS-D腰椎间盘突出</v>
          </cell>
          <cell r="G32" t="str">
            <v>盒</v>
          </cell>
          <cell r="H32" t="str">
            <v>山东朱氏堂医疗器械有限公司</v>
          </cell>
          <cell r="I32" t="str">
            <v>山东朱氏堂</v>
          </cell>
          <cell r="J32" t="str">
            <v>X西药货架</v>
          </cell>
          <cell r="K32">
            <v>1</v>
          </cell>
          <cell r="L32">
            <v>1</v>
          </cell>
        </row>
        <row r="33">
          <cell r="E33" t="str">
            <v>清胃黄连丸</v>
          </cell>
          <cell r="F33" t="str">
            <v>9gx10袋</v>
          </cell>
          <cell r="G33" t="str">
            <v>盒</v>
          </cell>
          <cell r="H33" t="str">
            <v>山东孔圣堂制药有限公司</v>
          </cell>
          <cell r="I33" t="str">
            <v>山东孔圣堂制药</v>
          </cell>
          <cell r="J33" t="str">
            <v>X西药货架</v>
          </cell>
          <cell r="K33">
            <v>1</v>
          </cell>
          <cell r="L33">
            <v>1</v>
          </cell>
        </row>
        <row r="34">
          <cell r="E34" t="str">
            <v>野木瓜片</v>
          </cell>
          <cell r="F34" t="str">
            <v>60片</v>
          </cell>
          <cell r="G34" t="str">
            <v>瓶</v>
          </cell>
          <cell r="H34" t="str">
            <v>广东和平药业有限公司</v>
          </cell>
          <cell r="I34" t="str">
            <v>广东和平药业</v>
          </cell>
          <cell r="J34" t="str">
            <v>X新OTC保健品A05</v>
          </cell>
          <cell r="K34">
            <v>1</v>
          </cell>
          <cell r="L34">
            <v>1</v>
          </cell>
        </row>
        <row r="35">
          <cell r="E35" t="str">
            <v>依巴斯汀片（开思亭）</v>
          </cell>
          <cell r="F35" t="str">
            <v>10mgx10片</v>
          </cell>
          <cell r="G35" t="str">
            <v>盒</v>
          </cell>
          <cell r="H35" t="str">
            <v>INDUSTRIAS FARMACEUTICAS ALMIRALL PRODESFARM西班牙</v>
          </cell>
          <cell r="I35" t="str">
            <v>西班牙艾美罗</v>
          </cell>
          <cell r="J35" t="str">
            <v>X西药货架</v>
          </cell>
          <cell r="K35">
            <v>1</v>
          </cell>
          <cell r="L35">
            <v>1</v>
          </cell>
        </row>
        <row r="36">
          <cell r="E36" t="str">
            <v>屈螺酮炔雌醇片</v>
          </cell>
          <cell r="F36" t="str">
            <v>21片(薄膜衣)</v>
          </cell>
          <cell r="G36" t="str">
            <v>盒</v>
          </cell>
          <cell r="H36" t="str">
            <v>拜耳医药保健有限公司广州分公司</v>
          </cell>
          <cell r="I36" t="str">
            <v>拜耳医药广州分公司</v>
          </cell>
          <cell r="J36" t="str">
            <v>新RX处方其他风湿类G</v>
          </cell>
          <cell r="K36">
            <v>2</v>
          </cell>
          <cell r="L36">
            <v>2</v>
          </cell>
        </row>
        <row r="37">
          <cell r="E37" t="str">
            <v>速效救心丸</v>
          </cell>
          <cell r="F37" t="str">
            <v>40mgx60丸x2瓶</v>
          </cell>
          <cell r="G37" t="str">
            <v>盒</v>
          </cell>
          <cell r="H37" t="str">
            <v>天津市第六中药厂</v>
          </cell>
          <cell r="I37" t="str">
            <v>天津第六中药</v>
          </cell>
          <cell r="J37" t="str">
            <v>X西药货架</v>
          </cell>
          <cell r="K37">
            <v>3</v>
          </cell>
          <cell r="L37">
            <v>3</v>
          </cell>
        </row>
        <row r="38">
          <cell r="E38" t="str">
            <v>拨云锭</v>
          </cell>
          <cell r="F38" t="str">
            <v>0.17gx2锭+8ml</v>
          </cell>
          <cell r="G38" t="str">
            <v>盒</v>
          </cell>
          <cell r="H38" t="str">
            <v>楚雄老拨云堂药业有限公司</v>
          </cell>
          <cell r="I38" t="str">
            <v>楚雄老拨云堂</v>
          </cell>
          <cell r="J38" t="str">
            <v>X西药货架</v>
          </cell>
          <cell r="K38">
            <v>1</v>
          </cell>
          <cell r="L38">
            <v>1</v>
          </cell>
        </row>
        <row r="39">
          <cell r="E39" t="str">
            <v>镇脑宁胶囊</v>
          </cell>
          <cell r="F39" t="str">
            <v>0.3gx20粒x3板</v>
          </cell>
          <cell r="G39" t="str">
            <v>盒</v>
          </cell>
          <cell r="H39" t="str">
            <v>通化东宝药业股份有限公司</v>
          </cell>
          <cell r="I39" t="str">
            <v>通化东宝药业</v>
          </cell>
          <cell r="J39" t="str">
            <v>X新OTC保健品A05</v>
          </cell>
          <cell r="K39">
            <v>2</v>
          </cell>
          <cell r="L39">
            <v>2</v>
          </cell>
        </row>
        <row r="40">
          <cell r="E40" t="str">
            <v>一次性自粘敷贴</v>
          </cell>
          <cell r="F40" t="str">
            <v>1片（10cmx15cm ）(灭菌型)</v>
          </cell>
          <cell r="G40" t="str">
            <v>袋</v>
          </cell>
          <cell r="H40" t="str">
            <v>振德医疗用品股份有限公司</v>
          </cell>
          <cell r="I40" t="str">
            <v>振德医疗用品</v>
          </cell>
          <cell r="J40" t="str">
            <v>X西药货架</v>
          </cell>
          <cell r="K40">
            <v>2</v>
          </cell>
          <cell r="L40">
            <v>2</v>
          </cell>
        </row>
        <row r="41">
          <cell r="E41" t="str">
            <v>天麻素胶囊</v>
          </cell>
          <cell r="F41" t="str">
            <v>50mgx10粒</v>
          </cell>
          <cell r="G41" t="str">
            <v>盒</v>
          </cell>
          <cell r="H41" t="str">
            <v>广东邦民制药厂有限公司</v>
          </cell>
          <cell r="I41" t="str">
            <v>广东邦民</v>
          </cell>
          <cell r="J41" t="str">
            <v>X西药货架</v>
          </cell>
          <cell r="K41">
            <v>1</v>
          </cell>
          <cell r="L41">
            <v>1</v>
          </cell>
        </row>
        <row r="42">
          <cell r="E42" t="str">
            <v>阿法骨化醇软胶囊(法能)</v>
          </cell>
          <cell r="F42" t="str">
            <v>0.5μgx20粒</v>
          </cell>
          <cell r="G42" t="str">
            <v>盒</v>
          </cell>
          <cell r="H42" t="str">
            <v>南通华山药业有限公司</v>
          </cell>
          <cell r="I42" t="str">
            <v>南通华山药业</v>
          </cell>
          <cell r="J42" t="str">
            <v>新RX处方其他风湿类G</v>
          </cell>
          <cell r="K42">
            <v>5</v>
          </cell>
          <cell r="L42">
            <v>5</v>
          </cell>
        </row>
        <row r="43">
          <cell r="E43" t="str">
            <v>可丽蓝早早孕测试笔[人绒毛膜促性腺激素(HCG)电子测试笔</v>
          </cell>
          <cell r="F43" t="str">
            <v>1支装</v>
          </cell>
          <cell r="G43" t="str">
            <v>盒</v>
          </cell>
          <cell r="H43" t="str">
            <v>美艾利尔（上海）诊断产品有限公司</v>
          </cell>
          <cell r="I43" t="str">
            <v>美艾利尔（上海）</v>
          </cell>
          <cell r="J43" t="str">
            <v>X新OTC保健品A05</v>
          </cell>
          <cell r="K43">
            <v>2</v>
          </cell>
          <cell r="L43">
            <v>2</v>
          </cell>
        </row>
        <row r="44">
          <cell r="E44" t="str">
            <v>海珠喘息定片</v>
          </cell>
          <cell r="F44" t="str">
            <v>50片</v>
          </cell>
          <cell r="G44" t="str">
            <v>瓶</v>
          </cell>
          <cell r="H44" t="str">
            <v>沈阳红药制药有限公司(原：沈阳中药制药有限公司)</v>
          </cell>
          <cell r="I44" t="str">
            <v>沈阳红药制药</v>
          </cell>
          <cell r="J44" t="str">
            <v>新OTC其他系A05</v>
          </cell>
          <cell r="K44">
            <v>1</v>
          </cell>
          <cell r="L44">
            <v>1</v>
          </cell>
        </row>
        <row r="45">
          <cell r="E45" t="str">
            <v>咳舒糖浆</v>
          </cell>
          <cell r="F45" t="str">
            <v>100ml</v>
          </cell>
          <cell r="G45" t="str">
            <v>瓶</v>
          </cell>
          <cell r="H45" t="str">
            <v>太极集团浙江东方制药有限公司</v>
          </cell>
          <cell r="I45" t="str">
            <v>浙江东方</v>
          </cell>
          <cell r="J45" t="str">
            <v>X西药货架</v>
          </cell>
          <cell r="K45">
            <v>1</v>
          </cell>
          <cell r="L45">
            <v>1</v>
          </cell>
        </row>
        <row r="46">
          <cell r="E46" t="str">
            <v>可丽蓝早早孕测试笔[人绒毛膜促性腺激素(HCG)诊断试剂（乳胶法）</v>
          </cell>
          <cell r="F46" t="str">
            <v>1支装</v>
          </cell>
          <cell r="G46" t="str">
            <v>盒</v>
          </cell>
          <cell r="H46" t="str">
            <v>美艾利尔（上海）诊断产品有限公司</v>
          </cell>
          <cell r="I46" t="str">
            <v>美艾利尔（上海）</v>
          </cell>
          <cell r="J46" t="str">
            <v>X新OTC保健品A05</v>
          </cell>
          <cell r="K46">
            <v>3</v>
          </cell>
          <cell r="L46">
            <v>3</v>
          </cell>
        </row>
        <row r="47">
          <cell r="E47" t="str">
            <v>医用纱布块</v>
          </cell>
          <cell r="F47" t="str">
            <v>5片（10cmx10cm-8P)(灭菌型、不带X光线）</v>
          </cell>
          <cell r="G47" t="str">
            <v>袋</v>
          </cell>
          <cell r="H47" t="str">
            <v>振德医疗用品股份有限公司</v>
          </cell>
          <cell r="I47" t="str">
            <v>振德医疗用品</v>
          </cell>
          <cell r="J47" t="str">
            <v>X新OTC儿科类A01</v>
          </cell>
          <cell r="K47">
            <v>3</v>
          </cell>
          <cell r="L47">
            <v>3</v>
          </cell>
        </row>
        <row r="48">
          <cell r="E48" t="str">
            <v>喷昔洛韦乳膏(夫坦)</v>
          </cell>
          <cell r="F48" t="str">
            <v>1%:10g</v>
          </cell>
          <cell r="G48" t="str">
            <v>支</v>
          </cell>
          <cell r="H48" t="str">
            <v>重庆华邦制药股份有限公司</v>
          </cell>
          <cell r="I48" t="str">
            <v>重庆华邦制药</v>
          </cell>
          <cell r="J48" t="str">
            <v>新RX处方外用G</v>
          </cell>
          <cell r="K48">
            <v>2</v>
          </cell>
          <cell r="L48">
            <v>2</v>
          </cell>
        </row>
        <row r="49">
          <cell r="E49" t="str">
            <v>福多司坦胶囊</v>
          </cell>
          <cell r="F49" t="str">
            <v>0.2gx12粒</v>
          </cell>
          <cell r="G49" t="str">
            <v>盒</v>
          </cell>
          <cell r="H49" t="str">
            <v>四川科伦药业股份有限公司</v>
          </cell>
          <cell r="I49" t="str">
            <v>四川科伦药业</v>
          </cell>
          <cell r="J49" t="str">
            <v>X西药货架</v>
          </cell>
          <cell r="K49">
            <v>5</v>
          </cell>
          <cell r="L49">
            <v>5</v>
          </cell>
        </row>
        <row r="50">
          <cell r="E50" t="str">
            <v>小儿解感颗粒</v>
          </cell>
          <cell r="F50" t="str">
            <v>2gx8袋</v>
          </cell>
          <cell r="G50" t="str">
            <v>盒</v>
          </cell>
          <cell r="H50" t="str">
            <v>山东明仁福瑞达制药有限公司(原：山东大正药业)</v>
          </cell>
          <cell r="I50" t="str">
            <v>山东明仁福瑞达</v>
          </cell>
          <cell r="J50" t="str">
            <v>X西药货架</v>
          </cell>
          <cell r="K50">
            <v>2</v>
          </cell>
          <cell r="L50">
            <v>2</v>
          </cell>
        </row>
        <row r="51">
          <cell r="E51" t="str">
            <v>可丽蓝早早孕测试笔[人绒毛膜促性腺激素(HCG)诊断试剂（乳胶法）</v>
          </cell>
          <cell r="F51" t="str">
            <v>2支装</v>
          </cell>
          <cell r="G51" t="str">
            <v>盒</v>
          </cell>
          <cell r="H51" t="str">
            <v>美艾利尔（上海）诊断产品有限公司</v>
          </cell>
          <cell r="I51" t="str">
            <v>美艾利尔（上海）</v>
          </cell>
          <cell r="J51" t="str">
            <v>X新OTC保健品A05</v>
          </cell>
          <cell r="K51">
            <v>1</v>
          </cell>
          <cell r="L51">
            <v>1</v>
          </cell>
        </row>
        <row r="52">
          <cell r="E52" t="str">
            <v>原生橄榄油</v>
          </cell>
          <cell r="F52" t="str">
            <v>160ml</v>
          </cell>
          <cell r="G52" t="str">
            <v>瓶</v>
          </cell>
          <cell r="H52" t="str">
            <v>南通市潘妍化妆品厂</v>
          </cell>
          <cell r="I52" t="str">
            <v>南通市潘妍</v>
          </cell>
          <cell r="J52" t="str">
            <v>新RX处方外用G</v>
          </cell>
          <cell r="K52">
            <v>1</v>
          </cell>
          <cell r="L52">
            <v>1</v>
          </cell>
        </row>
        <row r="53">
          <cell r="E53" t="str">
            <v>清胃黄连丸</v>
          </cell>
          <cell r="F53" t="str">
            <v>9gx6袋</v>
          </cell>
          <cell r="G53" t="str">
            <v>盒</v>
          </cell>
          <cell r="H53" t="str">
            <v>山西华康药业股份有限公司</v>
          </cell>
          <cell r="I53" t="str">
            <v>山西华康药业</v>
          </cell>
          <cell r="J53" t="str">
            <v>X西药货架</v>
          </cell>
          <cell r="K53">
            <v>1</v>
          </cell>
          <cell r="L53">
            <v>1</v>
          </cell>
        </row>
        <row r="54">
          <cell r="E54" t="str">
            <v>安神补脑液</v>
          </cell>
          <cell r="F54" t="str">
            <v>10mlx40支</v>
          </cell>
          <cell r="G54" t="str">
            <v>盒</v>
          </cell>
          <cell r="H54" t="str">
            <v>吉林敖东延边药业股份有限公司</v>
          </cell>
          <cell r="I54" t="str">
            <v>吉林敖东延边</v>
          </cell>
          <cell r="J54" t="str">
            <v>X西药货架</v>
          </cell>
          <cell r="K54">
            <v>2</v>
          </cell>
          <cell r="L54">
            <v>2</v>
          </cell>
        </row>
        <row r="55">
          <cell r="E55" t="str">
            <v>温灸纯艾条</v>
          </cell>
          <cell r="F55" t="str">
            <v>17mmx30mmx56枚x2板(一级艾绒柱)</v>
          </cell>
          <cell r="G55" t="str">
            <v>盒</v>
          </cell>
          <cell r="H55" t="str">
            <v>长沙艾医生物科技有限公司 </v>
          </cell>
          <cell r="I55" t="str">
            <v>长沙艾医</v>
          </cell>
          <cell r="J55" t="str">
            <v>X西药货架</v>
          </cell>
          <cell r="K55">
            <v>1</v>
          </cell>
          <cell r="L55">
            <v>1</v>
          </cell>
        </row>
        <row r="56">
          <cell r="E56" t="str">
            <v>硫糖铝混悬凝胶</v>
          </cell>
          <cell r="F56" t="str">
            <v>5ml:1gx12袋</v>
          </cell>
          <cell r="G56" t="str">
            <v>盒</v>
          </cell>
          <cell r="H56" t="str">
            <v>昆明积大制药有限公司</v>
          </cell>
          <cell r="I56" t="str">
            <v>昆明积大制药</v>
          </cell>
          <cell r="J56" t="str">
            <v>X西药货架</v>
          </cell>
          <cell r="K56">
            <v>1</v>
          </cell>
          <cell r="L56">
            <v>1</v>
          </cell>
        </row>
        <row r="57">
          <cell r="E57" t="str">
            <v>利威丝染发霜(桃木色)</v>
          </cell>
          <cell r="F57" t="str">
            <v>100ml（50mlx2）</v>
          </cell>
          <cell r="G57" t="str">
            <v>盒</v>
          </cell>
          <cell r="H57" t="str">
            <v>中山市佳丽精细化工有限公司</v>
          </cell>
          <cell r="I57" t="str">
            <v>中山佳丽精细化工</v>
          </cell>
          <cell r="J57" t="str">
            <v>X西药货架</v>
          </cell>
          <cell r="K57">
            <v>3</v>
          </cell>
          <cell r="L57">
            <v>3</v>
          </cell>
        </row>
        <row r="58">
          <cell r="E58" t="str">
            <v>复方穿心莲片</v>
          </cell>
          <cell r="F58" t="str">
            <v>100片</v>
          </cell>
          <cell r="G58" t="str">
            <v>瓶</v>
          </cell>
          <cell r="H58" t="str">
            <v>太极集团重庆桐君阁药厂有限公司</v>
          </cell>
          <cell r="I58" t="str">
            <v>桐君阁药厂</v>
          </cell>
          <cell r="J58" t="str">
            <v>X西药货架</v>
          </cell>
          <cell r="K58">
            <v>2</v>
          </cell>
          <cell r="L58">
            <v>2</v>
          </cell>
        </row>
        <row r="59">
          <cell r="E59" t="str">
            <v>清眩片</v>
          </cell>
          <cell r="F59" t="str">
            <v>0.48gx12片x4板</v>
          </cell>
          <cell r="G59" t="str">
            <v>盒</v>
          </cell>
          <cell r="H59" t="str">
            <v>太极集团重庆桐君阁药厂有限公司</v>
          </cell>
          <cell r="I59" t="str">
            <v>桐君阁药厂</v>
          </cell>
          <cell r="J59" t="str">
            <v>X西药货架</v>
          </cell>
          <cell r="K59">
            <v>1</v>
          </cell>
          <cell r="L59">
            <v>1</v>
          </cell>
        </row>
        <row r="60">
          <cell r="E60" t="str">
            <v>红霉素软膏</v>
          </cell>
          <cell r="F60" t="str">
            <v>10g:1%</v>
          </cell>
          <cell r="G60" t="str">
            <v>支</v>
          </cell>
          <cell r="H60" t="str">
            <v>马应龙药业集团股份有限公司</v>
          </cell>
          <cell r="I60" t="str">
            <v>马应龙股份</v>
          </cell>
          <cell r="J60" t="str">
            <v>新RX处方外用G</v>
          </cell>
          <cell r="K60">
            <v>5</v>
          </cell>
          <cell r="L60">
            <v>5</v>
          </cell>
        </row>
        <row r="61">
          <cell r="E61" t="str">
            <v>曼秀雷敦 水彩润唇膏 01</v>
          </cell>
          <cell r="F61" t="str">
            <v>3g</v>
          </cell>
          <cell r="G61" t="str">
            <v>支</v>
          </cell>
          <cell r="H61" t="str">
            <v>曼秀雷敦(中国)药业有限公司</v>
          </cell>
          <cell r="I61" t="str">
            <v>曼秀雷敦</v>
          </cell>
          <cell r="J61" t="str">
            <v>X西药货架</v>
          </cell>
          <cell r="K61">
            <v>2</v>
          </cell>
          <cell r="L61">
            <v>2</v>
          </cell>
        </row>
        <row r="62">
          <cell r="E62" t="str">
            <v>妮维雅润唇膏</v>
          </cell>
          <cell r="F62" t="str">
            <v>4.8g(男士型)</v>
          </cell>
          <cell r="G62" t="str">
            <v>支</v>
          </cell>
          <cell r="H62" t="str">
            <v>妮维雅(上海)有限公司</v>
          </cell>
          <cell r="I62" t="str">
            <v>上海妮维雅</v>
          </cell>
          <cell r="J62" t="str">
            <v>新OTC收银台A02</v>
          </cell>
          <cell r="K62">
            <v>1</v>
          </cell>
          <cell r="L62">
            <v>1</v>
          </cell>
        </row>
        <row r="63">
          <cell r="E63" t="str">
            <v>雷公藤多苷片</v>
          </cell>
          <cell r="F63" t="str">
            <v>10mgx50片</v>
          </cell>
          <cell r="G63" t="str">
            <v>瓶</v>
          </cell>
          <cell r="H63" t="str">
            <v>湖南协力药业有限公司(湖南株洲市制药三厂)</v>
          </cell>
          <cell r="I63" t="str">
            <v>湖南千金协力</v>
          </cell>
          <cell r="J63" t="str">
            <v>X新OTC保健品A05</v>
          </cell>
          <cell r="K63">
            <v>2</v>
          </cell>
          <cell r="L63">
            <v>2</v>
          </cell>
        </row>
        <row r="64">
          <cell r="E64" t="str">
            <v>复方维生素U片</v>
          </cell>
          <cell r="F64" t="str">
            <v>30片</v>
          </cell>
          <cell r="G64" t="str">
            <v>瓶</v>
          </cell>
          <cell r="H64" t="str">
            <v>日本滋贺县制药株式会社</v>
          </cell>
          <cell r="I64" t="str">
            <v>日本滋贺</v>
          </cell>
          <cell r="J64" t="str">
            <v>X新OTC保健品A05</v>
          </cell>
          <cell r="K64">
            <v>1</v>
          </cell>
          <cell r="L64">
            <v>1</v>
          </cell>
        </row>
        <row r="65">
          <cell r="E65" t="str">
            <v>风湿马钱片</v>
          </cell>
          <cell r="F65" t="str">
            <v>12片x2板(糖衣)</v>
          </cell>
          <cell r="G65" t="str">
            <v>盒</v>
          </cell>
          <cell r="H65" t="str">
            <v>太极集团四川绵阳制药有限公司</v>
          </cell>
          <cell r="I65" t="str">
            <v>四川绵阳制药</v>
          </cell>
          <cell r="J65" t="str">
            <v>X新OTC保健品A05</v>
          </cell>
          <cell r="K65">
            <v>1</v>
          </cell>
          <cell r="L65">
            <v>1</v>
          </cell>
        </row>
        <row r="66">
          <cell r="E66" t="str">
            <v>京润珍珠珍珠美白塑颜精华霜</v>
          </cell>
          <cell r="F66" t="str">
            <v>50g</v>
          </cell>
          <cell r="G66" t="str">
            <v>盒</v>
          </cell>
          <cell r="H66" t="str">
            <v>海南京润珍珠生物技术股份有限公司</v>
          </cell>
          <cell r="I66" t="str">
            <v>海南京润珍珠</v>
          </cell>
          <cell r="J66" t="str">
            <v>X新OTC保健品A06</v>
          </cell>
          <cell r="K66">
            <v>2</v>
          </cell>
          <cell r="L66">
            <v>2</v>
          </cell>
        </row>
        <row r="67">
          <cell r="E67" t="str">
            <v>美国护肤甘油</v>
          </cell>
          <cell r="F67" t="str">
            <v>90ml</v>
          </cell>
          <cell r="G67" t="str">
            <v>瓶</v>
          </cell>
          <cell r="H67" t="str">
            <v>南通市潘妍化妆品厂</v>
          </cell>
          <cell r="I67" t="str">
            <v>南通潘妍</v>
          </cell>
          <cell r="J67" t="str">
            <v>X西药货架</v>
          </cell>
          <cell r="K67">
            <v>3</v>
          </cell>
          <cell r="L67">
            <v>3</v>
          </cell>
        </row>
        <row r="68">
          <cell r="E68" t="str">
            <v>绿盾PM2.5口罩</v>
          </cell>
          <cell r="F68" t="str">
            <v>L(1只)男士及脸型较大女士适用</v>
          </cell>
          <cell r="G68" t="str">
            <v>盒</v>
          </cell>
          <cell r="H68" t="str">
            <v>上海兴诺康纶纤维科技股份有限公司</v>
          </cell>
          <cell r="I68" t="str">
            <v>上海兴诺康纶</v>
          </cell>
          <cell r="J68" t="str">
            <v>X西药货架</v>
          </cell>
          <cell r="K68">
            <v>2</v>
          </cell>
          <cell r="L68">
            <v>2</v>
          </cell>
        </row>
        <row r="69">
          <cell r="E69" t="str">
            <v>绿盾M95口罩</v>
          </cell>
          <cell r="F69" t="str">
            <v>成人均码3只</v>
          </cell>
          <cell r="G69" t="str">
            <v>盒</v>
          </cell>
          <cell r="H69" t="str">
            <v>上海兴诺康纶纤维科技股份有限公司</v>
          </cell>
          <cell r="I69" t="str">
            <v>上海兴诺康</v>
          </cell>
          <cell r="J69" t="str">
            <v>X西药货架</v>
          </cell>
          <cell r="K69">
            <v>1</v>
          </cell>
          <cell r="L69">
            <v>1</v>
          </cell>
        </row>
        <row r="70">
          <cell r="E70" t="str">
            <v>天然胶乳橡胶避孕套(杜蕾斯)</v>
          </cell>
          <cell r="F70" t="str">
            <v>12只(超薄型)</v>
          </cell>
          <cell r="G70" t="str">
            <v>盒</v>
          </cell>
          <cell r="H70" t="str">
            <v>青岛伦敦杜蕾斯有限公司</v>
          </cell>
          <cell r="I70" t="str">
            <v>青岛伦敦杜蕾斯</v>
          </cell>
          <cell r="J70" t="str">
            <v>X新OTC保健品A05</v>
          </cell>
          <cell r="K70">
            <v>1</v>
          </cell>
          <cell r="L70">
            <v>1</v>
          </cell>
        </row>
        <row r="71">
          <cell r="E71" t="str">
            <v>化积口服液</v>
          </cell>
          <cell r="F71" t="str">
            <v>10mLx12支</v>
          </cell>
          <cell r="G71" t="str">
            <v>盒</v>
          </cell>
          <cell r="H71" t="str">
            <v>恩威(江西)制药有限公司</v>
          </cell>
          <cell r="I71" t="str">
            <v>江西地威</v>
          </cell>
          <cell r="J71" t="str">
            <v>X西药货架</v>
          </cell>
          <cell r="K71">
            <v>1</v>
          </cell>
          <cell r="L71">
            <v>1</v>
          </cell>
        </row>
        <row r="72">
          <cell r="E72" t="str">
            <v>复方乙醇消毒液</v>
          </cell>
          <cell r="F72" t="str">
            <v>120ml±5ml(喷雾型)</v>
          </cell>
          <cell r="G72" t="str">
            <v>瓶</v>
          </cell>
          <cell r="H72" t="str">
            <v>重庆普康消毒用品有限公司</v>
          </cell>
          <cell r="I72" t="str">
            <v>重庆普康</v>
          </cell>
          <cell r="J72" t="str">
            <v>X西药货架</v>
          </cell>
          <cell r="K72">
            <v>1</v>
          </cell>
          <cell r="L72">
            <v>1</v>
          </cell>
        </row>
        <row r="73">
          <cell r="E73" t="str">
            <v>头孢克洛颗粒(新达罗)</v>
          </cell>
          <cell r="F73" t="str">
            <v>125mgx6袋</v>
          </cell>
          <cell r="G73" t="str">
            <v>盒</v>
          </cell>
          <cell r="H73" t="str">
            <v>山东淄博新达制药有限公司</v>
          </cell>
          <cell r="I73" t="str">
            <v>山东淄博新达</v>
          </cell>
          <cell r="J73" t="str">
            <v>X新OTC保健品A05</v>
          </cell>
          <cell r="K73">
            <v>1</v>
          </cell>
          <cell r="L73">
            <v>1</v>
          </cell>
        </row>
        <row r="74">
          <cell r="E74" t="str">
            <v>复方板蓝根颗粒</v>
          </cell>
          <cell r="F74" t="str">
            <v>15gx20袋</v>
          </cell>
          <cell r="G74" t="str">
            <v>袋</v>
          </cell>
          <cell r="H74" t="str">
            <v>广州白云山和记黄埔中药有限公司(原广州白云山中药厂</v>
          </cell>
          <cell r="I74" t="str">
            <v>白云山和记黄埔</v>
          </cell>
          <cell r="J74" t="str">
            <v>新OTC其他系A05</v>
          </cell>
          <cell r="K74">
            <v>1</v>
          </cell>
          <cell r="L74">
            <v>1</v>
          </cell>
        </row>
        <row r="75">
          <cell r="E75" t="str">
            <v>维生素A软胶囊(维生素A胶丸)</v>
          </cell>
          <cell r="F75" t="str">
            <v>2.5万x100粒</v>
          </cell>
          <cell r="G75" t="str">
            <v>盒</v>
          </cell>
          <cell r="H75" t="str">
            <v>厦门星鲨制药有限公司(原：厦门建发制药开发有限公司</v>
          </cell>
          <cell r="I75" t="str">
            <v>国药控股星鲨制药</v>
          </cell>
          <cell r="J75" t="str">
            <v>新OTC其他系A05</v>
          </cell>
          <cell r="K75">
            <v>1</v>
          </cell>
          <cell r="L75">
            <v>1</v>
          </cell>
        </row>
        <row r="76">
          <cell r="E76" t="str">
            <v>克霉唑溶液</v>
          </cell>
          <cell r="F76" t="str">
            <v>8ml：0.12g(1.5%)</v>
          </cell>
          <cell r="G76" t="str">
            <v>支</v>
          </cell>
          <cell r="H76" t="str">
            <v>芜湖三益信成制药有限公司</v>
          </cell>
          <cell r="I76" t="str">
            <v>国药集团三益</v>
          </cell>
          <cell r="J76" t="str">
            <v>新RX处方外用G</v>
          </cell>
          <cell r="K76">
            <v>2</v>
          </cell>
          <cell r="L76">
            <v>2</v>
          </cell>
        </row>
        <row r="77">
          <cell r="E77" t="str">
            <v>酮康唑洗剂(采乐)</v>
          </cell>
          <cell r="F77" t="str">
            <v>1%：50ml</v>
          </cell>
          <cell r="G77" t="str">
            <v>瓶</v>
          </cell>
          <cell r="H77" t="str">
            <v>西安杨森制药有限公司</v>
          </cell>
          <cell r="I77" t="str">
            <v>西安杨森</v>
          </cell>
          <cell r="J77" t="str">
            <v>X西药货架</v>
          </cell>
          <cell r="K77">
            <v>1</v>
          </cell>
          <cell r="L77">
            <v>1</v>
          </cell>
        </row>
        <row r="78">
          <cell r="E78" t="str">
            <v>阿奇霉素颗粒</v>
          </cell>
          <cell r="F78" t="str">
            <v>0.1gx6袋(10万单位)</v>
          </cell>
          <cell r="G78" t="str">
            <v>盒</v>
          </cell>
          <cell r="H78" t="str">
            <v>湖南千金湘江药业股份有限公司</v>
          </cell>
          <cell r="I78" t="str">
            <v>湖南千金湘江</v>
          </cell>
          <cell r="J78" t="str">
            <v>X西药货架</v>
          </cell>
          <cell r="K78">
            <v>1</v>
          </cell>
          <cell r="L78">
            <v>1</v>
          </cell>
        </row>
        <row r="79">
          <cell r="E79" t="str">
            <v>小柴胡颗粒</v>
          </cell>
          <cell r="F79" t="str">
            <v>10gx6袋</v>
          </cell>
          <cell r="G79" t="str">
            <v>盒</v>
          </cell>
          <cell r="H79" t="str">
            <v>太极集团四川绵阳制药有限公司</v>
          </cell>
          <cell r="I79" t="str">
            <v>四川绵阳制药</v>
          </cell>
          <cell r="J79" t="str">
            <v>X新OTC呼吸系统A06</v>
          </cell>
          <cell r="K79">
            <v>1</v>
          </cell>
          <cell r="L79">
            <v>1</v>
          </cell>
        </row>
        <row r="80">
          <cell r="E80" t="str">
            <v>云南白药痔疮膏</v>
          </cell>
          <cell r="F80" t="str">
            <v>1.5gx6支</v>
          </cell>
          <cell r="G80" t="str">
            <v>盒</v>
          </cell>
          <cell r="H80" t="str">
            <v>云南白药集团股份有限公司</v>
          </cell>
          <cell r="I80" t="str">
            <v>云南白药股份</v>
          </cell>
          <cell r="J80" t="str">
            <v>X西药货架</v>
          </cell>
          <cell r="K80">
            <v>1</v>
          </cell>
          <cell r="L80">
            <v>1</v>
          </cell>
        </row>
        <row r="81">
          <cell r="E81" t="str">
            <v>来益牌叶黄素咀嚼片 </v>
          </cell>
          <cell r="F81" t="str">
            <v>450mgx30片x3瓶</v>
          </cell>
          <cell r="G81" t="str">
            <v>盒</v>
          </cell>
          <cell r="H81" t="str">
            <v>浙江医药股份有限公司新昌制药厂</v>
          </cell>
          <cell r="I81" t="str">
            <v>浙江医药新昌</v>
          </cell>
          <cell r="J81" t="str">
            <v>X新OTC保健品A02</v>
          </cell>
          <cell r="K81">
            <v>1</v>
          </cell>
          <cell r="L81">
            <v>1</v>
          </cell>
        </row>
        <row r="82">
          <cell r="E82" t="str">
            <v>阴舒宁洗液</v>
          </cell>
          <cell r="F82" t="str">
            <v>125ml</v>
          </cell>
          <cell r="G82" t="str">
            <v>瓶</v>
          </cell>
          <cell r="H82" t="str">
            <v>德阳市阴舒宁医用消毒药剂有限责任公司 </v>
          </cell>
          <cell r="I82" t="str">
            <v>德阳市阴舒宁</v>
          </cell>
          <cell r="J82" t="str">
            <v>X西药货架</v>
          </cell>
          <cell r="K82">
            <v>1</v>
          </cell>
          <cell r="L82">
            <v>1</v>
          </cell>
        </row>
        <row r="83">
          <cell r="E83" t="str">
            <v>消毒液(灵方)</v>
          </cell>
          <cell r="F83" t="str">
            <v>100ml</v>
          </cell>
          <cell r="G83" t="str">
            <v>瓶</v>
          </cell>
          <cell r="H83" t="str">
            <v>重庆灵方生物技术有限公司</v>
          </cell>
          <cell r="I83" t="str">
            <v>重庆灵方</v>
          </cell>
          <cell r="J83" t="str">
            <v>X西药货架</v>
          </cell>
          <cell r="K83">
            <v>1</v>
          </cell>
          <cell r="L83">
            <v>1</v>
          </cell>
        </row>
        <row r="84">
          <cell r="E84" t="str">
            <v>小儿双清颗粒</v>
          </cell>
          <cell r="F84" t="str">
            <v>2gx10袋</v>
          </cell>
          <cell r="G84" t="str">
            <v>盒</v>
          </cell>
          <cell r="H84" t="str">
            <v>西藏诺迪康药业股份有限公司</v>
          </cell>
          <cell r="I84" t="str">
            <v>西藏诺迪康</v>
          </cell>
          <cell r="J84" t="str">
            <v>X新OTC保健品A05</v>
          </cell>
          <cell r="K84">
            <v>1</v>
          </cell>
          <cell r="L84">
            <v>1</v>
          </cell>
        </row>
        <row r="85">
          <cell r="E85" t="str">
            <v>猴头菇燕麦山药粉</v>
          </cell>
          <cell r="F85" t="str">
            <v>600克</v>
          </cell>
          <cell r="G85" t="str">
            <v>罐</v>
          </cell>
          <cell r="H85" t="str">
            <v>广东多合生物科技有限公司</v>
          </cell>
          <cell r="I85" t="str">
            <v>广东多合生物</v>
          </cell>
          <cell r="J85" t="str">
            <v>X新OTC保健品A01</v>
          </cell>
          <cell r="K85">
            <v>1</v>
          </cell>
          <cell r="L85">
            <v>1</v>
          </cell>
        </row>
        <row r="86">
          <cell r="E86" t="str">
            <v>婴幼儿紫草油</v>
          </cell>
          <cell r="F86" t="str">
            <v>30ml</v>
          </cell>
          <cell r="G86" t="str">
            <v>盒</v>
          </cell>
          <cell r="H86" t="str">
            <v>江西樟灵实业有限公司</v>
          </cell>
          <cell r="I86" t="str">
            <v>江西樟灵</v>
          </cell>
          <cell r="J86" t="str">
            <v>X西药货架</v>
          </cell>
          <cell r="K86">
            <v>1</v>
          </cell>
          <cell r="L86">
            <v>1</v>
          </cell>
        </row>
        <row r="87">
          <cell r="E87" t="str">
            <v>消毒酒精(欧洁)</v>
          </cell>
          <cell r="F87" t="str">
            <v>100mlx75%(药用级)</v>
          </cell>
          <cell r="G87" t="str">
            <v>瓶</v>
          </cell>
          <cell r="H87" t="str">
            <v>杭州欧拓普生物技术有限公司</v>
          </cell>
          <cell r="I87" t="str">
            <v>杭州欧拓普</v>
          </cell>
          <cell r="J87" t="str">
            <v>X西药货架</v>
          </cell>
          <cell r="K87">
            <v>2</v>
          </cell>
          <cell r="L87">
            <v>2</v>
          </cell>
        </row>
        <row r="88">
          <cell r="E88" t="str">
            <v>珍珠质紧致补水面膜</v>
          </cell>
          <cell r="F88" t="str">
            <v>30gx5袋</v>
          </cell>
          <cell r="G88" t="str">
            <v>盒</v>
          </cell>
          <cell r="H88" t="str">
            <v>海南京润珍珠生物技术股份有限公司</v>
          </cell>
        </row>
        <row r="88">
          <cell r="J88" t="str">
            <v>X新OTC保健品A06</v>
          </cell>
          <cell r="K88">
            <v>5</v>
          </cell>
          <cell r="L88">
            <v>5</v>
          </cell>
        </row>
        <row r="89">
          <cell r="E89" t="str">
            <v>板蓝根茶</v>
          </cell>
          <cell r="F89" t="str">
            <v>15gx12块</v>
          </cell>
          <cell r="G89" t="str">
            <v>盒</v>
          </cell>
          <cell r="H89" t="str">
            <v>广东和平药业有限公司</v>
          </cell>
          <cell r="I89" t="str">
            <v>广东和平药业</v>
          </cell>
          <cell r="J89" t="str">
            <v>X新OTC保健品A05</v>
          </cell>
          <cell r="K89">
            <v>1</v>
          </cell>
          <cell r="L89">
            <v>1</v>
          </cell>
        </row>
        <row r="90">
          <cell r="E90" t="str">
            <v>枸橼酸铋钾颗粒</v>
          </cell>
          <cell r="F90" t="str">
            <v>110mg：1gx28袋</v>
          </cell>
          <cell r="G90" t="str">
            <v>盒</v>
          </cell>
          <cell r="H90" t="str">
            <v>丽珠集团丽珠制药厂</v>
          </cell>
          <cell r="I90" t="str">
            <v>丽珠制药</v>
          </cell>
          <cell r="J90" t="str">
            <v>X新OTC保健品A05</v>
          </cell>
          <cell r="K90">
            <v>2</v>
          </cell>
          <cell r="L90">
            <v>2</v>
          </cell>
        </row>
        <row r="91">
          <cell r="E91" t="str">
            <v>头孢克肟颗粒(达力芬)</v>
          </cell>
          <cell r="F91" t="str">
            <v>50mgx6包(无糖型)</v>
          </cell>
          <cell r="G91" t="str">
            <v>盒</v>
          </cell>
          <cell r="H91" t="str">
            <v>深圳致君制药有限公司(原:深圳市制药厂)</v>
          </cell>
          <cell r="I91" t="str">
            <v>国药集团致君</v>
          </cell>
          <cell r="J91" t="str">
            <v>X西药货架</v>
          </cell>
          <cell r="K91">
            <v>1</v>
          </cell>
          <cell r="L91">
            <v>1</v>
          </cell>
        </row>
        <row r="92">
          <cell r="E92" t="str">
            <v>枸橼酸铋钾颗粒(丽珠得乐)</v>
          </cell>
          <cell r="F92" t="str">
            <v>1.0g：110mgx56袋</v>
          </cell>
          <cell r="G92" t="str">
            <v>盒</v>
          </cell>
          <cell r="H92" t="str">
            <v>丽珠集团丽珠制药厂</v>
          </cell>
          <cell r="I92" t="str">
            <v>丽珠制药</v>
          </cell>
          <cell r="J92" t="str">
            <v>X新OTC呼吸系统A02</v>
          </cell>
          <cell r="K92">
            <v>1</v>
          </cell>
          <cell r="L92">
            <v>1</v>
          </cell>
        </row>
        <row r="93">
          <cell r="E93" t="str">
            <v>小儿感冒颗粒</v>
          </cell>
          <cell r="F93" t="str">
            <v>12gx6袋</v>
          </cell>
          <cell r="G93" t="str">
            <v>盒</v>
          </cell>
          <cell r="H93" t="str">
            <v>太极集团重庆桐君阁药厂有限公司</v>
          </cell>
          <cell r="I93" t="str">
            <v>桐君阁药厂</v>
          </cell>
          <cell r="J93" t="str">
            <v>X西药货架</v>
          </cell>
          <cell r="K93">
            <v>1</v>
          </cell>
          <cell r="L93">
            <v>1</v>
          </cell>
        </row>
        <row r="94">
          <cell r="E94" t="str">
            <v>桑菊感冒颗粒</v>
          </cell>
          <cell r="F94" t="str">
            <v>11gx10袋</v>
          </cell>
          <cell r="G94" t="str">
            <v>盒</v>
          </cell>
          <cell r="H94" t="str">
            <v>太极集团重庆桐君阁药厂有限公司</v>
          </cell>
          <cell r="I94" t="str">
            <v>桐君阁药厂</v>
          </cell>
          <cell r="J94" t="str">
            <v>新OTC其他系A05</v>
          </cell>
          <cell r="K94">
            <v>1</v>
          </cell>
          <cell r="L94">
            <v>1</v>
          </cell>
        </row>
        <row r="95">
          <cell r="E95" t="str">
            <v>利威丝染发霜(紫色)</v>
          </cell>
          <cell r="F95" t="str">
            <v>100ml（50mlx2）</v>
          </cell>
          <cell r="G95" t="str">
            <v>盒</v>
          </cell>
          <cell r="H95" t="str">
            <v>中山市佳丽精细化工有限公司</v>
          </cell>
          <cell r="I95" t="str">
            <v>中山佳丽精细化工</v>
          </cell>
          <cell r="J95" t="str">
            <v>X西药货架</v>
          </cell>
          <cell r="K95">
            <v>1</v>
          </cell>
          <cell r="L95">
            <v>1</v>
          </cell>
        </row>
        <row r="96">
          <cell r="E96" t="str">
            <v>对乙酰氨基酚混悬滴剂(泰诺林)</v>
          </cell>
          <cell r="F96" t="str">
            <v>15ml幼儿退热</v>
          </cell>
          <cell r="G96" t="str">
            <v>瓶</v>
          </cell>
          <cell r="H96" t="str">
            <v>上海强生制药有限公司</v>
          </cell>
          <cell r="I96" t="str">
            <v>上海强生制药</v>
          </cell>
          <cell r="J96" t="str">
            <v>新OTC其他系A05</v>
          </cell>
          <cell r="K96">
            <v>1</v>
          </cell>
          <cell r="L96">
            <v>1</v>
          </cell>
        </row>
        <row r="97">
          <cell r="E97" t="str">
            <v>盐酸阿莫罗芬搽剂</v>
          </cell>
          <cell r="F97" t="str">
            <v>5%2.5ml</v>
          </cell>
          <cell r="G97" t="str">
            <v>盒</v>
          </cell>
          <cell r="H97" t="str">
            <v>江苏福邦药业有限公司</v>
          </cell>
          <cell r="I97" t="str">
            <v>江苏福邦</v>
          </cell>
          <cell r="J97" t="str">
            <v>新RX处方外用G</v>
          </cell>
          <cell r="K97">
            <v>1</v>
          </cell>
          <cell r="L97">
            <v>1</v>
          </cell>
        </row>
        <row r="98">
          <cell r="E98" t="str">
            <v>滴露消毒液</v>
          </cell>
          <cell r="F98" t="str">
            <v>500ml</v>
          </cell>
          <cell r="G98" t="str">
            <v>瓶</v>
          </cell>
          <cell r="H98" t="str">
            <v>利洁时家化(中国)有限公司</v>
          </cell>
          <cell r="I98" t="str">
            <v>利洁时家化</v>
          </cell>
          <cell r="J98" t="str">
            <v>新RX处方外用G</v>
          </cell>
          <cell r="K98">
            <v>1</v>
          </cell>
          <cell r="L98">
            <v>1</v>
          </cell>
        </row>
        <row r="99">
          <cell r="E99" t="str">
            <v>滴露健康抑菌洗手液</v>
          </cell>
          <cell r="F99" t="str">
            <v>500g（植物呵护）</v>
          </cell>
          <cell r="G99" t="str">
            <v>瓶</v>
          </cell>
          <cell r="H99" t="str">
            <v>利洁时家化(中国)有限公司</v>
          </cell>
          <cell r="I99" t="str">
            <v>利洁时</v>
          </cell>
          <cell r="J99" t="str">
            <v>新OTC收银台A02</v>
          </cell>
          <cell r="K99">
            <v>1</v>
          </cell>
          <cell r="L99">
            <v>1</v>
          </cell>
        </row>
        <row r="100">
          <cell r="E100" t="str">
            <v>京润珍珠美白塑颜珍珠水</v>
          </cell>
          <cell r="F100" t="str">
            <v>120ml</v>
          </cell>
          <cell r="G100" t="str">
            <v>盒</v>
          </cell>
          <cell r="H100" t="str">
            <v>海南京润珍珠生物技术股份有限公司</v>
          </cell>
          <cell r="I100" t="str">
            <v>海南京润珍珠</v>
          </cell>
          <cell r="J100" t="str">
            <v>X新OTC保健品A06</v>
          </cell>
          <cell r="K100">
            <v>1</v>
          </cell>
          <cell r="L100">
            <v>1</v>
          </cell>
        </row>
        <row r="101">
          <cell r="E101" t="str">
            <v>青艾条</v>
          </cell>
          <cell r="F101" t="str">
            <v>25gx10支</v>
          </cell>
          <cell r="G101" t="str">
            <v>盒</v>
          </cell>
          <cell r="H101" t="str">
            <v>烟台爱心医疗器械有限公司</v>
          </cell>
          <cell r="I101" t="str">
            <v>烟台爱心</v>
          </cell>
          <cell r="J101" t="str">
            <v>X西药货架</v>
          </cell>
          <cell r="K101">
            <v>1</v>
          </cell>
          <cell r="L101">
            <v>1</v>
          </cell>
        </row>
        <row r="102">
          <cell r="E102" t="str">
            <v>维生素C泡腾片</v>
          </cell>
          <cell r="F102" t="str">
            <v>1gx10片(橙味)</v>
          </cell>
          <cell r="G102" t="str">
            <v>盒</v>
          </cell>
          <cell r="H102" t="str">
            <v>拜耳医药保健有限公司</v>
          </cell>
          <cell r="I102" t="str">
            <v>拜耳医药保健</v>
          </cell>
          <cell r="J102" t="str">
            <v>X西药货架</v>
          </cell>
          <cell r="K102">
            <v>2</v>
          </cell>
          <cell r="L102">
            <v>2</v>
          </cell>
        </row>
        <row r="103">
          <cell r="E103" t="str">
            <v>血栓心脉宁片</v>
          </cell>
          <cell r="F103" t="str">
            <v>0.4gx12片x2板(薄膜衣)</v>
          </cell>
          <cell r="G103" t="str">
            <v>盒</v>
          </cell>
          <cell r="H103" t="str">
            <v>吉林华康药业股份有限公司</v>
          </cell>
          <cell r="I103" t="str">
            <v>吉林华康</v>
          </cell>
          <cell r="J103" t="str">
            <v>X西药货架</v>
          </cell>
          <cell r="K103">
            <v>2</v>
          </cell>
          <cell r="L103">
            <v>2</v>
          </cell>
        </row>
        <row r="104">
          <cell r="E104" t="str">
            <v>醋酸地塞米松片</v>
          </cell>
          <cell r="F104" t="str">
            <v>0.75mgx100片</v>
          </cell>
          <cell r="G104" t="str">
            <v>瓶</v>
          </cell>
          <cell r="H104" t="str">
            <v>浙江仙琚制药股份有限公司</v>
          </cell>
          <cell r="I104" t="str">
            <v>浙江仙琚制药</v>
          </cell>
          <cell r="J104" t="str">
            <v>新RX处方其他风湿类G</v>
          </cell>
          <cell r="K104">
            <v>2</v>
          </cell>
          <cell r="L104">
            <v>2</v>
          </cell>
        </row>
        <row r="105">
          <cell r="E105" t="str">
            <v>西青果茶(藏青果茶)</v>
          </cell>
          <cell r="F105" t="str">
            <v>15gx10块</v>
          </cell>
          <cell r="G105" t="str">
            <v>盒</v>
          </cell>
          <cell r="H105" t="str">
            <v>广西正堂药业有限责任公司</v>
          </cell>
          <cell r="I105" t="str">
            <v>广西正堂药业</v>
          </cell>
          <cell r="J105" t="str">
            <v>X新OTC保健品A05</v>
          </cell>
          <cell r="K105">
            <v>2</v>
          </cell>
          <cell r="L105">
            <v>2</v>
          </cell>
        </row>
        <row r="106">
          <cell r="E106" t="str">
            <v>头孢丙烯胶囊</v>
          </cell>
          <cell r="F106" t="str">
            <v>0.25gx8粒</v>
          </cell>
          <cell r="G106" t="str">
            <v>盒</v>
          </cell>
          <cell r="H106" t="str">
            <v>广州白云山光华制药股份有限公司(原广州光华药业)</v>
          </cell>
          <cell r="I106" t="str">
            <v>广州白云山光华</v>
          </cell>
          <cell r="J106" t="str">
            <v>X西药货架</v>
          </cell>
          <cell r="K106">
            <v>2</v>
          </cell>
          <cell r="L106">
            <v>2</v>
          </cell>
        </row>
        <row r="107">
          <cell r="E107" t="str">
            <v>咖啡酸片</v>
          </cell>
          <cell r="F107" t="str">
            <v>0.1gx18片</v>
          </cell>
          <cell r="G107" t="str">
            <v>盒</v>
          </cell>
          <cell r="H107" t="str">
            <v>德州德药制药有限公司</v>
          </cell>
          <cell r="I107" t="str">
            <v>德州德药</v>
          </cell>
          <cell r="J107" t="str">
            <v>X西药货架</v>
          </cell>
          <cell r="K107">
            <v>2</v>
          </cell>
          <cell r="L107">
            <v>2</v>
          </cell>
        </row>
        <row r="108">
          <cell r="E108" t="str">
            <v>盐酸氮卓斯汀鼻喷雾剂</v>
          </cell>
          <cell r="F108" t="str">
            <v>10ml:10mg/支</v>
          </cell>
          <cell r="G108" t="str">
            <v>瓶</v>
          </cell>
          <cell r="H108" t="str">
            <v>上海恒瑞医药有限公司</v>
          </cell>
          <cell r="I108" t="str">
            <v>上海恒瑞</v>
          </cell>
          <cell r="J108" t="str">
            <v>X西药货架</v>
          </cell>
          <cell r="K108">
            <v>2</v>
          </cell>
          <cell r="L108">
            <v>2</v>
          </cell>
        </row>
        <row r="109">
          <cell r="E109" t="str">
            <v>特非那定片(敏迪)</v>
          </cell>
          <cell r="F109" t="str">
            <v>60mgx12片</v>
          </cell>
          <cell r="G109" t="str">
            <v>盒</v>
          </cell>
          <cell r="H109" t="str">
            <v>江苏联环药业股份有限公司</v>
          </cell>
          <cell r="I109" t="str">
            <v>江苏联环药业</v>
          </cell>
          <cell r="J109" t="str">
            <v>X新OTC保健品A05</v>
          </cell>
          <cell r="K109">
            <v>2</v>
          </cell>
          <cell r="L109">
            <v>2</v>
          </cell>
        </row>
        <row r="110">
          <cell r="E110" t="str">
            <v>甲磺酸倍他司汀片(敏使朗)</v>
          </cell>
          <cell r="F110" t="str">
            <v>6mgx10片x3板</v>
          </cell>
          <cell r="G110" t="str">
            <v>盒</v>
          </cell>
          <cell r="H110" t="str">
            <v>卫材(中国)药业有限公司</v>
          </cell>
          <cell r="I110" t="str">
            <v>卫材(中国)药业</v>
          </cell>
          <cell r="J110" t="str">
            <v>X新OTC呼吸系统A04</v>
          </cell>
          <cell r="K110">
            <v>10</v>
          </cell>
          <cell r="L110">
            <v>10</v>
          </cell>
        </row>
        <row r="111">
          <cell r="E111" t="str">
            <v>复方醋酸氟轻松酊(三花皮炎宁酊)</v>
          </cell>
          <cell r="F111" t="str">
            <v>50ml</v>
          </cell>
          <cell r="G111" t="str">
            <v>瓶</v>
          </cell>
          <cell r="H111" t="str">
            <v>内蒙古大唐药业有限公司</v>
          </cell>
          <cell r="I111" t="str">
            <v>内蒙古大唐</v>
          </cell>
          <cell r="J111" t="str">
            <v>新OTC其他系A05</v>
          </cell>
          <cell r="K111">
            <v>2</v>
          </cell>
          <cell r="L111">
            <v>2</v>
          </cell>
        </row>
        <row r="112">
          <cell r="E112" t="str">
            <v>爽口喉片（西瓜味）</v>
          </cell>
          <cell r="F112" t="str">
            <v>40g（无糖型维C）</v>
          </cell>
          <cell r="G112" t="str">
            <v>瓶</v>
          </cell>
          <cell r="H112" t="str">
            <v>广东新乐食品有限公司</v>
          </cell>
          <cell r="I112" t="str">
            <v>广东新乐</v>
          </cell>
          <cell r="J112" t="str">
            <v>新RX处方外用G</v>
          </cell>
          <cell r="K112">
            <v>5</v>
          </cell>
          <cell r="L112">
            <v>5</v>
          </cell>
        </row>
        <row r="113">
          <cell r="E113" t="str">
            <v>云南白药膏</v>
          </cell>
          <cell r="F113" t="str">
            <v>6.5cmx10cmx5片(打孔透气型)</v>
          </cell>
          <cell r="G113" t="str">
            <v>盒</v>
          </cell>
          <cell r="H113" t="str">
            <v>云南白药集团无锡药业有限公司</v>
          </cell>
          <cell r="I113" t="str">
            <v>云南白药无锡</v>
          </cell>
          <cell r="J113" t="str">
            <v>新OTC其他系A05</v>
          </cell>
          <cell r="K113">
            <v>5</v>
          </cell>
          <cell r="L113">
            <v>5</v>
          </cell>
        </row>
        <row r="114">
          <cell r="E114" t="str">
            <v>沙丁胺醇吸入气雾剂(混悬型)（原沙丁胺醇气雾剂）</v>
          </cell>
          <cell r="F114" t="str">
            <v>200揿:0.10mg</v>
          </cell>
          <cell r="G114" t="str">
            <v>瓶</v>
          </cell>
          <cell r="H114" t="str">
            <v>重庆科瑞制药有限责任公司</v>
          </cell>
          <cell r="I114" t="str">
            <v>重庆科瑞制药</v>
          </cell>
          <cell r="J114" t="str">
            <v>新OTC其他系A05</v>
          </cell>
          <cell r="K114">
            <v>3</v>
          </cell>
          <cell r="L114">
            <v>3</v>
          </cell>
        </row>
        <row r="115">
          <cell r="E115" t="str">
            <v>六味地黄丸</v>
          </cell>
          <cell r="F115" t="str">
            <v>200丸(浓缩丸)</v>
          </cell>
          <cell r="G115" t="str">
            <v>瓶</v>
          </cell>
          <cell r="H115" t="str">
            <v>九芝堂股份有限公司(湖南九芝堂股份有限公司)</v>
          </cell>
          <cell r="I115" t="str">
            <v>九芝堂股份</v>
          </cell>
          <cell r="J115" t="str">
            <v>X新OTC保健品A05</v>
          </cell>
          <cell r="K115">
            <v>2</v>
          </cell>
          <cell r="L115">
            <v>2</v>
          </cell>
        </row>
        <row r="116">
          <cell r="E116" t="str">
            <v>乌灵胶囊</v>
          </cell>
          <cell r="F116" t="str">
            <v>0.33gx27粒</v>
          </cell>
          <cell r="G116" t="str">
            <v>盒</v>
          </cell>
          <cell r="H116" t="str">
            <v>浙江佐力药业股份有限公司</v>
          </cell>
          <cell r="I116" t="str">
            <v>浙江佐力</v>
          </cell>
          <cell r="J116" t="str">
            <v>X西药货架</v>
          </cell>
          <cell r="K116">
            <v>2</v>
          </cell>
          <cell r="L116">
            <v>2</v>
          </cell>
        </row>
        <row r="117">
          <cell r="E117" t="str">
            <v>盐酸贝那普利片(洛汀新)</v>
          </cell>
          <cell r="F117" t="str">
            <v>10mgx14片</v>
          </cell>
          <cell r="G117" t="str">
            <v>盒</v>
          </cell>
          <cell r="H117" t="str">
            <v>北京诺华制药有限公司</v>
          </cell>
          <cell r="I117" t="str">
            <v>北京诺华</v>
          </cell>
          <cell r="J117" t="str">
            <v>X新OTC呼吸系统A02</v>
          </cell>
          <cell r="K117">
            <v>5</v>
          </cell>
          <cell r="L117">
            <v>5</v>
          </cell>
        </row>
        <row r="118">
          <cell r="E118" t="str">
            <v>酚酞片</v>
          </cell>
          <cell r="F118" t="str">
            <v>50mgx100片</v>
          </cell>
          <cell r="G118" t="str">
            <v>瓶</v>
          </cell>
          <cell r="H118" t="str">
            <v>山西亨瑞达制药有限公司</v>
          </cell>
          <cell r="I118" t="str">
            <v>山西亨瑞达</v>
          </cell>
          <cell r="J118" t="str">
            <v>X西药货架</v>
          </cell>
          <cell r="K118">
            <v>4</v>
          </cell>
          <cell r="L118">
            <v>4</v>
          </cell>
        </row>
        <row r="119">
          <cell r="E119" t="str">
            <v>丹参酮胶囊</v>
          </cell>
          <cell r="F119" t="str">
            <v>0.25gx36粒</v>
          </cell>
          <cell r="G119" t="str">
            <v>盒</v>
          </cell>
          <cell r="H119" t="str">
            <v>河北兴隆希力药业有限公司</v>
          </cell>
          <cell r="I119" t="str">
            <v>河北兴隆希力</v>
          </cell>
          <cell r="J119" t="str">
            <v>X西药货架</v>
          </cell>
          <cell r="K119">
            <v>2</v>
          </cell>
          <cell r="L119">
            <v>2</v>
          </cell>
        </row>
        <row r="120">
          <cell r="E120" t="str">
            <v>鼻渊舒口服液</v>
          </cell>
          <cell r="F120" t="str">
            <v>10mlx6支(无糖)</v>
          </cell>
          <cell r="G120" t="str">
            <v>盒</v>
          </cell>
          <cell r="H120" t="str">
            <v>成都华神集团股份有限公司制药厂</v>
          </cell>
          <cell r="I120" t="str">
            <v>成都华神集团</v>
          </cell>
          <cell r="J120" t="str">
            <v>新OTC其他系A05</v>
          </cell>
          <cell r="K120">
            <v>3</v>
          </cell>
          <cell r="L120">
            <v>3</v>
          </cell>
        </row>
        <row r="121">
          <cell r="E121" t="str">
            <v>绿盾PM2.5口罩</v>
          </cell>
          <cell r="F121" t="str">
            <v>成人均码(1只)</v>
          </cell>
          <cell r="G121" t="str">
            <v>袋</v>
          </cell>
          <cell r="H121" t="str">
            <v>海门市林安安全设备实业有限公司</v>
          </cell>
          <cell r="I121" t="str">
            <v>海门林安(上海兴诺)</v>
          </cell>
          <cell r="J121" t="str">
            <v>新OTC其他系A05</v>
          </cell>
          <cell r="K121">
            <v>3</v>
          </cell>
          <cell r="L121">
            <v>3</v>
          </cell>
        </row>
        <row r="122">
          <cell r="E122" t="str">
            <v>当归头</v>
          </cell>
          <cell r="F122" t="str">
            <v>100g(片)</v>
          </cell>
          <cell r="G122" t="str">
            <v>袋</v>
          </cell>
          <cell r="H122" t="str">
            <v>四川德仁堂中药科技股份有限公司</v>
          </cell>
          <cell r="I122" t="str">
            <v>甘肃</v>
          </cell>
          <cell r="J122" t="str">
            <v>XOTC补益类A02</v>
          </cell>
          <cell r="K122">
            <v>1</v>
          </cell>
          <cell r="L122">
            <v>1</v>
          </cell>
        </row>
        <row r="123">
          <cell r="E123" t="str">
            <v>黄芪</v>
          </cell>
          <cell r="F123" t="str">
            <v>170g</v>
          </cell>
          <cell r="G123" t="str">
            <v>瓶</v>
          </cell>
          <cell r="H123" t="str">
            <v>四川德仁堂中药科技股份有限公司</v>
          </cell>
          <cell r="I123" t="str">
            <v>甘肃</v>
          </cell>
          <cell r="J123" t="str">
            <v>X西药货架</v>
          </cell>
          <cell r="K123">
            <v>1</v>
          </cell>
          <cell r="L123">
            <v>1</v>
          </cell>
        </row>
        <row r="124">
          <cell r="E124" t="str">
            <v>绞股蓝</v>
          </cell>
          <cell r="F124" t="str">
            <v>（净制）100g/盒</v>
          </cell>
          <cell r="G124" t="str">
            <v>盒</v>
          </cell>
          <cell r="H124" t="str">
            <v>四川万禾中药饮片股份有限公司</v>
          </cell>
          <cell r="I124" t="str">
            <v>四川</v>
          </cell>
          <cell r="J124" t="str">
            <v>X西药货架</v>
          </cell>
          <cell r="K124">
            <v>3</v>
          </cell>
          <cell r="L124">
            <v>3</v>
          </cell>
        </row>
        <row r="125">
          <cell r="E125" t="str">
            <v>大枣</v>
          </cell>
          <cell r="F125" t="str">
            <v>片、120g</v>
          </cell>
          <cell r="G125" t="str">
            <v>瓶</v>
          </cell>
          <cell r="H125" t="str">
            <v>广东乐陶陶药业股份有限公司</v>
          </cell>
          <cell r="I125" t="str">
            <v>新疆</v>
          </cell>
          <cell r="J125" t="str">
            <v>XZ新西药贵细</v>
          </cell>
          <cell r="K125">
            <v>1</v>
          </cell>
          <cell r="L125">
            <v>1</v>
          </cell>
        </row>
        <row r="126">
          <cell r="E126" t="str">
            <v>西洋参</v>
          </cell>
          <cell r="F126" t="str">
            <v>18g(1.5gx12袋)</v>
          </cell>
          <cell r="G126" t="str">
            <v>盒</v>
          </cell>
          <cell r="H126" t="str">
            <v>广东乐陶陶药业股份有限公司</v>
          </cell>
          <cell r="I126" t="str">
            <v>吉林</v>
          </cell>
          <cell r="J126" t="str">
            <v>X西药货架</v>
          </cell>
          <cell r="K126">
            <v>1</v>
          </cell>
          <cell r="L126">
            <v>1</v>
          </cell>
        </row>
        <row r="127">
          <cell r="E127" t="str">
            <v>前胡</v>
          </cell>
          <cell r="F127" t="str">
            <v>段</v>
          </cell>
          <cell r="G127" t="str">
            <v>10g</v>
          </cell>
          <cell r="H127" t="str">
            <v>其他生产厂家</v>
          </cell>
          <cell r="I127" t="str">
            <v>浙江</v>
          </cell>
          <cell r="J127" t="str">
            <v>中药饮片柜</v>
          </cell>
          <cell r="K127">
            <v>100</v>
          </cell>
          <cell r="L127">
            <v>100</v>
          </cell>
        </row>
        <row r="128">
          <cell r="E128" t="str">
            <v>西洋参</v>
          </cell>
          <cell r="F128" t="str">
            <v>60g</v>
          </cell>
          <cell r="G128" t="str">
            <v>瓶</v>
          </cell>
          <cell r="H128" t="str">
            <v>广东乐陶陶药业股份有限公司</v>
          </cell>
          <cell r="I128" t="str">
            <v>吉林</v>
          </cell>
          <cell r="J128" t="str">
            <v>X西药货架</v>
          </cell>
          <cell r="K128">
            <v>4</v>
          </cell>
          <cell r="L128">
            <v>4</v>
          </cell>
        </row>
        <row r="129">
          <cell r="E129" t="str">
            <v>西洋参破壁饮片</v>
          </cell>
          <cell r="F129" t="str">
            <v>1gx20袋</v>
          </cell>
          <cell r="G129" t="str">
            <v>盒</v>
          </cell>
          <cell r="H129" t="str">
            <v>中山市中智中药饮片有限公司</v>
          </cell>
          <cell r="I129" t="str">
            <v>中山中智中药</v>
          </cell>
          <cell r="J129" t="str">
            <v>X西药货架</v>
          </cell>
          <cell r="K129">
            <v>2</v>
          </cell>
          <cell r="L129">
            <v>2</v>
          </cell>
        </row>
        <row r="130">
          <cell r="E130" t="str">
            <v>茯苓</v>
          </cell>
          <cell r="F130" t="str">
            <v>块</v>
          </cell>
          <cell r="G130" t="str">
            <v>10g</v>
          </cell>
          <cell r="H130" t="str">
            <v>成都吉安康药业有限公司</v>
          </cell>
          <cell r="I130" t="str">
            <v>云南</v>
          </cell>
          <cell r="J130" t="str">
            <v>中药饮片柜</v>
          </cell>
          <cell r="K130">
            <v>200</v>
          </cell>
          <cell r="L130">
            <v>200</v>
          </cell>
        </row>
        <row r="131">
          <cell r="E131" t="str">
            <v>健胃消食片</v>
          </cell>
          <cell r="F131" t="str">
            <v>0.8gx8片x8板 （薄膜衣）</v>
          </cell>
          <cell r="G131" t="str">
            <v>盒</v>
          </cell>
          <cell r="H131" t="str">
            <v>江中药业股份有限公司</v>
          </cell>
          <cell r="I131" t="str">
            <v>江中药业股份</v>
          </cell>
          <cell r="J131" t="str">
            <v>X西药货架</v>
          </cell>
          <cell r="K131">
            <v>5</v>
          </cell>
          <cell r="L131">
            <v>5</v>
          </cell>
        </row>
        <row r="132">
          <cell r="E132" t="str">
            <v>百合康牌B族维生素片
</v>
          </cell>
          <cell r="F132" t="str">
            <v>700mgx60片</v>
          </cell>
          <cell r="G132" t="str">
            <v>盒</v>
          </cell>
          <cell r="H132" t="str">
            <v>威海百合生物技术股份有限公司(原荣成百合</v>
          </cell>
          <cell r="I132" t="str">
            <v>威海百合生物技术</v>
          </cell>
          <cell r="J132" t="str">
            <v>X西药货架</v>
          </cell>
          <cell r="K132">
            <v>5</v>
          </cell>
          <cell r="L132">
            <v>5</v>
          </cell>
        </row>
        <row r="133">
          <cell r="E133" t="str">
            <v>聚乙烯醇滴眼液(瑞珠)</v>
          </cell>
          <cell r="F133" t="str">
            <v>0.4ml:5.6mgx15支</v>
          </cell>
          <cell r="G133" t="str">
            <v>盒</v>
          </cell>
          <cell r="H133" t="str">
            <v>湖北远大天天明制药有限公司</v>
          </cell>
          <cell r="I133" t="str">
            <v>湖北远大天天明</v>
          </cell>
          <cell r="J133" t="str">
            <v>X西药货架</v>
          </cell>
          <cell r="K133">
            <v>3</v>
          </cell>
          <cell r="L133">
            <v>3</v>
          </cell>
        </row>
        <row r="134">
          <cell r="E134" t="str">
            <v>藿香正气口服液</v>
          </cell>
          <cell r="F134" t="str">
            <v>10mlx10支</v>
          </cell>
          <cell r="G134" t="str">
            <v>盒</v>
          </cell>
          <cell r="H134" t="str">
            <v>太极集团重庆涪陵制药厂有限公司</v>
          </cell>
          <cell r="I134" t="str">
            <v>太极涪陵药厂</v>
          </cell>
          <cell r="J134" t="str">
            <v>X西药货架</v>
          </cell>
          <cell r="K134">
            <v>15</v>
          </cell>
          <cell r="L134">
            <v>15</v>
          </cell>
        </row>
        <row r="135">
          <cell r="E135" t="str">
            <v>复方门冬维甘滴眼液(新乐敦)</v>
          </cell>
          <cell r="F135" t="str">
            <v>13ml</v>
          </cell>
          <cell r="G135" t="str">
            <v>瓶</v>
          </cell>
          <cell r="H135" t="str">
            <v>曼秀雷敦(中国)药业有限公司</v>
          </cell>
          <cell r="I135" t="str">
            <v>曼秀雷敦</v>
          </cell>
          <cell r="J135" t="str">
            <v>新OTC其他系A05</v>
          </cell>
          <cell r="K135">
            <v>1</v>
          </cell>
          <cell r="L135">
            <v>1</v>
          </cell>
        </row>
        <row r="136">
          <cell r="E136" t="str">
            <v>棉签</v>
          </cell>
          <cell r="F136" t="str">
            <v>10cmx50支(竹棒型,单头)灭菌级</v>
          </cell>
          <cell r="G136" t="str">
            <v>袋</v>
          </cell>
          <cell r="H136" t="str">
            <v>稳健医疗用品股份有限公司(稳健实业(深圳)有限公司)</v>
          </cell>
          <cell r="I136" t="str">
            <v>稳健实业(深圳)</v>
          </cell>
          <cell r="J136" t="str">
            <v>新OTC其他系A05</v>
          </cell>
          <cell r="K136">
            <v>20</v>
          </cell>
          <cell r="L136">
            <v>20</v>
          </cell>
        </row>
        <row r="137">
          <cell r="E137" t="str">
            <v>医用棉签</v>
          </cell>
          <cell r="F137" t="str">
            <v>YYMQ-II100支（竹杆棉花棒）</v>
          </cell>
          <cell r="G137" t="str">
            <v>袋</v>
          </cell>
          <cell r="H137" t="str">
            <v>浙江红雨医药用品有限公司</v>
          </cell>
          <cell r="I137" t="str">
            <v>浙江红雨医药</v>
          </cell>
          <cell r="J137" t="str">
            <v>X西药货架</v>
          </cell>
          <cell r="K137">
            <v>1</v>
          </cell>
          <cell r="L137">
            <v>1</v>
          </cell>
        </row>
        <row r="138">
          <cell r="E138" t="str">
            <v>氯霉素滴眼液(润舒)</v>
          </cell>
          <cell r="F138" t="str">
            <v>5ml:12.5mg</v>
          </cell>
          <cell r="G138" t="str">
            <v>支</v>
          </cell>
          <cell r="H138" t="str">
            <v>山东博士伦福瑞达制药有限公司(山东正大福瑞达公司</v>
          </cell>
          <cell r="I138" t="str">
            <v>山东博士伦福瑞达</v>
          </cell>
          <cell r="J138" t="str">
            <v>新RX处方外用G</v>
          </cell>
          <cell r="K138">
            <v>2</v>
          </cell>
          <cell r="L138">
            <v>2</v>
          </cell>
        </row>
        <row r="139">
          <cell r="E139" t="str">
            <v>PM2.5防护口罩滤片</v>
          </cell>
          <cell r="F139" t="str">
            <v>3只（15cmx8cm）</v>
          </cell>
          <cell r="G139" t="str">
            <v>袋</v>
          </cell>
          <cell r="H139" t="str">
            <v>稳健医疗用品股份有限公司(稳健实业(深圳)有限公司)</v>
          </cell>
          <cell r="I139" t="str">
            <v>稳健医疗</v>
          </cell>
          <cell r="J139" t="str">
            <v>X西药货架</v>
          </cell>
          <cell r="K139">
            <v>5</v>
          </cell>
          <cell r="L139">
            <v>5</v>
          </cell>
        </row>
        <row r="140">
          <cell r="E140" t="str">
            <v>咽炎片</v>
          </cell>
          <cell r="F140" t="str">
            <v>0.25gx15片x2板(糖衣)</v>
          </cell>
          <cell r="G140" t="str">
            <v>盒</v>
          </cell>
          <cell r="H140" t="str">
            <v>西安科力药业有限公司</v>
          </cell>
          <cell r="I140" t="str">
            <v>西安科力药业</v>
          </cell>
          <cell r="J140" t="str">
            <v>X西药货架</v>
          </cell>
          <cell r="K140">
            <v>2</v>
          </cell>
          <cell r="L140">
            <v>2</v>
          </cell>
        </row>
        <row r="141">
          <cell r="E141" t="str">
            <v>地榆升白片</v>
          </cell>
          <cell r="F141" t="str">
            <v>0.1gx20片x2板</v>
          </cell>
          <cell r="G141" t="str">
            <v>盒</v>
          </cell>
          <cell r="H141" t="str">
            <v>成都地奥集团天府药业股份有限公司</v>
          </cell>
          <cell r="I141" t="str">
            <v>成都地奥天府</v>
          </cell>
          <cell r="J141" t="str">
            <v>X新OTC呼吸系统A02</v>
          </cell>
          <cell r="K141">
            <v>5</v>
          </cell>
          <cell r="L141">
            <v>5</v>
          </cell>
        </row>
        <row r="142">
          <cell r="E142" t="str">
            <v>复方硫酸软骨素滴眼液(润洁)</v>
          </cell>
          <cell r="F142" t="str">
            <v>10ml(蓝)</v>
          </cell>
          <cell r="G142" t="str">
            <v>盒</v>
          </cell>
          <cell r="H142" t="str">
            <v>山东博士伦福瑞达制药有限公司(山东正大福瑞达公司</v>
          </cell>
          <cell r="I142" t="str">
            <v>博士伦福瑞达</v>
          </cell>
          <cell r="J142" t="str">
            <v>X西药货架</v>
          </cell>
          <cell r="K142">
            <v>1</v>
          </cell>
          <cell r="L142">
            <v>1</v>
          </cell>
        </row>
        <row r="143">
          <cell r="E143" t="str">
            <v>双黄连口服液</v>
          </cell>
          <cell r="F143" t="str">
            <v>10mlx10支</v>
          </cell>
          <cell r="G143" t="str">
            <v>盒</v>
          </cell>
          <cell r="H143" t="str">
            <v>哈药集团三精制药有限公司</v>
          </cell>
          <cell r="I143" t="str">
            <v>哈药三精制药</v>
          </cell>
          <cell r="J143" t="str">
            <v>X新OTC保健品A05</v>
          </cell>
          <cell r="K143">
            <v>2</v>
          </cell>
          <cell r="L143">
            <v>2</v>
          </cell>
        </row>
        <row r="144">
          <cell r="E144" t="str">
            <v>雷贝拉唑钠肠溶片</v>
          </cell>
          <cell r="F144" t="str">
            <v>20mgx5片</v>
          </cell>
          <cell r="G144" t="str">
            <v>盒</v>
          </cell>
          <cell r="H144" t="str">
            <v>成都迪康药业有限公司</v>
          </cell>
          <cell r="I144" t="str">
            <v>成都迪康</v>
          </cell>
          <cell r="J144" t="str">
            <v>X西药货架</v>
          </cell>
          <cell r="K144">
            <v>2</v>
          </cell>
          <cell r="L144">
            <v>2</v>
          </cell>
        </row>
        <row r="145">
          <cell r="E145" t="str">
            <v>复方硫酸软骨素滴眼液 </v>
          </cell>
          <cell r="F145" t="str">
            <v>15ml </v>
          </cell>
          <cell r="G145" t="str">
            <v>盒</v>
          </cell>
          <cell r="H145" t="str">
            <v>山东博士伦福瑞达制药有限公司(山东正大福瑞达公司</v>
          </cell>
          <cell r="I145" t="str">
            <v>山东博士伦福瑞达</v>
          </cell>
          <cell r="J145" t="str">
            <v>X西药货架</v>
          </cell>
          <cell r="K145">
            <v>1</v>
          </cell>
          <cell r="L145">
            <v>1</v>
          </cell>
        </row>
        <row r="146">
          <cell r="E146" t="str">
            <v>三金片</v>
          </cell>
          <cell r="F146" t="str">
            <v>0.29gx54片(薄膜衣)</v>
          </cell>
          <cell r="G146" t="str">
            <v>盒</v>
          </cell>
          <cell r="H146" t="str">
            <v>桂林三金药业股份有限公司</v>
          </cell>
          <cell r="I146" t="str">
            <v>桂林三金</v>
          </cell>
          <cell r="J146" t="str">
            <v>X西药货架</v>
          </cell>
          <cell r="K146">
            <v>2</v>
          </cell>
          <cell r="L146">
            <v>2</v>
          </cell>
        </row>
        <row r="147">
          <cell r="E147" t="str">
            <v>妥布霉素地塞米松滴眼液(典必殊)</v>
          </cell>
          <cell r="F147" t="str">
            <v>5ml</v>
          </cell>
          <cell r="G147" t="str">
            <v>支</v>
          </cell>
          <cell r="H147" t="str">
            <v>(比利时)S.a.ALCON-COUVREURn.v</v>
          </cell>
          <cell r="I147" t="str">
            <v>比利时爱尔康</v>
          </cell>
          <cell r="J147" t="str">
            <v>新RX处方外用G</v>
          </cell>
          <cell r="K147">
            <v>1</v>
          </cell>
          <cell r="L147">
            <v>1</v>
          </cell>
        </row>
        <row r="148">
          <cell r="E148" t="str">
            <v>四季感冒片</v>
          </cell>
          <cell r="F148" t="str">
            <v>0.36gx12片x2板(薄膜衣)</v>
          </cell>
          <cell r="G148" t="str">
            <v>盒</v>
          </cell>
          <cell r="H148" t="str">
            <v>云南白药集团股份有限公司</v>
          </cell>
          <cell r="I148" t="str">
            <v>云南白药股份</v>
          </cell>
          <cell r="J148" t="str">
            <v>X西药货架</v>
          </cell>
          <cell r="K148">
            <v>4</v>
          </cell>
          <cell r="L148">
            <v>4</v>
          </cell>
        </row>
        <row r="149">
          <cell r="E149" t="str">
            <v>苏黄止咳胶囊</v>
          </cell>
          <cell r="F149" t="str">
            <v>0.45g*9粒</v>
          </cell>
          <cell r="G149" t="str">
            <v>盒</v>
          </cell>
          <cell r="H149" t="str">
            <v>扬子江药业集团北京海燕药业有限公司</v>
          </cell>
          <cell r="I149" t="str">
            <v>扬子江北京海燕</v>
          </cell>
          <cell r="J149" t="str">
            <v>X西药货架</v>
          </cell>
          <cell r="K149">
            <v>10</v>
          </cell>
          <cell r="L149">
            <v>10</v>
          </cell>
        </row>
        <row r="150">
          <cell r="E150" t="str">
            <v>和田六星枣</v>
          </cell>
          <cell r="F150" t="str">
            <v>500g</v>
          </cell>
          <cell r="G150" t="str">
            <v>袋</v>
          </cell>
          <cell r="H150" t="str">
            <v>新疆喜乐食品开发有限公司</v>
          </cell>
          <cell r="I150" t="str">
            <v>新疆喜乐食品</v>
          </cell>
          <cell r="J150" t="str">
            <v>XZ新西药贵细</v>
          </cell>
          <cell r="K150">
            <v>3</v>
          </cell>
          <cell r="L150">
            <v>3</v>
          </cell>
        </row>
        <row r="151">
          <cell r="E151" t="str">
            <v>藿香正气滴丸</v>
          </cell>
          <cell r="F151" t="str">
            <v>2.6gx9袋</v>
          </cell>
          <cell r="G151" t="str">
            <v>盒</v>
          </cell>
          <cell r="H151" t="str">
            <v>天津天士力制药股份有限公司</v>
          </cell>
          <cell r="I151" t="str">
            <v>天津天士力</v>
          </cell>
          <cell r="J151" t="str">
            <v>新OTC其他系A05</v>
          </cell>
          <cell r="K151">
            <v>2</v>
          </cell>
          <cell r="L151">
            <v>2</v>
          </cell>
        </row>
        <row r="152">
          <cell r="E152" t="str">
            <v>复方甘草片</v>
          </cell>
          <cell r="F152" t="str">
            <v>100片</v>
          </cell>
          <cell r="G152" t="str">
            <v>瓶</v>
          </cell>
          <cell r="H152" t="str">
            <v>西南药业股份有限公司</v>
          </cell>
          <cell r="I152" t="str">
            <v>西南药业</v>
          </cell>
          <cell r="J152" t="str">
            <v>新OTC其他系A05</v>
          </cell>
          <cell r="K152">
            <v>5</v>
          </cell>
          <cell r="L152">
            <v>5</v>
          </cell>
        </row>
        <row r="153">
          <cell r="E153" t="str">
            <v>阿奇霉素片</v>
          </cell>
          <cell r="F153" t="str">
            <v>0.25gx6片x2板</v>
          </cell>
          <cell r="G153" t="str">
            <v>盒</v>
          </cell>
          <cell r="H153" t="str">
            <v>西南药业股份有限公司</v>
          </cell>
          <cell r="I153" t="str">
            <v>西南药业</v>
          </cell>
          <cell r="J153" t="str">
            <v>X西药货架</v>
          </cell>
          <cell r="K153">
            <v>10</v>
          </cell>
          <cell r="L153">
            <v>10</v>
          </cell>
        </row>
        <row r="154">
          <cell r="E154" t="str">
            <v>阿奇霉素分散片(欣匹特)</v>
          </cell>
          <cell r="F154" t="str">
            <v>0.25gx6片</v>
          </cell>
          <cell r="G154" t="str">
            <v>盒</v>
          </cell>
          <cell r="H154" t="str">
            <v>四川科伦药业股份有限公司</v>
          </cell>
          <cell r="I154" t="str">
            <v>四川科伦(原四川珍珠)</v>
          </cell>
          <cell r="J154" t="str">
            <v>X新OTC保健品A05</v>
          </cell>
          <cell r="K154">
            <v>1</v>
          </cell>
          <cell r="L154">
            <v>1</v>
          </cell>
        </row>
        <row r="155">
          <cell r="E155" t="str">
            <v>富马酸比索洛尔片</v>
          </cell>
          <cell r="F155" t="str">
            <v>5mgx10片</v>
          </cell>
          <cell r="G155" t="str">
            <v>盒</v>
          </cell>
          <cell r="H155" t="str">
            <v>德国默克公司(赛若美制药厂)</v>
          </cell>
          <cell r="I155" t="str">
            <v>德国默克</v>
          </cell>
          <cell r="J155" t="str">
            <v>X西药货架</v>
          </cell>
          <cell r="K155">
            <v>3</v>
          </cell>
          <cell r="L155">
            <v>3</v>
          </cell>
        </row>
        <row r="156">
          <cell r="E156" t="str">
            <v>康麦斯美康宁褪黑素片</v>
          </cell>
          <cell r="F156" t="str">
            <v>60片</v>
          </cell>
          <cell r="G156" t="str">
            <v>瓶</v>
          </cell>
          <cell r="H156" t="str">
            <v>康龙集团公司(Kang Long Group gorp)</v>
          </cell>
          <cell r="I156" t="str">
            <v>美国KONG LONG GROUP</v>
          </cell>
          <cell r="J156" t="str">
            <v>X西药货架</v>
          </cell>
          <cell r="K156">
            <v>3</v>
          </cell>
          <cell r="L156">
            <v>3</v>
          </cell>
        </row>
        <row r="157">
          <cell r="E157" t="str">
            <v>克拉霉素缓释片(诺帮)</v>
          </cell>
          <cell r="F157" t="str">
            <v>0.5gx3片</v>
          </cell>
          <cell r="G157" t="str">
            <v>盒</v>
          </cell>
          <cell r="H157" t="str">
            <v>江苏恒瑞医药股份有限公司</v>
          </cell>
          <cell r="I157" t="str">
            <v>江苏恒瑞</v>
          </cell>
          <cell r="J157" t="str">
            <v>X西药货架</v>
          </cell>
          <cell r="K157">
            <v>5</v>
          </cell>
          <cell r="L157">
            <v>5</v>
          </cell>
        </row>
        <row r="158">
          <cell r="E158" t="str">
            <v>莫匹罗星软膏</v>
          </cell>
          <cell r="F158" t="str">
            <v>2%：10g</v>
          </cell>
          <cell r="G158" t="str">
            <v>支</v>
          </cell>
          <cell r="H158" t="str">
            <v>中美天津史克制药有限公司</v>
          </cell>
          <cell r="I158" t="str">
            <v>中美天津史克
</v>
          </cell>
          <cell r="J158" t="str">
            <v>新RX处方外用G</v>
          </cell>
          <cell r="K158">
            <v>4</v>
          </cell>
          <cell r="L158">
            <v>4</v>
          </cell>
        </row>
        <row r="159">
          <cell r="E159" t="str">
            <v>阿莫西林分散片</v>
          </cell>
          <cell r="F159" t="str">
            <v>0.25gx36片</v>
          </cell>
          <cell r="G159" t="str">
            <v>盒</v>
          </cell>
          <cell r="H159" t="str">
            <v>西南药业股份有限公司</v>
          </cell>
          <cell r="I159" t="str">
            <v>西南药业</v>
          </cell>
          <cell r="J159" t="str">
            <v>X西药货架</v>
          </cell>
          <cell r="K159">
            <v>3</v>
          </cell>
          <cell r="L159">
            <v>3</v>
          </cell>
        </row>
        <row r="160">
          <cell r="E160" t="str">
            <v>玻璃酸钠滴眼液</v>
          </cell>
          <cell r="F160" t="str">
            <v>0.1%:5ml</v>
          </cell>
          <cell r="G160" t="str">
            <v>支</v>
          </cell>
          <cell r="H160" t="str">
            <v>参天制药株式会社</v>
          </cell>
          <cell r="I160" t="str">
            <v>中国参天制药</v>
          </cell>
          <cell r="J160" t="str">
            <v>新OTC其他系A05</v>
          </cell>
          <cell r="K160">
            <v>1</v>
          </cell>
          <cell r="L160">
            <v>1</v>
          </cell>
        </row>
        <row r="161">
          <cell r="E161" t="str">
            <v>万通筋骨贴</v>
          </cell>
          <cell r="F161" t="str">
            <v>7cmx10cmx10贴</v>
          </cell>
          <cell r="G161" t="str">
            <v>盒</v>
          </cell>
          <cell r="H161" t="str">
            <v>通化万通药业股份有限公司</v>
          </cell>
          <cell r="I161" t="str">
            <v>通化万通</v>
          </cell>
          <cell r="J161" t="str">
            <v>X西药货架</v>
          </cell>
          <cell r="K161">
            <v>5</v>
          </cell>
          <cell r="L161">
            <v>5</v>
          </cell>
        </row>
        <row r="162">
          <cell r="E162" t="str">
            <v>头孢地尼胶囊（世扶尼）</v>
          </cell>
          <cell r="F162" t="str">
            <v>0.1gx6片</v>
          </cell>
          <cell r="G162" t="str">
            <v>盒</v>
          </cell>
          <cell r="H162" t="str">
            <v>天津市津康制药有限公司</v>
          </cell>
          <cell r="I162" t="str">
            <v>天津津康</v>
          </cell>
          <cell r="J162" t="str">
            <v>X西药货架</v>
          </cell>
          <cell r="K162">
            <v>5</v>
          </cell>
          <cell r="L162">
            <v>5</v>
          </cell>
        </row>
        <row r="163">
          <cell r="E163" t="str">
            <v>复方氨酚那敏颗粒(速效感冒)</v>
          </cell>
          <cell r="F163" t="str">
            <v>复方:50袋</v>
          </cell>
          <cell r="G163" t="str">
            <v>袋</v>
          </cell>
          <cell r="H163" t="str">
            <v>河北长天药业有限公司</v>
          </cell>
          <cell r="I163" t="str">
            <v>河北长天</v>
          </cell>
          <cell r="J163" t="str">
            <v>X新OTC保健品A05</v>
          </cell>
          <cell r="K163">
            <v>2</v>
          </cell>
          <cell r="L163">
            <v>2</v>
          </cell>
        </row>
        <row r="164">
          <cell r="E164" t="str">
            <v>脑心通胶囊</v>
          </cell>
          <cell r="F164" t="str">
            <v>0.4gx18粒x2板(新包装)</v>
          </cell>
          <cell r="G164" t="str">
            <v>盒</v>
          </cell>
          <cell r="H164" t="str">
            <v>陕西步长制药有限公司(原:咸阳步长制药有限公司)</v>
          </cell>
          <cell r="I164" t="str">
            <v>陕西步长(咸阳步长)</v>
          </cell>
          <cell r="J164" t="str">
            <v>X新OTC保健品A05</v>
          </cell>
          <cell r="K164">
            <v>10</v>
          </cell>
          <cell r="L164">
            <v>10</v>
          </cell>
        </row>
        <row r="165">
          <cell r="E165" t="str">
            <v>醋酸地塞米松口腔贴片</v>
          </cell>
          <cell r="F165" t="str">
            <v>0.3mgx5片</v>
          </cell>
          <cell r="G165" t="str">
            <v>盒</v>
          </cell>
          <cell r="H165" t="str">
            <v>深圳太太药业有限公司</v>
          </cell>
          <cell r="I165" t="str">
            <v>深圳太太药业</v>
          </cell>
          <cell r="J165" t="str">
            <v>X新OTC保健品A05</v>
          </cell>
          <cell r="K165">
            <v>2</v>
          </cell>
          <cell r="L165">
            <v>2</v>
          </cell>
        </row>
        <row r="166">
          <cell r="E166" t="str">
            <v>抗病毒颗粒</v>
          </cell>
          <cell r="F166" t="str">
            <v>9gx8袋</v>
          </cell>
          <cell r="G166" t="str">
            <v>盒</v>
          </cell>
          <cell r="H166" t="str">
            <v>四川光大制药有限公司</v>
          </cell>
          <cell r="I166" t="str">
            <v>四川光大</v>
          </cell>
          <cell r="J166" t="str">
            <v>X西药货架</v>
          </cell>
          <cell r="K166">
            <v>2</v>
          </cell>
          <cell r="L166">
            <v>2</v>
          </cell>
        </row>
        <row r="167">
          <cell r="E167" t="str">
            <v>康麦斯牌碳酸钙维生素D软胶囊</v>
          </cell>
          <cell r="F167" t="str">
            <v>200g（2gx100粒）</v>
          </cell>
          <cell r="G167" t="str">
            <v>瓶</v>
          </cell>
          <cell r="H167" t="str">
            <v>康龙集团公司(Kang Long Group gorp)</v>
          </cell>
          <cell r="I167" t="str">
            <v>美国康龙集团公司</v>
          </cell>
          <cell r="J167" t="str">
            <v>新OTC收银台A02</v>
          </cell>
          <cell r="K167">
            <v>5</v>
          </cell>
          <cell r="L167">
            <v>5</v>
          </cell>
        </row>
        <row r="168">
          <cell r="E168" t="str">
            <v>四味珍层冰硼滴眼液</v>
          </cell>
          <cell r="F168" t="str">
            <v>13ml(粉色)</v>
          </cell>
          <cell r="G168" t="str">
            <v>支</v>
          </cell>
          <cell r="H168" t="str">
            <v>江西珍视明药业有限公司</v>
          </cell>
          <cell r="I168" t="str">
            <v>江西珍视明</v>
          </cell>
          <cell r="J168" t="str">
            <v>新RX处方外用G</v>
          </cell>
          <cell r="K168">
            <v>2</v>
          </cell>
          <cell r="L168">
            <v>2</v>
          </cell>
        </row>
        <row r="169">
          <cell r="E169" t="str">
            <v>医用胶带  </v>
          </cell>
          <cell r="F169" t="str">
            <v>1卷（PE型1.25cmx914cm）</v>
          </cell>
          <cell r="G169" t="str">
            <v>卷</v>
          </cell>
          <cell r="H169" t="str">
            <v>振德医疗用品股份有限公司</v>
          </cell>
          <cell r="I169" t="str">
            <v>振德医疗用品</v>
          </cell>
          <cell r="J169" t="str">
            <v>X新OTC保健品A05</v>
          </cell>
          <cell r="K169">
            <v>3</v>
          </cell>
          <cell r="L169">
            <v>3</v>
          </cell>
        </row>
        <row r="170">
          <cell r="E170" t="str">
            <v>头孢丙烯分散片</v>
          </cell>
          <cell r="F170" t="str">
            <v>0.25gx8片</v>
          </cell>
          <cell r="G170" t="str">
            <v>盒</v>
          </cell>
          <cell r="H170" t="str">
            <v>广州白云山制药股份有限公司广州白云山制药总厂</v>
          </cell>
          <cell r="I170" t="str">
            <v>广州白云山总厂</v>
          </cell>
          <cell r="J170" t="str">
            <v>X西药货架</v>
          </cell>
          <cell r="K170">
            <v>2</v>
          </cell>
          <cell r="L170">
            <v>2</v>
          </cell>
        </row>
        <row r="171">
          <cell r="E171" t="str">
            <v>阿仑膦酸钠片</v>
          </cell>
          <cell r="F171" t="str">
            <v>70mgx4片</v>
          </cell>
          <cell r="G171" t="str">
            <v>盒</v>
          </cell>
          <cell r="H171" t="str">
            <v>北京万生药业有限责任公司</v>
          </cell>
          <cell r="I171" t="str">
            <v>北京万生</v>
          </cell>
          <cell r="J171" t="str">
            <v>新RX处方其他风湿类G</v>
          </cell>
          <cell r="K171">
            <v>5</v>
          </cell>
          <cell r="L171">
            <v>5</v>
          </cell>
        </row>
        <row r="172">
          <cell r="E172" t="str">
            <v>葡萄糖酸钙锌口服溶液</v>
          </cell>
          <cell r="F172" t="str">
            <v>10mlx24支</v>
          </cell>
          <cell r="G172" t="str">
            <v>盒</v>
          </cell>
          <cell r="H172" t="str">
            <v>澳诺(中国)制药有限公司</v>
          </cell>
          <cell r="I172" t="str">
            <v>澳诺(中国)制药</v>
          </cell>
          <cell r="J172" t="str">
            <v>X西药货架</v>
          </cell>
          <cell r="K172">
            <v>10</v>
          </cell>
          <cell r="L172">
            <v>10</v>
          </cell>
        </row>
        <row r="173">
          <cell r="E173" t="str">
            <v>西瓜霜清咽含片</v>
          </cell>
          <cell r="F173" t="str">
            <v>1.8gx8片x2板</v>
          </cell>
          <cell r="G173" t="str">
            <v>盒</v>
          </cell>
          <cell r="H173" t="str">
            <v>桂林三金药业股份有限公司</v>
          </cell>
          <cell r="I173" t="str">
            <v>桂林三金</v>
          </cell>
          <cell r="J173" t="str">
            <v>X新OTC呼吸系统A06</v>
          </cell>
          <cell r="K173">
            <v>2</v>
          </cell>
          <cell r="L173">
            <v>2</v>
          </cell>
        </row>
        <row r="174">
          <cell r="E174" t="str">
            <v>珍珠明目滴眼液</v>
          </cell>
          <cell r="F174" t="str">
            <v>8ml</v>
          </cell>
          <cell r="G174" t="str">
            <v>支</v>
          </cell>
          <cell r="H174" t="str">
            <v>湖北潜江制药股份有限公司</v>
          </cell>
          <cell r="I174" t="str">
            <v>湖北潜江制药</v>
          </cell>
          <cell r="J174" t="str">
            <v>新RX处方外用G</v>
          </cell>
          <cell r="K174">
            <v>1</v>
          </cell>
          <cell r="L174">
            <v>1</v>
          </cell>
        </row>
        <row r="175">
          <cell r="E175" t="str">
            <v>左卡尼汀口服溶液</v>
          </cell>
          <cell r="F175" t="str">
            <v>10ml:1gx6支</v>
          </cell>
          <cell r="G175" t="str">
            <v>盒</v>
          </cell>
          <cell r="H175" t="str">
            <v>东北制药集团公司沈阳第一制药厂</v>
          </cell>
          <cell r="I175" t="str">
            <v>东北制药沈阳一厂</v>
          </cell>
          <cell r="J175" t="str">
            <v>X西药货架</v>
          </cell>
          <cell r="K175">
            <v>3</v>
          </cell>
          <cell r="L175">
            <v>3</v>
          </cell>
        </row>
        <row r="176">
          <cell r="E176" t="str">
            <v>酒石酸美托洛尔片(倍他乐克)</v>
          </cell>
          <cell r="F176" t="str">
            <v>25mgx20片</v>
          </cell>
          <cell r="G176" t="str">
            <v>盒</v>
          </cell>
          <cell r="H176" t="str">
            <v>阿斯利康制药有限公司</v>
          </cell>
          <cell r="I176" t="str">
            <v>阿斯利康</v>
          </cell>
          <cell r="J176" t="str">
            <v>X新OTC保健品A05</v>
          </cell>
          <cell r="K176">
            <v>10</v>
          </cell>
          <cell r="L176">
            <v>10</v>
          </cell>
        </row>
        <row r="177">
          <cell r="E177" t="str">
            <v>盐酸二甲双胍缓释片(倍顺)</v>
          </cell>
          <cell r="F177" t="str">
            <v>0.5gx10片x3板</v>
          </cell>
          <cell r="G177" t="str">
            <v>盒</v>
          </cell>
          <cell r="H177" t="str">
            <v>成都恒瑞制药有限公司</v>
          </cell>
          <cell r="I177" t="str">
            <v>成都恒瑞</v>
          </cell>
          <cell r="J177" t="str">
            <v>X西药货架</v>
          </cell>
          <cell r="K177">
            <v>5</v>
          </cell>
          <cell r="L177">
            <v>5</v>
          </cell>
        </row>
        <row r="178">
          <cell r="E178" t="str">
            <v>利尔康牌75%酒精消毒液</v>
          </cell>
          <cell r="F178" t="str">
            <v>250ml</v>
          </cell>
          <cell r="G178" t="str">
            <v>瓶</v>
          </cell>
          <cell r="H178" t="str">
            <v>山东利尔康医疗科技股份有限公司</v>
          </cell>
          <cell r="I178" t="str">
            <v>山东利尔康</v>
          </cell>
          <cell r="J178" t="str">
            <v>新OTC外用A01</v>
          </cell>
          <cell r="K178">
            <v>1</v>
          </cell>
          <cell r="L178">
            <v>1</v>
          </cell>
        </row>
        <row r="179">
          <cell r="E179" t="str">
            <v>碘伏消毒液</v>
          </cell>
          <cell r="F179" t="str">
            <v>100ml</v>
          </cell>
          <cell r="G179" t="str">
            <v>瓶</v>
          </cell>
          <cell r="H179" t="str">
            <v>成都市蓉康医疗保健实业有限公司</v>
          </cell>
          <cell r="I179" t="str">
            <v>成都蓉康</v>
          </cell>
          <cell r="J179" t="str">
            <v>X新OTC呼吸系统A06</v>
          </cell>
          <cell r="K179">
            <v>1</v>
          </cell>
          <cell r="L179">
            <v>1</v>
          </cell>
        </row>
        <row r="180">
          <cell r="E180" t="str">
            <v>盐酸羟甲唑啉喷雾剂</v>
          </cell>
          <cell r="F180" t="str">
            <v>10ml:5mg</v>
          </cell>
          <cell r="G180" t="str">
            <v>瓶</v>
          </cell>
          <cell r="H180" t="str">
            <v>南京海鲸药业有限公司</v>
          </cell>
          <cell r="I180" t="str">
            <v>南京海鲸</v>
          </cell>
          <cell r="J180" t="str">
            <v>X西药货架</v>
          </cell>
          <cell r="K180">
            <v>2</v>
          </cell>
          <cell r="L180">
            <v>2</v>
          </cell>
        </row>
        <row r="181">
          <cell r="E181" t="str">
            <v>消毒酒精</v>
          </cell>
          <cell r="F181" t="str">
            <v>100ml 75%(喷雾型)</v>
          </cell>
          <cell r="G181" t="str">
            <v>瓶</v>
          </cell>
          <cell r="H181" t="str">
            <v>杭州欧拓普生物技术有限公司</v>
          </cell>
          <cell r="I181" t="str">
            <v>杭州欧拓普</v>
          </cell>
          <cell r="J181" t="str">
            <v>新RX处方外用G</v>
          </cell>
          <cell r="K181">
            <v>5</v>
          </cell>
          <cell r="L181">
            <v>5</v>
          </cell>
        </row>
        <row r="182">
          <cell r="E182" t="str">
            <v>马应龙麝香痔疮膏</v>
          </cell>
          <cell r="F182" t="str">
            <v>10g</v>
          </cell>
          <cell r="G182" t="str">
            <v>支</v>
          </cell>
          <cell r="H182" t="str">
            <v>马应龙药业集团股份有限公司</v>
          </cell>
          <cell r="I182" t="str">
            <v>马应龙股份</v>
          </cell>
          <cell r="J182" t="str">
            <v>新OTC消化系统A02</v>
          </cell>
          <cell r="K182">
            <v>2</v>
          </cell>
          <cell r="L182">
            <v>2</v>
          </cell>
        </row>
        <row r="183">
          <cell r="E183" t="str">
            <v>左氧氟沙星滴眼液</v>
          </cell>
          <cell r="F183" t="str">
            <v>5ml:24.4mg</v>
          </cell>
          <cell r="G183" t="str">
            <v>支</v>
          </cell>
          <cell r="H183" t="str">
            <v>参天制药株式会社</v>
          </cell>
          <cell r="I183" t="str">
            <v>参天制药(中国)</v>
          </cell>
          <cell r="J183" t="str">
            <v>新RX处方外用G</v>
          </cell>
          <cell r="K183">
            <v>2</v>
          </cell>
          <cell r="L183">
            <v>2</v>
          </cell>
        </row>
        <row r="184">
          <cell r="E184" t="str">
            <v>罗红霉素分散片(严迪)</v>
          </cell>
          <cell r="F184" t="str">
            <v>75mgx12片</v>
          </cell>
          <cell r="G184" t="str">
            <v>盒</v>
          </cell>
          <cell r="H184" t="str">
            <v>哈药集团制药六厂</v>
          </cell>
          <cell r="I184" t="str">
            <v>哈药制药六厂</v>
          </cell>
          <cell r="J184" t="str">
            <v>X新OTC保健品A05</v>
          </cell>
          <cell r="K184">
            <v>3</v>
          </cell>
          <cell r="L184">
            <v>3</v>
          </cell>
        </row>
        <row r="185">
          <cell r="E185" t="str">
            <v>盐酸氨基葡萄糖胶囊(奥泰灵)</v>
          </cell>
          <cell r="F185" t="str">
            <v>0.75gx60粒</v>
          </cell>
          <cell r="G185" t="str">
            <v>盒</v>
          </cell>
          <cell r="H185" t="str">
            <v>香港澳美制药厂</v>
          </cell>
          <cell r="I185" t="str">
            <v>澳美制药</v>
          </cell>
          <cell r="J185" t="str">
            <v>X西药货架</v>
          </cell>
          <cell r="K185">
            <v>4</v>
          </cell>
          <cell r="L185">
            <v>4</v>
          </cell>
        </row>
        <row r="186">
          <cell r="E186" t="str">
            <v>牛黄解毒片</v>
          </cell>
          <cell r="F186" t="str">
            <v>30片</v>
          </cell>
          <cell r="G186" t="str">
            <v>盒</v>
          </cell>
          <cell r="H186" t="str">
            <v>太极集团四川绵阳制药有限公司</v>
          </cell>
          <cell r="I186" t="str">
            <v>四川绵阳制药</v>
          </cell>
          <cell r="J186" t="str">
            <v>X西药货架</v>
          </cell>
          <cell r="K186">
            <v>3</v>
          </cell>
          <cell r="L186">
            <v>3</v>
          </cell>
        </row>
        <row r="187">
          <cell r="E187" t="str">
            <v>缬沙坦胶囊(代文)</v>
          </cell>
          <cell r="F187" t="str">
            <v>80mgx7粒</v>
          </cell>
          <cell r="G187" t="str">
            <v>盒</v>
          </cell>
          <cell r="H187" t="str">
            <v>北京诺华制药有限公司</v>
          </cell>
          <cell r="I187" t="str">
            <v>北京诺华</v>
          </cell>
          <cell r="J187" t="str">
            <v>X西药货架</v>
          </cell>
          <cell r="K187">
            <v>15</v>
          </cell>
          <cell r="L187">
            <v>15</v>
          </cell>
        </row>
        <row r="188">
          <cell r="E188" t="str">
            <v>阿胶（太极天胶）</v>
          </cell>
          <cell r="F188" t="str">
            <v>250g</v>
          </cell>
          <cell r="G188" t="str">
            <v>盒</v>
          </cell>
          <cell r="H188" t="str">
            <v>太极集团甘肃天水羲皇阿胶有限公司</v>
          </cell>
          <cell r="I188" t="str">
            <v>太极天水羲皇</v>
          </cell>
          <cell r="J188" t="str">
            <v>X西药货架</v>
          </cell>
          <cell r="K188">
            <v>5</v>
          </cell>
          <cell r="L188">
            <v>5</v>
          </cell>
        </row>
        <row r="189">
          <cell r="E189" t="str">
            <v>瑞巴派特片(膜固思达)</v>
          </cell>
          <cell r="F189" t="str">
            <v>0.1gx6片x2板</v>
          </cell>
          <cell r="G189" t="str">
            <v>盒</v>
          </cell>
          <cell r="H189" t="str">
            <v>浙江大冢制药有限公司</v>
          </cell>
          <cell r="I189" t="str">
            <v>浙江大冢制药</v>
          </cell>
          <cell r="J189" t="str">
            <v>X西药货架</v>
          </cell>
          <cell r="K189">
            <v>5</v>
          </cell>
          <cell r="L189">
            <v>5</v>
          </cell>
        </row>
        <row r="190">
          <cell r="E190" t="str">
            <v>医用护理口罩</v>
          </cell>
          <cell r="F190" t="str">
            <v>17cmx9cm-3层x5只(挂耳型)灭菌级</v>
          </cell>
          <cell r="G190" t="str">
            <v>袋</v>
          </cell>
          <cell r="H190" t="str">
            <v>稳健医疗用品股份有限公司(稳健实业(深圳)有限公司)</v>
          </cell>
          <cell r="I190" t="str">
            <v>稳健实业(深圳)</v>
          </cell>
          <cell r="J190" t="str">
            <v>新OTC其他系A05</v>
          </cell>
          <cell r="K190">
            <v>4</v>
          </cell>
          <cell r="L190">
            <v>4</v>
          </cell>
        </row>
        <row r="191">
          <cell r="E191" t="str">
            <v>左氧氟沙星片</v>
          </cell>
          <cell r="F191" t="str">
            <v>0.5gx4片</v>
          </cell>
          <cell r="G191" t="str">
            <v>盒</v>
          </cell>
          <cell r="H191" t="str">
            <v>第一三共制药(北京)有限公司</v>
          </cell>
          <cell r="I191" t="str">
            <v>第一三共制药(北京)</v>
          </cell>
          <cell r="J191" t="str">
            <v>X西药货架</v>
          </cell>
          <cell r="K191">
            <v>5</v>
          </cell>
          <cell r="L191">
            <v>5</v>
          </cell>
        </row>
        <row r="192">
          <cell r="E192" t="str">
            <v>一次性使用医用口罩</v>
          </cell>
          <cell r="F192" t="str">
            <v>10只（17x18cm-3p 粉红纱布橡筋 非灭菌型)</v>
          </cell>
          <cell r="G192" t="str">
            <v>包</v>
          </cell>
          <cell r="H192" t="str">
            <v>振德医疗用品股份有限公司</v>
          </cell>
          <cell r="I192" t="str">
            <v>振德医疗用品</v>
          </cell>
          <cell r="J192" t="str">
            <v>X西药22</v>
          </cell>
          <cell r="K192">
            <v>1</v>
          </cell>
          <cell r="L192">
            <v>1</v>
          </cell>
        </row>
        <row r="193">
          <cell r="E193" t="str">
            <v>苄达赖氨酸滴眼液(莎普爱思)</v>
          </cell>
          <cell r="F193" t="str">
            <v>5ml：25mg</v>
          </cell>
          <cell r="G193" t="str">
            <v>支</v>
          </cell>
          <cell r="H193" t="str">
            <v>浙江莎普爱思制药有限公司</v>
          </cell>
          <cell r="I193" t="str">
            <v>浙江莎普爱思</v>
          </cell>
          <cell r="J193" t="str">
            <v>新RX处方外用G</v>
          </cell>
          <cell r="K193">
            <v>1</v>
          </cell>
          <cell r="L193">
            <v>1</v>
          </cell>
        </row>
        <row r="194">
          <cell r="E194" t="str">
            <v>多维元素片（29-Ⅱ）（善存银片）</v>
          </cell>
          <cell r="F194" t="str">
            <v>100片(薄膜衣)</v>
          </cell>
          <cell r="G194" t="str">
            <v>瓶</v>
          </cell>
          <cell r="H194" t="str">
            <v>惠氏制药有限公司</v>
          </cell>
          <cell r="I194" t="str">
            <v>惠氏制药</v>
          </cell>
          <cell r="J194" t="str">
            <v>X西药货架</v>
          </cell>
          <cell r="K194">
            <v>3</v>
          </cell>
          <cell r="L194">
            <v>3</v>
          </cell>
        </row>
        <row r="195">
          <cell r="E195" t="str">
            <v>硫酸氢氯吡格雷片(泰嘉)</v>
          </cell>
          <cell r="F195" t="str">
            <v>25mgx20片</v>
          </cell>
          <cell r="G195" t="str">
            <v>瓶</v>
          </cell>
          <cell r="H195" t="str">
            <v>深圳信立泰药业股份有限公司</v>
          </cell>
          <cell r="I195" t="str">
            <v>深圳信立泰</v>
          </cell>
          <cell r="J195" t="str">
            <v>X西药货架</v>
          </cell>
          <cell r="K195">
            <v>4</v>
          </cell>
          <cell r="L195">
            <v>4</v>
          </cell>
        </row>
        <row r="196">
          <cell r="E196" t="str">
            <v>复方硫酸软骨素滴眼液(乐敦莹)</v>
          </cell>
          <cell r="F196" t="str">
            <v>13ml</v>
          </cell>
          <cell r="G196" t="str">
            <v>盒</v>
          </cell>
          <cell r="H196" t="str">
            <v>曼秀雷敦(中国)药业有限公司</v>
          </cell>
          <cell r="I196" t="str">
            <v>曼秀雷敦</v>
          </cell>
          <cell r="J196" t="str">
            <v>X西药货架</v>
          </cell>
          <cell r="K196">
            <v>1</v>
          </cell>
          <cell r="L196">
            <v>1</v>
          </cell>
        </row>
        <row r="197">
          <cell r="E197" t="str">
            <v>阿卡波糖片(卡博平)</v>
          </cell>
          <cell r="F197" t="str">
            <v>50mgx30片</v>
          </cell>
          <cell r="G197" t="str">
            <v>盒</v>
          </cell>
          <cell r="H197" t="str">
            <v>杭州中美华东制药有限公司</v>
          </cell>
          <cell r="I197" t="str">
            <v>杭州中美华东</v>
          </cell>
          <cell r="J197" t="str">
            <v>X西药货架</v>
          </cell>
          <cell r="K197">
            <v>5</v>
          </cell>
          <cell r="L197">
            <v>5</v>
          </cell>
        </row>
        <row r="198">
          <cell r="E198" t="str">
            <v>非洛地平缓释片(波依定)</v>
          </cell>
          <cell r="F198" t="str">
            <v>2.5mgx10片</v>
          </cell>
          <cell r="G198" t="str">
            <v>盒</v>
          </cell>
          <cell r="H198" t="str">
            <v>阿斯利康制药有限公司</v>
          </cell>
          <cell r="I198" t="str">
            <v>阿斯利康</v>
          </cell>
          <cell r="J198" t="str">
            <v>新OTC其他系A05</v>
          </cell>
          <cell r="K198">
            <v>5</v>
          </cell>
          <cell r="L198">
            <v>5</v>
          </cell>
        </row>
        <row r="199">
          <cell r="E199" t="str">
            <v>金嗓子喉片</v>
          </cell>
          <cell r="F199" t="str">
            <v>2gx6片x2板</v>
          </cell>
          <cell r="G199" t="str">
            <v>盒</v>
          </cell>
          <cell r="H199" t="str">
            <v>广西金嗓子有限责任公司</v>
          </cell>
          <cell r="I199" t="str">
            <v>广西金嗓子</v>
          </cell>
          <cell r="J199" t="str">
            <v>X西药货架</v>
          </cell>
          <cell r="K199">
            <v>5</v>
          </cell>
          <cell r="L199">
            <v>5</v>
          </cell>
        </row>
        <row r="200">
          <cell r="E200" t="str">
            <v>人绒毛膜促性腺激素诊断试剂盒 （胶体金法）</v>
          </cell>
          <cell r="F200" t="str">
            <v>1条装（精条型）</v>
          </cell>
          <cell r="G200" t="str">
            <v>盒</v>
          </cell>
          <cell r="H200" t="str">
            <v>万华普曼生物工程有限公司</v>
          </cell>
          <cell r="I200" t="str">
            <v>北京万华普曼生物</v>
          </cell>
          <cell r="J200" t="str">
            <v>X新OTC保健品A05</v>
          </cell>
          <cell r="K200">
            <v>1</v>
          </cell>
          <cell r="L200">
            <v>1</v>
          </cell>
        </row>
        <row r="201">
          <cell r="E201" t="str">
            <v>百咳静糖浆</v>
          </cell>
          <cell r="F201" t="str">
            <v>120ml(低糖型)(儿童型)</v>
          </cell>
          <cell r="G201" t="str">
            <v>瓶</v>
          </cell>
          <cell r="H201" t="str">
            <v>太极集团四川天诚制药有限公司</v>
          </cell>
          <cell r="I201" t="str">
            <v>四川天诚制药</v>
          </cell>
          <cell r="J201" t="str">
            <v>X西药货架</v>
          </cell>
          <cell r="K201">
            <v>1</v>
          </cell>
          <cell r="L201">
            <v>1</v>
          </cell>
        </row>
        <row r="202">
          <cell r="E202" t="str">
            <v>一次性使用医用口罩</v>
          </cell>
          <cell r="F202" t="str">
            <v>10只（17x18cm-3p 浅蓝纱布橡筋 非灭菌型）</v>
          </cell>
          <cell r="G202" t="str">
            <v>包</v>
          </cell>
          <cell r="H202" t="str">
            <v>振德医疗用品股份有限公司</v>
          </cell>
          <cell r="I202" t="str">
            <v>振德医疗用品</v>
          </cell>
          <cell r="J202" t="str">
            <v>X西药货架</v>
          </cell>
          <cell r="K202">
            <v>2</v>
          </cell>
          <cell r="L202">
            <v>2</v>
          </cell>
        </row>
        <row r="203">
          <cell r="E203" t="str">
            <v>复方醋酸地塞米松乳膏(皮炎平软膏)</v>
          </cell>
          <cell r="F203" t="str">
            <v>20g</v>
          </cell>
          <cell r="G203" t="str">
            <v>支</v>
          </cell>
          <cell r="H203" t="str">
            <v>三九医药股份有限公司</v>
          </cell>
          <cell r="I203" t="str">
            <v>华润三九医药</v>
          </cell>
          <cell r="J203" t="str">
            <v>新OTC其他系A05</v>
          </cell>
          <cell r="K203">
            <v>2</v>
          </cell>
          <cell r="L203">
            <v>2</v>
          </cell>
        </row>
        <row r="204">
          <cell r="E204" t="str">
            <v>马应龙麝香痔疮膏</v>
          </cell>
          <cell r="F204" t="str">
            <v>20g</v>
          </cell>
          <cell r="G204" t="str">
            <v>支</v>
          </cell>
          <cell r="H204" t="str">
            <v>马应龙药业集团股份有限公司</v>
          </cell>
          <cell r="I204" t="str">
            <v>马应龙股份</v>
          </cell>
          <cell r="J204" t="str">
            <v>新OTC消化系统A02</v>
          </cell>
          <cell r="K204">
            <v>2</v>
          </cell>
          <cell r="L204">
            <v>2</v>
          </cell>
        </row>
        <row r="205">
          <cell r="E205" t="str">
            <v>伤湿止痛膏</v>
          </cell>
          <cell r="F205" t="str">
            <v>6.5cmx10cmx3贴x2袋</v>
          </cell>
          <cell r="G205" t="str">
            <v>盒</v>
          </cell>
          <cell r="H205" t="str">
            <v>黄石卫生材料药业有限公司</v>
          </cell>
          <cell r="I205" t="str">
            <v>黄石卫生材料</v>
          </cell>
          <cell r="J205" t="str">
            <v>新RX处方其他风湿类G</v>
          </cell>
          <cell r="K205">
            <v>1</v>
          </cell>
          <cell r="L205">
            <v>1</v>
          </cell>
        </row>
        <row r="206">
          <cell r="E206" t="str">
            <v>阿莫西林胶囊</v>
          </cell>
          <cell r="F206" t="str">
            <v>0.25gx50粒</v>
          </cell>
          <cell r="G206" t="str">
            <v>盒</v>
          </cell>
          <cell r="H206" t="str">
            <v>哈药集团制药总厂</v>
          </cell>
          <cell r="I206" t="str">
            <v>哈药制药总厂</v>
          </cell>
          <cell r="J206" t="str">
            <v>新OTC其他系A05</v>
          </cell>
          <cell r="K206">
            <v>1</v>
          </cell>
          <cell r="L206">
            <v>1</v>
          </cell>
        </row>
        <row r="207">
          <cell r="E207" t="str">
            <v>麝香壮骨膏</v>
          </cell>
          <cell r="F207" t="str">
            <v>7cmx10cmx3贴x2袋</v>
          </cell>
          <cell r="G207" t="str">
            <v>盒</v>
          </cell>
          <cell r="H207" t="str">
            <v>黄石卫生材料药业有限公司</v>
          </cell>
          <cell r="I207" t="str">
            <v>黄石卫生材料</v>
          </cell>
          <cell r="J207" t="str">
            <v>新RX处方其他风湿类G</v>
          </cell>
          <cell r="K207">
            <v>1</v>
          </cell>
          <cell r="L207">
            <v>1</v>
          </cell>
        </row>
        <row r="208">
          <cell r="E208" t="str">
            <v>麝香壮骨膏</v>
          </cell>
          <cell r="F208" t="str">
            <v>8cmx13cmx4贴x2袋</v>
          </cell>
          <cell r="G208" t="str">
            <v>盒</v>
          </cell>
          <cell r="H208" t="str">
            <v>桂林天和药业股份有限公司</v>
          </cell>
          <cell r="I208" t="str">
            <v>桂林华润天和药业</v>
          </cell>
          <cell r="J208" t="str">
            <v>新RX处方其他风湿类G</v>
          </cell>
          <cell r="K208">
            <v>1</v>
          </cell>
          <cell r="L208">
            <v>1</v>
          </cell>
        </row>
        <row r="209">
          <cell r="E209" t="str">
            <v>云南白药膏</v>
          </cell>
          <cell r="F209" t="str">
            <v>6.5cmx10cmx8片</v>
          </cell>
          <cell r="G209" t="str">
            <v>盒</v>
          </cell>
          <cell r="H209" t="str">
            <v>云南白药集团无锡药业有限公司</v>
          </cell>
          <cell r="I209" t="str">
            <v>云南白药无锡</v>
          </cell>
          <cell r="J209" t="str">
            <v>新RX处方其他风湿类G</v>
          </cell>
          <cell r="K209">
            <v>1</v>
          </cell>
          <cell r="L209">
            <v>1</v>
          </cell>
        </row>
        <row r="210">
          <cell r="E210" t="str">
            <v>复方氯化钠滴眼液(Ⅱ)(乐敦清)</v>
          </cell>
          <cell r="F210" t="str">
            <v>13ml</v>
          </cell>
          <cell r="G210" t="str">
            <v>瓶</v>
          </cell>
          <cell r="H210" t="str">
            <v>曼秀雷敦(中国)药业有限公司</v>
          </cell>
          <cell r="I210" t="str">
            <v>曼秀雷敦(中国)</v>
          </cell>
          <cell r="J210" t="str">
            <v>X西药货架</v>
          </cell>
          <cell r="K210">
            <v>1</v>
          </cell>
          <cell r="L210">
            <v>1</v>
          </cell>
        </row>
        <row r="211">
          <cell r="E211" t="str">
            <v>复方牛磺酸滴眼液(小乐敦)</v>
          </cell>
          <cell r="F211" t="str">
            <v>13ml</v>
          </cell>
          <cell r="G211" t="str">
            <v>瓶</v>
          </cell>
          <cell r="H211" t="str">
            <v>曼秀雷敦(中国)药业有限公司</v>
          </cell>
          <cell r="I211" t="str">
            <v>曼秀雷敦</v>
          </cell>
          <cell r="J211" t="str">
            <v>X西药货架</v>
          </cell>
          <cell r="K211">
            <v>1</v>
          </cell>
          <cell r="L211">
            <v>1</v>
          </cell>
        </row>
        <row r="212">
          <cell r="E212" t="str">
            <v>六味地黄丸</v>
          </cell>
          <cell r="F212" t="str">
            <v>360丸(浓缩丸)</v>
          </cell>
          <cell r="G212" t="str">
            <v>瓶</v>
          </cell>
          <cell r="H212" t="str">
            <v>九芝堂股份有限公司(湖南九芝堂股份有限公司)</v>
          </cell>
          <cell r="I212" t="str">
            <v>九芝堂股份</v>
          </cell>
          <cell r="J212" t="str">
            <v>X西药货架</v>
          </cell>
          <cell r="K212">
            <v>1</v>
          </cell>
          <cell r="L212">
            <v>1</v>
          </cell>
        </row>
        <row r="213">
          <cell r="E213" t="str">
            <v>牛黄蛇胆川贝液</v>
          </cell>
          <cell r="F213" t="str">
            <v>10mlx6支</v>
          </cell>
          <cell r="G213" t="str">
            <v>盒</v>
          </cell>
          <cell r="H213" t="str">
            <v>山东孔府制药有限公司</v>
          </cell>
          <cell r="I213" t="str">
            <v>山东孔府制药</v>
          </cell>
          <cell r="J213" t="str">
            <v>新OTC其他系A05</v>
          </cell>
          <cell r="K213">
            <v>4</v>
          </cell>
          <cell r="L213">
            <v>4</v>
          </cell>
        </row>
        <row r="214">
          <cell r="E214" t="str">
            <v>黄连上清丸</v>
          </cell>
          <cell r="F214" t="str">
            <v>6gx10袋(浓缩丸)</v>
          </cell>
          <cell r="G214" t="str">
            <v>盒</v>
          </cell>
          <cell r="H214" t="str">
            <v>太极集团重庆桐君阁药厂有限公司</v>
          </cell>
          <cell r="I214" t="str">
            <v>桐君阁药厂</v>
          </cell>
          <cell r="J214" t="str">
            <v>X西药货架</v>
          </cell>
          <cell r="K214">
            <v>2</v>
          </cell>
          <cell r="L214">
            <v>2</v>
          </cell>
        </row>
        <row r="215">
          <cell r="E215" t="str">
            <v>川贝清肺糖浆</v>
          </cell>
          <cell r="F215" t="str">
            <v>120ml</v>
          </cell>
          <cell r="G215" t="str">
            <v>瓶</v>
          </cell>
          <cell r="H215" t="str">
            <v>太极集团四川天诚制药有限公司</v>
          </cell>
          <cell r="I215" t="str">
            <v>四川天诚制药</v>
          </cell>
          <cell r="J215" t="str">
            <v>X西药货架</v>
          </cell>
          <cell r="K215">
            <v>1</v>
          </cell>
          <cell r="L215">
            <v>1</v>
          </cell>
        </row>
        <row r="216">
          <cell r="E216" t="str">
            <v>医用棉签</v>
          </cell>
          <cell r="F216" t="str">
            <v>50支(灭菌型)</v>
          </cell>
          <cell r="G216" t="str">
            <v>袋</v>
          </cell>
          <cell r="H216" t="str">
            <v>浙江欧洁科技股份有限公司</v>
          </cell>
          <cell r="I216" t="str">
            <v>浙江欧洁科技</v>
          </cell>
          <cell r="J216" t="str">
            <v>X西药货架</v>
          </cell>
          <cell r="K216">
            <v>3</v>
          </cell>
          <cell r="L216">
            <v>3</v>
          </cell>
        </row>
        <row r="217">
          <cell r="E217" t="str">
            <v>川贝清肺糖浆</v>
          </cell>
          <cell r="F217" t="str">
            <v>180ml</v>
          </cell>
          <cell r="G217" t="str">
            <v>瓶</v>
          </cell>
          <cell r="H217" t="str">
            <v>太极集团四川天诚制药有限公司</v>
          </cell>
          <cell r="I217" t="str">
            <v>四川天诚制药</v>
          </cell>
          <cell r="J217" t="str">
            <v>X西药货架</v>
          </cell>
          <cell r="K217">
            <v>4</v>
          </cell>
          <cell r="L217">
            <v>4</v>
          </cell>
        </row>
        <row r="218">
          <cell r="E218" t="str">
            <v>棉签</v>
          </cell>
          <cell r="F218" t="str">
            <v>50支（10cm单头）</v>
          </cell>
          <cell r="G218" t="str">
            <v>袋</v>
          </cell>
          <cell r="H218" t="str">
            <v>振德医疗用品股份有限公司</v>
          </cell>
          <cell r="I218" t="str">
            <v>振德医疗用品</v>
          </cell>
          <cell r="J218" t="str">
            <v>X西药货架</v>
          </cell>
          <cell r="K218">
            <v>3</v>
          </cell>
          <cell r="L218">
            <v>3</v>
          </cell>
        </row>
        <row r="219">
          <cell r="E219" t="str">
            <v>棉签</v>
          </cell>
          <cell r="F219" t="str">
            <v>80支（10cm单头）</v>
          </cell>
          <cell r="G219" t="str">
            <v>袋</v>
          </cell>
          <cell r="H219" t="str">
            <v>振德医疗用品股份有限公司</v>
          </cell>
          <cell r="I219" t="str">
            <v>振德医疗用品</v>
          </cell>
          <cell r="J219" t="str">
            <v>X西药货架</v>
          </cell>
          <cell r="K219">
            <v>15</v>
          </cell>
          <cell r="L219">
            <v>15</v>
          </cell>
        </row>
        <row r="220">
          <cell r="E220" t="str">
            <v>苯磺酸氨氯地平片(络活喜)</v>
          </cell>
          <cell r="F220" t="str">
            <v>5mgx7片</v>
          </cell>
          <cell r="G220" t="str">
            <v>盒</v>
          </cell>
          <cell r="H220" t="str">
            <v>大连辉瑞制药有限公司</v>
          </cell>
          <cell r="I220" t="str">
            <v>大连辉瑞</v>
          </cell>
          <cell r="J220" t="str">
            <v>新OTC其他系A05</v>
          </cell>
          <cell r="K220">
            <v>25</v>
          </cell>
          <cell r="L220">
            <v>25</v>
          </cell>
        </row>
        <row r="221">
          <cell r="E221" t="str">
            <v>小儿氨酚烷胺颗粒</v>
          </cell>
          <cell r="F221" t="str">
            <v>6gx12袋</v>
          </cell>
          <cell r="G221" t="str">
            <v>盒</v>
          </cell>
          <cell r="H221" t="str">
            <v>葵花药业集团(唐山)生物制药有限公司</v>
          </cell>
          <cell r="I221" t="str">
            <v>葵花(唐山)生物</v>
          </cell>
          <cell r="J221" t="str">
            <v>X西药货架</v>
          </cell>
          <cell r="K221">
            <v>1</v>
          </cell>
          <cell r="L221">
            <v>1</v>
          </cell>
        </row>
        <row r="222">
          <cell r="E222" t="str">
            <v>克霉唑阴道片</v>
          </cell>
          <cell r="F222" t="str">
            <v>500mgx2片</v>
          </cell>
          <cell r="G222" t="str">
            <v>盒</v>
          </cell>
          <cell r="H222" t="str">
            <v>浙江圣博康药业有限公司</v>
          </cell>
          <cell r="I222" t="str">
            <v>浙江圣博康（原浙江仙琚制药）</v>
          </cell>
          <cell r="J222" t="str">
            <v>X西药货架</v>
          </cell>
          <cell r="K222">
            <v>1</v>
          </cell>
          <cell r="L222">
            <v>1</v>
          </cell>
        </row>
        <row r="223">
          <cell r="E223" t="str">
            <v>阿莫西林胶囊</v>
          </cell>
          <cell r="F223" t="str">
            <v>0.5gx20粒</v>
          </cell>
          <cell r="G223" t="str">
            <v>盒</v>
          </cell>
          <cell r="H223" t="str">
            <v>香港澳美制药厂</v>
          </cell>
          <cell r="I223" t="str">
            <v>澳美制药厂</v>
          </cell>
          <cell r="J223" t="str">
            <v>X西药货架</v>
          </cell>
          <cell r="K223">
            <v>2</v>
          </cell>
          <cell r="L223">
            <v>2</v>
          </cell>
        </row>
        <row r="224">
          <cell r="E224" t="str">
            <v>左炔诺孕酮片(金毓婷)</v>
          </cell>
          <cell r="F224" t="str">
            <v>1.5mgx1片(紧急避孕)</v>
          </cell>
          <cell r="G224" t="str">
            <v>盒</v>
          </cell>
          <cell r="H224" t="str">
            <v>北京紫竹药业有限公司</v>
          </cell>
          <cell r="I224" t="str">
            <v>华润紫竹药业</v>
          </cell>
          <cell r="J224" t="str">
            <v>X西药货架</v>
          </cell>
          <cell r="K224">
            <v>3</v>
          </cell>
          <cell r="L224">
            <v>3</v>
          </cell>
        </row>
        <row r="225">
          <cell r="E225" t="str">
            <v>孟鲁司特钠咀嚼片(顺尔宁)</v>
          </cell>
          <cell r="F225" t="str">
            <v>5mgx5片</v>
          </cell>
          <cell r="G225" t="str">
            <v>盒</v>
          </cell>
          <cell r="H225" t="str">
            <v>杭州默沙东制药有限公司</v>
          </cell>
          <cell r="I225" t="str">
            <v>杭州默沙东</v>
          </cell>
          <cell r="J225" t="str">
            <v>X西药货架</v>
          </cell>
          <cell r="K225">
            <v>3</v>
          </cell>
          <cell r="L225">
            <v>3</v>
          </cell>
        </row>
        <row r="226">
          <cell r="E226" t="str">
            <v>感冒灵颗粒</v>
          </cell>
          <cell r="F226" t="str">
            <v>10gx9袋</v>
          </cell>
          <cell r="G226" t="str">
            <v>盒</v>
          </cell>
          <cell r="H226" t="str">
            <v>北京亚东生物制药有限公司</v>
          </cell>
          <cell r="I226" t="str">
            <v>北京亚东生物</v>
          </cell>
          <cell r="J226" t="str">
            <v>X西药货架</v>
          </cell>
          <cell r="K226">
            <v>2</v>
          </cell>
          <cell r="L226">
            <v>2</v>
          </cell>
        </row>
        <row r="227">
          <cell r="E227" t="str">
            <v>复方穿心莲片</v>
          </cell>
          <cell r="F227" t="str">
            <v>100片</v>
          </cell>
          <cell r="G227" t="str">
            <v>瓶</v>
          </cell>
          <cell r="H227" t="str">
            <v>广州白云山和记黄埔中药有限公司(原广州白云山中药厂</v>
          </cell>
          <cell r="I227" t="str">
            <v>白云山和记黄埔</v>
          </cell>
          <cell r="J227" t="str">
            <v>X新OTC保健品A05</v>
          </cell>
          <cell r="K227">
            <v>1</v>
          </cell>
          <cell r="L227">
            <v>1</v>
          </cell>
        </row>
        <row r="228">
          <cell r="E228" t="str">
            <v>感冒清片</v>
          </cell>
          <cell r="F228" t="str">
            <v>0.22gx100片(薄膜衣)</v>
          </cell>
          <cell r="G228" t="str">
            <v>瓶</v>
          </cell>
          <cell r="H228" t="str">
            <v>广东一片天制药有限公司(阳春白云山制药有限公司)</v>
          </cell>
          <cell r="I228" t="str">
            <v>广东一片天</v>
          </cell>
          <cell r="J228" t="str">
            <v>X西药货架</v>
          </cell>
          <cell r="K228">
            <v>3</v>
          </cell>
          <cell r="L228">
            <v>3</v>
          </cell>
        </row>
        <row r="229">
          <cell r="E229" t="str">
            <v>清火片</v>
          </cell>
          <cell r="F229" t="str">
            <v>12片x2板(糖衣)</v>
          </cell>
          <cell r="G229" t="str">
            <v>盒</v>
          </cell>
          <cell r="H229" t="str">
            <v>南宁市维威制药有限公司</v>
          </cell>
          <cell r="I229" t="str">
            <v>广西维威制药</v>
          </cell>
          <cell r="J229" t="str">
            <v>新OTC其他系A05</v>
          </cell>
          <cell r="K229">
            <v>1</v>
          </cell>
          <cell r="L229">
            <v>1</v>
          </cell>
        </row>
        <row r="230">
          <cell r="E230" t="str">
            <v>口腔溃疡含片</v>
          </cell>
          <cell r="F230" t="str">
            <v>0.3gx6片x2板</v>
          </cell>
          <cell r="G230" t="str">
            <v>盒</v>
          </cell>
          <cell r="H230" t="str">
            <v>西安迪赛生物药业有限责任公司</v>
          </cell>
          <cell r="I230" t="str">
            <v>西安迪赛生物</v>
          </cell>
          <cell r="J230" t="str">
            <v>X西药货架</v>
          </cell>
          <cell r="K230">
            <v>1</v>
          </cell>
          <cell r="L230">
            <v>1</v>
          </cell>
        </row>
        <row r="231">
          <cell r="E231" t="str">
            <v>复方草珊瑚含片</v>
          </cell>
          <cell r="F231" t="str">
            <v>1gx6片x4板(大片)</v>
          </cell>
          <cell r="G231" t="str">
            <v>盒</v>
          </cell>
          <cell r="H231" t="str">
            <v>江中药业股份有限公司</v>
          </cell>
          <cell r="I231" t="str">
            <v>江中药业</v>
          </cell>
          <cell r="J231" t="str">
            <v>X西药货架</v>
          </cell>
          <cell r="K231">
            <v>5</v>
          </cell>
          <cell r="L231">
            <v>5</v>
          </cell>
        </row>
        <row r="232">
          <cell r="E232" t="str">
            <v>炉甘石洗剂</v>
          </cell>
          <cell r="F232" t="str">
            <v>100ml</v>
          </cell>
          <cell r="G232" t="str">
            <v>瓶</v>
          </cell>
          <cell r="H232" t="str">
            <v>上海运佳黄浦制药有限公司</v>
          </cell>
          <cell r="I232" t="str">
            <v>上海运佳黄浦</v>
          </cell>
          <cell r="J232" t="str">
            <v>X新OTC呼吸系统A06</v>
          </cell>
          <cell r="K232">
            <v>2</v>
          </cell>
          <cell r="L232">
            <v>2</v>
          </cell>
        </row>
        <row r="233">
          <cell r="E233" t="str">
            <v>复方青橄榄利咽含片(慢严舒柠)</v>
          </cell>
          <cell r="F233" t="str">
            <v>0.5gx8片x4袋(铁盒)</v>
          </cell>
          <cell r="G233" t="str">
            <v>盒</v>
          </cell>
          <cell r="H233" t="str">
            <v>桂龙药业(安徽)有限公司</v>
          </cell>
          <cell r="I233" t="str">
            <v>桂龙药业(安徽)</v>
          </cell>
          <cell r="J233" t="str">
            <v>X西药货架</v>
          </cell>
          <cell r="K233">
            <v>1</v>
          </cell>
          <cell r="L233">
            <v>1</v>
          </cell>
        </row>
        <row r="234">
          <cell r="E234" t="str">
            <v>果汁维C软糖</v>
          </cell>
          <cell r="F234" t="str">
            <v>68g（草莓味）</v>
          </cell>
          <cell r="G234" t="str">
            <v>瓶</v>
          </cell>
          <cell r="H234" t="str">
            <v>潮州市潮安区庵埠镇日美食品厂</v>
          </cell>
          <cell r="I234" t="str">
            <v>潮州市潮安区</v>
          </cell>
          <cell r="J234" t="str">
            <v>X西药货架</v>
          </cell>
          <cell r="K234">
            <v>2</v>
          </cell>
          <cell r="L234">
            <v>2</v>
          </cell>
        </row>
        <row r="235">
          <cell r="E235" t="str">
            <v>猴耳环消炎颗粒</v>
          </cell>
          <cell r="F235" t="str">
            <v>5gx9袋</v>
          </cell>
          <cell r="G235" t="str">
            <v>盒</v>
          </cell>
          <cell r="H235" t="str">
            <v>广州莱泰制药有限公司</v>
          </cell>
          <cell r="I235" t="str">
            <v>广州莱泰制药</v>
          </cell>
          <cell r="J235" t="str">
            <v>新RX抗菌消炎G</v>
          </cell>
          <cell r="K235">
            <v>1</v>
          </cell>
          <cell r="L235">
            <v>1</v>
          </cell>
        </row>
        <row r="236">
          <cell r="E236" t="str">
            <v>苦金片</v>
          </cell>
          <cell r="F236" t="str">
            <v>0.41gx12片</v>
          </cell>
          <cell r="G236" t="str">
            <v>盒</v>
          </cell>
          <cell r="H236" t="str">
            <v>青岛国风药业股份有限公司</v>
          </cell>
          <cell r="I236" t="str">
            <v>上药青岛国风</v>
          </cell>
          <cell r="J236" t="str">
            <v>新OTC清热解毒A02</v>
          </cell>
          <cell r="K236">
            <v>2</v>
          </cell>
          <cell r="L236">
            <v>2</v>
          </cell>
        </row>
        <row r="237">
          <cell r="E237" t="str">
            <v>盐酸贝那普利片</v>
          </cell>
          <cell r="F237" t="str">
            <v>10mgx14片(薄膜衣)</v>
          </cell>
          <cell r="G237" t="str">
            <v>盒</v>
          </cell>
          <cell r="H237" t="str">
            <v>上海新亚药业闵行有限公司</v>
          </cell>
          <cell r="I237" t="str">
            <v>上海新亚闵行</v>
          </cell>
          <cell r="J237" t="str">
            <v>X西药货架</v>
          </cell>
          <cell r="K237">
            <v>2</v>
          </cell>
          <cell r="L237">
            <v>2</v>
          </cell>
        </row>
        <row r="238">
          <cell r="E238" t="str">
            <v>菊梅利咽含片</v>
          </cell>
          <cell r="F238" t="str">
            <v>1.2gx18片</v>
          </cell>
          <cell r="G238" t="str">
            <v>盒</v>
          </cell>
          <cell r="H238" t="str">
            <v>哈药集团三精制药四厂有限公司</v>
          </cell>
          <cell r="I238" t="str">
            <v>哈药三精四厂</v>
          </cell>
          <cell r="J238" t="str">
            <v>X西药货架</v>
          </cell>
          <cell r="K238">
            <v>1</v>
          </cell>
          <cell r="L238">
            <v>1</v>
          </cell>
        </row>
        <row r="239">
          <cell r="E239" t="str">
            <v>酮康唑洗剂(采乐)</v>
          </cell>
          <cell r="F239" t="str">
            <v>2%：50ml</v>
          </cell>
          <cell r="G239" t="str">
            <v>瓶</v>
          </cell>
          <cell r="H239" t="str">
            <v>西安杨森制药有限公司</v>
          </cell>
          <cell r="I239" t="str">
            <v>西安杨森</v>
          </cell>
          <cell r="J239" t="str">
            <v>X新OTC保健品A05</v>
          </cell>
          <cell r="K239">
            <v>1</v>
          </cell>
          <cell r="L239">
            <v>1</v>
          </cell>
        </row>
        <row r="240">
          <cell r="E240" t="str">
            <v>关节止痛膏</v>
          </cell>
          <cell r="F240" t="str">
            <v>7cmx10cmx5片x2袋(精装)</v>
          </cell>
          <cell r="G240" t="str">
            <v>盒</v>
          </cell>
          <cell r="H240" t="str">
            <v>河南羚锐制药股份有限公司</v>
          </cell>
          <cell r="I240" t="str">
            <v>河南羚锐制药</v>
          </cell>
          <cell r="J240" t="str">
            <v>新RX处方其他风湿类G</v>
          </cell>
          <cell r="K240">
            <v>1</v>
          </cell>
          <cell r="L240">
            <v>1</v>
          </cell>
        </row>
        <row r="241">
          <cell r="E241" t="str">
            <v>氟康唑胶囊</v>
          </cell>
          <cell r="F241" t="str">
            <v>50mgx12粒</v>
          </cell>
          <cell r="G241" t="str">
            <v>盒</v>
          </cell>
          <cell r="H241" t="str">
            <v>湖南千金湘江药业股份有限公司</v>
          </cell>
          <cell r="I241" t="str">
            <v>湖南千金湘江</v>
          </cell>
          <cell r="J241" t="str">
            <v>X西药货架</v>
          </cell>
          <cell r="K241">
            <v>1</v>
          </cell>
          <cell r="L241">
            <v>1</v>
          </cell>
        </row>
        <row r="242">
          <cell r="E242" t="str">
            <v>银黄含片</v>
          </cell>
          <cell r="F242" t="str">
            <v>0.65gx12片x2板</v>
          </cell>
          <cell r="G242" t="str">
            <v>盒</v>
          </cell>
          <cell r="H242" t="str">
            <v>成都地奥制药集团有限公司</v>
          </cell>
          <cell r="I242" t="str">
            <v>成都地奥制药</v>
          </cell>
          <cell r="J242" t="str">
            <v>新OTC其他系A05</v>
          </cell>
          <cell r="K242">
            <v>1</v>
          </cell>
          <cell r="L242">
            <v>1</v>
          </cell>
        </row>
        <row r="243">
          <cell r="E243" t="str">
            <v>左炔诺孕酮肠溶胶囊</v>
          </cell>
          <cell r="F243" t="str">
            <v>1.5mgx1粒</v>
          </cell>
          <cell r="G243" t="str">
            <v>盒</v>
          </cell>
          <cell r="H243" t="str">
            <v>浙江仙琚制药股份有限公司</v>
          </cell>
          <cell r="I243" t="str">
            <v>浙江仙琚制药</v>
          </cell>
          <cell r="J243" t="str">
            <v>X西药货架</v>
          </cell>
          <cell r="K243">
            <v>1</v>
          </cell>
          <cell r="L243">
            <v>1</v>
          </cell>
        </row>
        <row r="244">
          <cell r="E244" t="str">
            <v>兰索拉唑肠溶片</v>
          </cell>
          <cell r="F244" t="str">
            <v>15mgx14片</v>
          </cell>
          <cell r="G244" t="str">
            <v>盒</v>
          </cell>
          <cell r="H244" t="str">
            <v>扬子江药业集团四川海蓉药业有限公司</v>
          </cell>
          <cell r="I244" t="str">
            <v>扬子江四川海蓉</v>
          </cell>
          <cell r="J244" t="str">
            <v>X西药货架</v>
          </cell>
          <cell r="K244">
            <v>1</v>
          </cell>
          <cell r="L244">
            <v>1</v>
          </cell>
        </row>
        <row r="245">
          <cell r="E245" t="str">
            <v>枸橼酸莫沙必利分散片(新络纳)</v>
          </cell>
          <cell r="F245" t="str">
            <v>5mgx20片</v>
          </cell>
          <cell r="G245" t="str">
            <v>盒</v>
          </cell>
          <cell r="H245" t="str">
            <v>成都康弘制药有限公司</v>
          </cell>
          <cell r="I245" t="str">
            <v>成都康弘(成都大西南)</v>
          </cell>
          <cell r="J245" t="str">
            <v>X西药货架</v>
          </cell>
          <cell r="K245">
            <v>5</v>
          </cell>
          <cell r="L245">
            <v>5</v>
          </cell>
        </row>
        <row r="246">
          <cell r="E246" t="str">
            <v>盐酸左氧氟沙星滴眼液(视邦)</v>
          </cell>
          <cell r="F246" t="str">
            <v>5ml：15mg</v>
          </cell>
          <cell r="G246" t="str">
            <v>盒</v>
          </cell>
          <cell r="H246" t="str">
            <v>亚邦医药股份有限公司</v>
          </cell>
          <cell r="I246" t="str">
            <v>亚邦医药股份</v>
          </cell>
          <cell r="J246" t="str">
            <v>X西药货架</v>
          </cell>
          <cell r="K246">
            <v>1</v>
          </cell>
          <cell r="L246">
            <v>1</v>
          </cell>
        </row>
        <row r="247">
          <cell r="E247" t="str">
            <v>复方天麻蜜环糖肽片(瑙珍)</v>
          </cell>
          <cell r="F247" t="str">
            <v>0.5gx6片x4板</v>
          </cell>
          <cell r="G247" t="str">
            <v>盒</v>
          </cell>
          <cell r="H247" t="str">
            <v>山西康欣药业有限公司</v>
          </cell>
          <cell r="I247" t="str">
            <v>山西康欣</v>
          </cell>
          <cell r="J247" t="str">
            <v>X西药货架</v>
          </cell>
          <cell r="K247">
            <v>1</v>
          </cell>
          <cell r="L247">
            <v>1</v>
          </cell>
        </row>
        <row r="248">
          <cell r="E248" t="str">
            <v>复方酮康唑发用洗剂 </v>
          </cell>
          <cell r="F248" t="str">
            <v>100ml
</v>
          </cell>
          <cell r="G248" t="str">
            <v>盒</v>
          </cell>
          <cell r="H248" t="str">
            <v>滇虹药业集团股份有限公司</v>
          </cell>
          <cell r="I248" t="str">
            <v>滇虹药业股份</v>
          </cell>
          <cell r="J248" t="str">
            <v>X西药货架</v>
          </cell>
          <cell r="K248">
            <v>2</v>
          </cell>
          <cell r="L248">
            <v>2</v>
          </cell>
        </row>
        <row r="249">
          <cell r="E249" t="str">
            <v>阿莫西林胶囊
</v>
          </cell>
          <cell r="F249" t="str">
            <v>0.5g*12粒*2板</v>
          </cell>
          <cell r="G249" t="str">
            <v>盒</v>
          </cell>
          <cell r="H249" t="str">
            <v>广州白云山制药股份有限公司广州白云山制药总厂</v>
          </cell>
          <cell r="I249" t="str">
            <v>广州白云山总厂</v>
          </cell>
          <cell r="J249" t="str">
            <v>X西药货架</v>
          </cell>
          <cell r="K249">
            <v>2</v>
          </cell>
          <cell r="L249">
            <v>2</v>
          </cell>
        </row>
        <row r="250">
          <cell r="E250" t="str">
            <v>洛索洛芬钠片(乐松)</v>
          </cell>
          <cell r="F250" t="str">
            <v>60mgx20片</v>
          </cell>
          <cell r="G250" t="str">
            <v>盒</v>
          </cell>
          <cell r="H250" t="str">
            <v>第一三共制药(上海)有限公司</v>
          </cell>
          <cell r="I250" t="str">
            <v>上海三共制药</v>
          </cell>
          <cell r="J250" t="str">
            <v>新OTC其他系A05</v>
          </cell>
          <cell r="K250">
            <v>1</v>
          </cell>
          <cell r="L250">
            <v>1</v>
          </cell>
        </row>
        <row r="251">
          <cell r="E251" t="str">
            <v>保妇康栓</v>
          </cell>
          <cell r="F251" t="str">
            <v>8枚</v>
          </cell>
          <cell r="G251" t="str">
            <v>盒</v>
          </cell>
          <cell r="H251" t="str">
            <v>海南碧凯药业有限公司</v>
          </cell>
          <cell r="I251" t="str">
            <v>海南碧凯药业</v>
          </cell>
          <cell r="J251" t="str">
            <v>X西药货架</v>
          </cell>
          <cell r="K251">
            <v>1</v>
          </cell>
          <cell r="L251">
            <v>1</v>
          </cell>
        </row>
        <row r="252">
          <cell r="E252" t="str">
            <v>维生素C泡腾片(力度伸)</v>
          </cell>
          <cell r="F252" t="str">
            <v>1gx15片x2支(橙味)</v>
          </cell>
          <cell r="G252" t="str">
            <v>盒</v>
          </cell>
          <cell r="H252" t="str">
            <v>拜耳医药保健有限公司</v>
          </cell>
          <cell r="I252" t="str">
            <v>拜耳医药保健</v>
          </cell>
          <cell r="J252" t="str">
            <v>X西药货架</v>
          </cell>
          <cell r="K252">
            <v>1</v>
          </cell>
          <cell r="L252">
            <v>1</v>
          </cell>
        </row>
        <row r="253">
          <cell r="E253" t="str">
            <v>黄苦洗液</v>
          </cell>
          <cell r="F253" t="str">
            <v>200ml(内赠冲洗器)</v>
          </cell>
          <cell r="G253" t="str">
            <v>瓶</v>
          </cell>
          <cell r="H253" t="str">
            <v>四川向阳药业有限公司</v>
          </cell>
          <cell r="I253" t="str">
            <v>四川向阳药业</v>
          </cell>
          <cell r="J253" t="str">
            <v>X西药货架</v>
          </cell>
          <cell r="K253">
            <v>1</v>
          </cell>
          <cell r="L253">
            <v>1</v>
          </cell>
        </row>
        <row r="254">
          <cell r="E254" t="str">
            <v>跌打镇痛膏</v>
          </cell>
          <cell r="F254" t="str">
            <v>10cmx7cmx8贴</v>
          </cell>
          <cell r="G254" t="str">
            <v>盒</v>
          </cell>
          <cell r="H254" t="str">
            <v>广州白云山制药股份有限公司白云山何济公制药厂</v>
          </cell>
          <cell r="I254" t="str">
            <v>白云山何济公</v>
          </cell>
          <cell r="J254" t="str">
            <v>新RX处方其他风湿类G</v>
          </cell>
          <cell r="K254">
            <v>1</v>
          </cell>
          <cell r="L254">
            <v>1</v>
          </cell>
        </row>
        <row r="255">
          <cell r="E255" t="str">
            <v>小儿咳喘灵颗粒</v>
          </cell>
          <cell r="F255" t="str">
            <v>2gx10袋</v>
          </cell>
          <cell r="G255" t="str">
            <v>盒</v>
          </cell>
          <cell r="H255" t="str">
            <v>太极集团四川绵阳制药有限公司</v>
          </cell>
          <cell r="I255" t="str">
            <v>四川绵阳制药</v>
          </cell>
          <cell r="J255" t="str">
            <v>X西药货架</v>
          </cell>
          <cell r="K255">
            <v>1</v>
          </cell>
          <cell r="L255">
            <v>1</v>
          </cell>
        </row>
        <row r="256">
          <cell r="E256" t="str">
            <v>小儿清咽颗粒</v>
          </cell>
          <cell r="F256" t="str">
            <v>6gx10袋</v>
          </cell>
          <cell r="G256" t="str">
            <v>盒</v>
          </cell>
          <cell r="H256" t="str">
            <v>太极集团四川南充制药有限公司</v>
          </cell>
          <cell r="I256" t="str">
            <v>四川南充制药</v>
          </cell>
          <cell r="J256" t="str">
            <v>X新OTC保健品A05</v>
          </cell>
          <cell r="K256">
            <v>1</v>
          </cell>
          <cell r="L256">
            <v>1</v>
          </cell>
        </row>
        <row r="257">
          <cell r="E257" t="str">
            <v>喜维家牌维生素C泡腾片</v>
          </cell>
          <cell r="F257" t="str">
            <v>28g（4gx7片）</v>
          </cell>
          <cell r="G257" t="str">
            <v>支</v>
          </cell>
          <cell r="H257" t="str">
            <v>南京优能生物科技有限公司	</v>
          </cell>
          <cell r="I257" t="str">
            <v>南京优能生物</v>
          </cell>
          <cell r="J257" t="str">
            <v>新OTC消化系统A02</v>
          </cell>
          <cell r="K257">
            <v>1</v>
          </cell>
          <cell r="L257">
            <v>1</v>
          </cell>
        </row>
        <row r="258">
          <cell r="E258" t="str">
            <v>通宣理肺颗粒</v>
          </cell>
          <cell r="F258" t="str">
            <v>9gx10袋</v>
          </cell>
          <cell r="G258" t="str">
            <v>盒</v>
          </cell>
          <cell r="H258" t="str">
            <v>太极集团四川绵阳制药有限公司</v>
          </cell>
          <cell r="I258" t="str">
            <v>四川绵阳制药</v>
          </cell>
          <cell r="J258" t="str">
            <v>X西药货架</v>
          </cell>
          <cell r="K258">
            <v>2</v>
          </cell>
          <cell r="L258">
            <v>2</v>
          </cell>
        </row>
        <row r="259">
          <cell r="E259" t="str">
            <v>小儿氨酚烷胺颗粒</v>
          </cell>
          <cell r="F259" t="str">
            <v>4gx12袋</v>
          </cell>
          <cell r="G259" t="str">
            <v>盒</v>
          </cell>
          <cell r="H259" t="str">
            <v>太阳石(唐山)药业有限公司</v>
          </cell>
          <cell r="I259" t="str">
            <v>唐山太阳石</v>
          </cell>
          <cell r="J259" t="str">
            <v>X新OTC呼吸系统A06</v>
          </cell>
          <cell r="K259">
            <v>1</v>
          </cell>
          <cell r="L259">
            <v>1</v>
          </cell>
        </row>
        <row r="260">
          <cell r="E260" t="str">
            <v>奥硝唑分散片(泰方)</v>
          </cell>
          <cell r="F260" t="str">
            <v>0.25gx12片</v>
          </cell>
          <cell r="G260" t="str">
            <v>盒</v>
          </cell>
          <cell r="H260" t="str">
            <v>天方药业有限公司(原河南天方药业股份有限公司)</v>
          </cell>
          <cell r="I260" t="str">
            <v>河南天方药业</v>
          </cell>
          <cell r="J260" t="str">
            <v>X西药货架</v>
          </cell>
          <cell r="K260">
            <v>1</v>
          </cell>
          <cell r="L260">
            <v>1</v>
          </cell>
        </row>
        <row r="261">
          <cell r="E261" t="str">
            <v>麝香壮骨膏</v>
          </cell>
          <cell r="F261" t="str">
            <v>7cmx10cmx10贴</v>
          </cell>
          <cell r="G261" t="str">
            <v>盒</v>
          </cell>
          <cell r="H261" t="str">
            <v>湖南金寿制药有限公司</v>
          </cell>
          <cell r="I261" t="str">
            <v>岳阳金寿制药</v>
          </cell>
          <cell r="J261" t="str">
            <v>X西药货架</v>
          </cell>
          <cell r="K261">
            <v>2</v>
          </cell>
          <cell r="L261">
            <v>2</v>
          </cell>
        </row>
        <row r="262">
          <cell r="E262" t="str">
            <v>双黄连口服液</v>
          </cell>
          <cell r="F262" t="str">
            <v>20mlx10支</v>
          </cell>
          <cell r="G262" t="str">
            <v>盒</v>
          </cell>
          <cell r="H262" t="str">
            <v>河南太龙药业股份有限公司(原：河南竹林众生)</v>
          </cell>
          <cell r="I262" t="str">
            <v>河南太龙</v>
          </cell>
          <cell r="J262" t="str">
            <v>X西药货架</v>
          </cell>
          <cell r="K262">
            <v>1</v>
          </cell>
          <cell r="L262">
            <v>1</v>
          </cell>
        </row>
        <row r="263">
          <cell r="E263" t="str">
            <v>厄贝沙坦片(科苏)</v>
          </cell>
          <cell r="F263" t="str">
            <v>75mgx12片</v>
          </cell>
          <cell r="G263" t="str">
            <v>盒</v>
          </cell>
          <cell r="H263" t="str">
            <v>扬子江药业集团北京海燕药业有限公司</v>
          </cell>
          <cell r="I263" t="str">
            <v>扬子江北京海燕</v>
          </cell>
          <cell r="J263" t="str">
            <v>X西药货架</v>
          </cell>
          <cell r="K263">
            <v>4</v>
          </cell>
          <cell r="L263">
            <v>4</v>
          </cell>
        </row>
        <row r="264">
          <cell r="E264" t="str">
            <v>排毒养颜胶囊</v>
          </cell>
          <cell r="F264" t="str">
            <v>0.4gx70粒</v>
          </cell>
          <cell r="G264" t="str">
            <v>盒</v>
          </cell>
          <cell r="H264" t="str">
            <v>云南盘龙云海药业集团股份有限公司</v>
          </cell>
          <cell r="I264" t="str">
            <v>云南盘龙云海</v>
          </cell>
          <cell r="J264" t="str">
            <v>X西药货架</v>
          </cell>
          <cell r="K264">
            <v>2</v>
          </cell>
          <cell r="L264">
            <v>2</v>
          </cell>
        </row>
        <row r="265">
          <cell r="E265" t="str">
            <v>舒筋活血片</v>
          </cell>
          <cell r="F265" t="str">
            <v>0.37g*15片*4板（薄膜衣片）</v>
          </cell>
          <cell r="G265" t="str">
            <v>盒</v>
          </cell>
          <cell r="H265" t="str">
            <v>太极集团四川绵阳制药有限公司</v>
          </cell>
          <cell r="I265" t="str">
            <v>四川绵阳制药</v>
          </cell>
          <cell r="J265" t="str">
            <v>新RX处方其他风湿类G</v>
          </cell>
          <cell r="K265">
            <v>1</v>
          </cell>
          <cell r="L265">
            <v>1</v>
          </cell>
        </row>
        <row r="266">
          <cell r="E266" t="str">
            <v>心可舒片</v>
          </cell>
          <cell r="F266" t="str">
            <v>0.31gx24片x2板(薄膜衣)</v>
          </cell>
          <cell r="G266" t="str">
            <v>盒</v>
          </cell>
          <cell r="H266" t="str">
            <v>山东沃华医药科技股份有限公司(原：山东潍坊中药厂)</v>
          </cell>
          <cell r="I266" t="str">
            <v>山东沃华(山东潍坊)</v>
          </cell>
          <cell r="J266" t="str">
            <v>X新OTC保健品A05</v>
          </cell>
          <cell r="K266">
            <v>2</v>
          </cell>
          <cell r="L266">
            <v>2</v>
          </cell>
        </row>
        <row r="267">
          <cell r="E267" t="str">
            <v>咽炎片</v>
          </cell>
          <cell r="F267" t="str">
            <v>0.26gx30片(薄膜衣)</v>
          </cell>
          <cell r="G267" t="str">
            <v>盒</v>
          </cell>
          <cell r="H267" t="str">
            <v>吉林省吴太感康药业有限公司</v>
          </cell>
          <cell r="I267" t="str">
            <v>吉林吴太感康</v>
          </cell>
          <cell r="J267" t="str">
            <v>X西药货架</v>
          </cell>
          <cell r="K267">
            <v>1</v>
          </cell>
          <cell r="L267">
            <v>1</v>
          </cell>
        </row>
        <row r="268">
          <cell r="E268" t="str">
            <v>糠酸莫米松乳膏(艾洛松)</v>
          </cell>
          <cell r="F268" t="str">
            <v>0.1%(10g:10mg)</v>
          </cell>
          <cell r="G268" t="str">
            <v>支</v>
          </cell>
          <cell r="H268" t="str">
            <v>拜耳医药（上海）有限公司</v>
          </cell>
          <cell r="I268" t="str">
            <v>拜耳医药（上海）有限公司</v>
          </cell>
          <cell r="J268" t="str">
            <v>新RX处方外用G</v>
          </cell>
          <cell r="K268">
            <v>2</v>
          </cell>
          <cell r="L268">
            <v>2</v>
          </cell>
        </row>
        <row r="269">
          <cell r="E269" t="str">
            <v>湿润烧伤膏</v>
          </cell>
          <cell r="F269" t="str">
            <v>30g</v>
          </cell>
          <cell r="G269" t="str">
            <v>支</v>
          </cell>
          <cell r="H269" t="str">
            <v>汕头市美宝制药有限公司</v>
          </cell>
          <cell r="I269" t="str">
            <v>汕头市美宝制药</v>
          </cell>
          <cell r="J269" t="str">
            <v>新RX处方外用G</v>
          </cell>
          <cell r="K269">
            <v>1</v>
          </cell>
          <cell r="L269">
            <v>1</v>
          </cell>
        </row>
        <row r="270">
          <cell r="E270" t="str">
            <v>一次性使用医用口罩</v>
          </cell>
          <cell r="F270" t="str">
            <v>5只（17x18cm-3p）（浅蓝纱布橡筋 灭菌型）</v>
          </cell>
          <cell r="G270" t="str">
            <v>包</v>
          </cell>
          <cell r="H270" t="str">
            <v>振德医疗用品股份有限公司</v>
          </cell>
          <cell r="I270" t="str">
            <v>振德医疗用品</v>
          </cell>
          <cell r="J270" t="str">
            <v>X新OTC花车柜A01</v>
          </cell>
          <cell r="K270">
            <v>2</v>
          </cell>
          <cell r="L270">
            <v>2</v>
          </cell>
        </row>
        <row r="271">
          <cell r="E271" t="str">
            <v>驱虫消食片</v>
          </cell>
          <cell r="F271" t="str">
            <v>0.4gx12片x2板</v>
          </cell>
          <cell r="G271" t="str">
            <v>盒</v>
          </cell>
          <cell r="H271" t="str">
            <v>太极集团重庆桐君阁药厂有限公司</v>
          </cell>
          <cell r="I271" t="str">
            <v>桐君阁药厂</v>
          </cell>
          <cell r="J271" t="str">
            <v>X西药货架</v>
          </cell>
          <cell r="K271">
            <v>1</v>
          </cell>
          <cell r="L271">
            <v>1</v>
          </cell>
        </row>
        <row r="272">
          <cell r="E272" t="str">
            <v>医用退热贴</v>
          </cell>
          <cell r="F272" t="str">
            <v>独立包装1+2片/袋x2袋 Ⅱ-15(46*106)婴儿/儿童型（L型）</v>
          </cell>
          <cell r="G272" t="str">
            <v>盒</v>
          </cell>
          <cell r="H272" t="str">
            <v>济南胜胜药业有限公司</v>
          </cell>
          <cell r="I272" t="str">
            <v>济南胜胜药业</v>
          </cell>
          <cell r="J272" t="str">
            <v>XRX新胰岛素注射液G01</v>
          </cell>
          <cell r="K272">
            <v>1</v>
          </cell>
          <cell r="L272">
            <v>1</v>
          </cell>
        </row>
        <row r="273">
          <cell r="E273" t="str">
            <v>布洛芬缓释胶囊(芬必得)</v>
          </cell>
          <cell r="F273" t="str">
            <v>300mgx20粒</v>
          </cell>
          <cell r="G273" t="str">
            <v>盒</v>
          </cell>
          <cell r="H273" t="str">
            <v>中美天津史克制药有限公司</v>
          </cell>
          <cell r="I273" t="str">
            <v>天津史克</v>
          </cell>
          <cell r="J273" t="str">
            <v>X新OTC保健品A05</v>
          </cell>
          <cell r="K273">
            <v>1</v>
          </cell>
          <cell r="L273">
            <v>1</v>
          </cell>
        </row>
        <row r="274">
          <cell r="E274" t="str">
            <v>防水透气创可贴</v>
          </cell>
          <cell r="F274" t="str">
            <v>72mmx19mmx100片</v>
          </cell>
          <cell r="G274" t="str">
            <v>盒</v>
          </cell>
          <cell r="H274" t="str">
            <v>浙江红雨医药用品有限公司</v>
          </cell>
          <cell r="I274" t="str">
            <v>浙江红雨医药</v>
          </cell>
          <cell r="J274" t="str">
            <v>X西药货架</v>
          </cell>
          <cell r="K274">
            <v>1</v>
          </cell>
          <cell r="L274">
            <v>1</v>
          </cell>
        </row>
        <row r="275">
          <cell r="E275" t="str">
            <v>胃康灵胶囊</v>
          </cell>
          <cell r="F275" t="str">
            <v>0.4gx48粒</v>
          </cell>
          <cell r="G275" t="str">
            <v>盒</v>
          </cell>
          <cell r="H275" t="str">
            <v>黑龙江葵花药业股份有限公司</v>
          </cell>
          <cell r="I275" t="str">
            <v>黑龙江葵花</v>
          </cell>
          <cell r="J275" t="str">
            <v>X西药货架</v>
          </cell>
          <cell r="K275">
            <v>2</v>
          </cell>
          <cell r="L275">
            <v>2</v>
          </cell>
        </row>
        <row r="276">
          <cell r="E276" t="str">
            <v>坤宝丸</v>
          </cell>
          <cell r="F276" t="str">
            <v>50丸x10袋(水蜜丸)</v>
          </cell>
          <cell r="G276" t="str">
            <v>盒</v>
          </cell>
          <cell r="H276" t="str">
            <v>北京同仁堂股份有限公司同仁堂制药厂</v>
          </cell>
          <cell r="I276" t="str">
            <v>北京同仁堂股份</v>
          </cell>
          <cell r="J276" t="str">
            <v>X西药货架</v>
          </cell>
          <cell r="K276">
            <v>1</v>
          </cell>
          <cell r="L276">
            <v>1</v>
          </cell>
        </row>
        <row r="277">
          <cell r="E277" t="str">
            <v>痛畀帖</v>
          </cell>
          <cell r="F277" t="str">
            <v>颈椎病痛型（2贴）</v>
          </cell>
          <cell r="G277" t="str">
            <v>盒</v>
          </cell>
          <cell r="H277" t="str">
            <v>云南贝洋生物科技有限公司</v>
          </cell>
          <cell r="I277" t="str">
            <v>云南贝洋生物</v>
          </cell>
          <cell r="J277" t="str">
            <v>X西药货架</v>
          </cell>
          <cell r="K277">
            <v>1</v>
          </cell>
          <cell r="L277">
            <v>1</v>
          </cell>
        </row>
        <row r="278">
          <cell r="E278" t="str">
            <v>桂枝茯苓胶囊</v>
          </cell>
          <cell r="F278" t="str">
            <v>0.31gx60粒</v>
          </cell>
          <cell r="G278" t="str">
            <v>盒</v>
          </cell>
          <cell r="H278" t="str">
            <v>江苏康缘药业股份有限公司</v>
          </cell>
          <cell r="I278" t="str">
            <v>江苏康缘</v>
          </cell>
          <cell r="J278" t="str">
            <v>X新OTC保健品A05</v>
          </cell>
          <cell r="K278">
            <v>1</v>
          </cell>
          <cell r="L278">
            <v>1</v>
          </cell>
        </row>
        <row r="279">
          <cell r="E279" t="str">
            <v>盐酸多西环素片</v>
          </cell>
          <cell r="F279" t="str">
            <v>0.1gx12片</v>
          </cell>
          <cell r="G279" t="str">
            <v>盒</v>
          </cell>
          <cell r="H279" t="str">
            <v>河北东风药业有限公司</v>
          </cell>
          <cell r="I279" t="str">
            <v>河北东风药业</v>
          </cell>
          <cell r="J279" t="str">
            <v>X西药货架</v>
          </cell>
          <cell r="K279">
            <v>1</v>
          </cell>
          <cell r="L279">
            <v>1</v>
          </cell>
        </row>
        <row r="280">
          <cell r="E280" t="str">
            <v>人工牛黄甲硝唑胶囊</v>
          </cell>
          <cell r="F280" t="str">
            <v>0.2g：5mgx24粒</v>
          </cell>
          <cell r="G280" t="str">
            <v>盒</v>
          </cell>
          <cell r="H280" t="str">
            <v>重庆迪康长江制药有限公司</v>
          </cell>
          <cell r="I280" t="str">
            <v>重庆迪康长江</v>
          </cell>
          <cell r="J280" t="str">
            <v>新OTC其他系A05</v>
          </cell>
          <cell r="K280">
            <v>1</v>
          </cell>
          <cell r="L280">
            <v>1</v>
          </cell>
        </row>
        <row r="281">
          <cell r="E281" t="str">
            <v>医用绷带(纱布绷带)</v>
          </cell>
          <cell r="F281" t="str">
            <v>A型,8cmx6mx2卷</v>
          </cell>
          <cell r="G281" t="str">
            <v>袋</v>
          </cell>
          <cell r="H281" t="str">
            <v>稳健医疗用品股份有限公司(稳健实业(深圳)有限公司)</v>
          </cell>
          <cell r="I281" t="str">
            <v>稳健实业(深圳)</v>
          </cell>
          <cell r="J281" t="str">
            <v>X西药货架</v>
          </cell>
          <cell r="K281">
            <v>2</v>
          </cell>
          <cell r="L281">
            <v>2</v>
          </cell>
        </row>
        <row r="282">
          <cell r="E282" t="str">
            <v>骨化三醇软胶囊(盖三淳)</v>
          </cell>
          <cell r="F282" t="str">
            <v>0.25ugx10粒</v>
          </cell>
          <cell r="G282" t="str">
            <v>盒</v>
          </cell>
          <cell r="H282" t="str">
            <v>正大制药（青岛）有限公司（原青岛正大海尔制药有限公司）</v>
          </cell>
          <cell r="I282" t="str">
            <v>青岛正大海尔</v>
          </cell>
          <cell r="J282" t="str">
            <v>新RX处方其他风湿类G</v>
          </cell>
          <cell r="K282">
            <v>5</v>
          </cell>
          <cell r="L282">
            <v>5</v>
          </cell>
        </row>
        <row r="283">
          <cell r="E283" t="str">
            <v>复方磺胺甲噁唑钠滴眼液(乐敦康)</v>
          </cell>
          <cell r="F283" t="str">
            <v>15ml</v>
          </cell>
          <cell r="G283" t="str">
            <v>支</v>
          </cell>
          <cell r="H283" t="str">
            <v>曼秀雷敦(中国)药业有限公司</v>
          </cell>
          <cell r="I283" t="str">
            <v>曼秀雷敦</v>
          </cell>
          <cell r="J283" t="str">
            <v>新RX处方外用G</v>
          </cell>
          <cell r="K283">
            <v>2</v>
          </cell>
          <cell r="L283">
            <v>2</v>
          </cell>
        </row>
        <row r="284">
          <cell r="E284" t="str">
            <v>蜂胶口腔膜(易贴好)</v>
          </cell>
          <cell r="F284" t="str">
            <v>1cmx1.3cmx20片</v>
          </cell>
          <cell r="G284" t="str">
            <v>盒</v>
          </cell>
          <cell r="H284" t="str">
            <v>北京紫竹药业有限公司</v>
          </cell>
          <cell r="I284" t="str">
            <v>北京紫竹药业</v>
          </cell>
          <cell r="J284" t="str">
            <v>X新OTC呼吸系统A02</v>
          </cell>
          <cell r="K284">
            <v>2</v>
          </cell>
          <cell r="L284">
            <v>2</v>
          </cell>
        </row>
        <row r="285">
          <cell r="E285" t="str">
            <v>3MPM2.5 颗粒物防护口罩 </v>
          </cell>
          <cell r="F285" t="str">
            <v>3枚（9501V耳带式）</v>
          </cell>
          <cell r="G285" t="str">
            <v>袋</v>
          </cell>
          <cell r="H285" t="str">
            <v>3M中国有限公司</v>
          </cell>
          <cell r="I285" t="str">
            <v>3M中国</v>
          </cell>
          <cell r="J285" t="str">
            <v>X西药货架</v>
          </cell>
          <cell r="K285">
            <v>1</v>
          </cell>
          <cell r="L285">
            <v>1</v>
          </cell>
        </row>
        <row r="286">
          <cell r="E286" t="str">
            <v>洁尔阴洗液</v>
          </cell>
          <cell r="F286" t="str">
            <v>300ml(内附冲洗器1个)</v>
          </cell>
          <cell r="G286" t="str">
            <v>盒</v>
          </cell>
          <cell r="H286" t="str">
            <v>四川恩威制药有限公司</v>
          </cell>
          <cell r="I286" t="str">
            <v>四川恩威制药</v>
          </cell>
          <cell r="J286" t="str">
            <v>新OTC其他系A05</v>
          </cell>
          <cell r="K286">
            <v>1</v>
          </cell>
          <cell r="L286">
            <v>1</v>
          </cell>
        </row>
        <row r="287">
          <cell r="E287" t="str">
            <v>什果冰小小润唇膏-柠檬</v>
          </cell>
          <cell r="F287" t="str">
            <v>3.5g</v>
          </cell>
          <cell r="G287" t="str">
            <v>支</v>
          </cell>
          <cell r="H287" t="str">
            <v>曼秀雷敦(中国)药业有限公司</v>
          </cell>
          <cell r="I287" t="str">
            <v>曼秀雷敦</v>
          </cell>
          <cell r="J287" t="str">
            <v>X西药货架</v>
          </cell>
          <cell r="K287">
            <v>1</v>
          </cell>
          <cell r="L287">
            <v>1</v>
          </cell>
        </row>
        <row r="288">
          <cell r="E288" t="str">
            <v>大活络丸</v>
          </cell>
          <cell r="F288" t="str">
            <v>3.6gx6丸</v>
          </cell>
          <cell r="G288" t="str">
            <v>盒</v>
          </cell>
          <cell r="H288" t="str">
            <v>北京同仁堂股份有限公司同仁堂制药厂</v>
          </cell>
          <cell r="I288" t="str">
            <v>同仁堂制药厂</v>
          </cell>
          <cell r="J288" t="str">
            <v>新OTC其他系A05</v>
          </cell>
          <cell r="K288">
            <v>1</v>
          </cell>
          <cell r="L288">
            <v>1</v>
          </cell>
        </row>
        <row r="289">
          <cell r="E289" t="str">
            <v>杰士邦天然胶乳橡胶避孕套</v>
          </cell>
          <cell r="F289" t="str">
            <v>12只(零感超薄原零感极薄)</v>
          </cell>
          <cell r="G289" t="str">
            <v>盒</v>
          </cell>
          <cell r="H289" t="str">
            <v>日本不二乳胶株式会社</v>
          </cell>
          <cell r="I289" t="str">
            <v>日本不二乳胶株式会社</v>
          </cell>
          <cell r="J289" t="str">
            <v>X西药货架</v>
          </cell>
          <cell r="K289">
            <v>1</v>
          </cell>
          <cell r="L289">
            <v>1</v>
          </cell>
        </row>
        <row r="290">
          <cell r="E290" t="str">
            <v>六神丸</v>
          </cell>
          <cell r="F290" t="str">
            <v>10粒x6支(人工麝香)</v>
          </cell>
          <cell r="G290" t="str">
            <v>盒</v>
          </cell>
          <cell r="H290" t="str">
            <v>雷允上药业集团有限公司</v>
          </cell>
          <cell r="I290" t="str">
            <v>苏州雷允上药业</v>
          </cell>
          <cell r="J290" t="str">
            <v>X新OTC保健品A05</v>
          </cell>
          <cell r="K290">
            <v>1</v>
          </cell>
          <cell r="L290">
            <v>1</v>
          </cell>
        </row>
        <row r="291">
          <cell r="E291" t="str">
            <v>红霉素软膏</v>
          </cell>
          <cell r="F291" t="str">
            <v>8g</v>
          </cell>
          <cell r="G291" t="str">
            <v>支</v>
          </cell>
          <cell r="H291" t="str">
            <v>新乡华青药业有限公司</v>
          </cell>
          <cell r="I291" t="str">
            <v>新乡华青</v>
          </cell>
          <cell r="J291" t="str">
            <v>新RX处方外用G</v>
          </cell>
          <cell r="K291">
            <v>3</v>
          </cell>
          <cell r="L291">
            <v>3</v>
          </cell>
        </row>
        <row r="292">
          <cell r="E292" t="str">
            <v>氧氟沙星眼膏(迪可罗眼膏)</v>
          </cell>
          <cell r="F292" t="str">
            <v>3.5g:10.5mg</v>
          </cell>
          <cell r="G292" t="str">
            <v>支</v>
          </cell>
          <cell r="H292" t="str">
            <v>沈阳市兴齐制药有限责任公司</v>
          </cell>
          <cell r="I292" t="str">
            <v>沈阳兴齐</v>
          </cell>
          <cell r="J292" t="str">
            <v>新RX处方外用G</v>
          </cell>
          <cell r="K292">
            <v>3</v>
          </cell>
          <cell r="L292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4" activeCellId="0" sqref="I8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6"/>
    <col collapsed="false" customWidth="true" hidden="false" outlineLevel="0" max="3" min="3" style="1" width="29.13"/>
    <col collapsed="false" customWidth="true" hidden="false" outlineLevel="0" max="4" min="4" style="1" width="19.85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9.99"/>
    <col collapsed="false" customWidth="true" hidden="false" outlineLevel="0" max="13" min="13" style="1" width="51.28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27.14"/>
    <col collapsed="false" customWidth="true" hidden="false" outlineLevel="0" max="17" min="17" style="1" width="6.99"/>
    <col collapsed="false" customWidth="true" hidden="false" outlineLevel="0" max="19" min="18" style="1" width="26.28"/>
    <col collapsed="false" customWidth="true" hidden="false" outlineLevel="0" max="20" min="20" style="1" width="8.99"/>
    <col collapsed="false" customWidth="true" hidden="false" outlineLevel="0" max="21" min="21" style="1" width="66.7"/>
    <col collapsed="false" customWidth="true" hidden="false" outlineLevel="0" max="22" min="22" style="1" width="12.99"/>
    <col collapsed="false" customWidth="true" hidden="false" outlineLevel="0" max="23" min="23" style="1" width="6.7"/>
    <col collapsed="false" customWidth="true" hidden="false" outlineLevel="0" max="24" min="24" style="1" width="19.41"/>
    <col collapsed="false" customWidth="true" hidden="false" outlineLevel="0" max="25" min="25" style="1" width="10.85"/>
    <col collapsed="false" customWidth="true" hidden="false" outlineLevel="0" max="26" min="26" style="1" width="6.99"/>
    <col collapsed="false" customWidth="true" hidden="false" outlineLevel="0" max="27" min="27" style="1" width="10.99"/>
    <col collapsed="false" customWidth="true" hidden="false" outlineLevel="0" max="28" min="28" style="1" width="8.99"/>
    <col collapsed="false" customWidth="true" hidden="false" outlineLevel="0" max="29" min="29" style="1" width="7.28"/>
    <col collapsed="false" customWidth="true" hidden="false" outlineLevel="0" max="30" min="30" style="1" width="6.99"/>
    <col collapsed="false" customWidth="true" hidden="false" outlineLevel="0" max="31" min="31" style="1" width="5.28"/>
    <col collapsed="false" customWidth="true" hidden="false" outlineLevel="0" max="32" min="32" style="1" width="10.85"/>
    <col collapsed="false" customWidth="true" hidden="false" outlineLevel="0" max="33" min="33" style="1" width="8.99"/>
    <col collapsed="false" customWidth="true" hidden="false" outlineLevel="0" max="34" min="34" style="1" width="12.56"/>
    <col collapsed="false" customWidth="true" hidden="false" outlineLevel="0" max="35" min="35" style="1" width="10.99"/>
    <col collapsed="false" customWidth="true" hidden="false" outlineLevel="0" max="36" min="36" style="1" width="12.56"/>
    <col collapsed="false" customWidth="true" hidden="false" outlineLevel="0" max="37" min="37" style="1" width="10.99"/>
    <col collapsed="false" customWidth="true" hidden="false" outlineLevel="0" max="38" min="38" style="1" width="12.99"/>
    <col collapsed="false" customWidth="true" hidden="false" outlineLevel="0" max="39" min="39" style="1" width="8.99"/>
    <col collapsed="false" customWidth="false" hidden="false" outlineLevel="0" max="257" min="40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1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</row>
    <row r="2" customFormat="false" ht="12.75" hidden="false" customHeight="false" outlineLevel="0" collapsed="false">
      <c r="A2" s="2" t="s">
        <v>38</v>
      </c>
      <c r="B2" s="1" t="n">
        <v>17023</v>
      </c>
      <c r="C2" s="2" t="s">
        <v>39</v>
      </c>
      <c r="D2" s="1" t="s">
        <v>40</v>
      </c>
      <c r="E2" s="2" t="s">
        <v>41</v>
      </c>
      <c r="F2" s="1" t="n">
        <v>1057</v>
      </c>
      <c r="G2" s="1" t="e">
        <f aca="false">NA()</f>
        <v>#N/A</v>
      </c>
      <c r="H2" s="3" t="e">
        <f aca="false">VLOOKUP(B:B,[1]配送收货视图!$E$1:$L$1048576,8,0)</f>
        <v>#N/A</v>
      </c>
      <c r="I2" s="3" t="n">
        <v>10</v>
      </c>
      <c r="J2" s="2" t="s">
        <v>42</v>
      </c>
      <c r="K2" s="1" t="n">
        <v>26569</v>
      </c>
      <c r="L2" s="1" t="s">
        <v>43</v>
      </c>
      <c r="M2" s="2" t="s">
        <v>44</v>
      </c>
      <c r="N2" s="1" t="s">
        <v>45</v>
      </c>
      <c r="O2" s="1" t="n">
        <v>1</v>
      </c>
      <c r="P2" s="2" t="s">
        <v>46</v>
      </c>
      <c r="Q2" s="1" t="n">
        <v>10903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1" t="s">
        <v>52</v>
      </c>
      <c r="Z2" s="1" t="n">
        <v>1</v>
      </c>
      <c r="AA2" s="2" t="s">
        <v>53</v>
      </c>
      <c r="AC2" s="1" t="s">
        <v>54</v>
      </c>
      <c r="AF2" s="1" t="n">
        <v>1</v>
      </c>
      <c r="AH2" s="1" t="n">
        <v>2</v>
      </c>
      <c r="AI2" s="2" t="s">
        <v>55</v>
      </c>
      <c r="AJ2" s="1" t="n">
        <v>2</v>
      </c>
      <c r="AK2" s="2" t="s">
        <v>56</v>
      </c>
      <c r="AL2" s="2" t="s">
        <v>57</v>
      </c>
      <c r="AM2" s="1" t="n">
        <v>1</v>
      </c>
    </row>
    <row r="3" customFormat="false" ht="12.75" hidden="false" customHeight="false" outlineLevel="0" collapsed="false">
      <c r="A3" s="2" t="s">
        <v>38</v>
      </c>
      <c r="B3" s="1" t="n">
        <v>40265</v>
      </c>
      <c r="C3" s="2" t="s">
        <v>58</v>
      </c>
      <c r="D3" s="1" t="s">
        <v>59</v>
      </c>
      <c r="E3" s="2" t="s">
        <v>41</v>
      </c>
      <c r="F3" s="1" t="n">
        <v>663</v>
      </c>
      <c r="G3" s="1" t="e">
        <f aca="false">NA()</f>
        <v>#N/A</v>
      </c>
      <c r="H3" s="3" t="e">
        <f aca="false">VLOOKUP(B:B,[1]配送收货视图!$E$1:$L$1048576,8,0)</f>
        <v>#N/A</v>
      </c>
      <c r="I3" s="3" t="n">
        <v>5</v>
      </c>
      <c r="J3" s="2" t="s">
        <v>42</v>
      </c>
      <c r="K3" s="1" t="n">
        <v>3978</v>
      </c>
      <c r="L3" s="1" t="s">
        <v>60</v>
      </c>
      <c r="M3" s="2" t="s">
        <v>61</v>
      </c>
      <c r="N3" s="1" t="s">
        <v>45</v>
      </c>
      <c r="O3" s="1" t="n">
        <v>1</v>
      </c>
      <c r="P3" s="2" t="s">
        <v>62</v>
      </c>
      <c r="Q3" s="1" t="n">
        <v>10101</v>
      </c>
      <c r="R3" s="2" t="s">
        <v>63</v>
      </c>
      <c r="S3" s="2" t="s">
        <v>64</v>
      </c>
      <c r="T3" s="2" t="s">
        <v>49</v>
      </c>
      <c r="U3" s="2" t="s">
        <v>65</v>
      </c>
      <c r="Z3" s="1" t="n">
        <v>1</v>
      </c>
      <c r="AA3" s="2" t="s">
        <v>53</v>
      </c>
      <c r="AC3" s="1" t="s">
        <v>54</v>
      </c>
      <c r="AF3" s="1" t="n">
        <v>1</v>
      </c>
      <c r="AH3" s="1" t="n">
        <v>1</v>
      </c>
      <c r="AI3" s="2" t="s">
        <v>66</v>
      </c>
      <c r="AJ3" s="1" t="n">
        <v>3</v>
      </c>
      <c r="AK3" s="2" t="s">
        <v>67</v>
      </c>
      <c r="AM3" s="1" t="n">
        <v>2</v>
      </c>
    </row>
    <row r="4" customFormat="false" ht="12.75" hidden="false" customHeight="false" outlineLevel="0" collapsed="false">
      <c r="A4" s="2" t="s">
        <v>38</v>
      </c>
      <c r="B4" s="1" t="n">
        <v>149974</v>
      </c>
      <c r="C4" s="2" t="s">
        <v>68</v>
      </c>
      <c r="D4" s="1" t="s">
        <v>69</v>
      </c>
      <c r="E4" s="2" t="s">
        <v>41</v>
      </c>
      <c r="F4" s="1" t="n">
        <v>642</v>
      </c>
      <c r="G4" s="1" t="e">
        <f aca="false">NA()</f>
        <v>#N/A</v>
      </c>
      <c r="H4" s="3" t="e">
        <f aca="false">VLOOKUP(B:B,[1]配送收货视图!$E$1:$L$1048576,8,0)</f>
        <v>#N/A</v>
      </c>
      <c r="I4" s="3" t="n">
        <v>20</v>
      </c>
      <c r="J4" s="2" t="s">
        <v>42</v>
      </c>
      <c r="K4" s="1" t="n">
        <v>11235</v>
      </c>
      <c r="L4" s="1" t="s">
        <v>70</v>
      </c>
      <c r="M4" s="2" t="s">
        <v>71</v>
      </c>
      <c r="N4" s="1" t="s">
        <v>45</v>
      </c>
      <c r="O4" s="1" t="n">
        <v>1</v>
      </c>
      <c r="P4" s="2" t="s">
        <v>72</v>
      </c>
      <c r="Q4" s="1" t="n">
        <v>10702</v>
      </c>
      <c r="R4" s="2" t="s">
        <v>73</v>
      </c>
      <c r="S4" s="2" t="s">
        <v>74</v>
      </c>
      <c r="T4" s="2" t="s">
        <v>49</v>
      </c>
      <c r="U4" s="2" t="s">
        <v>75</v>
      </c>
      <c r="Z4" s="1" t="n">
        <v>1</v>
      </c>
      <c r="AA4" s="2" t="s">
        <v>53</v>
      </c>
      <c r="AF4" s="1" t="n">
        <v>1</v>
      </c>
      <c r="AM4" s="1" t="n">
        <v>2</v>
      </c>
    </row>
    <row r="5" customFormat="false" ht="12.75" hidden="false" customHeight="false" outlineLevel="0" collapsed="false">
      <c r="A5" s="2" t="s">
        <v>38</v>
      </c>
      <c r="B5" s="1" t="n">
        <v>15308</v>
      </c>
      <c r="C5" s="2" t="s">
        <v>76</v>
      </c>
      <c r="D5" s="1" t="s">
        <v>69</v>
      </c>
      <c r="E5" s="2" t="s">
        <v>41</v>
      </c>
      <c r="F5" s="1" t="n">
        <v>540</v>
      </c>
      <c r="G5" s="1" t="e">
        <f aca="false">NA()</f>
        <v>#N/A</v>
      </c>
      <c r="H5" s="3" t="e">
        <f aca="false">VLOOKUP(B:B,[1]配送收货视图!$E$1:$L$1048576,8,0)</f>
        <v>#N/A</v>
      </c>
      <c r="I5" s="3" t="n">
        <v>10</v>
      </c>
      <c r="J5" s="2" t="s">
        <v>42</v>
      </c>
      <c r="K5" s="1" t="n">
        <v>15908.4</v>
      </c>
      <c r="L5" s="1" t="s">
        <v>77</v>
      </c>
      <c r="M5" s="2" t="s">
        <v>78</v>
      </c>
      <c r="N5" s="1" t="s">
        <v>45</v>
      </c>
      <c r="O5" s="1" t="n">
        <v>1</v>
      </c>
      <c r="P5" s="2" t="s">
        <v>79</v>
      </c>
      <c r="Q5" s="1" t="n">
        <v>10702</v>
      </c>
      <c r="R5" s="2" t="s">
        <v>73</v>
      </c>
      <c r="S5" s="2" t="s">
        <v>74</v>
      </c>
      <c r="T5" s="2" t="s">
        <v>49</v>
      </c>
      <c r="U5" s="2" t="s">
        <v>80</v>
      </c>
      <c r="V5" s="2" t="s">
        <v>51</v>
      </c>
      <c r="W5" s="1" t="s">
        <v>52</v>
      </c>
      <c r="Z5" s="1" t="n">
        <v>1</v>
      </c>
      <c r="AA5" s="2" t="s">
        <v>53</v>
      </c>
      <c r="AC5" s="1" t="s">
        <v>54</v>
      </c>
      <c r="AF5" s="1" t="n">
        <v>1</v>
      </c>
      <c r="AH5" s="1" t="n">
        <v>2</v>
      </c>
      <c r="AI5" s="2" t="s">
        <v>55</v>
      </c>
      <c r="AJ5" s="1" t="n">
        <v>2</v>
      </c>
      <c r="AK5" s="2" t="s">
        <v>56</v>
      </c>
      <c r="AL5" s="2" t="s">
        <v>57</v>
      </c>
      <c r="AM5" s="1" t="n">
        <v>2</v>
      </c>
    </row>
    <row r="6" customFormat="false" ht="12.75" hidden="false" customHeight="false" outlineLevel="0" collapsed="false">
      <c r="A6" s="2" t="s">
        <v>38</v>
      </c>
      <c r="B6" s="1" t="n">
        <v>116985</v>
      </c>
      <c r="C6" s="2" t="s">
        <v>81</v>
      </c>
      <c r="D6" s="1" t="s">
        <v>82</v>
      </c>
      <c r="E6" s="2" t="s">
        <v>41</v>
      </c>
      <c r="F6" s="1" t="n">
        <v>393</v>
      </c>
      <c r="G6" s="1" t="e">
        <f aca="false">NA()</f>
        <v>#N/A</v>
      </c>
      <c r="H6" s="3" t="e">
        <f aca="false">VLOOKUP(B:B,[1]配送收货视图!$E$1:$L$1048576,8,0)</f>
        <v>#N/A</v>
      </c>
      <c r="I6" s="3" t="n">
        <v>10</v>
      </c>
      <c r="J6" s="2" t="s">
        <v>42</v>
      </c>
      <c r="K6" s="1" t="n">
        <v>11577.78</v>
      </c>
      <c r="L6" s="1" t="s">
        <v>83</v>
      </c>
      <c r="M6" s="2" t="s">
        <v>84</v>
      </c>
      <c r="N6" s="1" t="s">
        <v>45</v>
      </c>
      <c r="O6" s="1" t="n">
        <v>1</v>
      </c>
      <c r="P6" s="2" t="s">
        <v>85</v>
      </c>
      <c r="Q6" s="1" t="n">
        <v>10902</v>
      </c>
      <c r="R6" s="2" t="s">
        <v>86</v>
      </c>
      <c r="S6" s="2" t="s">
        <v>48</v>
      </c>
      <c r="T6" s="2" t="s">
        <v>49</v>
      </c>
      <c r="U6" s="2" t="s">
        <v>87</v>
      </c>
      <c r="Z6" s="1" t="n">
        <v>1</v>
      </c>
      <c r="AF6" s="1" t="n">
        <v>1</v>
      </c>
    </row>
    <row r="7" customFormat="false" ht="12.75" hidden="false" customHeight="false" outlineLevel="0" collapsed="false">
      <c r="A7" s="2" t="s">
        <v>38</v>
      </c>
      <c r="B7" s="1" t="n">
        <v>40880</v>
      </c>
      <c r="C7" s="2" t="s">
        <v>88</v>
      </c>
      <c r="D7" s="1" t="s">
        <v>89</v>
      </c>
      <c r="E7" s="2" t="s">
        <v>41</v>
      </c>
      <c r="F7" s="1" t="n">
        <v>382</v>
      </c>
      <c r="G7" s="1" t="e">
        <f aca="false">NA()</f>
        <v>#N/A</v>
      </c>
      <c r="H7" s="3" t="e">
        <f aca="false">VLOOKUP(B:B,[1]配送收货视图!$E$1:$L$1048576,8,0)</f>
        <v>#N/A</v>
      </c>
      <c r="I7" s="3" t="n">
        <v>10</v>
      </c>
      <c r="J7" s="2" t="s">
        <v>42</v>
      </c>
      <c r="K7" s="1" t="n">
        <v>12739.7</v>
      </c>
      <c r="L7" s="1" t="s">
        <v>90</v>
      </c>
      <c r="M7" s="2" t="s">
        <v>91</v>
      </c>
      <c r="N7" s="1" t="s">
        <v>45</v>
      </c>
      <c r="O7" s="1" t="n">
        <v>1</v>
      </c>
      <c r="P7" s="2" t="s">
        <v>92</v>
      </c>
      <c r="Q7" s="1" t="n">
        <v>11505</v>
      </c>
      <c r="R7" s="2" t="s">
        <v>93</v>
      </c>
      <c r="S7" s="2" t="s">
        <v>94</v>
      </c>
      <c r="T7" s="2" t="s">
        <v>49</v>
      </c>
      <c r="U7" s="1" t="s">
        <v>95</v>
      </c>
      <c r="V7" s="2" t="s">
        <v>51</v>
      </c>
      <c r="W7" s="1" t="s">
        <v>52</v>
      </c>
      <c r="Z7" s="1" t="n">
        <v>1</v>
      </c>
      <c r="AA7" s="2" t="s">
        <v>53</v>
      </c>
      <c r="AC7" s="1" t="s">
        <v>54</v>
      </c>
      <c r="AF7" s="1" t="n">
        <v>1</v>
      </c>
      <c r="AH7" s="1" t="n">
        <v>3</v>
      </c>
      <c r="AI7" s="2" t="s">
        <v>96</v>
      </c>
      <c r="AJ7" s="1" t="n">
        <v>1</v>
      </c>
      <c r="AK7" s="2" t="s">
        <v>97</v>
      </c>
      <c r="AL7" s="2" t="s">
        <v>57</v>
      </c>
      <c r="AM7" s="1" t="n">
        <v>2</v>
      </c>
    </row>
    <row r="8" customFormat="false" ht="12.75" hidden="false" customHeight="false" outlineLevel="0" collapsed="false">
      <c r="A8" s="2" t="s">
        <v>38</v>
      </c>
      <c r="B8" s="1" t="n">
        <v>55863</v>
      </c>
      <c r="C8" s="2" t="s">
        <v>98</v>
      </c>
      <c r="D8" s="1" t="s">
        <v>99</v>
      </c>
      <c r="E8" s="2" t="s">
        <v>100</v>
      </c>
      <c r="F8" s="1" t="n">
        <v>325</v>
      </c>
      <c r="G8" s="1" t="e">
        <f aca="false">NA()</f>
        <v>#N/A</v>
      </c>
      <c r="H8" s="3" t="e">
        <f aca="false">VLOOKUP(B:B,[1]配送收货视图!$E$1:$L$1048576,8,0)</f>
        <v>#N/A</v>
      </c>
      <c r="I8" s="3" t="n">
        <v>5</v>
      </c>
      <c r="J8" s="2" t="s">
        <v>42</v>
      </c>
      <c r="K8" s="1" t="n">
        <v>1205.208225</v>
      </c>
      <c r="L8" s="1" t="s">
        <v>101</v>
      </c>
      <c r="M8" s="2" t="s">
        <v>102</v>
      </c>
      <c r="N8" s="1" t="s">
        <v>45</v>
      </c>
      <c r="O8" s="1" t="n">
        <v>1</v>
      </c>
      <c r="P8" s="2" t="s">
        <v>103</v>
      </c>
      <c r="Q8" s="1" t="n">
        <v>10204</v>
      </c>
      <c r="R8" s="2" t="s">
        <v>104</v>
      </c>
      <c r="S8" s="2" t="s">
        <v>105</v>
      </c>
      <c r="T8" s="2" t="s">
        <v>49</v>
      </c>
      <c r="U8" s="2" t="s">
        <v>106</v>
      </c>
      <c r="Z8" s="1" t="n">
        <v>1</v>
      </c>
      <c r="AF8" s="1" t="n">
        <v>1</v>
      </c>
    </row>
    <row r="9" customFormat="false" ht="12.75" hidden="false" customHeight="false" outlineLevel="0" collapsed="false">
      <c r="A9" s="2" t="s">
        <v>38</v>
      </c>
      <c r="B9" s="1" t="n">
        <v>173317</v>
      </c>
      <c r="C9" s="2" t="s">
        <v>107</v>
      </c>
      <c r="D9" s="1" t="s">
        <v>108</v>
      </c>
      <c r="E9" s="2" t="s">
        <v>41</v>
      </c>
      <c r="F9" s="1" t="n">
        <v>304</v>
      </c>
      <c r="G9" s="1" t="e">
        <f aca="false">NA()</f>
        <v>#N/A</v>
      </c>
      <c r="H9" s="3" t="e">
        <f aca="false">VLOOKUP(B:B,[1]配送收货视图!$E$1:$L$1048576,8,0)</f>
        <v>#N/A</v>
      </c>
      <c r="I9" s="3" t="n">
        <v>10</v>
      </c>
      <c r="J9" s="2" t="s">
        <v>42</v>
      </c>
      <c r="K9" s="1" t="n">
        <v>15372.309404</v>
      </c>
      <c r="L9" s="1" t="s">
        <v>109</v>
      </c>
      <c r="M9" s="2" t="s">
        <v>110</v>
      </c>
      <c r="N9" s="1" t="s">
        <v>45</v>
      </c>
      <c r="O9" s="1" t="n">
        <v>1</v>
      </c>
      <c r="P9" s="2" t="s">
        <v>111</v>
      </c>
      <c r="Q9" s="1" t="n">
        <v>10710</v>
      </c>
      <c r="R9" s="2" t="s">
        <v>112</v>
      </c>
      <c r="S9" s="2" t="s">
        <v>74</v>
      </c>
      <c r="T9" s="2" t="s">
        <v>49</v>
      </c>
      <c r="U9" s="2" t="s">
        <v>113</v>
      </c>
      <c r="Z9" s="1" t="n">
        <v>1</v>
      </c>
      <c r="AA9" s="2" t="s">
        <v>53</v>
      </c>
      <c r="AF9" s="1" t="n">
        <v>1</v>
      </c>
      <c r="AM9" s="1" t="n">
        <v>3</v>
      </c>
    </row>
    <row r="10" customFormat="false" ht="12.75" hidden="false" customHeight="false" outlineLevel="0" collapsed="false">
      <c r="A10" s="2" t="s">
        <v>38</v>
      </c>
      <c r="B10" s="1" t="n">
        <v>166630</v>
      </c>
      <c r="C10" s="2" t="s">
        <v>114</v>
      </c>
      <c r="D10" s="1" t="s">
        <v>115</v>
      </c>
      <c r="E10" s="2" t="s">
        <v>116</v>
      </c>
      <c r="F10" s="1" t="n">
        <v>298</v>
      </c>
      <c r="G10" s="1" t="e">
        <f aca="false">NA()</f>
        <v>#N/A</v>
      </c>
      <c r="H10" s="3" t="e">
        <f aca="false">VLOOKUP(B:B,[1]配送收货视图!$E$1:$L$1048576,8,0)</f>
        <v>#N/A</v>
      </c>
      <c r="I10" s="3" t="n">
        <v>10</v>
      </c>
      <c r="J10" s="2" t="s">
        <v>42</v>
      </c>
      <c r="K10" s="1" t="n">
        <v>5513</v>
      </c>
      <c r="L10" s="1" t="s">
        <v>117</v>
      </c>
      <c r="M10" s="2" t="s">
        <v>118</v>
      </c>
      <c r="N10" s="1" t="s">
        <v>45</v>
      </c>
      <c r="O10" s="1" t="n">
        <v>1</v>
      </c>
      <c r="P10" s="2" t="s">
        <v>119</v>
      </c>
      <c r="Q10" s="1" t="n">
        <v>10413</v>
      </c>
      <c r="R10" s="2" t="s">
        <v>120</v>
      </c>
      <c r="S10" s="2" t="s">
        <v>121</v>
      </c>
      <c r="T10" s="2" t="s">
        <v>49</v>
      </c>
      <c r="U10" s="2" t="s">
        <v>122</v>
      </c>
      <c r="Z10" s="1" t="n">
        <v>1</v>
      </c>
      <c r="AA10" s="2" t="s">
        <v>53</v>
      </c>
      <c r="AC10" s="1" t="s">
        <v>54</v>
      </c>
      <c r="AF10" s="1" t="n">
        <v>1</v>
      </c>
      <c r="AM10" s="1" t="n">
        <v>2</v>
      </c>
    </row>
    <row r="11" customFormat="false" ht="12.75" hidden="false" customHeight="false" outlineLevel="0" collapsed="false">
      <c r="A11" s="2" t="s">
        <v>38</v>
      </c>
      <c r="B11" s="1" t="n">
        <v>179332</v>
      </c>
      <c r="C11" s="2" t="s">
        <v>123</v>
      </c>
      <c r="D11" s="1" t="s">
        <v>124</v>
      </c>
      <c r="E11" s="2" t="s">
        <v>41</v>
      </c>
      <c r="F11" s="1" t="n">
        <v>293</v>
      </c>
      <c r="G11" s="1" t="e">
        <f aca="false">NA()</f>
        <v>#N/A</v>
      </c>
      <c r="H11" s="3" t="e">
        <f aca="false">VLOOKUP(B:B,[1]配送收货视图!$E$1:$L$1048576,8,0)</f>
        <v>#N/A</v>
      </c>
      <c r="I11" s="3" t="n">
        <v>5</v>
      </c>
      <c r="J11" s="2" t="s">
        <v>42</v>
      </c>
      <c r="K11" s="1" t="n">
        <v>2915.35</v>
      </c>
      <c r="L11" s="1" t="s">
        <v>125</v>
      </c>
      <c r="M11" s="2" t="s">
        <v>126</v>
      </c>
      <c r="N11" s="1" t="s">
        <v>45</v>
      </c>
      <c r="O11" s="1" t="n">
        <v>1</v>
      </c>
      <c r="P11" s="2" t="s">
        <v>127</v>
      </c>
      <c r="Q11" s="1" t="n">
        <v>12307</v>
      </c>
      <c r="R11" s="2" t="s">
        <v>128</v>
      </c>
      <c r="S11" s="2" t="s">
        <v>129</v>
      </c>
      <c r="T11" s="2" t="s">
        <v>49</v>
      </c>
      <c r="U11" s="2" t="s">
        <v>130</v>
      </c>
      <c r="Z11" s="1" t="n">
        <v>1</v>
      </c>
      <c r="AF11" s="1" t="n">
        <v>1</v>
      </c>
    </row>
    <row r="12" customFormat="false" ht="13" hidden="false" customHeight="true" outlineLevel="0" collapsed="false">
      <c r="A12" s="2" t="s">
        <v>38</v>
      </c>
      <c r="B12" s="1" t="n">
        <v>894</v>
      </c>
      <c r="C12" s="2" t="s">
        <v>131</v>
      </c>
      <c r="D12" s="1" t="s">
        <v>132</v>
      </c>
      <c r="E12" s="2" t="s">
        <v>133</v>
      </c>
      <c r="F12" s="1" t="n">
        <v>258</v>
      </c>
      <c r="G12" s="1" t="e">
        <f aca="false">NA()</f>
        <v>#N/A</v>
      </c>
      <c r="H12" s="3" t="e">
        <f aca="false">VLOOKUP(B:B,[1]配送收货视图!$E$1:$L$1048576,8,0)</f>
        <v>#N/A</v>
      </c>
      <c r="I12" s="3" t="n">
        <v>5</v>
      </c>
      <c r="J12" s="2" t="s">
        <v>42</v>
      </c>
      <c r="K12" s="1" t="n">
        <v>5005.2</v>
      </c>
      <c r="L12" s="1" t="s">
        <v>134</v>
      </c>
      <c r="M12" s="2" t="s">
        <v>135</v>
      </c>
      <c r="N12" s="1" t="s">
        <v>45</v>
      </c>
      <c r="O12" s="1" t="n">
        <v>1</v>
      </c>
      <c r="P12" s="2" t="s">
        <v>136</v>
      </c>
      <c r="Q12" s="1" t="n">
        <v>11703</v>
      </c>
      <c r="R12" s="2" t="s">
        <v>137</v>
      </c>
      <c r="S12" s="2" t="s">
        <v>138</v>
      </c>
      <c r="T12" s="2" t="s">
        <v>49</v>
      </c>
      <c r="U12" s="1" t="s">
        <v>139</v>
      </c>
      <c r="V12" s="2" t="s">
        <v>140</v>
      </c>
      <c r="W12" s="1" t="s">
        <v>141</v>
      </c>
      <c r="Z12" s="1" t="n">
        <v>1</v>
      </c>
      <c r="AA12" s="2" t="s">
        <v>53</v>
      </c>
      <c r="AC12" s="1" t="s">
        <v>54</v>
      </c>
      <c r="AF12" s="1" t="n">
        <v>1</v>
      </c>
      <c r="AH12" s="1" t="n">
        <v>1</v>
      </c>
      <c r="AI12" s="2" t="s">
        <v>66</v>
      </c>
      <c r="AJ12" s="1" t="n">
        <v>2</v>
      </c>
      <c r="AK12" s="2" t="s">
        <v>56</v>
      </c>
      <c r="AL12" s="2" t="s">
        <v>57</v>
      </c>
      <c r="AM12" s="1" t="n">
        <v>2</v>
      </c>
    </row>
    <row r="13" customFormat="false" ht="12.75" hidden="false" customHeight="false" outlineLevel="0" collapsed="false">
      <c r="A13" s="2" t="s">
        <v>38</v>
      </c>
      <c r="B13" s="1" t="n">
        <v>86798</v>
      </c>
      <c r="C13" s="2" t="s">
        <v>142</v>
      </c>
      <c r="D13" s="1" t="s">
        <v>143</v>
      </c>
      <c r="E13" s="2" t="s">
        <v>41</v>
      </c>
      <c r="F13" s="1" t="n">
        <v>231</v>
      </c>
      <c r="G13" s="1" t="e">
        <f aca="false">NA()</f>
        <v>#N/A</v>
      </c>
      <c r="H13" s="3" t="e">
        <f aca="false">VLOOKUP(B:B,[1]配送收货视图!$E$1:$L$1048576,8,0)</f>
        <v>#N/A</v>
      </c>
      <c r="I13" s="3" t="n">
        <v>10</v>
      </c>
      <c r="J13" s="2" t="s">
        <v>42</v>
      </c>
      <c r="K13" s="1" t="n">
        <v>5040.06</v>
      </c>
      <c r="L13" s="1" t="s">
        <v>144</v>
      </c>
      <c r="M13" s="2" t="s">
        <v>145</v>
      </c>
      <c r="N13" s="1" t="s">
        <v>45</v>
      </c>
      <c r="O13" s="1" t="n">
        <v>1</v>
      </c>
      <c r="P13" s="2" t="s">
        <v>146</v>
      </c>
      <c r="Q13" s="1" t="n">
        <v>10403</v>
      </c>
      <c r="R13" s="2" t="s">
        <v>147</v>
      </c>
      <c r="S13" s="2" t="s">
        <v>121</v>
      </c>
      <c r="T13" s="2" t="s">
        <v>49</v>
      </c>
      <c r="U13" s="4" t="s">
        <v>148</v>
      </c>
      <c r="Z13" s="1" t="n">
        <v>1</v>
      </c>
      <c r="AA13" s="2" t="s">
        <v>53</v>
      </c>
      <c r="AC13" s="1" t="s">
        <v>54</v>
      </c>
      <c r="AF13" s="1" t="n">
        <v>1</v>
      </c>
      <c r="AM13" s="1" t="n">
        <v>2</v>
      </c>
    </row>
    <row r="14" customFormat="false" ht="12.75" hidden="false" customHeight="false" outlineLevel="0" collapsed="false">
      <c r="A14" s="2" t="s">
        <v>38</v>
      </c>
      <c r="B14" s="1" t="n">
        <v>15224</v>
      </c>
      <c r="C14" s="2" t="s">
        <v>149</v>
      </c>
      <c r="D14" s="1" t="s">
        <v>150</v>
      </c>
      <c r="E14" s="2" t="s">
        <v>133</v>
      </c>
      <c r="F14" s="1" t="n">
        <v>201</v>
      </c>
      <c r="G14" s="1" t="e">
        <f aca="false">NA()</f>
        <v>#N/A</v>
      </c>
      <c r="H14" s="3" t="e">
        <f aca="false">VLOOKUP(B:B,[1]配送收货视图!$E$1:$L$1048576,8,0)</f>
        <v>#N/A</v>
      </c>
      <c r="I14" s="3" t="n">
        <v>5</v>
      </c>
      <c r="J14" s="2" t="s">
        <v>42</v>
      </c>
      <c r="K14" s="1" t="n">
        <v>2856.21</v>
      </c>
      <c r="L14" s="1" t="s">
        <v>151</v>
      </c>
      <c r="M14" s="2" t="s">
        <v>152</v>
      </c>
      <c r="N14" s="1" t="s">
        <v>45</v>
      </c>
      <c r="O14" s="1" t="n">
        <v>1</v>
      </c>
      <c r="P14" s="2" t="s">
        <v>153</v>
      </c>
      <c r="Q14" s="1" t="n">
        <v>10409</v>
      </c>
      <c r="R14" s="2" t="s">
        <v>154</v>
      </c>
      <c r="S14" s="2" t="s">
        <v>121</v>
      </c>
      <c r="T14" s="2" t="s">
        <v>49</v>
      </c>
      <c r="U14" s="2" t="s">
        <v>155</v>
      </c>
      <c r="Z14" s="1" t="n">
        <v>1</v>
      </c>
      <c r="AA14" s="2" t="s">
        <v>53</v>
      </c>
      <c r="AC14" s="1" t="s">
        <v>156</v>
      </c>
      <c r="AF14" s="1" t="n">
        <v>1</v>
      </c>
      <c r="AM14" s="1" t="n">
        <v>3</v>
      </c>
    </row>
    <row r="15" customFormat="false" ht="12.75" hidden="false" customHeight="false" outlineLevel="0" collapsed="false">
      <c r="A15" s="2" t="s">
        <v>38</v>
      </c>
      <c r="B15" s="1" t="n">
        <v>165957</v>
      </c>
      <c r="C15" s="2" t="s">
        <v>157</v>
      </c>
      <c r="D15" s="1" t="s">
        <v>158</v>
      </c>
      <c r="E15" s="2" t="s">
        <v>41</v>
      </c>
      <c r="F15" s="1" t="n">
        <v>200</v>
      </c>
      <c r="G15" s="1" t="e">
        <f aca="false">NA()</f>
        <v>#N/A</v>
      </c>
      <c r="H15" s="3" t="e">
        <f aca="false">VLOOKUP(B:B,[1]配送收货视图!$E$1:$L$1048576,8,0)</f>
        <v>#N/A</v>
      </c>
      <c r="I15" s="3" t="n">
        <v>5</v>
      </c>
      <c r="J15" s="2" t="s">
        <v>42</v>
      </c>
      <c r="K15" s="1" t="n">
        <v>5640</v>
      </c>
      <c r="L15" s="1" t="s">
        <v>159</v>
      </c>
      <c r="M15" s="2" t="s">
        <v>160</v>
      </c>
      <c r="N15" s="1" t="s">
        <v>45</v>
      </c>
      <c r="O15" s="1" t="n">
        <v>1</v>
      </c>
      <c r="P15" s="2" t="s">
        <v>161</v>
      </c>
      <c r="Q15" s="1" t="n">
        <v>12601</v>
      </c>
      <c r="R15" s="2" t="s">
        <v>162</v>
      </c>
      <c r="S15" s="2" t="s">
        <v>162</v>
      </c>
      <c r="T15" s="2" t="s">
        <v>49</v>
      </c>
      <c r="U15" s="2" t="s">
        <v>163</v>
      </c>
      <c r="Z15" s="1" t="n">
        <v>1</v>
      </c>
      <c r="AF15" s="1" t="n">
        <v>1</v>
      </c>
    </row>
    <row r="16" customFormat="false" ht="12.75" hidden="false" customHeight="false" outlineLevel="0" collapsed="false">
      <c r="A16" s="2" t="s">
        <v>38</v>
      </c>
      <c r="B16" s="1" t="n">
        <v>151037</v>
      </c>
      <c r="C16" s="2" t="s">
        <v>164</v>
      </c>
      <c r="D16" s="1" t="s">
        <v>165</v>
      </c>
      <c r="E16" s="2" t="s">
        <v>41</v>
      </c>
      <c r="F16" s="1" t="n">
        <v>198</v>
      </c>
      <c r="G16" s="1" t="e">
        <f aca="false">NA()</f>
        <v>#N/A</v>
      </c>
      <c r="H16" s="3" t="e">
        <f aca="false">VLOOKUP(B:B,[1]配送收货视图!$E$1:$L$1048576,8,0)</f>
        <v>#N/A</v>
      </c>
      <c r="I16" s="3" t="n">
        <v>10</v>
      </c>
      <c r="J16" s="2" t="s">
        <v>42</v>
      </c>
      <c r="K16" s="1" t="n">
        <v>9418.86</v>
      </c>
      <c r="L16" s="1" t="s">
        <v>166</v>
      </c>
      <c r="M16" s="2" t="s">
        <v>167</v>
      </c>
      <c r="N16" s="1" t="s">
        <v>45</v>
      </c>
      <c r="O16" s="1" t="n">
        <v>1</v>
      </c>
      <c r="P16" s="2" t="s">
        <v>168</v>
      </c>
      <c r="Q16" s="1" t="n">
        <v>10703</v>
      </c>
      <c r="R16" s="2" t="s">
        <v>169</v>
      </c>
      <c r="S16" s="2" t="s">
        <v>74</v>
      </c>
      <c r="T16" s="2" t="s">
        <v>49</v>
      </c>
      <c r="U16" s="2" t="s">
        <v>170</v>
      </c>
      <c r="Z16" s="1" t="n">
        <v>1</v>
      </c>
      <c r="AA16" s="2" t="s">
        <v>53</v>
      </c>
      <c r="AF16" s="1" t="n">
        <v>1</v>
      </c>
      <c r="AM16" s="1" t="n">
        <v>2</v>
      </c>
    </row>
    <row r="17" customFormat="false" ht="12.75" hidden="false" customHeight="false" outlineLevel="0" collapsed="false">
      <c r="A17" s="2" t="s">
        <v>38</v>
      </c>
      <c r="B17" s="1" t="n">
        <v>64752</v>
      </c>
      <c r="C17" s="2" t="s">
        <v>171</v>
      </c>
      <c r="D17" s="1" t="s">
        <v>172</v>
      </c>
      <c r="E17" s="2" t="s">
        <v>116</v>
      </c>
      <c r="F17" s="1" t="n">
        <v>196</v>
      </c>
      <c r="G17" s="1" t="e">
        <f aca="false">NA()</f>
        <v>#N/A</v>
      </c>
      <c r="H17" s="3" t="e">
        <f aca="false">VLOOKUP(B:B,[1]配送收货视图!$E$1:$L$1048576,8,0)</f>
        <v>#N/A</v>
      </c>
      <c r="I17" s="3" t="n">
        <v>5</v>
      </c>
      <c r="J17" s="2" t="s">
        <v>42</v>
      </c>
      <c r="K17" s="1" t="n">
        <v>4958.8</v>
      </c>
      <c r="L17" s="1" t="s">
        <v>173</v>
      </c>
      <c r="M17" s="2" t="s">
        <v>174</v>
      </c>
      <c r="N17" s="1" t="s">
        <v>45</v>
      </c>
      <c r="O17" s="1" t="n">
        <v>1</v>
      </c>
      <c r="P17" s="2" t="s">
        <v>175</v>
      </c>
      <c r="Q17" s="1" t="n">
        <v>10410</v>
      </c>
      <c r="R17" s="2" t="s">
        <v>176</v>
      </c>
      <c r="S17" s="2" t="s">
        <v>121</v>
      </c>
      <c r="T17" s="2" t="s">
        <v>49</v>
      </c>
      <c r="U17" s="2" t="s">
        <v>177</v>
      </c>
      <c r="V17" s="2" t="s">
        <v>51</v>
      </c>
      <c r="W17" s="1" t="s">
        <v>52</v>
      </c>
      <c r="X17" s="1" t="s">
        <v>178</v>
      </c>
      <c r="Y17" s="1" t="n">
        <v>4</v>
      </c>
      <c r="Z17" s="1" t="n">
        <v>1</v>
      </c>
      <c r="AA17" s="2" t="s">
        <v>53</v>
      </c>
      <c r="AC17" s="1" t="s">
        <v>179</v>
      </c>
      <c r="AF17" s="1" t="n">
        <v>1</v>
      </c>
      <c r="AH17" s="1" t="n">
        <v>3</v>
      </c>
      <c r="AI17" s="2" t="s">
        <v>96</v>
      </c>
      <c r="AJ17" s="1" t="n">
        <v>3</v>
      </c>
      <c r="AK17" s="2" t="s">
        <v>67</v>
      </c>
      <c r="AL17" s="2" t="s">
        <v>57</v>
      </c>
      <c r="AM17" s="1" t="n">
        <v>2</v>
      </c>
    </row>
    <row r="18" customFormat="false" ht="12.75" hidden="false" customHeight="false" outlineLevel="0" collapsed="false">
      <c r="A18" s="2" t="s">
        <v>38</v>
      </c>
      <c r="B18" s="1" t="n">
        <v>182090</v>
      </c>
      <c r="C18" s="2" t="s">
        <v>180</v>
      </c>
      <c r="D18" s="1" t="s">
        <v>181</v>
      </c>
      <c r="E18" s="2" t="s">
        <v>41</v>
      </c>
      <c r="F18" s="1" t="n">
        <v>192</v>
      </c>
      <c r="G18" s="1" t="e">
        <f aca="false">NA()</f>
        <v>#N/A</v>
      </c>
      <c r="H18" s="3" t="e">
        <f aca="false">VLOOKUP(B:B,[1]配送收货视图!$E$1:$L$1048576,8,0)</f>
        <v>#N/A</v>
      </c>
      <c r="I18" s="3" t="n">
        <v>10</v>
      </c>
      <c r="J18" s="2" t="s">
        <v>42</v>
      </c>
      <c r="K18" s="1" t="n">
        <v>38232.96</v>
      </c>
      <c r="L18" s="1" t="s">
        <v>182</v>
      </c>
      <c r="M18" s="2" t="s">
        <v>183</v>
      </c>
      <c r="N18" s="1" t="s">
        <v>45</v>
      </c>
      <c r="O18" s="1" t="n">
        <v>1</v>
      </c>
      <c r="P18" s="2" t="s">
        <v>184</v>
      </c>
      <c r="Q18" s="1" t="n">
        <v>10710</v>
      </c>
      <c r="R18" s="2" t="s">
        <v>112</v>
      </c>
      <c r="S18" s="2" t="s">
        <v>74</v>
      </c>
      <c r="T18" s="2" t="s">
        <v>49</v>
      </c>
      <c r="U18" s="2" t="s">
        <v>185</v>
      </c>
      <c r="Z18" s="1" t="n">
        <v>1</v>
      </c>
      <c r="AF18" s="1" t="n">
        <v>1</v>
      </c>
    </row>
    <row r="19" customFormat="false" ht="12.75" hidden="false" customHeight="false" outlineLevel="0" collapsed="false">
      <c r="A19" s="2" t="s">
        <v>38</v>
      </c>
      <c r="B19" s="1" t="n">
        <v>14128</v>
      </c>
      <c r="C19" s="2" t="s">
        <v>186</v>
      </c>
      <c r="D19" s="1" t="s">
        <v>150</v>
      </c>
      <c r="E19" s="2" t="s">
        <v>133</v>
      </c>
      <c r="F19" s="1" t="n">
        <v>189</v>
      </c>
      <c r="G19" s="1" t="e">
        <f aca="false">NA()</f>
        <v>#N/A</v>
      </c>
      <c r="H19" s="3" t="e">
        <f aca="false">VLOOKUP(B:B,[1]配送收货视图!$E$1:$L$1048576,8,0)</f>
        <v>#N/A</v>
      </c>
      <c r="I19" s="3" t="n">
        <v>5</v>
      </c>
      <c r="J19" s="2" t="s">
        <v>42</v>
      </c>
      <c r="K19" s="1" t="n">
        <v>907.2</v>
      </c>
      <c r="L19" s="1" t="s">
        <v>187</v>
      </c>
      <c r="M19" s="2" t="s">
        <v>188</v>
      </c>
      <c r="N19" s="1" t="s">
        <v>45</v>
      </c>
      <c r="O19" s="1" t="n">
        <v>1</v>
      </c>
      <c r="P19" s="2" t="s">
        <v>189</v>
      </c>
      <c r="Q19" s="1" t="n">
        <v>12316</v>
      </c>
      <c r="R19" s="2" t="s">
        <v>190</v>
      </c>
      <c r="S19" s="2" t="s">
        <v>129</v>
      </c>
      <c r="T19" s="2" t="s">
        <v>49</v>
      </c>
      <c r="U19" s="2" t="s">
        <v>191</v>
      </c>
      <c r="Z19" s="1" t="n">
        <v>1</v>
      </c>
      <c r="AA19" s="2" t="s">
        <v>53</v>
      </c>
      <c r="AF19" s="1" t="n">
        <v>1</v>
      </c>
      <c r="AM19" s="1" t="n">
        <v>2</v>
      </c>
    </row>
    <row r="20" customFormat="false" ht="12.75" hidden="false" customHeight="false" outlineLevel="0" collapsed="false">
      <c r="A20" s="2" t="s">
        <v>38</v>
      </c>
      <c r="B20" s="1" t="n">
        <v>146229</v>
      </c>
      <c r="C20" s="2" t="s">
        <v>192</v>
      </c>
      <c r="D20" s="1" t="s">
        <v>193</v>
      </c>
      <c r="E20" s="2" t="s">
        <v>116</v>
      </c>
      <c r="F20" s="1" t="n">
        <v>153</v>
      </c>
      <c r="G20" s="1" t="e">
        <f aca="false">NA()</f>
        <v>#N/A</v>
      </c>
      <c r="H20" s="3" t="e">
        <f aca="false">VLOOKUP(B:B,[1]配送收货视图!$E$1:$L$1048576,8,0)</f>
        <v>#N/A</v>
      </c>
      <c r="I20" s="3" t="n">
        <v>5</v>
      </c>
      <c r="J20" s="2" t="s">
        <v>42</v>
      </c>
      <c r="K20" s="1" t="n">
        <v>3672</v>
      </c>
      <c r="L20" s="1" t="s">
        <v>194</v>
      </c>
      <c r="M20" s="2" t="s">
        <v>195</v>
      </c>
      <c r="N20" s="1" t="s">
        <v>45</v>
      </c>
      <c r="O20" s="1" t="n">
        <v>1</v>
      </c>
      <c r="P20" s="2" t="s">
        <v>196</v>
      </c>
      <c r="Q20" s="1" t="n">
        <v>10413</v>
      </c>
      <c r="R20" s="2" t="s">
        <v>120</v>
      </c>
      <c r="S20" s="2" t="s">
        <v>121</v>
      </c>
      <c r="T20" s="2" t="s">
        <v>49</v>
      </c>
      <c r="Z20" s="1" t="n">
        <v>1</v>
      </c>
      <c r="AF20" s="1" t="n">
        <v>1</v>
      </c>
    </row>
    <row r="21" customFormat="false" ht="12.75" hidden="false" customHeight="false" outlineLevel="0" collapsed="false">
      <c r="A21" s="2" t="s">
        <v>38</v>
      </c>
      <c r="B21" s="1" t="n">
        <v>148643</v>
      </c>
      <c r="C21" s="2" t="s">
        <v>197</v>
      </c>
      <c r="D21" s="1" t="s">
        <v>198</v>
      </c>
      <c r="E21" s="2" t="s">
        <v>41</v>
      </c>
      <c r="F21" s="1" t="n">
        <v>151</v>
      </c>
      <c r="G21" s="1" t="e">
        <f aca="false">NA()</f>
        <v>#N/A</v>
      </c>
      <c r="H21" s="3" t="e">
        <f aca="false">VLOOKUP(B:B,[1]配送收货视图!$E$1:$L$1048576,8,0)</f>
        <v>#N/A</v>
      </c>
      <c r="I21" s="3" t="n">
        <v>10</v>
      </c>
      <c r="J21" s="2" t="s">
        <v>42</v>
      </c>
      <c r="K21" s="1" t="n">
        <v>4228</v>
      </c>
      <c r="L21" s="1" t="s">
        <v>199</v>
      </c>
      <c r="M21" s="2" t="s">
        <v>200</v>
      </c>
      <c r="N21" s="1" t="s">
        <v>45</v>
      </c>
      <c r="O21" s="1" t="n">
        <v>1</v>
      </c>
      <c r="P21" s="2" t="s">
        <v>201</v>
      </c>
      <c r="Q21" s="1" t="n">
        <v>10115</v>
      </c>
      <c r="R21" s="2" t="s">
        <v>202</v>
      </c>
      <c r="S21" s="2" t="s">
        <v>64</v>
      </c>
      <c r="T21" s="2" t="s">
        <v>49</v>
      </c>
      <c r="U21" s="2" t="s">
        <v>203</v>
      </c>
      <c r="Z21" s="1" t="n">
        <v>1</v>
      </c>
      <c r="AA21" s="2" t="s">
        <v>53</v>
      </c>
      <c r="AC21" s="1" t="s">
        <v>54</v>
      </c>
      <c r="AF21" s="1" t="n">
        <v>1</v>
      </c>
      <c r="AM21" s="1" t="n">
        <v>2</v>
      </c>
    </row>
    <row r="22" customFormat="false" ht="12.75" hidden="false" customHeight="false" outlineLevel="0" collapsed="false">
      <c r="A22" s="2" t="s">
        <v>38</v>
      </c>
      <c r="B22" s="1" t="n">
        <v>182086</v>
      </c>
      <c r="C22" s="2" t="s">
        <v>204</v>
      </c>
      <c r="D22" s="1" t="s">
        <v>108</v>
      </c>
      <c r="E22" s="2" t="s">
        <v>41</v>
      </c>
      <c r="F22" s="1" t="n">
        <v>144</v>
      </c>
      <c r="G22" s="1" t="e">
        <f aca="false">NA()</f>
        <v>#N/A</v>
      </c>
      <c r="H22" s="3" t="e">
        <f aca="false">VLOOKUP(B:B,[1]配送收货视图!$E$1:$L$1048576,8,0)</f>
        <v>#N/A</v>
      </c>
      <c r="I22" s="3" t="n">
        <v>10</v>
      </c>
      <c r="J22" s="2" t="s">
        <v>42</v>
      </c>
      <c r="K22" s="1" t="n">
        <v>15438.24</v>
      </c>
      <c r="L22" s="1" t="s">
        <v>205</v>
      </c>
      <c r="M22" s="2" t="s">
        <v>183</v>
      </c>
      <c r="N22" s="1" t="s">
        <v>45</v>
      </c>
      <c r="O22" s="1" t="n">
        <v>1</v>
      </c>
      <c r="P22" s="2" t="s">
        <v>184</v>
      </c>
      <c r="Q22" s="1" t="n">
        <v>10702</v>
      </c>
      <c r="R22" s="2" t="s">
        <v>73</v>
      </c>
      <c r="S22" s="2" t="s">
        <v>74</v>
      </c>
      <c r="T22" s="2" t="s">
        <v>49</v>
      </c>
      <c r="U22" s="2" t="s">
        <v>206</v>
      </c>
      <c r="Z22" s="1" t="n">
        <v>1</v>
      </c>
      <c r="AF22" s="1" t="n">
        <v>1</v>
      </c>
    </row>
    <row r="23" customFormat="false" ht="12.75" hidden="false" customHeight="false" outlineLevel="0" collapsed="false">
      <c r="A23" s="2" t="s">
        <v>38</v>
      </c>
      <c r="B23" s="1" t="n">
        <v>159754</v>
      </c>
      <c r="C23" s="2" t="s">
        <v>207</v>
      </c>
      <c r="D23" s="1" t="s">
        <v>208</v>
      </c>
      <c r="E23" s="2" t="s">
        <v>41</v>
      </c>
      <c r="F23" s="1" t="n">
        <v>128</v>
      </c>
      <c r="G23" s="1" t="e">
        <f aca="false">NA()</f>
        <v>#N/A</v>
      </c>
      <c r="H23" s="3" t="e">
        <f aca="false">VLOOKUP(B:B,[1]配送收货视图!$E$1:$L$1048576,8,0)</f>
        <v>#N/A</v>
      </c>
      <c r="I23" s="3" t="n">
        <v>5</v>
      </c>
      <c r="J23" s="2" t="s">
        <v>42</v>
      </c>
      <c r="K23" s="1" t="n">
        <v>1433.6</v>
      </c>
      <c r="L23" s="1" t="s">
        <v>209</v>
      </c>
      <c r="M23" s="2" t="s">
        <v>118</v>
      </c>
      <c r="N23" s="1" t="s">
        <v>45</v>
      </c>
      <c r="O23" s="1" t="n">
        <v>1</v>
      </c>
      <c r="P23" s="2" t="s">
        <v>119</v>
      </c>
      <c r="Q23" s="1" t="n">
        <v>10504</v>
      </c>
      <c r="R23" s="2" t="s">
        <v>210</v>
      </c>
      <c r="S23" s="2" t="s">
        <v>211</v>
      </c>
      <c r="T23" s="2" t="s">
        <v>49</v>
      </c>
      <c r="U23" s="2" t="s">
        <v>212</v>
      </c>
      <c r="Z23" s="1" t="n">
        <v>1</v>
      </c>
      <c r="AA23" s="2" t="s">
        <v>53</v>
      </c>
      <c r="AC23" s="1" t="s">
        <v>54</v>
      </c>
      <c r="AF23" s="1" t="n">
        <v>1</v>
      </c>
      <c r="AM23" s="1" t="n">
        <v>2</v>
      </c>
    </row>
    <row r="24" customFormat="false" ht="12.75" hidden="false" customHeight="false" outlineLevel="0" collapsed="false">
      <c r="A24" s="2" t="s">
        <v>38</v>
      </c>
      <c r="B24" s="1" t="n">
        <v>114978</v>
      </c>
      <c r="C24" s="2" t="s">
        <v>213</v>
      </c>
      <c r="D24" s="1" t="s">
        <v>214</v>
      </c>
      <c r="E24" s="2" t="s">
        <v>41</v>
      </c>
      <c r="F24" s="1" t="n">
        <v>116</v>
      </c>
      <c r="G24" s="1" t="e">
        <f aca="false">NA()</f>
        <v>#N/A</v>
      </c>
      <c r="H24" s="3" t="e">
        <f aca="false">VLOOKUP(B:B,[1]配送收货视图!$E$1:$L$1048576,8,0)</f>
        <v>#N/A</v>
      </c>
      <c r="I24" s="3" t="n">
        <v>6</v>
      </c>
      <c r="J24" s="2" t="s">
        <v>42</v>
      </c>
      <c r="K24" s="1" t="n">
        <v>5859.74</v>
      </c>
      <c r="L24" s="1" t="s">
        <v>215</v>
      </c>
      <c r="M24" s="2" t="s">
        <v>216</v>
      </c>
      <c r="N24" s="1" t="s">
        <v>45</v>
      </c>
      <c r="O24" s="1" t="n">
        <v>1</v>
      </c>
      <c r="P24" s="2" t="s">
        <v>217</v>
      </c>
      <c r="Q24" s="1" t="n">
        <v>12810</v>
      </c>
      <c r="R24" s="2" t="s">
        <v>218</v>
      </c>
      <c r="S24" s="2" t="s">
        <v>219</v>
      </c>
      <c r="T24" s="2" t="s">
        <v>49</v>
      </c>
      <c r="U24" s="2" t="s">
        <v>220</v>
      </c>
      <c r="V24" s="2" t="s">
        <v>51</v>
      </c>
      <c r="W24" s="1" t="s">
        <v>52</v>
      </c>
      <c r="X24" s="2" t="s">
        <v>221</v>
      </c>
      <c r="Y24" s="1" t="n">
        <v>3</v>
      </c>
      <c r="Z24" s="1" t="n">
        <v>1</v>
      </c>
      <c r="AA24" s="2" t="s">
        <v>53</v>
      </c>
      <c r="AC24" s="1" t="s">
        <v>54</v>
      </c>
      <c r="AF24" s="1" t="n">
        <v>1</v>
      </c>
      <c r="AH24" s="1" t="n">
        <v>3</v>
      </c>
      <c r="AI24" s="2" t="s">
        <v>96</v>
      </c>
      <c r="AJ24" s="1" t="n">
        <v>2</v>
      </c>
      <c r="AK24" s="2" t="s">
        <v>56</v>
      </c>
      <c r="AL24" s="2" t="s">
        <v>57</v>
      </c>
      <c r="AM24" s="1" t="n">
        <v>3</v>
      </c>
    </row>
    <row r="25" customFormat="false" ht="12.75" hidden="false" customHeight="false" outlineLevel="0" collapsed="false">
      <c r="A25" s="2" t="s">
        <v>38</v>
      </c>
      <c r="B25" s="1" t="n">
        <v>21267</v>
      </c>
      <c r="C25" s="2" t="s">
        <v>222</v>
      </c>
      <c r="D25" s="1" t="s">
        <v>223</v>
      </c>
      <c r="E25" s="2" t="s">
        <v>116</v>
      </c>
      <c r="F25" s="1" t="n">
        <v>105</v>
      </c>
      <c r="G25" s="1" t="e">
        <f aca="false">NA()</f>
        <v>#N/A</v>
      </c>
      <c r="H25" s="3" t="e">
        <f aca="false">VLOOKUP(B:B,[1]配送收货视图!$E$1:$L$1048576,8,0)</f>
        <v>#N/A</v>
      </c>
      <c r="I25" s="3" t="n">
        <v>5</v>
      </c>
      <c r="J25" s="2" t="s">
        <v>42</v>
      </c>
      <c r="K25" s="1" t="n">
        <v>1542.45</v>
      </c>
      <c r="L25" s="1" t="s">
        <v>224</v>
      </c>
      <c r="M25" s="2" t="s">
        <v>225</v>
      </c>
      <c r="N25" s="1" t="s">
        <v>45</v>
      </c>
      <c r="O25" s="1" t="n">
        <v>1</v>
      </c>
      <c r="P25" s="2" t="s">
        <v>226</v>
      </c>
      <c r="Q25" s="1" t="n">
        <v>10413</v>
      </c>
      <c r="R25" s="2" t="s">
        <v>120</v>
      </c>
      <c r="S25" s="2" t="s">
        <v>121</v>
      </c>
      <c r="T25" s="2" t="s">
        <v>49</v>
      </c>
      <c r="U25" s="2" t="s">
        <v>227</v>
      </c>
      <c r="Z25" s="1" t="n">
        <v>1</v>
      </c>
      <c r="AA25" s="2" t="s">
        <v>53</v>
      </c>
      <c r="AC25" s="1" t="s">
        <v>54</v>
      </c>
      <c r="AF25" s="1" t="n">
        <v>1</v>
      </c>
      <c r="AM25" s="1" t="n">
        <v>3</v>
      </c>
    </row>
    <row r="26" customFormat="false" ht="12.75" hidden="false" customHeight="false" outlineLevel="0" collapsed="false">
      <c r="A26" s="2" t="s">
        <v>38</v>
      </c>
      <c r="B26" s="1" t="n">
        <v>40400</v>
      </c>
      <c r="C26" s="2" t="s">
        <v>228</v>
      </c>
      <c r="D26" s="1" t="s">
        <v>229</v>
      </c>
      <c r="E26" s="2" t="s">
        <v>41</v>
      </c>
      <c r="F26" s="1" t="n">
        <v>105</v>
      </c>
      <c r="G26" s="1" t="e">
        <f aca="false">NA()</f>
        <v>#N/A</v>
      </c>
      <c r="H26" s="3" t="e">
        <f aca="false">VLOOKUP(B:B,[1]配送收货视图!$E$1:$L$1048576,8,0)</f>
        <v>#N/A</v>
      </c>
      <c r="I26" s="3" t="n">
        <v>5</v>
      </c>
      <c r="J26" s="2" t="s">
        <v>42</v>
      </c>
      <c r="K26" s="1" t="n">
        <v>1575</v>
      </c>
      <c r="L26" s="1" t="s">
        <v>230</v>
      </c>
      <c r="M26" s="2" t="s">
        <v>231</v>
      </c>
      <c r="N26" s="1" t="s">
        <v>45</v>
      </c>
      <c r="O26" s="1" t="n">
        <v>1</v>
      </c>
      <c r="P26" s="2" t="s">
        <v>232</v>
      </c>
      <c r="Q26" s="1" t="n">
        <v>12107</v>
      </c>
      <c r="R26" s="2" t="s">
        <v>233</v>
      </c>
      <c r="S26" s="2" t="s">
        <v>234</v>
      </c>
      <c r="T26" s="2" t="s">
        <v>49</v>
      </c>
      <c r="U26" s="2" t="s">
        <v>235</v>
      </c>
      <c r="V26" s="2" t="s">
        <v>51</v>
      </c>
      <c r="W26" s="1" t="s">
        <v>52</v>
      </c>
      <c r="Z26" s="1" t="n">
        <v>1</v>
      </c>
      <c r="AA26" s="2" t="s">
        <v>53</v>
      </c>
      <c r="AC26" s="1" t="s">
        <v>54</v>
      </c>
      <c r="AF26" s="1" t="n">
        <v>1</v>
      </c>
      <c r="AH26" s="1" t="n">
        <v>1</v>
      </c>
      <c r="AI26" s="2" t="s">
        <v>66</v>
      </c>
      <c r="AJ26" s="1" t="n">
        <v>1</v>
      </c>
      <c r="AK26" s="2" t="s">
        <v>97</v>
      </c>
      <c r="AM26" s="1" t="n">
        <v>2</v>
      </c>
    </row>
    <row r="27" customFormat="false" ht="12.75" hidden="false" customHeight="false" outlineLevel="0" collapsed="false">
      <c r="A27" s="2" t="s">
        <v>38</v>
      </c>
      <c r="B27" s="1" t="n">
        <v>105006</v>
      </c>
      <c r="C27" s="2" t="s">
        <v>236</v>
      </c>
      <c r="D27" s="1" t="s">
        <v>237</v>
      </c>
      <c r="E27" s="2" t="s">
        <v>41</v>
      </c>
      <c r="F27" s="1" t="n">
        <v>100</v>
      </c>
      <c r="G27" s="1" t="e">
        <f aca="false">NA()</f>
        <v>#N/A</v>
      </c>
      <c r="H27" s="3" t="e">
        <f aca="false">VLOOKUP(B:B,[1]配送收货视图!$E$1:$L$1048576,8,0)</f>
        <v>#N/A</v>
      </c>
      <c r="I27" s="3" t="n">
        <v>10</v>
      </c>
      <c r="J27" s="2" t="s">
        <v>42</v>
      </c>
      <c r="K27" s="1" t="n">
        <v>1600</v>
      </c>
      <c r="L27" s="1" t="s">
        <v>238</v>
      </c>
      <c r="M27" s="2" t="s">
        <v>239</v>
      </c>
      <c r="N27" s="1" t="s">
        <v>45</v>
      </c>
      <c r="O27" s="1" t="n">
        <v>1</v>
      </c>
      <c r="P27" s="2" t="s">
        <v>240</v>
      </c>
      <c r="Q27" s="1" t="n">
        <v>10102</v>
      </c>
      <c r="R27" s="2" t="s">
        <v>241</v>
      </c>
      <c r="S27" s="2" t="s">
        <v>64</v>
      </c>
      <c r="T27" s="2" t="s">
        <v>49</v>
      </c>
      <c r="U27" s="2" t="s">
        <v>242</v>
      </c>
      <c r="Z27" s="1" t="n">
        <v>1</v>
      </c>
      <c r="AA27" s="2" t="s">
        <v>53</v>
      </c>
      <c r="AC27" s="1" t="s">
        <v>54</v>
      </c>
      <c r="AF27" s="1" t="n">
        <v>1</v>
      </c>
      <c r="AH27" s="1" t="n">
        <v>2</v>
      </c>
      <c r="AI27" s="2" t="s">
        <v>55</v>
      </c>
      <c r="AJ27" s="1" t="n">
        <v>4</v>
      </c>
      <c r="AK27" s="2" t="s">
        <v>243</v>
      </c>
      <c r="AM27" s="1" t="n">
        <v>1</v>
      </c>
    </row>
    <row r="28" customFormat="false" ht="12.75" hidden="false" customHeight="false" outlineLevel="0" collapsed="false">
      <c r="A28" s="2" t="s">
        <v>38</v>
      </c>
      <c r="B28" s="1" t="n">
        <v>163225</v>
      </c>
      <c r="C28" s="2" t="s">
        <v>244</v>
      </c>
      <c r="D28" s="1" t="s">
        <v>245</v>
      </c>
      <c r="E28" s="2" t="s">
        <v>41</v>
      </c>
      <c r="F28" s="1" t="n">
        <v>100</v>
      </c>
      <c r="G28" s="1" t="e">
        <f aca="false">NA()</f>
        <v>#N/A</v>
      </c>
      <c r="H28" s="3" t="e">
        <f aca="false">VLOOKUP(B:B,[1]配送收货视图!$E$1:$L$1048576,8,0)</f>
        <v>#N/A</v>
      </c>
      <c r="I28" s="3" t="n">
        <v>10</v>
      </c>
      <c r="J28" s="2" t="s">
        <v>42</v>
      </c>
      <c r="K28" s="1" t="n">
        <v>7969</v>
      </c>
      <c r="L28" s="1" t="s">
        <v>246</v>
      </c>
      <c r="M28" s="2" t="s">
        <v>247</v>
      </c>
      <c r="N28" s="1" t="s">
        <v>45</v>
      </c>
      <c r="O28" s="1" t="n">
        <v>1</v>
      </c>
      <c r="P28" s="2" t="s">
        <v>248</v>
      </c>
      <c r="Q28" s="1" t="n">
        <v>11505</v>
      </c>
      <c r="R28" s="2" t="s">
        <v>93</v>
      </c>
      <c r="S28" s="2" t="s">
        <v>94</v>
      </c>
      <c r="T28" s="2" t="s">
        <v>49</v>
      </c>
      <c r="Z28" s="1" t="n">
        <v>1</v>
      </c>
      <c r="AC28" s="1" t="s">
        <v>54</v>
      </c>
      <c r="AF28" s="1" t="n">
        <v>1</v>
      </c>
    </row>
    <row r="29" customFormat="false" ht="12.75" hidden="false" customHeight="false" outlineLevel="0" collapsed="false">
      <c r="A29" s="2" t="s">
        <v>38</v>
      </c>
      <c r="B29" s="1" t="n">
        <v>148273</v>
      </c>
      <c r="C29" s="2" t="s">
        <v>249</v>
      </c>
      <c r="D29" s="1" t="s">
        <v>250</v>
      </c>
      <c r="E29" s="2" t="s">
        <v>41</v>
      </c>
      <c r="F29" s="1" t="n">
        <v>98</v>
      </c>
      <c r="G29" s="1" t="e">
        <f aca="false">NA()</f>
        <v>#N/A</v>
      </c>
      <c r="H29" s="3" t="e">
        <f aca="false">VLOOKUP(B:B,[1]配送收货视图!$E$1:$L$1048576,8,0)</f>
        <v>#N/A</v>
      </c>
      <c r="I29" s="3" t="n">
        <v>10</v>
      </c>
      <c r="J29" s="2" t="s">
        <v>42</v>
      </c>
      <c r="K29" s="1" t="n">
        <v>1548.4</v>
      </c>
      <c r="L29" s="1" t="s">
        <v>251</v>
      </c>
      <c r="M29" s="2" t="s">
        <v>252</v>
      </c>
      <c r="N29" s="1" t="s">
        <v>45</v>
      </c>
      <c r="O29" s="1" t="n">
        <v>1</v>
      </c>
      <c r="P29" s="2" t="s">
        <v>253</v>
      </c>
      <c r="Q29" s="1" t="n">
        <v>10409</v>
      </c>
      <c r="R29" s="2" t="s">
        <v>154</v>
      </c>
      <c r="S29" s="2" t="s">
        <v>121</v>
      </c>
      <c r="T29" s="2" t="s">
        <v>49</v>
      </c>
      <c r="U29" s="2" t="s">
        <v>254</v>
      </c>
      <c r="Z29" s="1" t="n">
        <v>1</v>
      </c>
      <c r="AA29" s="2" t="s">
        <v>53</v>
      </c>
      <c r="AF29" s="1" t="n">
        <v>1</v>
      </c>
      <c r="AM29" s="1" t="n">
        <v>2</v>
      </c>
    </row>
    <row r="30" customFormat="false" ht="12.75" hidden="false" customHeight="false" outlineLevel="0" collapsed="false">
      <c r="A30" s="2" t="s">
        <v>38</v>
      </c>
      <c r="B30" s="1" t="n">
        <v>137174</v>
      </c>
      <c r="C30" s="2" t="s">
        <v>255</v>
      </c>
      <c r="D30" s="1" t="s">
        <v>256</v>
      </c>
      <c r="E30" s="2" t="s">
        <v>133</v>
      </c>
      <c r="F30" s="1" t="n">
        <v>98</v>
      </c>
      <c r="G30" s="1" t="e">
        <f aca="false">NA()</f>
        <v>#N/A</v>
      </c>
      <c r="H30" s="3" t="e">
        <f aca="false">VLOOKUP(B:B,[1]配送收货视图!$E$1:$L$1048576,8,0)</f>
        <v>#N/A</v>
      </c>
      <c r="I30" s="3" t="n">
        <v>5</v>
      </c>
      <c r="J30" s="2" t="s">
        <v>42</v>
      </c>
      <c r="K30" s="1" t="n">
        <v>1274</v>
      </c>
      <c r="L30" s="1" t="s">
        <v>257</v>
      </c>
      <c r="M30" s="2" t="s">
        <v>258</v>
      </c>
      <c r="N30" s="1" t="s">
        <v>45</v>
      </c>
      <c r="O30" s="1" t="n">
        <v>1</v>
      </c>
      <c r="P30" s="2" t="s">
        <v>259</v>
      </c>
      <c r="Q30" s="1" t="n">
        <v>40415</v>
      </c>
      <c r="R30" s="2" t="s">
        <v>260</v>
      </c>
      <c r="S30" s="2" t="s">
        <v>261</v>
      </c>
      <c r="T30" s="2" t="s">
        <v>262</v>
      </c>
      <c r="U30" s="2" t="s">
        <v>263</v>
      </c>
      <c r="Z30" s="1" t="n">
        <v>4</v>
      </c>
      <c r="AF30" s="1" t="n">
        <v>1</v>
      </c>
      <c r="AM30" s="1" t="n">
        <v>3</v>
      </c>
    </row>
    <row r="31" customFormat="false" ht="12.75" hidden="false" customHeight="false" outlineLevel="0" collapsed="false">
      <c r="A31" s="2" t="s">
        <v>38</v>
      </c>
      <c r="B31" s="1" t="n">
        <v>179396</v>
      </c>
      <c r="C31" s="2" t="s">
        <v>264</v>
      </c>
      <c r="D31" s="1" t="s">
        <v>265</v>
      </c>
      <c r="E31" s="2" t="s">
        <v>41</v>
      </c>
      <c r="F31" s="1" t="n">
        <v>78</v>
      </c>
      <c r="G31" s="1" t="e">
        <f aca="false">NA()</f>
        <v>#N/A</v>
      </c>
      <c r="H31" s="3" t="e">
        <f aca="false">VLOOKUP(B:B,[1]配送收货视图!$E$1:$L$1048576,8,0)</f>
        <v>#N/A</v>
      </c>
      <c r="I31" s="3" t="n">
        <v>5</v>
      </c>
      <c r="J31" s="2" t="s">
        <v>42</v>
      </c>
      <c r="K31" s="1" t="n">
        <v>15736.5</v>
      </c>
      <c r="L31" s="1" t="s">
        <v>266</v>
      </c>
      <c r="M31" s="2" t="s">
        <v>267</v>
      </c>
      <c r="N31" s="1" t="s">
        <v>45</v>
      </c>
      <c r="O31" s="1" t="n">
        <v>1</v>
      </c>
      <c r="P31" s="2" t="s">
        <v>268</v>
      </c>
      <c r="Q31" s="1" t="n">
        <v>40301</v>
      </c>
      <c r="R31" s="2" t="s">
        <v>269</v>
      </c>
      <c r="S31" s="2" t="s">
        <v>270</v>
      </c>
      <c r="T31" s="2" t="s">
        <v>262</v>
      </c>
      <c r="U31" s="2" t="s">
        <v>271</v>
      </c>
      <c r="Z31" s="1" t="n">
        <v>4</v>
      </c>
      <c r="AA31" s="2" t="s">
        <v>53</v>
      </c>
      <c r="AF31" s="1" t="n">
        <v>1</v>
      </c>
      <c r="AM31" s="1" t="n">
        <v>1</v>
      </c>
    </row>
    <row r="32" customFormat="false" ht="12.75" hidden="false" customHeight="false" outlineLevel="0" collapsed="false">
      <c r="A32" s="2" t="s">
        <v>38</v>
      </c>
      <c r="B32" s="1" t="n">
        <v>169354</v>
      </c>
      <c r="C32" s="2" t="s">
        <v>107</v>
      </c>
      <c r="D32" s="1" t="s">
        <v>272</v>
      </c>
      <c r="E32" s="2" t="s">
        <v>41</v>
      </c>
      <c r="F32" s="1" t="n">
        <v>74</v>
      </c>
      <c r="G32" s="1" t="e">
        <f aca="false">NA()</f>
        <v>#N/A</v>
      </c>
      <c r="H32" s="3" t="e">
        <f aca="false">VLOOKUP(B:B,[1]配送收货视图!$E$1:$L$1048576,8,0)</f>
        <v>#N/A</v>
      </c>
      <c r="I32" s="3" t="n">
        <v>10</v>
      </c>
      <c r="J32" s="2" t="s">
        <v>42</v>
      </c>
      <c r="K32" s="1" t="n">
        <v>14948</v>
      </c>
      <c r="L32" s="1" t="s">
        <v>273</v>
      </c>
      <c r="M32" s="2" t="s">
        <v>247</v>
      </c>
      <c r="N32" s="1" t="s">
        <v>45</v>
      </c>
      <c r="O32" s="1" t="n">
        <v>1</v>
      </c>
      <c r="P32" s="2" t="s">
        <v>248</v>
      </c>
      <c r="Q32" s="1" t="n">
        <v>10710</v>
      </c>
      <c r="R32" s="2" t="s">
        <v>112</v>
      </c>
      <c r="S32" s="2" t="s">
        <v>74</v>
      </c>
      <c r="T32" s="2" t="s">
        <v>49</v>
      </c>
      <c r="U32" s="2" t="s">
        <v>274</v>
      </c>
      <c r="Z32" s="1" t="n">
        <v>1</v>
      </c>
      <c r="AA32" s="2" t="s">
        <v>53</v>
      </c>
      <c r="AC32" s="1" t="s">
        <v>54</v>
      </c>
      <c r="AF32" s="1" t="n">
        <v>1</v>
      </c>
      <c r="AM32" s="1" t="n">
        <v>2</v>
      </c>
    </row>
    <row r="33" customFormat="false" ht="12.75" hidden="false" customHeight="false" outlineLevel="0" collapsed="false">
      <c r="A33" s="2" t="s">
        <v>38</v>
      </c>
      <c r="B33" s="1" t="n">
        <v>95443</v>
      </c>
      <c r="C33" s="2" t="s">
        <v>275</v>
      </c>
      <c r="D33" s="1" t="s">
        <v>276</v>
      </c>
      <c r="E33" s="2" t="s">
        <v>41</v>
      </c>
      <c r="F33" s="1" t="n">
        <v>74</v>
      </c>
      <c r="G33" s="1" t="e">
        <f aca="false">NA()</f>
        <v>#N/A</v>
      </c>
      <c r="H33" s="3" t="e">
        <f aca="false">VLOOKUP(B:B,[1]配送收货视图!$E$1:$L$1048576,8,0)</f>
        <v>#N/A</v>
      </c>
      <c r="I33" s="3" t="n">
        <v>5</v>
      </c>
      <c r="J33" s="2" t="s">
        <v>42</v>
      </c>
      <c r="K33" s="1" t="n">
        <v>2368</v>
      </c>
      <c r="L33" s="1" t="s">
        <v>277</v>
      </c>
      <c r="M33" s="2" t="s">
        <v>278</v>
      </c>
      <c r="N33" s="1" t="s">
        <v>45</v>
      </c>
      <c r="O33" s="1" t="n">
        <v>1</v>
      </c>
      <c r="P33" s="2" t="s">
        <v>279</v>
      </c>
      <c r="Q33" s="1" t="n">
        <v>10501</v>
      </c>
      <c r="R33" s="2" t="s">
        <v>280</v>
      </c>
      <c r="S33" s="2" t="s">
        <v>211</v>
      </c>
      <c r="T33" s="2" t="s">
        <v>49</v>
      </c>
      <c r="U33" s="2" t="s">
        <v>281</v>
      </c>
      <c r="Z33" s="1" t="n">
        <v>1</v>
      </c>
      <c r="AA33" s="2" t="s">
        <v>53</v>
      </c>
      <c r="AF33" s="1" t="n">
        <v>1</v>
      </c>
      <c r="AM33" s="1" t="n">
        <v>3</v>
      </c>
    </row>
    <row r="34" customFormat="false" ht="12.75" hidden="false" customHeight="false" outlineLevel="0" collapsed="false">
      <c r="A34" s="2" t="s">
        <v>38</v>
      </c>
      <c r="B34" s="1" t="n">
        <v>40990</v>
      </c>
      <c r="C34" s="2" t="s">
        <v>282</v>
      </c>
      <c r="D34" s="1" t="s">
        <v>283</v>
      </c>
      <c r="E34" s="2" t="s">
        <v>41</v>
      </c>
      <c r="F34" s="1" t="n">
        <v>73</v>
      </c>
      <c r="G34" s="1" t="e">
        <f aca="false">NA()</f>
        <v>#N/A</v>
      </c>
      <c r="H34" s="3" t="e">
        <f aca="false">VLOOKUP(B:B,[1]配送收货视图!$E$1:$L$1048576,8,0)</f>
        <v>#N/A</v>
      </c>
      <c r="I34" s="3" t="n">
        <v>5</v>
      </c>
      <c r="J34" s="2" t="s">
        <v>42</v>
      </c>
      <c r="K34" s="1" t="n">
        <v>876</v>
      </c>
      <c r="L34" s="1" t="s">
        <v>284</v>
      </c>
      <c r="M34" s="2" t="s">
        <v>285</v>
      </c>
      <c r="N34" s="1" t="s">
        <v>45</v>
      </c>
      <c r="O34" s="1" t="n">
        <v>1</v>
      </c>
      <c r="P34" s="2" t="s">
        <v>286</v>
      </c>
      <c r="Q34" s="1" t="n">
        <v>11302</v>
      </c>
      <c r="R34" s="2" t="s">
        <v>287</v>
      </c>
      <c r="S34" s="2" t="s">
        <v>288</v>
      </c>
      <c r="T34" s="2" t="s">
        <v>49</v>
      </c>
      <c r="U34" s="2" t="s">
        <v>289</v>
      </c>
      <c r="W34" s="1" t="s">
        <v>290</v>
      </c>
      <c r="X34" s="2" t="s">
        <v>291</v>
      </c>
      <c r="Y34" s="1" t="n">
        <v>1</v>
      </c>
      <c r="Z34" s="1" t="n">
        <v>1</v>
      </c>
      <c r="AA34" s="2" t="s">
        <v>53</v>
      </c>
      <c r="AC34" s="1" t="s">
        <v>292</v>
      </c>
      <c r="AF34" s="1" t="n">
        <v>1</v>
      </c>
      <c r="AH34" s="1" t="n">
        <v>1</v>
      </c>
      <c r="AI34" s="2" t="s">
        <v>66</v>
      </c>
      <c r="AJ34" s="1" t="n">
        <v>3</v>
      </c>
      <c r="AK34" s="2" t="s">
        <v>67</v>
      </c>
      <c r="AL34" s="2" t="s">
        <v>57</v>
      </c>
      <c r="AM34" s="1" t="n">
        <v>2</v>
      </c>
    </row>
    <row r="35" customFormat="false" ht="12.75" hidden="false" customHeight="false" outlineLevel="0" collapsed="false">
      <c r="A35" s="2" t="s">
        <v>38</v>
      </c>
      <c r="B35" s="1" t="n">
        <v>105460</v>
      </c>
      <c r="C35" s="2" t="s">
        <v>293</v>
      </c>
      <c r="D35" s="1" t="s">
        <v>294</v>
      </c>
      <c r="E35" s="2" t="s">
        <v>116</v>
      </c>
      <c r="F35" s="1" t="n">
        <v>69</v>
      </c>
      <c r="G35" s="1" t="e">
        <f aca="false">NA()</f>
        <v>#N/A</v>
      </c>
      <c r="H35" s="3" t="e">
        <f aca="false">VLOOKUP(B:B,[1]配送收货视图!$E$1:$L$1048576,8,0)</f>
        <v>#N/A</v>
      </c>
      <c r="I35" s="3" t="n">
        <v>5</v>
      </c>
      <c r="J35" s="2" t="s">
        <v>42</v>
      </c>
      <c r="K35" s="1" t="n">
        <v>648.6</v>
      </c>
      <c r="L35" s="1" t="s">
        <v>295</v>
      </c>
      <c r="M35" s="2" t="s">
        <v>296</v>
      </c>
      <c r="N35" s="1" t="s">
        <v>45</v>
      </c>
      <c r="O35" s="1" t="n">
        <v>1</v>
      </c>
      <c r="P35" s="2" t="s">
        <v>297</v>
      </c>
      <c r="Q35" s="1" t="n">
        <v>12801</v>
      </c>
      <c r="R35" s="2" t="s">
        <v>298</v>
      </c>
      <c r="S35" s="2" t="s">
        <v>219</v>
      </c>
      <c r="T35" s="2" t="s">
        <v>49</v>
      </c>
      <c r="U35" s="2" t="s">
        <v>299</v>
      </c>
      <c r="Z35" s="1" t="n">
        <v>1</v>
      </c>
      <c r="AA35" s="2" t="s">
        <v>53</v>
      </c>
      <c r="AC35" s="1" t="s">
        <v>54</v>
      </c>
      <c r="AF35" s="1" t="n">
        <v>1</v>
      </c>
      <c r="AM35" s="1" t="n">
        <v>3</v>
      </c>
    </row>
    <row r="36" customFormat="false" ht="12.75" hidden="false" customHeight="false" outlineLevel="0" collapsed="false">
      <c r="A36" s="2" t="s">
        <v>38</v>
      </c>
      <c r="B36" s="1" t="n">
        <v>90471</v>
      </c>
      <c r="C36" s="2" t="s">
        <v>300</v>
      </c>
      <c r="D36" s="1" t="s">
        <v>301</v>
      </c>
      <c r="E36" s="2" t="s">
        <v>41</v>
      </c>
      <c r="F36" s="1" t="n">
        <v>61</v>
      </c>
      <c r="G36" s="1" t="e">
        <f aca="false">NA()</f>
        <v>#N/A</v>
      </c>
      <c r="H36" s="3" t="e">
        <f aca="false">VLOOKUP(B:B,[1]配送收货视图!$E$1:$L$1048576,8,0)</f>
        <v>#N/A</v>
      </c>
      <c r="I36" s="3" t="n">
        <v>10</v>
      </c>
      <c r="J36" s="2" t="s">
        <v>42</v>
      </c>
      <c r="K36" s="1" t="n">
        <v>823.5</v>
      </c>
      <c r="L36" s="1" t="s">
        <v>302</v>
      </c>
      <c r="M36" s="2" t="s">
        <v>303</v>
      </c>
      <c r="N36" s="1" t="s">
        <v>45</v>
      </c>
      <c r="O36" s="1" t="n">
        <v>1</v>
      </c>
      <c r="P36" s="2" t="s">
        <v>304</v>
      </c>
      <c r="Q36" s="1" t="n">
        <v>11001</v>
      </c>
      <c r="R36" s="2" t="s">
        <v>305</v>
      </c>
      <c r="S36" s="2" t="s">
        <v>306</v>
      </c>
      <c r="T36" s="2" t="s">
        <v>49</v>
      </c>
      <c r="U36" s="2" t="s">
        <v>307</v>
      </c>
      <c r="Z36" s="1" t="n">
        <v>1</v>
      </c>
      <c r="AA36" s="2" t="s">
        <v>53</v>
      </c>
      <c r="AC36" s="1" t="s">
        <v>54</v>
      </c>
      <c r="AF36" s="1" t="n">
        <v>1</v>
      </c>
      <c r="AM36" s="1" t="n">
        <v>2</v>
      </c>
    </row>
    <row r="37" customFormat="false" ht="12.75" hidden="false" customHeight="false" outlineLevel="0" collapsed="false">
      <c r="A37" s="2" t="s">
        <v>38</v>
      </c>
      <c r="B37" s="1" t="n">
        <v>155274</v>
      </c>
      <c r="C37" s="2" t="s">
        <v>308</v>
      </c>
      <c r="D37" s="1" t="s">
        <v>309</v>
      </c>
      <c r="E37" s="2" t="s">
        <v>41</v>
      </c>
      <c r="F37" s="1" t="n">
        <v>60</v>
      </c>
      <c r="G37" s="1" t="e">
        <f aca="false">NA()</f>
        <v>#N/A</v>
      </c>
      <c r="H37" s="3" t="e">
        <f aca="false">VLOOKUP(B:B,[1]配送收货视图!$E$1:$L$1048576,8,0)</f>
        <v>#N/A</v>
      </c>
      <c r="I37" s="3" t="n">
        <v>5</v>
      </c>
      <c r="J37" s="2" t="s">
        <v>42</v>
      </c>
      <c r="K37" s="1" t="n">
        <v>3651.6</v>
      </c>
      <c r="L37" s="1" t="s">
        <v>310</v>
      </c>
      <c r="M37" s="2" t="s">
        <v>91</v>
      </c>
      <c r="N37" s="1" t="s">
        <v>45</v>
      </c>
      <c r="O37" s="1" t="n">
        <v>1</v>
      </c>
      <c r="P37" s="2" t="s">
        <v>92</v>
      </c>
      <c r="Q37" s="1" t="n">
        <v>12505</v>
      </c>
      <c r="R37" s="2" t="s">
        <v>311</v>
      </c>
      <c r="S37" s="2" t="s">
        <v>312</v>
      </c>
      <c r="T37" s="2" t="s">
        <v>49</v>
      </c>
      <c r="U37" s="2" t="s">
        <v>313</v>
      </c>
      <c r="Z37" s="1" t="n">
        <v>1</v>
      </c>
      <c r="AF37" s="1" t="n">
        <v>1</v>
      </c>
      <c r="AM37" s="1" t="n">
        <v>3</v>
      </c>
    </row>
    <row r="38" customFormat="false" ht="12.75" hidden="false" customHeight="false" outlineLevel="0" collapsed="false">
      <c r="A38" s="2" t="s">
        <v>38</v>
      </c>
      <c r="B38" s="1" t="n">
        <v>127505</v>
      </c>
      <c r="C38" s="2" t="s">
        <v>314</v>
      </c>
      <c r="D38" s="1" t="s">
        <v>315</v>
      </c>
      <c r="E38" s="2" t="s">
        <v>41</v>
      </c>
      <c r="F38" s="1" t="n">
        <v>59</v>
      </c>
      <c r="G38" s="1" t="e">
        <f aca="false">NA()</f>
        <v>#N/A</v>
      </c>
      <c r="H38" s="3" t="e">
        <f aca="false">VLOOKUP(B:B,[1]配送收货视图!$E$1:$L$1048576,8,0)</f>
        <v>#N/A</v>
      </c>
      <c r="I38" s="3" t="n">
        <v>2</v>
      </c>
      <c r="J38" s="2" t="s">
        <v>42</v>
      </c>
      <c r="K38" s="1" t="n">
        <v>2265.6</v>
      </c>
      <c r="L38" s="1" t="s">
        <v>316</v>
      </c>
      <c r="M38" s="2" t="s">
        <v>317</v>
      </c>
      <c r="N38" s="1" t="s">
        <v>45</v>
      </c>
      <c r="O38" s="1" t="n">
        <v>1</v>
      </c>
      <c r="P38" s="2" t="s">
        <v>318</v>
      </c>
      <c r="Q38" s="1" t="n">
        <v>30702</v>
      </c>
      <c r="R38" s="2" t="s">
        <v>319</v>
      </c>
      <c r="S38" s="2" t="s">
        <v>320</v>
      </c>
      <c r="T38" s="2" t="s">
        <v>321</v>
      </c>
      <c r="U38" s="2" t="s">
        <v>322</v>
      </c>
      <c r="Z38" s="1" t="n">
        <v>3</v>
      </c>
      <c r="AA38" s="2" t="s">
        <v>53</v>
      </c>
      <c r="AC38" s="1" t="s">
        <v>54</v>
      </c>
      <c r="AF38" s="1" t="n">
        <v>1</v>
      </c>
      <c r="AM38" s="1" t="n">
        <v>3</v>
      </c>
    </row>
    <row r="39" customFormat="false" ht="12.75" hidden="false" customHeight="false" outlineLevel="0" collapsed="false">
      <c r="A39" s="2" t="s">
        <v>38</v>
      </c>
      <c r="B39" s="1" t="n">
        <v>182338</v>
      </c>
      <c r="C39" s="2" t="s">
        <v>323</v>
      </c>
      <c r="D39" s="1" t="s">
        <v>324</v>
      </c>
      <c r="E39" s="2" t="s">
        <v>41</v>
      </c>
      <c r="F39" s="1" t="n">
        <v>52</v>
      </c>
      <c r="G39" s="1" t="e">
        <f aca="false">NA()</f>
        <v>#N/A</v>
      </c>
      <c r="H39" s="3" t="e">
        <f aca="false">VLOOKUP(B:B,[1]配送收货视图!$E$1:$L$1048576,8,0)</f>
        <v>#N/A</v>
      </c>
      <c r="I39" s="3" t="n">
        <v>5</v>
      </c>
      <c r="J39" s="2" t="s">
        <v>42</v>
      </c>
      <c r="K39" s="1" t="n">
        <v>2418</v>
      </c>
      <c r="L39" s="1" t="s">
        <v>325</v>
      </c>
      <c r="M39" s="2" t="s">
        <v>326</v>
      </c>
      <c r="N39" s="1" t="s">
        <v>45</v>
      </c>
      <c r="O39" s="1" t="n">
        <v>1</v>
      </c>
      <c r="P39" s="2" t="s">
        <v>327</v>
      </c>
      <c r="Q39" s="1" t="n">
        <v>12303</v>
      </c>
      <c r="R39" s="2" t="s">
        <v>328</v>
      </c>
      <c r="S39" s="2" t="s">
        <v>129</v>
      </c>
      <c r="T39" s="2" t="s">
        <v>49</v>
      </c>
      <c r="U39" s="1" t="s">
        <v>329</v>
      </c>
      <c r="Z39" s="1" t="n">
        <v>1</v>
      </c>
      <c r="AF39" s="1" t="n">
        <v>1</v>
      </c>
    </row>
    <row r="40" customFormat="false" ht="12.75" hidden="false" customHeight="false" outlineLevel="0" collapsed="false">
      <c r="A40" s="2" t="s">
        <v>38</v>
      </c>
      <c r="B40" s="1" t="n">
        <v>53784</v>
      </c>
      <c r="C40" s="2" t="s">
        <v>123</v>
      </c>
      <c r="D40" s="1" t="s">
        <v>330</v>
      </c>
      <c r="E40" s="2" t="s">
        <v>133</v>
      </c>
      <c r="F40" s="1" t="n">
        <v>47</v>
      </c>
      <c r="G40" s="1" t="e">
        <f aca="false">NA()</f>
        <v>#N/A</v>
      </c>
      <c r="H40" s="3" t="e">
        <f aca="false">VLOOKUP(B:B,[1]配送收货视图!$E$1:$L$1048576,8,0)</f>
        <v>#N/A</v>
      </c>
      <c r="I40" s="3" t="n">
        <v>5</v>
      </c>
      <c r="J40" s="2" t="s">
        <v>42</v>
      </c>
      <c r="K40" s="1" t="n">
        <v>2411.1</v>
      </c>
      <c r="L40" s="1" t="s">
        <v>331</v>
      </c>
      <c r="M40" s="1" t="s">
        <v>332</v>
      </c>
      <c r="N40" s="1" t="s">
        <v>45</v>
      </c>
      <c r="O40" s="1" t="n">
        <v>1</v>
      </c>
      <c r="P40" s="2" t="s">
        <v>333</v>
      </c>
      <c r="Q40" s="1" t="n">
        <v>12307</v>
      </c>
      <c r="R40" s="2" t="s">
        <v>128</v>
      </c>
      <c r="S40" s="2" t="s">
        <v>129</v>
      </c>
      <c r="T40" s="2" t="s">
        <v>49</v>
      </c>
      <c r="U40" s="2" t="s">
        <v>334</v>
      </c>
      <c r="V40" s="2" t="s">
        <v>51</v>
      </c>
      <c r="W40" s="1" t="s">
        <v>52</v>
      </c>
      <c r="Z40" s="1" t="n">
        <v>1</v>
      </c>
      <c r="AA40" s="2" t="s">
        <v>53</v>
      </c>
      <c r="AC40" s="1" t="s">
        <v>54</v>
      </c>
      <c r="AF40" s="1" t="n">
        <v>1</v>
      </c>
      <c r="AH40" s="1" t="n">
        <v>3</v>
      </c>
      <c r="AI40" s="2" t="s">
        <v>96</v>
      </c>
      <c r="AJ40" s="1" t="n">
        <v>1</v>
      </c>
      <c r="AK40" s="2" t="s">
        <v>97</v>
      </c>
      <c r="AM40" s="1" t="n">
        <v>2</v>
      </c>
    </row>
    <row r="41" customFormat="false" ht="12.75" hidden="false" customHeight="false" outlineLevel="0" collapsed="false">
      <c r="A41" s="2" t="s">
        <v>38</v>
      </c>
      <c r="B41" s="1" t="n">
        <v>176367</v>
      </c>
      <c r="C41" s="2" t="s">
        <v>335</v>
      </c>
      <c r="D41" s="1" t="s">
        <v>336</v>
      </c>
      <c r="E41" s="2" t="s">
        <v>116</v>
      </c>
      <c r="F41" s="1" t="n">
        <v>43</v>
      </c>
      <c r="G41" s="1" t="e">
        <f aca="false">NA()</f>
        <v>#N/A</v>
      </c>
      <c r="H41" s="3" t="e">
        <f aca="false">VLOOKUP(B:B,[1]配送收货视图!$E$1:$L$1048576,8,0)</f>
        <v>#N/A</v>
      </c>
      <c r="I41" s="3" t="n">
        <v>5</v>
      </c>
      <c r="J41" s="2" t="s">
        <v>42</v>
      </c>
      <c r="K41" s="1" t="n">
        <v>3140.72</v>
      </c>
      <c r="L41" s="1" t="s">
        <v>337</v>
      </c>
      <c r="M41" s="2" t="s">
        <v>338</v>
      </c>
      <c r="N41" s="1" t="s">
        <v>45</v>
      </c>
      <c r="O41" s="1" t="n">
        <v>1</v>
      </c>
      <c r="P41" s="2" t="s">
        <v>339</v>
      </c>
      <c r="Q41" s="1" t="n">
        <v>50202</v>
      </c>
      <c r="R41" s="2" t="s">
        <v>340</v>
      </c>
      <c r="S41" s="2" t="s">
        <v>341</v>
      </c>
      <c r="T41" s="2" t="s">
        <v>342</v>
      </c>
      <c r="Z41" s="1" t="n">
        <v>5</v>
      </c>
      <c r="AF41" s="1" t="n">
        <v>1</v>
      </c>
      <c r="AM41" s="1" t="n">
        <v>1</v>
      </c>
    </row>
    <row r="42" customFormat="false" ht="12.75" hidden="false" customHeight="false" outlineLevel="0" collapsed="false">
      <c r="A42" s="2" t="s">
        <v>38</v>
      </c>
      <c r="B42" s="1" t="n">
        <v>49868</v>
      </c>
      <c r="C42" s="2" t="s">
        <v>343</v>
      </c>
      <c r="D42" s="1" t="s">
        <v>172</v>
      </c>
      <c r="E42" s="2" t="s">
        <v>116</v>
      </c>
      <c r="F42" s="1" t="n">
        <v>32</v>
      </c>
      <c r="G42" s="1" t="e">
        <f aca="false">NA()</f>
        <v>#N/A</v>
      </c>
      <c r="H42" s="3" t="e">
        <f aca="false">VLOOKUP(B:B,[1]配送收货视图!$E$1:$L$1048576,8,0)</f>
        <v>#N/A</v>
      </c>
      <c r="I42" s="3" t="n">
        <v>5</v>
      </c>
      <c r="J42" s="2" t="s">
        <v>42</v>
      </c>
      <c r="K42" s="1" t="n">
        <v>389.76</v>
      </c>
      <c r="L42" s="1" t="s">
        <v>344</v>
      </c>
      <c r="M42" s="2" t="s">
        <v>345</v>
      </c>
      <c r="N42" s="1" t="s">
        <v>45</v>
      </c>
      <c r="O42" s="1" t="n">
        <v>1</v>
      </c>
      <c r="P42" s="2" t="s">
        <v>346</v>
      </c>
      <c r="Q42" s="1" t="n">
        <v>10301</v>
      </c>
      <c r="R42" s="2" t="s">
        <v>347</v>
      </c>
      <c r="S42" s="2" t="s">
        <v>348</v>
      </c>
      <c r="T42" s="2" t="s">
        <v>49</v>
      </c>
      <c r="U42" s="2" t="s">
        <v>349</v>
      </c>
      <c r="V42" s="2" t="s">
        <v>140</v>
      </c>
      <c r="W42" s="1" t="s">
        <v>141</v>
      </c>
      <c r="Z42" s="1" t="n">
        <v>1</v>
      </c>
      <c r="AA42" s="2" t="s">
        <v>53</v>
      </c>
      <c r="AC42" s="1" t="s">
        <v>54</v>
      </c>
      <c r="AF42" s="1" t="n">
        <v>1</v>
      </c>
      <c r="AH42" s="1" t="n">
        <v>2</v>
      </c>
      <c r="AI42" s="2" t="s">
        <v>55</v>
      </c>
      <c r="AJ42" s="1" t="n">
        <v>4</v>
      </c>
      <c r="AK42" s="2" t="s">
        <v>243</v>
      </c>
      <c r="AM42" s="1" t="n">
        <v>2</v>
      </c>
    </row>
    <row r="43" customFormat="false" ht="12.75" hidden="false" customHeight="false" outlineLevel="0" collapsed="false">
      <c r="A43" s="2" t="s">
        <v>38</v>
      </c>
      <c r="B43" s="1" t="n">
        <v>2383</v>
      </c>
      <c r="C43" s="2" t="s">
        <v>350</v>
      </c>
      <c r="D43" s="1" t="s">
        <v>351</v>
      </c>
      <c r="E43" s="2" t="s">
        <v>41</v>
      </c>
      <c r="F43" s="1" t="n">
        <v>31</v>
      </c>
      <c r="G43" s="1" t="e">
        <f aca="false">NA()</f>
        <v>#N/A</v>
      </c>
      <c r="H43" s="3" t="e">
        <f aca="false">VLOOKUP(B:B,[1]配送收货视图!$E$1:$L$1048576,8,0)</f>
        <v>#N/A</v>
      </c>
      <c r="I43" s="3" t="n">
        <v>5</v>
      </c>
      <c r="J43" s="2" t="s">
        <v>42</v>
      </c>
      <c r="K43" s="1" t="n">
        <v>418.5</v>
      </c>
      <c r="L43" s="1" t="s">
        <v>352</v>
      </c>
      <c r="M43" s="2" t="s">
        <v>353</v>
      </c>
      <c r="N43" s="1" t="s">
        <v>45</v>
      </c>
      <c r="O43" s="1" t="n">
        <v>1</v>
      </c>
      <c r="P43" s="2" t="s">
        <v>354</v>
      </c>
      <c r="Q43" s="1" t="n">
        <v>10719</v>
      </c>
      <c r="R43" s="2" t="s">
        <v>355</v>
      </c>
      <c r="S43" s="2" t="s">
        <v>74</v>
      </c>
      <c r="T43" s="2" t="s">
        <v>49</v>
      </c>
      <c r="U43" s="2" t="s">
        <v>356</v>
      </c>
      <c r="V43" s="2" t="s">
        <v>140</v>
      </c>
      <c r="W43" s="1" t="s">
        <v>141</v>
      </c>
      <c r="Z43" s="1" t="n">
        <v>1</v>
      </c>
      <c r="AA43" s="2" t="s">
        <v>53</v>
      </c>
      <c r="AC43" s="1" t="s">
        <v>54</v>
      </c>
      <c r="AF43" s="1" t="n">
        <v>1</v>
      </c>
      <c r="AH43" s="1" t="n">
        <v>1</v>
      </c>
      <c r="AI43" s="2" t="s">
        <v>66</v>
      </c>
      <c r="AJ43" s="1" t="n">
        <v>1</v>
      </c>
      <c r="AK43" s="2" t="s">
        <v>97</v>
      </c>
      <c r="AM43" s="1" t="n">
        <v>2</v>
      </c>
    </row>
    <row r="44" customFormat="false" ht="12.75" hidden="false" customHeight="false" outlineLevel="0" collapsed="false">
      <c r="A44" s="2" t="s">
        <v>38</v>
      </c>
      <c r="B44" s="1" t="n">
        <v>117387</v>
      </c>
      <c r="C44" s="2" t="s">
        <v>357</v>
      </c>
      <c r="D44" s="1" t="s">
        <v>358</v>
      </c>
      <c r="E44" s="2" t="s">
        <v>133</v>
      </c>
      <c r="F44" s="1" t="n">
        <v>30</v>
      </c>
      <c r="G44" s="1" t="e">
        <f aca="false">NA()</f>
        <v>#N/A</v>
      </c>
      <c r="H44" s="3" t="e">
        <f aca="false">VLOOKUP(B:B,[1]配送收货视图!$E$1:$L$1048576,8,0)</f>
        <v>#N/A</v>
      </c>
      <c r="I44" s="3" t="n">
        <v>5</v>
      </c>
      <c r="J44" s="2" t="s">
        <v>42</v>
      </c>
      <c r="K44" s="1" t="n">
        <v>825</v>
      </c>
      <c r="L44" s="1" t="s">
        <v>359</v>
      </c>
      <c r="N44" s="1" t="s">
        <v>45</v>
      </c>
      <c r="O44" s="1" t="n">
        <v>1</v>
      </c>
      <c r="P44" s="2" t="s">
        <v>360</v>
      </c>
      <c r="Q44" s="1" t="n">
        <v>50201</v>
      </c>
      <c r="R44" s="2" t="s">
        <v>361</v>
      </c>
      <c r="S44" s="2" t="s">
        <v>341</v>
      </c>
      <c r="T44" s="2" t="s">
        <v>342</v>
      </c>
      <c r="U44" s="1" t="s">
        <v>362</v>
      </c>
      <c r="Z44" s="1" t="n">
        <v>5</v>
      </c>
      <c r="AC44" s="1" t="s">
        <v>54</v>
      </c>
      <c r="AF44" s="1" t="n">
        <v>1</v>
      </c>
      <c r="AH44" s="1" t="n">
        <v>2</v>
      </c>
      <c r="AI44" s="2" t="s">
        <v>55</v>
      </c>
      <c r="AJ44" s="1" t="n">
        <v>3</v>
      </c>
      <c r="AK44" s="2" t="s">
        <v>67</v>
      </c>
      <c r="AM44" s="1" t="n">
        <v>2</v>
      </c>
    </row>
    <row r="45" customFormat="false" ht="12.75" hidden="false" customHeight="false" outlineLevel="0" collapsed="false">
      <c r="A45" s="2" t="s">
        <v>38</v>
      </c>
      <c r="B45" s="1" t="n">
        <v>179360</v>
      </c>
      <c r="C45" s="2" t="s">
        <v>363</v>
      </c>
      <c r="D45" s="2" t="s">
        <v>364</v>
      </c>
      <c r="E45" s="2" t="s">
        <v>365</v>
      </c>
      <c r="F45" s="1" t="n">
        <v>29</v>
      </c>
      <c r="G45" s="1" t="e">
        <f aca="false">NA()</f>
        <v>#N/A</v>
      </c>
      <c r="H45" s="3" t="e">
        <f aca="false">VLOOKUP(B:B,[1]配送收货视图!$E$1:$L$1048576,8,0)</f>
        <v>#N/A</v>
      </c>
      <c r="I45" s="3" t="n">
        <v>2</v>
      </c>
      <c r="J45" s="2" t="s">
        <v>42</v>
      </c>
      <c r="K45" s="1" t="n">
        <v>11505.75</v>
      </c>
      <c r="L45" s="1" t="s">
        <v>366</v>
      </c>
      <c r="M45" s="2" t="s">
        <v>367</v>
      </c>
      <c r="N45" s="1" t="s">
        <v>45</v>
      </c>
      <c r="O45" s="1" t="n">
        <v>1</v>
      </c>
      <c r="P45" s="2" t="s">
        <v>268</v>
      </c>
      <c r="Q45" s="1" t="n">
        <v>40301</v>
      </c>
      <c r="R45" s="2" t="s">
        <v>269</v>
      </c>
      <c r="S45" s="2" t="s">
        <v>270</v>
      </c>
      <c r="T45" s="2" t="s">
        <v>262</v>
      </c>
      <c r="U45" s="2" t="s">
        <v>368</v>
      </c>
      <c r="Z45" s="1" t="n">
        <v>4</v>
      </c>
      <c r="AA45" s="2" t="s">
        <v>53</v>
      </c>
      <c r="AF45" s="1" t="n">
        <v>1</v>
      </c>
      <c r="AM45" s="1" t="n">
        <v>2</v>
      </c>
    </row>
    <row r="46" customFormat="false" ht="12.75" hidden="false" customHeight="false" outlineLevel="0" collapsed="false">
      <c r="A46" s="2" t="s">
        <v>38</v>
      </c>
      <c r="B46" s="1" t="n">
        <v>148113</v>
      </c>
      <c r="C46" s="2" t="s">
        <v>369</v>
      </c>
      <c r="D46" s="1" t="s">
        <v>370</v>
      </c>
      <c r="E46" s="2" t="s">
        <v>41</v>
      </c>
      <c r="F46" s="1" t="n">
        <v>27</v>
      </c>
      <c r="G46" s="1" t="e">
        <f aca="false">NA()</f>
        <v>#N/A</v>
      </c>
      <c r="H46" s="3" t="e">
        <f aca="false">VLOOKUP(B:B,[1]配送收货视图!$E$1:$L$1048576,8,0)</f>
        <v>#N/A</v>
      </c>
      <c r="I46" s="3" t="n">
        <v>5</v>
      </c>
      <c r="J46" s="2" t="s">
        <v>42</v>
      </c>
      <c r="K46" s="1" t="n">
        <v>1749.6</v>
      </c>
      <c r="L46" s="1" t="s">
        <v>371</v>
      </c>
      <c r="M46" s="2" t="s">
        <v>372</v>
      </c>
      <c r="N46" s="1" t="s">
        <v>45</v>
      </c>
      <c r="O46" s="1" t="n">
        <v>1</v>
      </c>
      <c r="P46" s="2" t="s">
        <v>373</v>
      </c>
      <c r="Q46" s="1" t="n">
        <v>30601</v>
      </c>
      <c r="R46" s="2" t="s">
        <v>374</v>
      </c>
      <c r="S46" s="2" t="s">
        <v>375</v>
      </c>
      <c r="T46" s="2" t="s">
        <v>321</v>
      </c>
      <c r="U46" s="2" t="s">
        <v>376</v>
      </c>
      <c r="Z46" s="1" t="n">
        <v>3</v>
      </c>
      <c r="AA46" s="2" t="s">
        <v>53</v>
      </c>
      <c r="AF46" s="1" t="n">
        <v>1</v>
      </c>
      <c r="AM46" s="1" t="n">
        <v>3</v>
      </c>
    </row>
    <row r="47" customFormat="false" ht="12.75" hidden="false" customHeight="false" outlineLevel="0" collapsed="false">
      <c r="A47" s="2" t="s">
        <v>38</v>
      </c>
      <c r="B47" s="1" t="n">
        <v>177526</v>
      </c>
      <c r="C47" s="2" t="s">
        <v>335</v>
      </c>
      <c r="D47" s="1" t="s">
        <v>377</v>
      </c>
      <c r="E47" s="2" t="s">
        <v>116</v>
      </c>
      <c r="F47" s="1" t="n">
        <v>24</v>
      </c>
      <c r="G47" s="1" t="e">
        <f aca="false">NA()</f>
        <v>#N/A</v>
      </c>
      <c r="H47" s="3" t="e">
        <f aca="false">VLOOKUP(B:B,[1]配送收货视图!$E$1:$L$1048576,8,0)</f>
        <v>#N/A</v>
      </c>
      <c r="I47" s="3" t="n">
        <v>5</v>
      </c>
      <c r="J47" s="2" t="s">
        <v>42</v>
      </c>
      <c r="K47" s="1" t="n">
        <v>996</v>
      </c>
      <c r="L47" s="1" t="s">
        <v>378</v>
      </c>
      <c r="M47" s="2" t="s">
        <v>338</v>
      </c>
      <c r="N47" s="1" t="s">
        <v>45</v>
      </c>
      <c r="O47" s="1" t="n">
        <v>1</v>
      </c>
      <c r="P47" s="2" t="s">
        <v>339</v>
      </c>
      <c r="Q47" s="1" t="n">
        <v>50202</v>
      </c>
      <c r="R47" s="2" t="s">
        <v>340</v>
      </c>
      <c r="S47" s="2" t="s">
        <v>341</v>
      </c>
      <c r="T47" s="2" t="s">
        <v>342</v>
      </c>
      <c r="Z47" s="1" t="n">
        <v>5</v>
      </c>
      <c r="AF47" s="1" t="n">
        <v>1</v>
      </c>
      <c r="AM47" s="1" t="n">
        <v>2</v>
      </c>
    </row>
    <row r="48" customFormat="false" ht="12.75" hidden="false" customHeight="false" outlineLevel="0" collapsed="false">
      <c r="A48" s="2" t="s">
        <v>38</v>
      </c>
      <c r="B48" s="1" t="n">
        <v>139566</v>
      </c>
      <c r="C48" s="2" t="s">
        <v>379</v>
      </c>
      <c r="D48" s="1" t="s">
        <v>380</v>
      </c>
      <c r="E48" s="2" t="s">
        <v>41</v>
      </c>
      <c r="F48" s="1" t="n">
        <v>23</v>
      </c>
      <c r="G48" s="1" t="e">
        <f aca="false">NA()</f>
        <v>#N/A</v>
      </c>
      <c r="H48" s="3" t="e">
        <f aca="false">VLOOKUP(B:B,[1]配送收货视图!$E$1:$L$1048576,8,0)</f>
        <v>#N/A</v>
      </c>
      <c r="I48" s="3" t="n">
        <v>5</v>
      </c>
      <c r="J48" s="2" t="s">
        <v>42</v>
      </c>
      <c r="K48" s="1" t="n">
        <v>322</v>
      </c>
      <c r="L48" s="1" t="s">
        <v>381</v>
      </c>
      <c r="M48" s="2" t="s">
        <v>382</v>
      </c>
      <c r="N48" s="1" t="s">
        <v>45</v>
      </c>
      <c r="O48" s="1" t="n">
        <v>1</v>
      </c>
      <c r="P48" s="2" t="s">
        <v>383</v>
      </c>
      <c r="Q48" s="1" t="n">
        <v>40401</v>
      </c>
      <c r="R48" s="2" t="s">
        <v>384</v>
      </c>
      <c r="S48" s="2" t="s">
        <v>261</v>
      </c>
      <c r="T48" s="2" t="s">
        <v>262</v>
      </c>
      <c r="U48" s="2" t="s">
        <v>385</v>
      </c>
      <c r="Z48" s="1" t="n">
        <v>4</v>
      </c>
      <c r="AA48" s="2" t="s">
        <v>53</v>
      </c>
      <c r="AC48" s="1" t="s">
        <v>54</v>
      </c>
      <c r="AF48" s="1" t="n">
        <v>1</v>
      </c>
      <c r="AH48" s="1" t="n">
        <v>2</v>
      </c>
      <c r="AI48" s="2" t="s">
        <v>55</v>
      </c>
      <c r="AJ48" s="1" t="n">
        <v>4</v>
      </c>
      <c r="AK48" s="2" t="s">
        <v>243</v>
      </c>
      <c r="AM48" s="1" t="n">
        <v>3</v>
      </c>
    </row>
    <row r="49" customFormat="false" ht="12.75" hidden="false" customHeight="false" outlineLevel="0" collapsed="false">
      <c r="A49" s="2" t="s">
        <v>38</v>
      </c>
      <c r="B49" s="1" t="n">
        <v>37825</v>
      </c>
      <c r="C49" s="2" t="s">
        <v>386</v>
      </c>
      <c r="D49" s="1" t="s">
        <v>387</v>
      </c>
      <c r="E49" s="2" t="s">
        <v>41</v>
      </c>
      <c r="F49" s="1" t="n">
        <v>23</v>
      </c>
      <c r="G49" s="1" t="e">
        <f aca="false">NA()</f>
        <v>#N/A</v>
      </c>
      <c r="H49" s="3" t="e">
        <f aca="false">VLOOKUP(B:B,[1]配送收货视图!$E$1:$L$1048576,8,0)</f>
        <v>#N/A</v>
      </c>
      <c r="I49" s="3" t="n">
        <v>3</v>
      </c>
      <c r="J49" s="2" t="s">
        <v>42</v>
      </c>
      <c r="K49" s="1" t="n">
        <v>483</v>
      </c>
      <c r="L49" s="1" t="s">
        <v>388</v>
      </c>
      <c r="M49" s="2" t="s">
        <v>389</v>
      </c>
      <c r="N49" s="1" t="s">
        <v>45</v>
      </c>
      <c r="O49" s="1" t="n">
        <v>1</v>
      </c>
      <c r="P49" s="2" t="s">
        <v>390</v>
      </c>
      <c r="Q49" s="1" t="n">
        <v>10803</v>
      </c>
      <c r="R49" s="2" t="s">
        <v>391</v>
      </c>
      <c r="S49" s="2" t="s">
        <v>392</v>
      </c>
      <c r="T49" s="2" t="s">
        <v>49</v>
      </c>
      <c r="U49" s="2" t="s">
        <v>393</v>
      </c>
      <c r="Z49" s="1" t="n">
        <v>1</v>
      </c>
      <c r="AF49" s="1" t="n">
        <v>1</v>
      </c>
    </row>
    <row r="50" customFormat="false" ht="12.75" hidden="false" customHeight="false" outlineLevel="0" collapsed="false">
      <c r="A50" s="2" t="s">
        <v>38</v>
      </c>
      <c r="B50" s="1" t="n">
        <v>106262</v>
      </c>
      <c r="C50" s="2" t="s">
        <v>394</v>
      </c>
      <c r="D50" s="1" t="s">
        <v>395</v>
      </c>
      <c r="E50" s="2" t="s">
        <v>41</v>
      </c>
      <c r="F50" s="1" t="n">
        <v>22</v>
      </c>
      <c r="G50" s="1" t="e">
        <f aca="false">NA()</f>
        <v>#N/A</v>
      </c>
      <c r="H50" s="3" t="e">
        <f aca="false">VLOOKUP(B:B,[1]配送收货视图!$E$1:$L$1048576,8,0)</f>
        <v>#N/A</v>
      </c>
      <c r="I50" s="3" t="n">
        <v>3</v>
      </c>
      <c r="J50" s="2" t="s">
        <v>42</v>
      </c>
      <c r="K50" s="1" t="n">
        <v>1342</v>
      </c>
      <c r="L50" s="1" t="s">
        <v>396</v>
      </c>
      <c r="M50" s="2" t="s">
        <v>397</v>
      </c>
      <c r="N50" s="1" t="s">
        <v>45</v>
      </c>
      <c r="O50" s="1" t="n">
        <v>1</v>
      </c>
      <c r="P50" s="2" t="s">
        <v>398</v>
      </c>
      <c r="Q50" s="1" t="n">
        <v>10713</v>
      </c>
      <c r="R50" s="2" t="s">
        <v>399</v>
      </c>
      <c r="S50" s="2" t="s">
        <v>74</v>
      </c>
      <c r="T50" s="2" t="s">
        <v>49</v>
      </c>
      <c r="U50" s="2" t="s">
        <v>400</v>
      </c>
      <c r="Z50" s="1" t="n">
        <v>1</v>
      </c>
      <c r="AF50" s="1" t="n">
        <v>1</v>
      </c>
    </row>
    <row r="51" customFormat="false" ht="12.75" hidden="false" customHeight="false" outlineLevel="0" collapsed="false">
      <c r="A51" s="2" t="s">
        <v>38</v>
      </c>
      <c r="B51" s="1" t="n">
        <v>181198</v>
      </c>
      <c r="C51" s="2" t="s">
        <v>401</v>
      </c>
      <c r="D51" s="1" t="s">
        <v>402</v>
      </c>
      <c r="E51" s="2" t="s">
        <v>41</v>
      </c>
      <c r="F51" s="1" t="n">
        <v>20</v>
      </c>
      <c r="G51" s="1" t="e">
        <f aca="false">NA()</f>
        <v>#N/A</v>
      </c>
      <c r="H51" s="3" t="e">
        <f aca="false">VLOOKUP(B:B,[1]配送收货视图!$E$1:$L$1048576,8,0)</f>
        <v>#N/A</v>
      </c>
      <c r="I51" s="3" t="n">
        <v>5</v>
      </c>
      <c r="J51" s="2" t="s">
        <v>42</v>
      </c>
      <c r="K51" s="1" t="n">
        <v>2346</v>
      </c>
      <c r="L51" s="1" t="s">
        <v>403</v>
      </c>
      <c r="M51" s="2" t="s">
        <v>404</v>
      </c>
      <c r="N51" s="1" t="s">
        <v>45</v>
      </c>
      <c r="O51" s="1" t="n">
        <v>1</v>
      </c>
      <c r="P51" s="2" t="s">
        <v>405</v>
      </c>
      <c r="Q51" s="1" t="n">
        <v>81202</v>
      </c>
      <c r="R51" s="2" t="s">
        <v>406</v>
      </c>
      <c r="S51" s="2" t="s">
        <v>407</v>
      </c>
      <c r="T51" s="2" t="s">
        <v>408</v>
      </c>
      <c r="Z51" s="1" t="n">
        <v>8</v>
      </c>
      <c r="AF51" s="1" t="n">
        <v>1</v>
      </c>
    </row>
    <row r="52" customFormat="false" ht="12.75" hidden="false" customHeight="false" outlineLevel="0" collapsed="false">
      <c r="A52" s="2" t="s">
        <v>38</v>
      </c>
      <c r="B52" s="1" t="n">
        <v>59973</v>
      </c>
      <c r="C52" s="2" t="s">
        <v>409</v>
      </c>
      <c r="D52" s="1" t="s">
        <v>410</v>
      </c>
      <c r="E52" s="2" t="s">
        <v>41</v>
      </c>
      <c r="F52" s="1" t="n">
        <v>19</v>
      </c>
      <c r="G52" s="1" t="e">
        <f aca="false">NA()</f>
        <v>#N/A</v>
      </c>
      <c r="H52" s="3" t="e">
        <f aca="false">VLOOKUP(B:B,[1]配送收货视图!$E$1:$L$1048576,8,0)</f>
        <v>#N/A</v>
      </c>
      <c r="I52" s="3" t="n">
        <v>3</v>
      </c>
      <c r="J52" s="2" t="s">
        <v>42</v>
      </c>
      <c r="K52" s="1" t="n">
        <v>592.42</v>
      </c>
      <c r="L52" s="1" t="s">
        <v>411</v>
      </c>
      <c r="M52" s="2" t="s">
        <v>412</v>
      </c>
      <c r="N52" s="1" t="s">
        <v>45</v>
      </c>
      <c r="O52" s="1" t="n">
        <v>1</v>
      </c>
      <c r="P52" s="2" t="s">
        <v>413</v>
      </c>
      <c r="Q52" s="1" t="n">
        <v>11801</v>
      </c>
      <c r="R52" s="2" t="s">
        <v>414</v>
      </c>
      <c r="S52" s="2" t="s">
        <v>415</v>
      </c>
      <c r="T52" s="2" t="s">
        <v>49</v>
      </c>
      <c r="U52" s="2" t="s">
        <v>416</v>
      </c>
      <c r="V52" s="2" t="s">
        <v>51</v>
      </c>
      <c r="W52" s="1" t="s">
        <v>52</v>
      </c>
      <c r="X52" s="1" t="s">
        <v>178</v>
      </c>
      <c r="Y52" s="1" t="n">
        <v>4</v>
      </c>
      <c r="Z52" s="1" t="n">
        <v>1</v>
      </c>
      <c r="AA52" s="2" t="s">
        <v>53</v>
      </c>
      <c r="AC52" s="1" t="s">
        <v>417</v>
      </c>
      <c r="AF52" s="1" t="n">
        <v>1</v>
      </c>
      <c r="AH52" s="1" t="n">
        <v>1</v>
      </c>
      <c r="AI52" s="2" t="s">
        <v>66</v>
      </c>
      <c r="AJ52" s="1" t="n">
        <v>4</v>
      </c>
      <c r="AK52" s="2" t="s">
        <v>243</v>
      </c>
      <c r="AM52" s="1" t="n">
        <v>3</v>
      </c>
    </row>
    <row r="53" customFormat="false" ht="12.75" hidden="false" customHeight="false" outlineLevel="0" collapsed="false">
      <c r="A53" s="2" t="s">
        <v>38</v>
      </c>
      <c r="B53" s="1" t="n">
        <v>90324</v>
      </c>
      <c r="C53" s="4" t="s">
        <v>418</v>
      </c>
      <c r="D53" s="5" t="s">
        <v>419</v>
      </c>
      <c r="E53" s="2" t="s">
        <v>41</v>
      </c>
      <c r="F53" s="1" t="n">
        <v>17</v>
      </c>
      <c r="G53" s="1" t="e">
        <f aca="false">NA()</f>
        <v>#N/A</v>
      </c>
      <c r="H53" s="3" t="e">
        <f aca="false">VLOOKUP(B:B,[1]配送收货视图!$E$1:$L$1048576,8,0)</f>
        <v>#N/A</v>
      </c>
      <c r="I53" s="3" t="n">
        <v>3</v>
      </c>
      <c r="J53" s="2" t="s">
        <v>42</v>
      </c>
      <c r="K53" s="1" t="n">
        <v>255</v>
      </c>
      <c r="L53" s="1" t="s">
        <v>420</v>
      </c>
      <c r="M53" s="2" t="s">
        <v>421</v>
      </c>
      <c r="N53" s="1" t="s">
        <v>45</v>
      </c>
      <c r="O53" s="1" t="n">
        <v>1</v>
      </c>
      <c r="P53" s="4" t="s">
        <v>422</v>
      </c>
      <c r="Q53" s="1" t="n">
        <v>12901</v>
      </c>
      <c r="R53" s="2" t="s">
        <v>423</v>
      </c>
      <c r="S53" s="2" t="s">
        <v>424</v>
      </c>
      <c r="T53" s="2" t="s">
        <v>49</v>
      </c>
      <c r="U53" s="2" t="s">
        <v>425</v>
      </c>
      <c r="Z53" s="1" t="n">
        <v>1</v>
      </c>
      <c r="AA53" s="2" t="s">
        <v>53</v>
      </c>
      <c r="AF53" s="1" t="n">
        <v>1</v>
      </c>
      <c r="AM53" s="1" t="n">
        <v>3</v>
      </c>
    </row>
    <row r="54" customFormat="false" ht="12.75" hidden="false" customHeight="false" outlineLevel="0" collapsed="false">
      <c r="A54" s="2" t="s">
        <v>38</v>
      </c>
      <c r="B54" s="1" t="n">
        <v>177879</v>
      </c>
      <c r="C54" s="2" t="s">
        <v>426</v>
      </c>
      <c r="D54" s="1" t="s">
        <v>427</v>
      </c>
      <c r="E54" s="2" t="s">
        <v>116</v>
      </c>
      <c r="F54" s="1" t="n">
        <v>16</v>
      </c>
      <c r="G54" s="1" t="e">
        <f aca="false">NA()</f>
        <v>#N/A</v>
      </c>
      <c r="H54" s="3" t="e">
        <f aca="false">VLOOKUP(B:B,[1]配送收货视图!$E$1:$L$1048576,8,0)</f>
        <v>#N/A</v>
      </c>
      <c r="I54" s="3" t="n">
        <v>3</v>
      </c>
      <c r="J54" s="2" t="s">
        <v>42</v>
      </c>
      <c r="K54" s="1" t="n">
        <v>312</v>
      </c>
      <c r="L54" s="1" t="s">
        <v>428</v>
      </c>
      <c r="M54" s="2" t="s">
        <v>429</v>
      </c>
      <c r="N54" s="1" t="s">
        <v>45</v>
      </c>
      <c r="O54" s="1" t="n">
        <v>1</v>
      </c>
      <c r="P54" s="2" t="s">
        <v>430</v>
      </c>
      <c r="Q54" s="1" t="n">
        <v>50401</v>
      </c>
      <c r="R54" s="2" t="s">
        <v>431</v>
      </c>
      <c r="S54" s="2" t="s">
        <v>431</v>
      </c>
      <c r="T54" s="2" t="s">
        <v>342</v>
      </c>
      <c r="U54" s="2" t="s">
        <v>432</v>
      </c>
      <c r="Z54" s="1" t="n">
        <v>5</v>
      </c>
      <c r="AA54" s="2" t="s">
        <v>53</v>
      </c>
      <c r="AF54" s="1" t="n">
        <v>1</v>
      </c>
    </row>
    <row r="55" customFormat="false" ht="12.75" hidden="false" customHeight="false" outlineLevel="0" collapsed="false">
      <c r="A55" s="2" t="s">
        <v>38</v>
      </c>
      <c r="B55" s="1" t="n">
        <v>181210</v>
      </c>
      <c r="C55" s="2" t="s">
        <v>433</v>
      </c>
      <c r="D55" s="1" t="s">
        <v>434</v>
      </c>
      <c r="E55" s="2" t="s">
        <v>116</v>
      </c>
      <c r="F55" s="1" t="n">
        <v>16</v>
      </c>
      <c r="G55" s="1" t="e">
        <f aca="false">NA()</f>
        <v>#N/A</v>
      </c>
      <c r="H55" s="3" t="e">
        <f aca="false">VLOOKUP(B:B,[1]配送收货视图!$E$1:$L$1048576,8,0)</f>
        <v>#N/A</v>
      </c>
      <c r="I55" s="3" t="n">
        <v>3</v>
      </c>
      <c r="J55" s="2" t="s">
        <v>42</v>
      </c>
      <c r="K55" s="1" t="n">
        <v>632</v>
      </c>
      <c r="L55" s="1" t="s">
        <v>435</v>
      </c>
      <c r="M55" s="2" t="s">
        <v>429</v>
      </c>
      <c r="N55" s="1" t="s">
        <v>45</v>
      </c>
      <c r="O55" s="1" t="n">
        <v>1</v>
      </c>
      <c r="P55" s="2" t="s">
        <v>430</v>
      </c>
      <c r="Q55" s="1" t="n">
        <v>50202</v>
      </c>
      <c r="R55" s="2" t="s">
        <v>340</v>
      </c>
      <c r="S55" s="2" t="s">
        <v>341</v>
      </c>
      <c r="T55" s="2" t="s">
        <v>342</v>
      </c>
      <c r="U55" s="2" t="s">
        <v>436</v>
      </c>
      <c r="Z55" s="1" t="n">
        <v>5</v>
      </c>
      <c r="AA55" s="2" t="s">
        <v>53</v>
      </c>
      <c r="AF55" s="1" t="n">
        <v>1</v>
      </c>
    </row>
    <row r="56" customFormat="false" ht="12.75" hidden="false" customHeight="false" outlineLevel="0" collapsed="false">
      <c r="A56" s="2" t="s">
        <v>38</v>
      </c>
      <c r="B56" s="1" t="n">
        <v>177528</v>
      </c>
      <c r="C56" s="2" t="s">
        <v>437</v>
      </c>
      <c r="D56" s="1" t="s">
        <v>294</v>
      </c>
      <c r="E56" s="2" t="s">
        <v>116</v>
      </c>
      <c r="F56" s="1" t="n">
        <v>16</v>
      </c>
      <c r="G56" s="1" t="e">
        <f aca="false">NA()</f>
        <v>#N/A</v>
      </c>
      <c r="H56" s="3" t="e">
        <f aca="false">VLOOKUP(B:B,[1]配送收货视图!$E$1:$L$1048576,8,0)</f>
        <v>#N/A</v>
      </c>
      <c r="I56" s="3" t="n">
        <v>3</v>
      </c>
      <c r="J56" s="2" t="s">
        <v>42</v>
      </c>
      <c r="K56" s="1" t="n">
        <v>272</v>
      </c>
      <c r="L56" s="1" t="s">
        <v>438</v>
      </c>
      <c r="M56" s="2" t="s">
        <v>439</v>
      </c>
      <c r="N56" s="1" t="s">
        <v>45</v>
      </c>
      <c r="O56" s="1" t="n">
        <v>1</v>
      </c>
      <c r="P56" s="2" t="s">
        <v>440</v>
      </c>
      <c r="Q56" s="1" t="n">
        <v>40415</v>
      </c>
      <c r="R56" s="2" t="s">
        <v>260</v>
      </c>
      <c r="S56" s="2" t="s">
        <v>261</v>
      </c>
      <c r="T56" s="2" t="s">
        <v>262</v>
      </c>
      <c r="U56" s="2" t="s">
        <v>441</v>
      </c>
      <c r="Z56" s="1" t="n">
        <v>4</v>
      </c>
      <c r="AA56" s="2" t="s">
        <v>53</v>
      </c>
      <c r="AF56" s="1" t="n">
        <v>1</v>
      </c>
      <c r="AM56" s="1" t="n">
        <v>1</v>
      </c>
    </row>
    <row r="57" customFormat="false" ht="12.75" hidden="false" customHeight="false" outlineLevel="0" collapsed="false">
      <c r="A57" s="2" t="s">
        <v>38</v>
      </c>
      <c r="B57" s="1" t="n">
        <v>181205</v>
      </c>
      <c r="C57" s="2" t="s">
        <v>442</v>
      </c>
      <c r="D57" s="1" t="s">
        <v>443</v>
      </c>
      <c r="E57" s="2" t="s">
        <v>41</v>
      </c>
      <c r="F57" s="1" t="n">
        <v>16</v>
      </c>
      <c r="G57" s="1" t="e">
        <f aca="false">NA()</f>
        <v>#N/A</v>
      </c>
      <c r="H57" s="3" t="e">
        <f aca="false">VLOOKUP(B:B,[1]配送收货视图!$E$1:$L$1048576,8,0)</f>
        <v>#N/A</v>
      </c>
      <c r="I57" s="3" t="n">
        <v>3</v>
      </c>
      <c r="J57" s="2" t="s">
        <v>42</v>
      </c>
      <c r="K57" s="1" t="n">
        <v>232</v>
      </c>
      <c r="L57" s="1" t="s">
        <v>444</v>
      </c>
      <c r="M57" s="2" t="s">
        <v>429</v>
      </c>
      <c r="N57" s="1" t="s">
        <v>45</v>
      </c>
      <c r="O57" s="1" t="n">
        <v>1</v>
      </c>
      <c r="P57" s="2" t="s">
        <v>430</v>
      </c>
      <c r="Q57" s="1" t="n">
        <v>50201</v>
      </c>
      <c r="R57" s="2" t="s">
        <v>361</v>
      </c>
      <c r="S57" s="2" t="s">
        <v>341</v>
      </c>
      <c r="T57" s="2" t="s">
        <v>342</v>
      </c>
      <c r="Z57" s="1" t="n">
        <v>5</v>
      </c>
      <c r="AA57" s="2" t="s">
        <v>53</v>
      </c>
      <c r="AF57" s="1" t="n">
        <v>1</v>
      </c>
    </row>
    <row r="58" customFormat="false" ht="12.75" hidden="false" customHeight="false" outlineLevel="0" collapsed="false">
      <c r="A58" s="2" t="s">
        <v>38</v>
      </c>
      <c r="B58" s="1" t="n">
        <v>181203</v>
      </c>
      <c r="C58" s="2" t="s">
        <v>445</v>
      </c>
      <c r="D58" s="1" t="s">
        <v>446</v>
      </c>
      <c r="E58" s="2" t="s">
        <v>447</v>
      </c>
      <c r="F58" s="1" t="n">
        <v>16</v>
      </c>
      <c r="G58" s="1" t="e">
        <f aca="false">NA()</f>
        <v>#N/A</v>
      </c>
      <c r="H58" s="3" t="e">
        <f aca="false">VLOOKUP(B:B,[1]配送收货视图!$E$1:$L$1048576,8,0)</f>
        <v>#N/A</v>
      </c>
      <c r="I58" s="3" t="n">
        <v>3</v>
      </c>
      <c r="J58" s="2" t="s">
        <v>42</v>
      </c>
      <c r="K58" s="1" t="n">
        <v>318.4</v>
      </c>
      <c r="L58" s="1" t="s">
        <v>448</v>
      </c>
      <c r="M58" s="2" t="s">
        <v>429</v>
      </c>
      <c r="N58" s="1" t="s">
        <v>45</v>
      </c>
      <c r="O58" s="1" t="n">
        <v>1</v>
      </c>
      <c r="P58" s="2" t="s">
        <v>430</v>
      </c>
      <c r="Q58" s="1" t="n">
        <v>50201</v>
      </c>
      <c r="R58" s="2" t="s">
        <v>361</v>
      </c>
      <c r="S58" s="2" t="s">
        <v>341</v>
      </c>
      <c r="T58" s="2" t="s">
        <v>342</v>
      </c>
      <c r="Z58" s="1" t="n">
        <v>5</v>
      </c>
      <c r="AA58" s="2" t="s">
        <v>53</v>
      </c>
      <c r="AF58" s="1" t="n">
        <v>1</v>
      </c>
      <c r="AM58" s="1" t="n">
        <v>3</v>
      </c>
    </row>
    <row r="59" customFormat="false" ht="12.75" hidden="false" customHeight="false" outlineLevel="0" collapsed="false">
      <c r="A59" s="2" t="s">
        <v>38</v>
      </c>
      <c r="B59" s="1" t="n">
        <v>181209</v>
      </c>
      <c r="C59" s="2" t="s">
        <v>449</v>
      </c>
      <c r="D59" s="1" t="s">
        <v>450</v>
      </c>
      <c r="E59" s="2" t="s">
        <v>451</v>
      </c>
      <c r="F59" s="1" t="n">
        <v>16</v>
      </c>
      <c r="G59" s="1" t="e">
        <f aca="false">NA()</f>
        <v>#N/A</v>
      </c>
      <c r="H59" s="3" t="e">
        <f aca="false">VLOOKUP(B:B,[1]配送收货视图!$E$1:$L$1048576,8,0)</f>
        <v>#N/A</v>
      </c>
      <c r="I59" s="3" t="n">
        <v>3</v>
      </c>
      <c r="J59" s="2" t="s">
        <v>42</v>
      </c>
      <c r="K59" s="1" t="n">
        <v>160</v>
      </c>
      <c r="L59" s="1" t="s">
        <v>452</v>
      </c>
      <c r="M59" s="2" t="s">
        <v>429</v>
      </c>
      <c r="N59" s="1" t="s">
        <v>45</v>
      </c>
      <c r="O59" s="1" t="n">
        <v>1</v>
      </c>
      <c r="P59" s="2" t="s">
        <v>430</v>
      </c>
      <c r="Q59" s="1" t="n">
        <v>50303</v>
      </c>
      <c r="R59" s="2" t="s">
        <v>453</v>
      </c>
      <c r="S59" s="2" t="s">
        <v>454</v>
      </c>
      <c r="T59" s="2" t="s">
        <v>342</v>
      </c>
      <c r="Z59" s="1" t="n">
        <v>5</v>
      </c>
      <c r="AA59" s="2" t="s">
        <v>53</v>
      </c>
      <c r="AF59" s="1" t="n">
        <v>1</v>
      </c>
      <c r="AM59" s="1" t="n">
        <v>3</v>
      </c>
    </row>
    <row r="60" customFormat="false" ht="12.75" hidden="false" customHeight="false" outlineLevel="0" collapsed="false">
      <c r="A60" s="2" t="s">
        <v>38</v>
      </c>
      <c r="B60" s="1" t="n">
        <v>181211</v>
      </c>
      <c r="C60" s="2" t="s">
        <v>455</v>
      </c>
      <c r="D60" s="1" t="s">
        <v>456</v>
      </c>
      <c r="E60" s="2" t="s">
        <v>41</v>
      </c>
      <c r="F60" s="1" t="n">
        <v>16</v>
      </c>
      <c r="G60" s="1" t="e">
        <f aca="false">NA()</f>
        <v>#N/A</v>
      </c>
      <c r="H60" s="3" t="e">
        <f aca="false">VLOOKUP(B:B,[1]配送收货视图!$E$1:$L$1048576,8,0)</f>
        <v>#N/A</v>
      </c>
      <c r="I60" s="3" t="n">
        <v>3</v>
      </c>
      <c r="J60" s="2" t="s">
        <v>42</v>
      </c>
      <c r="K60" s="1" t="n">
        <v>232</v>
      </c>
      <c r="L60" s="1" t="s">
        <v>457</v>
      </c>
      <c r="M60" s="2" t="s">
        <v>429</v>
      </c>
      <c r="N60" s="1" t="s">
        <v>45</v>
      </c>
      <c r="O60" s="1" t="n">
        <v>1</v>
      </c>
      <c r="P60" s="2" t="s">
        <v>430</v>
      </c>
      <c r="Q60" s="1" t="n">
        <v>50201</v>
      </c>
      <c r="R60" s="2" t="s">
        <v>361</v>
      </c>
      <c r="S60" s="2" t="s">
        <v>341</v>
      </c>
      <c r="T60" s="2" t="s">
        <v>342</v>
      </c>
      <c r="Z60" s="1" t="n">
        <v>5</v>
      </c>
      <c r="AA60" s="2" t="s">
        <v>53</v>
      </c>
      <c r="AF60" s="1" t="n">
        <v>1</v>
      </c>
      <c r="AM60" s="1" t="n">
        <v>3</v>
      </c>
    </row>
    <row r="61" customFormat="false" ht="12.75" hidden="false" customHeight="false" outlineLevel="0" collapsed="false">
      <c r="A61" s="2" t="s">
        <v>38</v>
      </c>
      <c r="B61" s="1" t="n">
        <v>100431</v>
      </c>
      <c r="C61" s="2" t="s">
        <v>458</v>
      </c>
      <c r="D61" s="1" t="s">
        <v>459</v>
      </c>
      <c r="E61" s="2" t="s">
        <v>41</v>
      </c>
      <c r="F61" s="1" t="n">
        <v>15</v>
      </c>
      <c r="G61" s="1" t="e">
        <f aca="false">NA()</f>
        <v>#N/A</v>
      </c>
      <c r="H61" s="3" t="e">
        <f aca="false">VLOOKUP(B:B,[1]配送收货视图!$E$1:$L$1048576,8,0)</f>
        <v>#N/A</v>
      </c>
      <c r="I61" s="3" t="n">
        <v>3</v>
      </c>
      <c r="J61" s="2" t="s">
        <v>42</v>
      </c>
      <c r="K61" s="1" t="n">
        <v>930</v>
      </c>
      <c r="L61" s="1" t="s">
        <v>460</v>
      </c>
      <c r="M61" s="2" t="s">
        <v>461</v>
      </c>
      <c r="N61" s="1" t="s">
        <v>45</v>
      </c>
      <c r="O61" s="1" t="n">
        <v>1</v>
      </c>
      <c r="P61" s="2" t="s">
        <v>462</v>
      </c>
      <c r="Q61" s="1" t="n">
        <v>40301</v>
      </c>
      <c r="R61" s="2" t="s">
        <v>269</v>
      </c>
      <c r="S61" s="2" t="s">
        <v>270</v>
      </c>
      <c r="T61" s="2" t="s">
        <v>262</v>
      </c>
      <c r="U61" s="2" t="s">
        <v>463</v>
      </c>
      <c r="Z61" s="1" t="n">
        <v>4</v>
      </c>
      <c r="AA61" s="2" t="s">
        <v>53</v>
      </c>
      <c r="AB61" s="2" t="s">
        <v>464</v>
      </c>
      <c r="AC61" s="1" t="s">
        <v>54</v>
      </c>
      <c r="AF61" s="1" t="n">
        <v>1</v>
      </c>
      <c r="AH61" s="1" t="n">
        <v>1</v>
      </c>
      <c r="AI61" s="2" t="s">
        <v>66</v>
      </c>
      <c r="AJ61" s="1" t="n">
        <v>3</v>
      </c>
      <c r="AK61" s="2" t="s">
        <v>67</v>
      </c>
      <c r="AM61" s="1" t="n">
        <v>3</v>
      </c>
    </row>
    <row r="62" customFormat="false" ht="12.75" hidden="false" customHeight="false" outlineLevel="0" collapsed="false">
      <c r="A62" s="2" t="s">
        <v>38</v>
      </c>
      <c r="B62" s="1" t="n">
        <v>181181</v>
      </c>
      <c r="C62" s="2" t="s">
        <v>465</v>
      </c>
      <c r="D62" s="1" t="s">
        <v>466</v>
      </c>
      <c r="E62" s="2" t="s">
        <v>447</v>
      </c>
      <c r="F62" s="1" t="n">
        <v>15</v>
      </c>
      <c r="G62" s="1" t="e">
        <f aca="false">NA()</f>
        <v>#N/A</v>
      </c>
      <c r="H62" s="3" t="e">
        <f aca="false">VLOOKUP(B:B,[1]配送收货视图!$E$1:$L$1048576,8,0)</f>
        <v>#N/A</v>
      </c>
      <c r="I62" s="3" t="n">
        <v>3</v>
      </c>
      <c r="J62" s="2" t="s">
        <v>42</v>
      </c>
      <c r="K62" s="1" t="n">
        <v>442.5</v>
      </c>
      <c r="L62" s="1" t="s">
        <v>467</v>
      </c>
      <c r="M62" s="2" t="s">
        <v>429</v>
      </c>
      <c r="N62" s="1" t="s">
        <v>45</v>
      </c>
      <c r="O62" s="1" t="n">
        <v>1</v>
      </c>
      <c r="P62" s="2" t="s">
        <v>430</v>
      </c>
      <c r="Q62" s="1" t="n">
        <v>70102</v>
      </c>
      <c r="R62" s="2" t="s">
        <v>468</v>
      </c>
      <c r="S62" s="2" t="s">
        <v>469</v>
      </c>
      <c r="T62" s="2" t="s">
        <v>470</v>
      </c>
      <c r="U62" s="2" t="s">
        <v>471</v>
      </c>
      <c r="Z62" s="1" t="n">
        <v>7</v>
      </c>
      <c r="AA62" s="2" t="s">
        <v>53</v>
      </c>
      <c r="AF62" s="1" t="n">
        <v>1</v>
      </c>
      <c r="AM62" s="1" t="n">
        <v>3</v>
      </c>
    </row>
    <row r="63" customFormat="false" ht="12.75" hidden="false" customHeight="false" outlineLevel="0" collapsed="false">
      <c r="A63" s="2" t="s">
        <v>38</v>
      </c>
      <c r="B63" s="1" t="n">
        <v>22671</v>
      </c>
      <c r="C63" s="2" t="s">
        <v>472</v>
      </c>
      <c r="D63" s="1" t="s">
        <v>473</v>
      </c>
      <c r="E63" s="2" t="s">
        <v>41</v>
      </c>
      <c r="F63" s="1" t="n">
        <v>15</v>
      </c>
      <c r="G63" s="1" t="e">
        <f aca="false">NA()</f>
        <v>#N/A</v>
      </c>
      <c r="H63" s="3" t="e">
        <f aca="false">VLOOKUP(B:B,[1]配送收货视图!$E$1:$L$1048576,8,0)</f>
        <v>#N/A</v>
      </c>
      <c r="I63" s="3" t="n">
        <v>3</v>
      </c>
      <c r="J63" s="2" t="s">
        <v>42</v>
      </c>
      <c r="K63" s="1" t="n">
        <v>840</v>
      </c>
      <c r="L63" s="1" t="s">
        <v>474</v>
      </c>
      <c r="M63" s="2" t="s">
        <v>475</v>
      </c>
      <c r="N63" s="1" t="s">
        <v>45</v>
      </c>
      <c r="O63" s="1" t="n">
        <v>1</v>
      </c>
      <c r="P63" s="2" t="s">
        <v>476</v>
      </c>
      <c r="Q63" s="1" t="n">
        <v>11801</v>
      </c>
      <c r="R63" s="2" t="s">
        <v>414</v>
      </c>
      <c r="S63" s="2" t="s">
        <v>415</v>
      </c>
      <c r="T63" s="2" t="s">
        <v>49</v>
      </c>
      <c r="U63" s="2" t="s">
        <v>477</v>
      </c>
      <c r="V63" s="2" t="s">
        <v>140</v>
      </c>
      <c r="W63" s="1" t="s">
        <v>141</v>
      </c>
      <c r="X63" s="1" t="s">
        <v>178</v>
      </c>
      <c r="Y63" s="1" t="n">
        <v>4</v>
      </c>
      <c r="Z63" s="1" t="n">
        <v>1</v>
      </c>
      <c r="AA63" s="2" t="s">
        <v>53</v>
      </c>
      <c r="AC63" s="1" t="s">
        <v>179</v>
      </c>
      <c r="AF63" s="1" t="n">
        <v>1</v>
      </c>
      <c r="AH63" s="1" t="n">
        <v>1</v>
      </c>
      <c r="AI63" s="2" t="s">
        <v>66</v>
      </c>
      <c r="AJ63" s="1" t="n">
        <v>2</v>
      </c>
      <c r="AK63" s="2" t="s">
        <v>56</v>
      </c>
      <c r="AM63" s="1" t="n">
        <v>3</v>
      </c>
    </row>
    <row r="64" customFormat="false" ht="12.75" hidden="false" customHeight="false" outlineLevel="0" collapsed="false">
      <c r="A64" s="2" t="s">
        <v>38</v>
      </c>
      <c r="B64" s="1" t="n">
        <v>114939</v>
      </c>
      <c r="C64" s="2" t="s">
        <v>478</v>
      </c>
      <c r="D64" s="1" t="s">
        <v>479</v>
      </c>
      <c r="E64" s="2" t="s">
        <v>41</v>
      </c>
      <c r="F64" s="1" t="n">
        <v>15</v>
      </c>
      <c r="G64" s="1" t="e">
        <f aca="false">NA()</f>
        <v>#N/A</v>
      </c>
      <c r="H64" s="3" t="e">
        <f aca="false">VLOOKUP(B:B,[1]配送收货视图!$E$1:$L$1048576,8,0)</f>
        <v>#N/A</v>
      </c>
      <c r="I64" s="3" t="n">
        <v>2</v>
      </c>
      <c r="J64" s="2" t="s">
        <v>42</v>
      </c>
      <c r="K64" s="1" t="n">
        <v>169.95</v>
      </c>
      <c r="L64" s="1" t="s">
        <v>480</v>
      </c>
      <c r="M64" s="2" t="s">
        <v>412</v>
      </c>
      <c r="N64" s="1" t="s">
        <v>45</v>
      </c>
      <c r="O64" s="1" t="n">
        <v>1</v>
      </c>
      <c r="P64" s="2" t="s">
        <v>413</v>
      </c>
      <c r="Q64" s="1" t="n">
        <v>11804</v>
      </c>
      <c r="R64" s="2" t="s">
        <v>481</v>
      </c>
      <c r="S64" s="2" t="s">
        <v>415</v>
      </c>
      <c r="T64" s="2" t="s">
        <v>49</v>
      </c>
      <c r="U64" s="2" t="s">
        <v>482</v>
      </c>
      <c r="V64" s="2" t="s">
        <v>51</v>
      </c>
      <c r="W64" s="1" t="s">
        <v>52</v>
      </c>
      <c r="X64" s="1" t="s">
        <v>178</v>
      </c>
      <c r="Y64" s="1" t="n">
        <v>4</v>
      </c>
      <c r="Z64" s="1" t="n">
        <v>1</v>
      </c>
      <c r="AA64" s="2" t="s">
        <v>53</v>
      </c>
      <c r="AC64" s="1" t="s">
        <v>417</v>
      </c>
      <c r="AF64" s="1" t="n">
        <v>1</v>
      </c>
      <c r="AH64" s="1" t="n">
        <v>2</v>
      </c>
      <c r="AI64" s="2" t="s">
        <v>55</v>
      </c>
      <c r="AJ64" s="1" t="n">
        <v>4</v>
      </c>
      <c r="AK64" s="2" t="s">
        <v>243</v>
      </c>
      <c r="AM64" s="1" t="n">
        <v>3</v>
      </c>
    </row>
    <row r="65" customFormat="false" ht="12.75" hidden="false" customHeight="false" outlineLevel="0" collapsed="false">
      <c r="A65" s="2" t="s">
        <v>38</v>
      </c>
      <c r="B65" s="1" t="n">
        <v>70553</v>
      </c>
      <c r="C65" s="2" t="s">
        <v>483</v>
      </c>
      <c r="D65" s="1" t="s">
        <v>484</v>
      </c>
      <c r="E65" s="2" t="s">
        <v>41</v>
      </c>
      <c r="F65" s="1" t="n">
        <v>14</v>
      </c>
      <c r="G65" s="1" t="e">
        <f aca="false">NA()</f>
        <v>#N/A</v>
      </c>
      <c r="H65" s="3" t="e">
        <f aca="false">VLOOKUP(B:B,[1]配送收货视图!$E$1:$L$1048576,8,0)</f>
        <v>#N/A</v>
      </c>
      <c r="I65" s="3" t="n">
        <v>5</v>
      </c>
      <c r="J65" s="2" t="s">
        <v>42</v>
      </c>
      <c r="K65" s="1" t="n">
        <v>721</v>
      </c>
      <c r="L65" s="1" t="s">
        <v>485</v>
      </c>
      <c r="M65" s="2" t="s">
        <v>486</v>
      </c>
      <c r="N65" s="1" t="s">
        <v>45</v>
      </c>
      <c r="O65" s="1" t="n">
        <v>1</v>
      </c>
      <c r="P65" s="2" t="s">
        <v>487</v>
      </c>
      <c r="Q65" s="1" t="n">
        <v>10202</v>
      </c>
      <c r="R65" s="2" t="s">
        <v>488</v>
      </c>
      <c r="S65" s="2" t="s">
        <v>105</v>
      </c>
      <c r="T65" s="2" t="s">
        <v>49</v>
      </c>
      <c r="U65" s="2" t="s">
        <v>489</v>
      </c>
      <c r="Z65" s="1" t="n">
        <v>1</v>
      </c>
      <c r="AA65" s="2" t="s">
        <v>53</v>
      </c>
      <c r="AF65" s="1" t="n">
        <v>1</v>
      </c>
      <c r="AM65" s="1" t="n">
        <v>1</v>
      </c>
    </row>
    <row r="66" customFormat="false" ht="12.75" hidden="false" customHeight="false" outlineLevel="0" collapsed="false">
      <c r="A66" s="2" t="s">
        <v>38</v>
      </c>
      <c r="B66" s="1" t="n">
        <v>94655</v>
      </c>
      <c r="C66" s="2" t="s">
        <v>369</v>
      </c>
      <c r="D66" s="1" t="s">
        <v>490</v>
      </c>
      <c r="E66" s="2" t="s">
        <v>41</v>
      </c>
      <c r="F66" s="1" t="n">
        <v>12</v>
      </c>
      <c r="G66" s="1" t="e">
        <f aca="false">NA()</f>
        <v>#N/A</v>
      </c>
      <c r="H66" s="3" t="e">
        <f aca="false">VLOOKUP(B:B,[1]配送收货视图!$E$1:$L$1048576,8,0)</f>
        <v>#N/A</v>
      </c>
      <c r="I66" s="3" t="n">
        <v>3</v>
      </c>
      <c r="J66" s="2" t="s">
        <v>42</v>
      </c>
      <c r="K66" s="1" t="n">
        <v>636</v>
      </c>
      <c r="L66" s="1" t="s">
        <v>491</v>
      </c>
      <c r="M66" s="2" t="s">
        <v>372</v>
      </c>
      <c r="N66" s="1" t="s">
        <v>45</v>
      </c>
      <c r="O66" s="1" t="n">
        <v>1</v>
      </c>
      <c r="P66" s="2" t="s">
        <v>373</v>
      </c>
      <c r="Q66" s="1" t="n">
        <v>30601</v>
      </c>
      <c r="R66" s="2" t="s">
        <v>374</v>
      </c>
      <c r="S66" s="2" t="s">
        <v>375</v>
      </c>
      <c r="T66" s="2" t="s">
        <v>321</v>
      </c>
      <c r="U66" s="2" t="s">
        <v>376</v>
      </c>
      <c r="V66" s="2" t="s">
        <v>140</v>
      </c>
      <c r="W66" s="1" t="s">
        <v>141</v>
      </c>
      <c r="Z66" s="1" t="n">
        <v>3</v>
      </c>
      <c r="AA66" s="2" t="s">
        <v>53</v>
      </c>
      <c r="AC66" s="1" t="s">
        <v>54</v>
      </c>
      <c r="AF66" s="1" t="n">
        <v>1</v>
      </c>
      <c r="AH66" s="1" t="n">
        <v>1</v>
      </c>
      <c r="AI66" s="2" t="s">
        <v>66</v>
      </c>
      <c r="AJ66" s="1" t="n">
        <v>2</v>
      </c>
      <c r="AK66" s="2" t="s">
        <v>56</v>
      </c>
      <c r="AL66" s="2" t="s">
        <v>57</v>
      </c>
      <c r="AM66" s="1" t="n">
        <v>3</v>
      </c>
    </row>
    <row r="67" customFormat="false" ht="12.75" hidden="false" customHeight="false" outlineLevel="0" collapsed="false">
      <c r="A67" s="2" t="s">
        <v>38</v>
      </c>
      <c r="B67" s="1" t="n">
        <v>179395</v>
      </c>
      <c r="C67" s="2" t="s">
        <v>264</v>
      </c>
      <c r="D67" s="1" t="s">
        <v>492</v>
      </c>
      <c r="E67" s="2" t="s">
        <v>41</v>
      </c>
      <c r="F67" s="1" t="n">
        <v>10</v>
      </c>
      <c r="G67" s="1" t="e">
        <f aca="false">NA()</f>
        <v>#N/A</v>
      </c>
      <c r="H67" s="3" t="e">
        <f aca="false">VLOOKUP(B:B,[1]配送收货视图!$E$1:$L$1048576,8,0)</f>
        <v>#N/A</v>
      </c>
      <c r="I67" s="3" t="n">
        <v>3</v>
      </c>
      <c r="J67" s="2" t="s">
        <v>42</v>
      </c>
      <c r="K67" s="1" t="n">
        <v>3225</v>
      </c>
      <c r="L67" s="1" t="s">
        <v>493</v>
      </c>
      <c r="M67" s="2" t="s">
        <v>267</v>
      </c>
      <c r="N67" s="1" t="s">
        <v>45</v>
      </c>
      <c r="O67" s="1" t="n">
        <v>1</v>
      </c>
      <c r="P67" s="2" t="s">
        <v>268</v>
      </c>
      <c r="Q67" s="1" t="n">
        <v>40301</v>
      </c>
      <c r="R67" s="2" t="s">
        <v>269</v>
      </c>
      <c r="S67" s="2" t="s">
        <v>270</v>
      </c>
      <c r="T67" s="2" t="s">
        <v>262</v>
      </c>
      <c r="U67" s="2" t="s">
        <v>271</v>
      </c>
      <c r="Z67" s="1" t="n">
        <v>4</v>
      </c>
      <c r="AA67" s="2" t="s">
        <v>53</v>
      </c>
      <c r="AF67" s="1" t="n">
        <v>1</v>
      </c>
      <c r="AM67" s="1" t="n">
        <v>3</v>
      </c>
    </row>
    <row r="68" customFormat="false" ht="12.75" hidden="false" customHeight="false" outlineLevel="0" collapsed="false">
      <c r="A68" s="2" t="s">
        <v>38</v>
      </c>
      <c r="B68" s="1" t="n">
        <v>148800</v>
      </c>
      <c r="C68" s="2" t="s">
        <v>494</v>
      </c>
      <c r="D68" s="1" t="s">
        <v>495</v>
      </c>
      <c r="E68" s="2" t="s">
        <v>41</v>
      </c>
      <c r="F68" s="1" t="n">
        <v>10</v>
      </c>
      <c r="G68" s="1" t="e">
        <f aca="false">NA()</f>
        <v>#N/A</v>
      </c>
      <c r="H68" s="3" t="e">
        <f aca="false">VLOOKUP(B:B,[1]配送收货视图!$E$1:$L$1048576,8,0)</f>
        <v>#N/A</v>
      </c>
      <c r="I68" s="3" t="n">
        <v>3</v>
      </c>
      <c r="J68" s="2" t="s">
        <v>42</v>
      </c>
      <c r="K68" s="1" t="n">
        <v>162.5</v>
      </c>
      <c r="L68" s="1" t="s">
        <v>496</v>
      </c>
      <c r="M68" s="2" t="s">
        <v>497</v>
      </c>
      <c r="N68" s="1" t="s">
        <v>45</v>
      </c>
      <c r="O68" s="1" t="n">
        <v>1</v>
      </c>
      <c r="P68" s="2" t="s">
        <v>498</v>
      </c>
      <c r="Q68" s="1" t="n">
        <v>11805</v>
      </c>
      <c r="R68" s="2" t="s">
        <v>499</v>
      </c>
      <c r="S68" s="2" t="s">
        <v>415</v>
      </c>
      <c r="T68" s="2" t="s">
        <v>49</v>
      </c>
      <c r="U68" s="2" t="s">
        <v>500</v>
      </c>
      <c r="Z68" s="1" t="n">
        <v>1</v>
      </c>
      <c r="AA68" s="2" t="s">
        <v>53</v>
      </c>
      <c r="AF68" s="1" t="n">
        <v>1</v>
      </c>
      <c r="AM68" s="1" t="n">
        <v>3</v>
      </c>
    </row>
    <row r="69" customFormat="false" ht="12.75" hidden="false" customHeight="false" outlineLevel="0" collapsed="false">
      <c r="A69" s="2" t="s">
        <v>38</v>
      </c>
      <c r="B69" s="1" t="n">
        <v>117756</v>
      </c>
      <c r="C69" s="2" t="s">
        <v>501</v>
      </c>
      <c r="D69" s="1" t="s">
        <v>502</v>
      </c>
      <c r="E69" s="2" t="s">
        <v>41</v>
      </c>
      <c r="F69" s="1" t="n">
        <v>10</v>
      </c>
      <c r="G69" s="1" t="e">
        <f aca="false">NA()</f>
        <v>#N/A</v>
      </c>
      <c r="H69" s="3" t="e">
        <f aca="false">VLOOKUP(B:B,[1]配送收货视图!$E$1:$L$1048576,8,0)</f>
        <v>#N/A</v>
      </c>
      <c r="I69" s="3" t="n">
        <v>2</v>
      </c>
      <c r="J69" s="2" t="s">
        <v>42</v>
      </c>
      <c r="K69" s="1" t="n">
        <v>7165.5</v>
      </c>
      <c r="L69" s="1" t="s">
        <v>503</v>
      </c>
      <c r="N69" s="1" t="s">
        <v>45</v>
      </c>
      <c r="O69" s="1" t="n">
        <v>1</v>
      </c>
      <c r="P69" s="1" t="s">
        <v>504</v>
      </c>
      <c r="Q69" s="1" t="n">
        <v>11801</v>
      </c>
      <c r="R69" s="2" t="s">
        <v>414</v>
      </c>
      <c r="S69" s="2" t="s">
        <v>415</v>
      </c>
      <c r="T69" s="2" t="s">
        <v>49</v>
      </c>
      <c r="U69" s="1" t="s">
        <v>505</v>
      </c>
      <c r="Z69" s="1" t="n">
        <v>1</v>
      </c>
      <c r="AC69" s="1" t="s">
        <v>54</v>
      </c>
      <c r="AF69" s="1" t="n">
        <v>1</v>
      </c>
      <c r="AM69" s="1" t="n">
        <v>3</v>
      </c>
    </row>
    <row r="70" customFormat="false" ht="12.75" hidden="false" customHeight="false" outlineLevel="0" collapsed="false">
      <c r="A70" s="2" t="s">
        <v>38</v>
      </c>
      <c r="B70" s="1" t="n">
        <v>115725</v>
      </c>
      <c r="C70" s="2" t="s">
        <v>506</v>
      </c>
      <c r="D70" s="1" t="s">
        <v>507</v>
      </c>
      <c r="E70" s="2" t="s">
        <v>508</v>
      </c>
      <c r="F70" s="1" t="n">
        <v>10</v>
      </c>
      <c r="G70" s="1" t="e">
        <f aca="false">NA()</f>
        <v>#N/A</v>
      </c>
      <c r="H70" s="3" t="e">
        <f aca="false">VLOOKUP(B:B,[1]配送收货视图!$E$1:$L$1048576,8,0)</f>
        <v>#N/A</v>
      </c>
      <c r="I70" s="3" t="n">
        <v>1</v>
      </c>
      <c r="J70" s="2" t="s">
        <v>42</v>
      </c>
      <c r="K70" s="1" t="n">
        <v>495</v>
      </c>
      <c r="L70" s="1" t="s">
        <v>509</v>
      </c>
      <c r="M70" s="2" t="s">
        <v>510</v>
      </c>
      <c r="N70" s="1" t="s">
        <v>45</v>
      </c>
      <c r="O70" s="1" t="n">
        <v>1</v>
      </c>
      <c r="P70" s="2" t="s">
        <v>511</v>
      </c>
      <c r="Q70" s="1" t="n">
        <v>32001</v>
      </c>
      <c r="R70" s="2" t="s">
        <v>512</v>
      </c>
      <c r="S70" s="2" t="s">
        <v>512</v>
      </c>
      <c r="T70" s="2" t="s">
        <v>321</v>
      </c>
      <c r="U70" s="2" t="s">
        <v>513</v>
      </c>
      <c r="Z70" s="1" t="n">
        <v>3</v>
      </c>
      <c r="AA70" s="2" t="s">
        <v>53</v>
      </c>
      <c r="AC70" s="1" t="s">
        <v>54</v>
      </c>
      <c r="AF70" s="1" t="n">
        <v>1</v>
      </c>
      <c r="AH70" s="1" t="n">
        <v>2</v>
      </c>
      <c r="AI70" s="2" t="s">
        <v>55</v>
      </c>
      <c r="AJ70" s="1" t="n">
        <v>4</v>
      </c>
      <c r="AK70" s="2" t="s">
        <v>243</v>
      </c>
      <c r="AM70" s="1" t="n">
        <v>3</v>
      </c>
    </row>
    <row r="71" customFormat="false" ht="12.75" hidden="false" customHeight="false" outlineLevel="0" collapsed="false">
      <c r="A71" s="2" t="s">
        <v>38</v>
      </c>
      <c r="B71" s="1" t="n">
        <v>40191</v>
      </c>
      <c r="C71" s="2" t="s">
        <v>514</v>
      </c>
      <c r="D71" s="1" t="s">
        <v>515</v>
      </c>
      <c r="E71" s="2" t="s">
        <v>41</v>
      </c>
      <c r="F71" s="1" t="n">
        <v>10</v>
      </c>
      <c r="G71" s="1" t="e">
        <f aca="false">NA()</f>
        <v>#N/A</v>
      </c>
      <c r="H71" s="3" t="e">
        <f aca="false">VLOOKUP(B:B,[1]配送收货视图!$E$1:$L$1048576,8,0)</f>
        <v>#N/A</v>
      </c>
      <c r="I71" s="3" t="n">
        <v>5</v>
      </c>
      <c r="J71" s="2" t="s">
        <v>42</v>
      </c>
      <c r="K71" s="1" t="n">
        <v>100</v>
      </c>
      <c r="L71" s="1" t="s">
        <v>516</v>
      </c>
      <c r="M71" s="2" t="s">
        <v>517</v>
      </c>
      <c r="N71" s="1" t="s">
        <v>45</v>
      </c>
      <c r="O71" s="1" t="n">
        <v>1</v>
      </c>
      <c r="P71" s="2" t="s">
        <v>518</v>
      </c>
      <c r="Q71" s="1" t="n">
        <v>10715</v>
      </c>
      <c r="R71" s="2" t="s">
        <v>519</v>
      </c>
      <c r="S71" s="2" t="s">
        <v>74</v>
      </c>
      <c r="T71" s="2" t="s">
        <v>49</v>
      </c>
      <c r="U71" s="2" t="s">
        <v>520</v>
      </c>
      <c r="V71" s="2" t="s">
        <v>51</v>
      </c>
      <c r="W71" s="1" t="s">
        <v>52</v>
      </c>
      <c r="Z71" s="1" t="n">
        <v>1</v>
      </c>
      <c r="AA71" s="2" t="s">
        <v>53</v>
      </c>
      <c r="AC71" s="1" t="s">
        <v>54</v>
      </c>
      <c r="AF71" s="1" t="n">
        <v>1</v>
      </c>
      <c r="AH71" s="1" t="n">
        <v>2</v>
      </c>
      <c r="AI71" s="2" t="s">
        <v>55</v>
      </c>
      <c r="AJ71" s="1" t="n">
        <v>3</v>
      </c>
      <c r="AK71" s="2" t="s">
        <v>67</v>
      </c>
      <c r="AM71" s="1" t="n">
        <v>3</v>
      </c>
    </row>
    <row r="72" customFormat="false" ht="12.75" hidden="false" customHeight="false" outlineLevel="0" collapsed="false">
      <c r="A72" s="2" t="s">
        <v>38</v>
      </c>
      <c r="B72" s="1" t="n">
        <v>50164</v>
      </c>
      <c r="C72" s="2" t="s">
        <v>521</v>
      </c>
      <c r="D72" s="1" t="s">
        <v>522</v>
      </c>
      <c r="E72" s="2" t="s">
        <v>41</v>
      </c>
      <c r="F72" s="1" t="n">
        <v>8</v>
      </c>
      <c r="G72" s="1" t="e">
        <f aca="false">NA()</f>
        <v>#N/A</v>
      </c>
      <c r="H72" s="3" t="e">
        <f aca="false">VLOOKUP(B:B,[1]配送收货视图!$E$1:$L$1048576,8,0)</f>
        <v>#N/A</v>
      </c>
      <c r="I72" s="3" t="n">
        <v>2</v>
      </c>
      <c r="J72" s="2" t="s">
        <v>42</v>
      </c>
      <c r="K72" s="1" t="n">
        <v>4200</v>
      </c>
      <c r="L72" s="1" t="s">
        <v>523</v>
      </c>
      <c r="M72" s="2" t="s">
        <v>524</v>
      </c>
      <c r="N72" s="1" t="s">
        <v>45</v>
      </c>
      <c r="O72" s="1" t="n">
        <v>1</v>
      </c>
      <c r="P72" s="2" t="s">
        <v>525</v>
      </c>
      <c r="Q72" s="1" t="n">
        <v>12104</v>
      </c>
      <c r="R72" s="2" t="s">
        <v>526</v>
      </c>
      <c r="S72" s="2" t="s">
        <v>234</v>
      </c>
      <c r="T72" s="2" t="s">
        <v>49</v>
      </c>
      <c r="U72" s="1" t="s">
        <v>527</v>
      </c>
      <c r="X72" s="2" t="s">
        <v>221</v>
      </c>
      <c r="Y72" s="1" t="n">
        <v>3</v>
      </c>
      <c r="Z72" s="1" t="n">
        <v>1</v>
      </c>
      <c r="AA72" s="2" t="s">
        <v>53</v>
      </c>
      <c r="AC72" s="1" t="s">
        <v>54</v>
      </c>
      <c r="AF72" s="1" t="n">
        <v>1</v>
      </c>
      <c r="AH72" s="1" t="n">
        <v>3</v>
      </c>
      <c r="AI72" s="2" t="s">
        <v>96</v>
      </c>
      <c r="AJ72" s="1" t="n">
        <v>1</v>
      </c>
      <c r="AK72" s="2" t="s">
        <v>97</v>
      </c>
      <c r="AM72" s="1" t="n">
        <v>3</v>
      </c>
    </row>
    <row r="73" customFormat="false" ht="12.75" hidden="false" customHeight="false" outlineLevel="0" collapsed="false">
      <c r="A73" s="2" t="s">
        <v>38</v>
      </c>
      <c r="B73" s="1" t="n">
        <v>163954</v>
      </c>
      <c r="C73" s="2" t="s">
        <v>528</v>
      </c>
      <c r="D73" s="1" t="s">
        <v>529</v>
      </c>
      <c r="E73" s="2" t="s">
        <v>41</v>
      </c>
      <c r="F73" s="1" t="n">
        <v>8</v>
      </c>
      <c r="G73" s="1" t="e">
        <f aca="false">NA()</f>
        <v>#N/A</v>
      </c>
      <c r="H73" s="3" t="e">
        <f aca="false">VLOOKUP(B:B,[1]配送收货视图!$E$1:$L$1048576,8,0)</f>
        <v>#N/A</v>
      </c>
      <c r="I73" s="3" t="n">
        <v>3</v>
      </c>
      <c r="J73" s="2" t="s">
        <v>42</v>
      </c>
      <c r="K73" s="1" t="n">
        <v>226.24</v>
      </c>
      <c r="L73" s="1" t="s">
        <v>530</v>
      </c>
      <c r="M73" s="4" t="s">
        <v>531</v>
      </c>
      <c r="N73" s="1" t="s">
        <v>45</v>
      </c>
      <c r="O73" s="1" t="n">
        <v>1</v>
      </c>
      <c r="P73" s="2" t="s">
        <v>532</v>
      </c>
      <c r="Q73" s="1" t="n">
        <v>11802</v>
      </c>
      <c r="R73" s="2" t="s">
        <v>533</v>
      </c>
      <c r="S73" s="2" t="s">
        <v>415</v>
      </c>
      <c r="T73" s="2" t="s">
        <v>49</v>
      </c>
      <c r="U73" s="2" t="s">
        <v>534</v>
      </c>
      <c r="Z73" s="1" t="n">
        <v>1</v>
      </c>
      <c r="AA73" s="2" t="s">
        <v>53</v>
      </c>
      <c r="AF73" s="1" t="n">
        <v>1</v>
      </c>
      <c r="AM73" s="1" t="n">
        <v>3</v>
      </c>
    </row>
    <row r="74" customFormat="false" ht="12.75" hidden="false" customHeight="false" outlineLevel="0" collapsed="false">
      <c r="A74" s="2" t="s">
        <v>38</v>
      </c>
      <c r="B74" s="1" t="n">
        <v>182483</v>
      </c>
      <c r="C74" s="2" t="s">
        <v>535</v>
      </c>
      <c r="D74" s="1" t="s">
        <v>536</v>
      </c>
      <c r="E74" s="2" t="s">
        <v>41</v>
      </c>
      <c r="F74" s="1" t="n">
        <v>7</v>
      </c>
      <c r="G74" s="1" t="e">
        <f aca="false">NA()</f>
        <v>#N/A</v>
      </c>
      <c r="H74" s="3" t="e">
        <f aca="false">VLOOKUP(B:B,[1]配送收货视图!$E$1:$L$1048576,8,0)</f>
        <v>#N/A</v>
      </c>
      <c r="I74" s="3" t="n">
        <v>2</v>
      </c>
      <c r="J74" s="2" t="s">
        <v>42</v>
      </c>
      <c r="K74" s="1" t="n">
        <v>392.7</v>
      </c>
      <c r="L74" s="1" t="s">
        <v>537</v>
      </c>
      <c r="M74" s="2" t="s">
        <v>538</v>
      </c>
      <c r="N74" s="1" t="s">
        <v>45</v>
      </c>
      <c r="O74" s="1" t="n">
        <v>1</v>
      </c>
      <c r="P74" s="2" t="s">
        <v>539</v>
      </c>
      <c r="Q74" s="1" t="n">
        <v>12102</v>
      </c>
      <c r="R74" s="2" t="s">
        <v>540</v>
      </c>
      <c r="S74" s="2" t="s">
        <v>234</v>
      </c>
      <c r="T74" s="2" t="s">
        <v>49</v>
      </c>
      <c r="U74" s="2" t="s">
        <v>541</v>
      </c>
      <c r="Z74" s="1" t="n">
        <v>1</v>
      </c>
      <c r="AF74" s="1" t="n">
        <v>1</v>
      </c>
    </row>
    <row r="75" customFormat="false" ht="12.75" hidden="false" customHeight="false" outlineLevel="0" collapsed="false">
      <c r="A75" s="2" t="s">
        <v>38</v>
      </c>
      <c r="B75" s="1" t="n">
        <v>137339</v>
      </c>
      <c r="C75" s="2" t="s">
        <v>542</v>
      </c>
      <c r="D75" s="1" t="s">
        <v>543</v>
      </c>
      <c r="E75" s="2" t="s">
        <v>116</v>
      </c>
      <c r="F75" s="1" t="n">
        <v>6</v>
      </c>
      <c r="G75" s="1" t="e">
        <f aca="false">NA()</f>
        <v>#N/A</v>
      </c>
      <c r="H75" s="3" t="e">
        <f aca="false">VLOOKUP(B:B,[1]配送收货视图!$E$1:$L$1048576,8,0)</f>
        <v>#N/A</v>
      </c>
      <c r="I75" s="3" t="n">
        <v>3</v>
      </c>
      <c r="J75" s="2" t="s">
        <v>42</v>
      </c>
      <c r="K75" s="1" t="n">
        <v>434.91</v>
      </c>
      <c r="L75" s="1" t="s">
        <v>544</v>
      </c>
      <c r="M75" s="2" t="s">
        <v>545</v>
      </c>
      <c r="N75" s="1" t="s">
        <v>45</v>
      </c>
      <c r="O75" s="1" t="n">
        <v>1</v>
      </c>
      <c r="P75" s="2" t="s">
        <v>546</v>
      </c>
      <c r="Q75" s="1" t="n">
        <v>30203</v>
      </c>
      <c r="R75" s="2" t="s">
        <v>547</v>
      </c>
      <c r="S75" s="2" t="s">
        <v>548</v>
      </c>
      <c r="T75" s="2" t="s">
        <v>321</v>
      </c>
      <c r="U75" s="2" t="s">
        <v>549</v>
      </c>
      <c r="X75" s="2" t="s">
        <v>550</v>
      </c>
      <c r="Y75" s="1" t="n">
        <v>2</v>
      </c>
      <c r="Z75" s="1" t="n">
        <v>3</v>
      </c>
      <c r="AA75" s="2" t="s">
        <v>53</v>
      </c>
      <c r="AC75" s="1" t="s">
        <v>156</v>
      </c>
      <c r="AF75" s="1" t="n">
        <v>1</v>
      </c>
      <c r="AH75" s="1" t="n">
        <v>3</v>
      </c>
      <c r="AI75" s="2" t="s">
        <v>96</v>
      </c>
      <c r="AJ75" s="1" t="n">
        <v>4</v>
      </c>
      <c r="AK75" s="2" t="s">
        <v>243</v>
      </c>
      <c r="AM75" s="1" t="n">
        <v>3</v>
      </c>
    </row>
    <row r="76" customFormat="false" ht="12.75" hidden="false" customHeight="false" outlineLevel="0" collapsed="false">
      <c r="A76" s="2" t="s">
        <v>38</v>
      </c>
      <c r="B76" s="1" t="n">
        <v>11694</v>
      </c>
      <c r="C76" s="2" t="s">
        <v>551</v>
      </c>
      <c r="D76" s="1" t="s">
        <v>552</v>
      </c>
      <c r="E76" s="2" t="s">
        <v>41</v>
      </c>
      <c r="F76" s="1" t="n">
        <v>5</v>
      </c>
      <c r="G76" s="1" t="e">
        <f aca="false">NA()</f>
        <v>#N/A</v>
      </c>
      <c r="H76" s="3" t="e">
        <f aca="false">VLOOKUP(B:B,[1]配送收货视图!$E$1:$L$1048576,8,0)</f>
        <v>#N/A</v>
      </c>
      <c r="I76" s="3" t="n">
        <v>5</v>
      </c>
      <c r="J76" s="2" t="s">
        <v>42</v>
      </c>
      <c r="K76" s="1" t="n">
        <v>90</v>
      </c>
      <c r="L76" s="1" t="s">
        <v>553</v>
      </c>
      <c r="M76" s="2" t="s">
        <v>554</v>
      </c>
      <c r="N76" s="1" t="s">
        <v>45</v>
      </c>
      <c r="O76" s="1" t="n">
        <v>1</v>
      </c>
      <c r="P76" s="2" t="s">
        <v>555</v>
      </c>
      <c r="Q76" s="1" t="n">
        <v>12506</v>
      </c>
      <c r="R76" s="2" t="s">
        <v>556</v>
      </c>
      <c r="S76" s="2" t="s">
        <v>312</v>
      </c>
      <c r="T76" s="2" t="s">
        <v>49</v>
      </c>
      <c r="U76" s="2" t="s">
        <v>557</v>
      </c>
      <c r="V76" s="2" t="s">
        <v>51</v>
      </c>
      <c r="W76" s="1" t="s">
        <v>52</v>
      </c>
      <c r="Z76" s="1" t="n">
        <v>1</v>
      </c>
      <c r="AA76" s="2" t="s">
        <v>53</v>
      </c>
      <c r="AC76" s="1" t="s">
        <v>54</v>
      </c>
      <c r="AF76" s="1" t="n">
        <v>1</v>
      </c>
      <c r="AH76" s="1" t="n">
        <v>2</v>
      </c>
      <c r="AI76" s="2" t="s">
        <v>55</v>
      </c>
      <c r="AJ76" s="1" t="n">
        <v>2</v>
      </c>
      <c r="AK76" s="2" t="s">
        <v>56</v>
      </c>
      <c r="AM76" s="1" t="n">
        <v>3</v>
      </c>
    </row>
    <row r="77" customFormat="false" ht="12.75" hidden="false" customHeight="false" outlineLevel="0" collapsed="false">
      <c r="A77" s="2" t="s">
        <v>38</v>
      </c>
      <c r="B77" s="1" t="n">
        <v>116391</v>
      </c>
      <c r="C77" s="2" t="s">
        <v>558</v>
      </c>
      <c r="D77" s="1" t="s">
        <v>559</v>
      </c>
      <c r="E77" s="2" t="s">
        <v>41</v>
      </c>
      <c r="F77" s="1" t="n">
        <v>5</v>
      </c>
      <c r="G77" s="1" t="e">
        <f aca="false">NA()</f>
        <v>#N/A</v>
      </c>
      <c r="H77" s="3" t="e">
        <f aca="false">VLOOKUP(B:B,[1]配送收货视图!$E$1:$L$1048576,8,0)</f>
        <v>#N/A</v>
      </c>
      <c r="I77" s="3" t="n">
        <v>5</v>
      </c>
      <c r="J77" s="2" t="s">
        <v>42</v>
      </c>
      <c r="K77" s="1" t="n">
        <v>178.5</v>
      </c>
      <c r="L77" s="1" t="s">
        <v>560</v>
      </c>
      <c r="M77" s="2" t="s">
        <v>561</v>
      </c>
      <c r="N77" s="1" t="s">
        <v>45</v>
      </c>
      <c r="O77" s="1" t="n">
        <v>1</v>
      </c>
      <c r="P77" s="2" t="s">
        <v>562</v>
      </c>
      <c r="Q77" s="1" t="n">
        <v>12507</v>
      </c>
      <c r="R77" s="2" t="s">
        <v>563</v>
      </c>
      <c r="S77" s="2" t="s">
        <v>312</v>
      </c>
      <c r="T77" s="2" t="s">
        <v>49</v>
      </c>
      <c r="U77" s="2" t="s">
        <v>564</v>
      </c>
      <c r="Z77" s="1" t="n">
        <v>1</v>
      </c>
      <c r="AA77" s="2" t="s">
        <v>53</v>
      </c>
      <c r="AF77" s="1" t="n">
        <v>1</v>
      </c>
      <c r="AM77" s="1" t="n">
        <v>3</v>
      </c>
    </row>
    <row r="78" customFormat="false" ht="12.75" hidden="false" customHeight="false" outlineLevel="0" collapsed="false">
      <c r="A78" s="2" t="s">
        <v>38</v>
      </c>
      <c r="B78" s="1" t="n">
        <v>127795</v>
      </c>
      <c r="C78" s="2" t="s">
        <v>565</v>
      </c>
      <c r="D78" s="1" t="s">
        <v>566</v>
      </c>
      <c r="E78" s="2" t="s">
        <v>41</v>
      </c>
      <c r="F78" s="1" t="n">
        <v>5</v>
      </c>
      <c r="G78" s="1" t="e">
        <f aca="false">NA()</f>
        <v>#N/A</v>
      </c>
      <c r="H78" s="3" t="e">
        <f aca="false">VLOOKUP(B:B,[1]配送收货视图!$E$1:$L$1048576,8,0)</f>
        <v>#N/A</v>
      </c>
      <c r="I78" s="3" t="n">
        <v>1</v>
      </c>
      <c r="J78" s="2" t="s">
        <v>42</v>
      </c>
      <c r="K78" s="1" t="n">
        <v>207</v>
      </c>
      <c r="L78" s="1" t="s">
        <v>567</v>
      </c>
      <c r="M78" s="2" t="s">
        <v>510</v>
      </c>
      <c r="N78" s="1" t="s">
        <v>45</v>
      </c>
      <c r="O78" s="1" t="n">
        <v>1</v>
      </c>
      <c r="P78" s="2" t="s">
        <v>511</v>
      </c>
      <c r="Q78" s="1" t="n">
        <v>30502</v>
      </c>
      <c r="R78" s="2" t="s">
        <v>568</v>
      </c>
      <c r="S78" s="2" t="s">
        <v>569</v>
      </c>
      <c r="T78" s="2" t="s">
        <v>321</v>
      </c>
      <c r="U78" s="2" t="s">
        <v>570</v>
      </c>
      <c r="Z78" s="1" t="n">
        <v>3</v>
      </c>
      <c r="AA78" s="2" t="s">
        <v>53</v>
      </c>
      <c r="AC78" s="1" t="s">
        <v>54</v>
      </c>
      <c r="AF78" s="1" t="n">
        <v>1</v>
      </c>
      <c r="AH78" s="1" t="n">
        <v>2</v>
      </c>
      <c r="AI78" s="2" t="s">
        <v>55</v>
      </c>
      <c r="AJ78" s="1" t="n">
        <v>4</v>
      </c>
      <c r="AK78" s="2" t="s">
        <v>243</v>
      </c>
      <c r="AM78" s="1" t="n">
        <v>3</v>
      </c>
    </row>
    <row r="79" customFormat="false" ht="12.75" hidden="false" customHeight="false" outlineLevel="0" collapsed="false">
      <c r="A79" s="2" t="s">
        <v>38</v>
      </c>
      <c r="B79" s="1" t="n">
        <v>152520</v>
      </c>
      <c r="C79" s="2" t="s">
        <v>571</v>
      </c>
      <c r="D79" s="1" t="s">
        <v>124</v>
      </c>
      <c r="E79" s="2" t="s">
        <v>116</v>
      </c>
      <c r="F79" s="1" t="n">
        <v>5</v>
      </c>
      <c r="G79" s="1" t="e">
        <f aca="false">NA()</f>
        <v>#N/A</v>
      </c>
      <c r="H79" s="3" t="e">
        <f aca="false">VLOOKUP(B:B,[1]配送收货视图!$E$1:$L$1048576,8,0)</f>
        <v>#N/A</v>
      </c>
      <c r="I79" s="3" t="n">
        <v>2</v>
      </c>
      <c r="J79" s="2" t="s">
        <v>42</v>
      </c>
      <c r="K79" s="1" t="n">
        <v>747.5</v>
      </c>
      <c r="L79" s="1" t="s">
        <v>572</v>
      </c>
      <c r="M79" s="2" t="s">
        <v>573</v>
      </c>
      <c r="N79" s="1" t="s">
        <v>45</v>
      </c>
      <c r="O79" s="1" t="n">
        <v>1</v>
      </c>
      <c r="P79" s="2" t="s">
        <v>574</v>
      </c>
      <c r="Q79" s="1" t="n">
        <v>70206</v>
      </c>
      <c r="R79" s="2" t="s">
        <v>575</v>
      </c>
      <c r="S79" s="2" t="s">
        <v>576</v>
      </c>
      <c r="T79" s="2" t="s">
        <v>470</v>
      </c>
      <c r="U79" s="2" t="s">
        <v>577</v>
      </c>
      <c r="Z79" s="1" t="n">
        <v>7</v>
      </c>
      <c r="AA79" s="2" t="s">
        <v>53</v>
      </c>
      <c r="AF79" s="1" t="n">
        <v>1</v>
      </c>
      <c r="AM79" s="1" t="n">
        <v>3</v>
      </c>
    </row>
    <row r="80" customFormat="false" ht="12.75" hidden="false" customHeight="false" outlineLevel="0" collapsed="false">
      <c r="A80" s="2" t="s">
        <v>38</v>
      </c>
      <c r="B80" s="1" t="n">
        <v>64779</v>
      </c>
      <c r="C80" s="2" t="s">
        <v>578</v>
      </c>
      <c r="D80" s="1" t="s">
        <v>579</v>
      </c>
      <c r="E80" s="2" t="s">
        <v>365</v>
      </c>
      <c r="F80" s="1" t="n">
        <v>4</v>
      </c>
      <c r="G80" s="1" t="e">
        <f aca="false">NA()</f>
        <v>#N/A</v>
      </c>
      <c r="H80" s="3" t="e">
        <f aca="false">VLOOKUP(B:B,[1]配送收货视图!$E$1:$L$1048576,8,0)</f>
        <v>#N/A</v>
      </c>
      <c r="I80" s="3" t="n">
        <v>1</v>
      </c>
      <c r="J80" s="2" t="s">
        <v>42</v>
      </c>
      <c r="K80" s="1" t="n">
        <v>1904</v>
      </c>
      <c r="L80" s="1" t="s">
        <v>580</v>
      </c>
      <c r="M80" s="2" t="s">
        <v>581</v>
      </c>
      <c r="N80" s="1" t="s">
        <v>45</v>
      </c>
      <c r="O80" s="1" t="n">
        <v>1</v>
      </c>
      <c r="P80" s="2" t="s">
        <v>582</v>
      </c>
      <c r="Q80" s="1" t="n">
        <v>40407</v>
      </c>
      <c r="R80" s="2" t="s">
        <v>583</v>
      </c>
      <c r="S80" s="2" t="s">
        <v>261</v>
      </c>
      <c r="T80" s="2" t="s">
        <v>262</v>
      </c>
      <c r="U80" s="2" t="s">
        <v>584</v>
      </c>
      <c r="Z80" s="1" t="n">
        <v>4</v>
      </c>
      <c r="AA80" s="2" t="s">
        <v>53</v>
      </c>
      <c r="AC80" s="1" t="s">
        <v>54</v>
      </c>
      <c r="AF80" s="1" t="n">
        <v>1</v>
      </c>
      <c r="AH80" s="1" t="n">
        <v>2</v>
      </c>
      <c r="AI80" s="2" t="s">
        <v>55</v>
      </c>
      <c r="AJ80" s="1" t="n">
        <v>3</v>
      </c>
      <c r="AK80" s="2" t="s">
        <v>67</v>
      </c>
      <c r="AM80" s="1" t="n">
        <v>3</v>
      </c>
    </row>
    <row r="81" customFormat="false" ht="12.75" hidden="false" customHeight="false" outlineLevel="0" collapsed="false">
      <c r="A81" s="2" t="s">
        <v>38</v>
      </c>
      <c r="B81" s="1" t="n">
        <v>74379</v>
      </c>
      <c r="C81" s="2" t="s">
        <v>585</v>
      </c>
      <c r="D81" s="1" t="s">
        <v>586</v>
      </c>
      <c r="E81" s="2" t="s">
        <v>116</v>
      </c>
      <c r="F81" s="1" t="n">
        <v>2</v>
      </c>
      <c r="G81" s="1" t="e">
        <f aca="false">NA()</f>
        <v>#N/A</v>
      </c>
      <c r="H81" s="3" t="e">
        <f aca="false">VLOOKUP(B:B,[1]配送收货视图!$E$1:$L$1048576,8,0)</f>
        <v>#N/A</v>
      </c>
      <c r="I81" s="3" t="n">
        <v>2</v>
      </c>
      <c r="J81" s="2" t="s">
        <v>42</v>
      </c>
      <c r="K81" s="1" t="n">
        <v>269.02</v>
      </c>
      <c r="L81" s="1" t="s">
        <v>587</v>
      </c>
      <c r="M81" s="2" t="s">
        <v>573</v>
      </c>
      <c r="N81" s="1" t="s">
        <v>45</v>
      </c>
      <c r="O81" s="1" t="n">
        <v>1</v>
      </c>
      <c r="P81" s="2" t="s">
        <v>588</v>
      </c>
      <c r="Q81" s="1" t="n">
        <v>70506</v>
      </c>
      <c r="R81" s="2" t="s">
        <v>589</v>
      </c>
      <c r="S81" s="2" t="s">
        <v>590</v>
      </c>
      <c r="T81" s="2" t="s">
        <v>470</v>
      </c>
      <c r="U81" s="2" t="s">
        <v>591</v>
      </c>
      <c r="Z81" s="1" t="n">
        <v>7</v>
      </c>
      <c r="AF81" s="1" t="n">
        <v>1</v>
      </c>
      <c r="AM81" s="1" t="n">
        <v>3</v>
      </c>
    </row>
    <row r="82" customFormat="false" ht="12.75" hidden="false" customHeight="false" outlineLevel="0" collapsed="false">
      <c r="A82" s="2" t="s">
        <v>38</v>
      </c>
      <c r="B82" s="1" t="n">
        <v>46601</v>
      </c>
      <c r="C82" s="2" t="s">
        <v>592</v>
      </c>
      <c r="D82" s="1" t="s">
        <v>593</v>
      </c>
      <c r="E82" s="2" t="s">
        <v>594</v>
      </c>
      <c r="F82" s="1" t="n">
        <v>2</v>
      </c>
      <c r="G82" s="1" t="e">
        <f aca="false">NA()</f>
        <v>#N/A</v>
      </c>
      <c r="H82" s="3" t="e">
        <f aca="false">VLOOKUP(B:B,[1]配送收货视图!$E$1:$L$1048576,8,0)</f>
        <v>#N/A</v>
      </c>
      <c r="I82" s="3" t="n">
        <v>2</v>
      </c>
      <c r="J82" s="2" t="s">
        <v>42</v>
      </c>
      <c r="K82" s="1" t="n">
        <v>70</v>
      </c>
      <c r="L82" s="1" t="s">
        <v>595</v>
      </c>
      <c r="M82" s="2" t="s">
        <v>581</v>
      </c>
      <c r="N82" s="1" t="s">
        <v>45</v>
      </c>
      <c r="O82" s="1" t="n">
        <v>1</v>
      </c>
      <c r="P82" s="2" t="s">
        <v>596</v>
      </c>
      <c r="Q82" s="1" t="n">
        <v>40508</v>
      </c>
      <c r="R82" s="2" t="s">
        <v>597</v>
      </c>
      <c r="S82" s="2" t="s">
        <v>598</v>
      </c>
      <c r="T82" s="2" t="s">
        <v>262</v>
      </c>
      <c r="U82" s="2" t="s">
        <v>599</v>
      </c>
      <c r="Z82" s="1" t="n">
        <v>4</v>
      </c>
      <c r="AA82" s="2" t="s">
        <v>53</v>
      </c>
      <c r="AF82" s="1" t="n">
        <v>1</v>
      </c>
      <c r="AH82" s="1" t="n">
        <v>1</v>
      </c>
      <c r="AI82" s="2" t="s">
        <v>66</v>
      </c>
      <c r="AJ82" s="1" t="n">
        <v>2</v>
      </c>
      <c r="AK82" s="2" t="s">
        <v>56</v>
      </c>
    </row>
    <row r="83" customFormat="false" ht="12.75" hidden="false" customHeight="false" outlineLevel="0" collapsed="false">
      <c r="A83" s="2" t="s">
        <v>38</v>
      </c>
      <c r="B83" s="1" t="n">
        <v>67882</v>
      </c>
      <c r="C83" s="2" t="s">
        <v>600</v>
      </c>
      <c r="D83" s="1" t="s">
        <v>601</v>
      </c>
      <c r="E83" s="2" t="s">
        <v>133</v>
      </c>
      <c r="F83" s="1" t="n">
        <v>2</v>
      </c>
      <c r="G83" s="1" t="e">
        <f aca="false">NA()</f>
        <v>#N/A</v>
      </c>
      <c r="H83" s="3" t="e">
        <f aca="false">VLOOKUP(B:B,[1]配送收货视图!$E$1:$L$1048576,8,0)</f>
        <v>#N/A</v>
      </c>
      <c r="I83" s="3" t="n">
        <v>2</v>
      </c>
      <c r="J83" s="2" t="s">
        <v>42</v>
      </c>
      <c r="K83" s="1" t="n">
        <v>428</v>
      </c>
      <c r="L83" s="1" t="s">
        <v>602</v>
      </c>
      <c r="M83" s="2" t="s">
        <v>581</v>
      </c>
      <c r="N83" s="1" t="s">
        <v>45</v>
      </c>
      <c r="O83" s="1" t="n">
        <v>1</v>
      </c>
      <c r="P83" s="2" t="s">
        <v>596</v>
      </c>
      <c r="Q83" s="1" t="n">
        <v>40508</v>
      </c>
      <c r="R83" s="2" t="s">
        <v>597</v>
      </c>
      <c r="S83" s="2" t="s">
        <v>598</v>
      </c>
      <c r="T83" s="2" t="s">
        <v>262</v>
      </c>
      <c r="U83" s="2" t="s">
        <v>603</v>
      </c>
      <c r="Z83" s="1" t="n">
        <v>4</v>
      </c>
      <c r="AA83" s="2" t="s">
        <v>53</v>
      </c>
      <c r="AC83" s="1" t="s">
        <v>54</v>
      </c>
      <c r="AF83" s="1" t="n">
        <v>1</v>
      </c>
      <c r="AH83" s="1" t="n">
        <v>1</v>
      </c>
      <c r="AI83" s="2" t="s">
        <v>66</v>
      </c>
      <c r="AJ83" s="1" t="n">
        <v>2</v>
      </c>
      <c r="AK83" s="2" t="s">
        <v>56</v>
      </c>
    </row>
    <row r="84" customFormat="false" ht="12.75" hidden="false" customHeight="false" outlineLevel="0" collapsed="false">
      <c r="A84" s="2" t="s">
        <v>38</v>
      </c>
      <c r="B84" s="1" t="n">
        <v>174557</v>
      </c>
      <c r="C84" s="4" t="s">
        <v>604</v>
      </c>
      <c r="D84" s="1" t="s">
        <v>605</v>
      </c>
      <c r="E84" s="2" t="s">
        <v>133</v>
      </c>
      <c r="F84" s="1" t="n">
        <v>2</v>
      </c>
      <c r="G84" s="1" t="e">
        <f aca="false">NA()</f>
        <v>#N/A</v>
      </c>
      <c r="H84" s="3" t="e">
        <f aca="false">VLOOKUP(B:B,[1]配送收货视图!$E$1:$L$1048576,8,0)</f>
        <v>#N/A</v>
      </c>
      <c r="I84" s="3" t="n">
        <v>1</v>
      </c>
      <c r="J84" s="2" t="s">
        <v>42</v>
      </c>
      <c r="K84" s="1" t="n">
        <v>358</v>
      </c>
      <c r="L84" s="1" t="s">
        <v>606</v>
      </c>
      <c r="M84" s="2" t="s">
        <v>607</v>
      </c>
      <c r="N84" s="1" t="s">
        <v>45</v>
      </c>
      <c r="O84" s="1" t="n">
        <v>1</v>
      </c>
      <c r="P84" s="2" t="s">
        <v>608</v>
      </c>
      <c r="Q84" s="1" t="n">
        <v>40105</v>
      </c>
      <c r="R84" s="2" t="s">
        <v>609</v>
      </c>
      <c r="S84" s="2" t="s">
        <v>610</v>
      </c>
      <c r="T84" s="2" t="s">
        <v>262</v>
      </c>
      <c r="U84" s="2" t="s">
        <v>611</v>
      </c>
      <c r="Z84" s="1" t="n">
        <v>4</v>
      </c>
      <c r="AF84" s="1" t="n">
        <v>1</v>
      </c>
    </row>
    <row r="85" customFormat="false" ht="12.75" hidden="false" customHeight="false" outlineLevel="0" collapsed="false">
      <c r="F85" s="1" t="n">
        <v>466800</v>
      </c>
      <c r="G85" s="1" t="e">
        <f aca="false">NA()</f>
        <v>#N/A</v>
      </c>
      <c r="H85" s="3" t="str">
        <f aca="false">VLOOKUP(B:B,[1]配送收货视图!$E$1:$L$1048576,8,0)</f>
        <v/>
      </c>
      <c r="I85" s="3"/>
      <c r="K85" s="1" t="n">
        <v>10797154.696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56:11Z</dcterms:created>
  <dc:creator/>
  <dc:description/>
  <dc:language>en-US</dc:language>
  <cp:lastModifiedBy>wei津</cp:lastModifiedBy>
  <dcterms:modified xsi:type="dcterms:W3CDTF">2018-12-23T1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