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1月星级（大型）活动门店" sheetId="1" state="visible" r:id="rId2"/>
    <sheet name="11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11月星级（大型）活动门店'!$A$3:$IT$5</definedName>
    <definedName function="false" hidden="false" localSheetId="1" name="Excel_BuiltIn__FilterDatabase" vbProcedure="false">'11月单店活动 '!$3:$68</definedName>
    <definedName function="false" hidden="false" localSheetId="1" name="Print_Titles" vbProcedure="false">'11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2"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星级活动计划表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报账金额</t>
  </si>
  <si>
    <t xml:space="preserve">城中片区</t>
  </si>
  <si>
    <t xml:space="preserve">金丝街药店</t>
  </si>
  <si>
    <t xml:space="preserve">C</t>
  </si>
  <si>
    <t xml:space="preserve">黄娟</t>
  </si>
  <si>
    <t xml:space="preserve">闭店装修</t>
  </si>
  <si>
    <t xml:space="preserve">10.30-11.2</t>
  </si>
  <si>
    <t xml:space="preserve">西北片</t>
  </si>
  <si>
    <t xml:space="preserve">二环路北四段药店（汇融名城）</t>
  </si>
  <si>
    <t xml:space="preserve">B</t>
  </si>
  <si>
    <t xml:space="preserve">舒海燕</t>
  </si>
  <si>
    <t xml:space="preserve">熬胶</t>
  </si>
  <si>
    <t xml:space="preserve">11.17-11.18</t>
  </si>
  <si>
    <t xml:space="preserve">城郊二片</t>
  </si>
  <si>
    <t xml:space="preserve">奎光路店</t>
  </si>
  <si>
    <t xml:space="preserve">钱亚辉</t>
  </si>
  <si>
    <r>
      <rPr>
        <sz val="9"/>
        <rFont val="Noto Sans"/>
        <family val="2"/>
      </rPr>
      <t xml:space="preserve">车轮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星</t>
    </r>
    <r>
      <rPr>
        <sz val="9"/>
        <rFont val="宋体"/>
        <family val="0"/>
        <charset val="134"/>
      </rPr>
      <t xml:space="preserve">)</t>
    </r>
  </si>
  <si>
    <t xml:space="preserve">11.24-11.25</t>
  </si>
  <si>
    <t xml:space="preserve">西北片区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林思敏</t>
  </si>
  <si>
    <t xml:space="preserve">羊子山西路药店（兴元华盛）</t>
  </si>
  <si>
    <t xml:space="preserve">A</t>
  </si>
  <si>
    <t xml:space="preserve">高红华</t>
  </si>
  <si>
    <t xml:space="preserve">怀远店</t>
  </si>
  <si>
    <t xml:space="preserve">城郊一片</t>
  </si>
  <si>
    <t xml:space="preserve">邛崃中心店</t>
  </si>
  <si>
    <t xml:space="preserve">任会茹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 星级、单店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城中片</t>
  </si>
  <si>
    <t xml:space="preserve">郫县东大街店药店</t>
  </si>
  <si>
    <t xml:space="preserve">李甜甜</t>
  </si>
  <si>
    <t xml:space="preserve">单店</t>
  </si>
  <si>
    <t xml:space="preserve">11.3-11.4</t>
  </si>
  <si>
    <t xml:space="preserve">郫县二店</t>
  </si>
  <si>
    <t xml:space="preserve">王娜</t>
  </si>
  <si>
    <t xml:space="preserve">东南片</t>
  </si>
  <si>
    <t xml:space="preserve">天久北巷店</t>
  </si>
  <si>
    <t xml:space="preserve">张芙蓉</t>
  </si>
  <si>
    <t xml:space="preserve">11.4-11.5</t>
  </si>
  <si>
    <t xml:space="preserve">北东街药店</t>
  </si>
  <si>
    <t xml:space="preserve">向海英</t>
  </si>
  <si>
    <t xml:space="preserve">11.6-11.7</t>
  </si>
  <si>
    <t xml:space="preserve">黄苑东街药店</t>
  </si>
  <si>
    <t xml:space="preserve">李秀芳</t>
  </si>
  <si>
    <t xml:space="preserve">11.14-11.15</t>
  </si>
  <si>
    <t xml:space="preserve">光华村街药店</t>
  </si>
  <si>
    <t xml:space="preserve">朱晓桃</t>
  </si>
  <si>
    <t xml:space="preserve">11.15-11.16</t>
  </si>
  <si>
    <t xml:space="preserve">三强西路店</t>
  </si>
  <si>
    <t xml:space="preserve">袁媛</t>
  </si>
  <si>
    <t xml:space="preserve">11.16-11.17</t>
  </si>
  <si>
    <t xml:space="preserve">浣花滨河路药店</t>
  </si>
  <si>
    <t xml:space="preserve">肖瑶</t>
  </si>
  <si>
    <t xml:space="preserve">都江堰店</t>
  </si>
  <si>
    <t xml:space="preserve">聂丽</t>
  </si>
  <si>
    <t xml:space="preserve">87118028</t>
  </si>
  <si>
    <t xml:space="preserve">尚贤店</t>
  </si>
  <si>
    <t xml:space="preserve">朱玉梅</t>
  </si>
  <si>
    <t xml:space="preserve">科华药店</t>
  </si>
  <si>
    <t xml:space="preserve">黄玲</t>
  </si>
  <si>
    <t xml:space="preserve">通盈街药店</t>
  </si>
  <si>
    <t xml:space="preserve">赵君兰</t>
  </si>
  <si>
    <t xml:space="preserve">蒲阳路店</t>
  </si>
  <si>
    <t xml:space="preserve">杨文英</t>
  </si>
  <si>
    <t xml:space="preserve">江安店</t>
  </si>
  <si>
    <t xml:space="preserve">王馨</t>
  </si>
  <si>
    <t xml:space="preserve">万宇</t>
  </si>
  <si>
    <t xml:space="preserve">鲁雪</t>
  </si>
  <si>
    <t xml:space="preserve">84448636</t>
  </si>
  <si>
    <t xml:space="preserve">杉板桥南一路店</t>
  </si>
  <si>
    <t xml:space="preserve">殷岱菊</t>
  </si>
  <si>
    <t xml:space="preserve">金带街店</t>
  </si>
  <si>
    <t xml:space="preserve">陈凤珍</t>
  </si>
  <si>
    <r>
      <rPr>
        <sz val="9"/>
        <color rgb="FFFF0000"/>
        <rFont val="Noto Sans"/>
        <family val="2"/>
      </rPr>
      <t xml:space="preserve">车轮</t>
    </r>
    <r>
      <rPr>
        <sz val="9"/>
        <color rgb="FFFF0000"/>
        <rFont val="宋体"/>
        <family val="0"/>
        <charset val="134"/>
      </rPr>
      <t xml:space="preserve">(4</t>
    </r>
    <r>
      <rPr>
        <sz val="9"/>
        <color rgb="FFFF0000"/>
        <rFont val="Noto Sans"/>
        <family val="2"/>
      </rPr>
      <t xml:space="preserve">星</t>
    </r>
    <r>
      <rPr>
        <sz val="9"/>
        <color rgb="FFFF0000"/>
        <rFont val="宋体"/>
        <family val="0"/>
        <charset val="134"/>
      </rPr>
      <t xml:space="preserve">)</t>
    </r>
  </si>
  <si>
    <t xml:space="preserve">温江店</t>
  </si>
  <si>
    <t xml:space="preserve">夏彩红</t>
  </si>
  <si>
    <t xml:space="preserve">87283190</t>
  </si>
  <si>
    <t xml:space="preserve">11.18-11.19</t>
  </si>
  <si>
    <t xml:space="preserve">问道西路店</t>
  </si>
  <si>
    <t xml:space="preserve">孙佳丽</t>
  </si>
  <si>
    <t xml:space="preserve">87283189</t>
  </si>
  <si>
    <t xml:space="preserve">十二桥药店</t>
  </si>
  <si>
    <t xml:space="preserve">周思</t>
  </si>
  <si>
    <t xml:space="preserve">红星药店</t>
  </si>
  <si>
    <t xml:space="preserve">段文秀</t>
  </si>
  <si>
    <t xml:space="preserve">18980933527</t>
  </si>
  <si>
    <t xml:space="preserve">11.19-11.20</t>
  </si>
  <si>
    <t xml:space="preserve">大源北街店</t>
  </si>
  <si>
    <t xml:space="preserve">李蕊如</t>
  </si>
  <si>
    <t xml:space="preserve">人民中路店</t>
  </si>
  <si>
    <t xml:space="preserve"> </t>
  </si>
  <si>
    <t xml:space="preserve">11.20-11.21</t>
  </si>
  <si>
    <t xml:space="preserve">枣子巷药店</t>
  </si>
  <si>
    <t xml:space="preserve">郭祥</t>
  </si>
  <si>
    <t xml:space="preserve">成汉南路店</t>
  </si>
  <si>
    <t xml:space="preserve">蒋雪琴</t>
  </si>
  <si>
    <t xml:space="preserve">65226089</t>
  </si>
  <si>
    <t xml:space="preserve">11.22-11.23</t>
  </si>
  <si>
    <t xml:space="preserve">民丰店</t>
  </si>
  <si>
    <t xml:space="preserve">于春莲</t>
  </si>
  <si>
    <t xml:space="preserve">华油路药店</t>
  </si>
  <si>
    <t xml:space="preserve">周燕</t>
  </si>
  <si>
    <t xml:space="preserve">15228994863</t>
  </si>
  <si>
    <t xml:space="preserve">11.23-11.24</t>
  </si>
  <si>
    <t xml:space="preserve">清江东路药店</t>
  </si>
  <si>
    <t xml:space="preserve">李梦菊</t>
  </si>
  <si>
    <t xml:space="preserve">柳翠路药店</t>
  </si>
  <si>
    <t xml:space="preserve">宋留艺</t>
  </si>
  <si>
    <t xml:space="preserve">龙泉驿生路店</t>
  </si>
  <si>
    <t xml:space="preserve">单菊</t>
  </si>
  <si>
    <t xml:space="preserve">双林路药店</t>
  </si>
  <si>
    <t xml:space="preserve">梅茜</t>
  </si>
  <si>
    <t xml:space="preserve">崔家店路药店</t>
  </si>
  <si>
    <t xml:space="preserve">吕彩霞</t>
  </si>
  <si>
    <t xml:space="preserve">大邑安仁店</t>
  </si>
  <si>
    <t xml:space="preserve">李  沙</t>
  </si>
  <si>
    <t xml:space="preserve">大邑东壕店</t>
  </si>
  <si>
    <t xml:space="preserve">高  艳</t>
  </si>
  <si>
    <t xml:space="preserve">88220310</t>
  </si>
  <si>
    <t xml:space="preserve">大邑东街店</t>
  </si>
  <si>
    <t xml:space="preserve">杨  丽</t>
  </si>
  <si>
    <t xml:space="preserve">大邑沙渠店</t>
  </si>
  <si>
    <t xml:space="preserve">邓杨梅</t>
  </si>
  <si>
    <t xml:space="preserve">大邑桃源店</t>
  </si>
  <si>
    <t xml:space="preserve">田  兰</t>
  </si>
  <si>
    <t xml:space="preserve">大邑通达店</t>
  </si>
  <si>
    <t xml:space="preserve">付  曦</t>
  </si>
  <si>
    <t xml:space="preserve">大邑新场店</t>
  </si>
  <si>
    <t xml:space="preserve">孟小明</t>
  </si>
  <si>
    <t xml:space="preserve">88353379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杨  平</t>
  </si>
  <si>
    <t xml:space="preserve">邛崃羊安店</t>
  </si>
  <si>
    <t xml:space="preserve">李雪梅</t>
  </si>
  <si>
    <t xml:space="preserve">邛崃长安店</t>
  </si>
  <si>
    <t xml:space="preserve">万义力</t>
  </si>
  <si>
    <t xml:space="preserve">五津西路店</t>
  </si>
  <si>
    <t xml:space="preserve">王燕丽</t>
  </si>
  <si>
    <t xml:space="preserve">新津邓双店</t>
  </si>
  <si>
    <t xml:space="preserve">张  琴</t>
  </si>
  <si>
    <t xml:space="preserve">新津兴义店</t>
  </si>
  <si>
    <t xml:space="preserve">庄  静</t>
  </si>
  <si>
    <t xml:space="preserve">崇州中心店</t>
  </si>
  <si>
    <t xml:space="preserve">刘丹</t>
  </si>
  <si>
    <t xml:space="preserve">景中店</t>
  </si>
  <si>
    <t xml:space="preserve">杨科</t>
  </si>
  <si>
    <t xml:space="preserve">马超东路店</t>
  </si>
  <si>
    <t xml:space="preserve">刘雨婷</t>
  </si>
  <si>
    <t xml:space="preserve">土龙路药店</t>
  </si>
  <si>
    <t xml:space="preserve">刘新</t>
  </si>
  <si>
    <t xml:space="preserve">顺和街店</t>
  </si>
  <si>
    <t xml:space="preserve">江月红</t>
  </si>
  <si>
    <t xml:space="preserve">榕声路店</t>
  </si>
  <si>
    <t xml:space="preserve">曾佳丽</t>
  </si>
  <si>
    <t xml:space="preserve">观音桥</t>
  </si>
  <si>
    <t xml:space="preserve">王美</t>
  </si>
  <si>
    <t xml:space="preserve">水杉街店</t>
  </si>
  <si>
    <t xml:space="preserve">胡光宾</t>
  </si>
  <si>
    <t xml:space="preserve">华泰</t>
  </si>
  <si>
    <t xml:space="preserve">毛静静</t>
  </si>
  <si>
    <t xml:space="preserve">61301352</t>
  </si>
  <si>
    <t xml:space="preserve">锦华店</t>
  </si>
  <si>
    <t xml:space="preserve">邹惠</t>
  </si>
  <si>
    <t xml:space="preserve">合欢树</t>
  </si>
  <si>
    <t xml:space="preserve">李青燕</t>
  </si>
  <si>
    <t xml:space="preserve">新园大道</t>
  </si>
  <si>
    <t xml:space="preserve">罗婷</t>
  </si>
  <si>
    <t xml:space="preserve">柳荫街店</t>
  </si>
  <si>
    <t xml:space="preserve">王芳</t>
  </si>
  <si>
    <t xml:space="preserve">新乐中街店</t>
  </si>
  <si>
    <t xml:space="preserve">张建</t>
  </si>
  <si>
    <t xml:space="preserve">85924926</t>
  </si>
  <si>
    <t xml:space="preserve">万科店</t>
  </si>
  <si>
    <t xml:space="preserve">黄娇</t>
  </si>
  <si>
    <t xml:space="preserve">华康路药店</t>
  </si>
  <si>
    <t xml:space="preserve">黄雨</t>
  </si>
  <si>
    <t xml:space="preserve">沙河源药店</t>
  </si>
  <si>
    <t xml:space="preserve">杨素芬</t>
  </si>
  <si>
    <t xml:space="preserve">11.25-11.26</t>
  </si>
  <si>
    <t xml:space="preserve">庆云南街药店</t>
  </si>
  <si>
    <t xml:space="preserve">谭凤旭</t>
  </si>
  <si>
    <t xml:space="preserve">11.26-11.27</t>
  </si>
  <si>
    <t xml:space="preserve">龙潭西路</t>
  </si>
  <si>
    <t xml:space="preserve">张杰</t>
  </si>
  <si>
    <t xml:space="preserve">11.27-11.28</t>
  </si>
  <si>
    <t xml:space="preserve">合计罚款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三江店</t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  <numFmt numFmtId="171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12"/>
      <color rgb="FFFF0000"/>
      <name val="宋体"/>
      <family val="0"/>
      <charset val="134"/>
    </font>
    <font>
      <u val="single"/>
      <sz val="9"/>
      <color rgb="FFFF0000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1" activeCellId="0" sqref="AH1:AH65536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6.75"/>
    <col collapsed="false" customWidth="true" hidden="false" outlineLevel="0" max="3" min="3" style="3" width="4.75"/>
    <col collapsed="false" customWidth="true" hidden="false" outlineLevel="0" max="4" min="4" style="2" width="9.94"/>
    <col collapsed="false" customWidth="true" hidden="true" outlineLevel="0" max="5" min="5" style="4" width="4.5"/>
    <col collapsed="false" customWidth="true" hidden="true" outlineLevel="0" max="6" min="6" style="3" width="5.99"/>
    <col collapsed="false" customWidth="true" hidden="true" outlineLevel="0" max="7" min="7" style="2" width="11.12"/>
    <col collapsed="false" customWidth="true" hidden="false" outlineLevel="0" max="8" min="8" style="4" width="8.24"/>
    <col collapsed="false" customWidth="true" hidden="false" outlineLevel="0" max="9" min="9" style="2" width="9.12"/>
    <col collapsed="false" customWidth="true" hidden="true" outlineLevel="0" max="10" min="10" style="5" width="4.12"/>
    <col collapsed="false" customWidth="true" hidden="false" outlineLevel="0" max="11" min="11" style="6" width="6.62"/>
    <col collapsed="false" customWidth="true" hidden="true" outlineLevel="0" max="12" min="12" style="7" width="7.19"/>
    <col collapsed="false" customWidth="true" hidden="true" outlineLevel="0" max="13" min="13" style="8" width="5.87"/>
    <col collapsed="false" customWidth="false" hidden="true" outlineLevel="0" max="14" min="14" style="9" width="8.79"/>
    <col collapsed="false" customWidth="false" hidden="true" outlineLevel="0" max="16" min="15" style="8" width="8.79"/>
    <col collapsed="false" customWidth="true" hidden="false" outlineLevel="0" max="17" min="17" style="7" width="7.87"/>
    <col collapsed="false" customWidth="true" hidden="false" outlineLevel="0" max="18" min="18" style="10" width="4.12"/>
    <col collapsed="false" customWidth="true" hidden="true" outlineLevel="0" max="19" min="19" style="11" width="6.12"/>
    <col collapsed="false" customWidth="true" hidden="false" outlineLevel="0" max="20" min="20" style="7" width="7.37"/>
    <col collapsed="false" customWidth="true" hidden="false" outlineLevel="0" max="21" min="21" style="12" width="7.12"/>
    <col collapsed="false" customWidth="true" hidden="false" outlineLevel="0" max="22" min="22" style="11" width="8.11"/>
    <col collapsed="false" customWidth="true" hidden="false" outlineLevel="0" max="23" min="23" style="13" width="4.87"/>
    <col collapsed="false" customWidth="true" hidden="true" outlineLevel="0" max="24" min="24" style="11" width="6.62"/>
    <col collapsed="false" customWidth="true" hidden="false" outlineLevel="0" max="25" min="25" style="11" width="7.5"/>
    <col collapsed="false" customWidth="true" hidden="false" outlineLevel="0" max="26" min="26" style="12" width="6.24"/>
    <col collapsed="false" customWidth="true" hidden="false" outlineLevel="0" max="27" min="27" style="11" width="6.78"/>
    <col collapsed="false" customWidth="true" hidden="false" outlineLevel="0" max="28" min="28" style="12" width="7.12"/>
    <col collapsed="false" customWidth="true" hidden="false" outlineLevel="0" max="29" min="29" style="13" width="4.62"/>
    <col collapsed="false" customWidth="true" hidden="false" outlineLevel="0" max="30" min="30" style="12" width="6.5"/>
    <col collapsed="false" customWidth="true" hidden="false" outlineLevel="0" max="31" min="31" style="11" width="5.99"/>
    <col collapsed="false" customWidth="true" hidden="false" outlineLevel="0" max="32" min="32" style="12" width="6.5"/>
    <col collapsed="false" customWidth="true" hidden="true" outlineLevel="0" max="33" min="33" style="7" width="7.37"/>
    <col collapsed="false" customWidth="false" hidden="false" outlineLevel="0" max="34" min="34" style="7" width="8.79"/>
    <col collapsed="false" customWidth="false" hidden="false" outlineLevel="0" max="257" min="35" style="8" width="8.79"/>
  </cols>
  <sheetData>
    <row r="1" s="17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5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</row>
    <row r="2" s="16" customFormat="true" ht="17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20" t="s">
        <v>5</v>
      </c>
      <c r="F2" s="20" t="s">
        <v>6</v>
      </c>
      <c r="G2" s="19" t="s">
        <v>7</v>
      </c>
      <c r="H2" s="21" t="s">
        <v>8</v>
      </c>
      <c r="I2" s="22" t="s">
        <v>9</v>
      </c>
      <c r="J2" s="23" t="s">
        <v>10</v>
      </c>
      <c r="K2" s="24" t="s">
        <v>11</v>
      </c>
      <c r="L2" s="24" t="s">
        <v>12</v>
      </c>
      <c r="M2" s="25" t="s">
        <v>13</v>
      </c>
      <c r="N2" s="25" t="s">
        <v>14</v>
      </c>
      <c r="O2" s="25" t="s">
        <v>15</v>
      </c>
      <c r="P2" s="25" t="s">
        <v>16</v>
      </c>
      <c r="Q2" s="26" t="s">
        <v>17</v>
      </c>
      <c r="R2" s="26"/>
      <c r="S2" s="26"/>
      <c r="T2" s="26"/>
      <c r="U2" s="26"/>
      <c r="V2" s="27" t="s">
        <v>18</v>
      </c>
      <c r="W2" s="27"/>
      <c r="X2" s="27"/>
      <c r="Y2" s="27"/>
      <c r="Z2" s="27"/>
      <c r="AA2" s="28" t="s">
        <v>19</v>
      </c>
      <c r="AB2" s="28"/>
      <c r="AC2" s="28"/>
      <c r="AD2" s="28"/>
      <c r="AE2" s="28"/>
      <c r="AF2" s="28"/>
      <c r="AG2" s="29" t="s">
        <v>20</v>
      </c>
      <c r="AH2" s="15"/>
    </row>
    <row r="3" s="16" customFormat="true" ht="24" hidden="false" customHeight="true" outlineLevel="0" collapsed="false">
      <c r="A3" s="18"/>
      <c r="B3" s="19"/>
      <c r="C3" s="20"/>
      <c r="D3" s="19"/>
      <c r="E3" s="20"/>
      <c r="F3" s="20"/>
      <c r="G3" s="19"/>
      <c r="H3" s="21"/>
      <c r="I3" s="22"/>
      <c r="J3" s="23"/>
      <c r="K3" s="24"/>
      <c r="L3" s="24"/>
      <c r="M3" s="25"/>
      <c r="N3" s="25"/>
      <c r="O3" s="25"/>
      <c r="P3" s="25"/>
      <c r="Q3" s="30" t="s">
        <v>21</v>
      </c>
      <c r="R3" s="31" t="s">
        <v>22</v>
      </c>
      <c r="S3" s="28" t="s">
        <v>23</v>
      </c>
      <c r="T3" s="28" t="s">
        <v>24</v>
      </c>
      <c r="U3" s="32" t="s">
        <v>25</v>
      </c>
      <c r="V3" s="33" t="s">
        <v>21</v>
      </c>
      <c r="W3" s="34" t="s">
        <v>22</v>
      </c>
      <c r="X3" s="33" t="s">
        <v>23</v>
      </c>
      <c r="Y3" s="33" t="s">
        <v>24</v>
      </c>
      <c r="Z3" s="35" t="s">
        <v>25</v>
      </c>
      <c r="AA3" s="36" t="s">
        <v>26</v>
      </c>
      <c r="AB3" s="37" t="s">
        <v>27</v>
      </c>
      <c r="AC3" s="38" t="s">
        <v>28</v>
      </c>
      <c r="AD3" s="37" t="s">
        <v>27</v>
      </c>
      <c r="AE3" s="36" t="s">
        <v>29</v>
      </c>
      <c r="AF3" s="37" t="s">
        <v>25</v>
      </c>
      <c r="AG3" s="29"/>
      <c r="AH3" s="39" t="s">
        <v>30</v>
      </c>
    </row>
    <row r="4" s="8" customFormat="true" ht="21" hidden="false" customHeight="true" outlineLevel="0" collapsed="false">
      <c r="A4" s="40"/>
      <c r="B4" s="41" t="s">
        <v>31</v>
      </c>
      <c r="C4" s="42" t="n">
        <v>391</v>
      </c>
      <c r="D4" s="43" t="s">
        <v>32</v>
      </c>
      <c r="E4" s="44" t="s">
        <v>33</v>
      </c>
      <c r="F4" s="45" t="s">
        <v>34</v>
      </c>
      <c r="G4" s="43" t="n">
        <v>15228859362</v>
      </c>
      <c r="H4" s="46" t="s">
        <v>35</v>
      </c>
      <c r="I4" s="42" t="s">
        <v>36</v>
      </c>
      <c r="J4" s="47" t="n">
        <v>4</v>
      </c>
      <c r="K4" s="48" t="n">
        <v>1</v>
      </c>
      <c r="L4" s="43"/>
      <c r="M4" s="43"/>
      <c r="N4" s="43"/>
      <c r="O4" s="49"/>
      <c r="P4" s="50"/>
      <c r="Q4" s="51" t="n">
        <v>47201.18</v>
      </c>
      <c r="R4" s="52" t="n">
        <v>505</v>
      </c>
      <c r="S4" s="51" t="n">
        <f aca="false">Q4/R4</f>
        <v>93.4676831683168</v>
      </c>
      <c r="T4" s="51" t="n">
        <v>13761.19</v>
      </c>
      <c r="U4" s="53" t="n">
        <f aca="false">T4/Q4</f>
        <v>0.291543347009545</v>
      </c>
      <c r="V4" s="54" t="n">
        <v>35103</v>
      </c>
      <c r="W4" s="55" t="n">
        <v>417</v>
      </c>
      <c r="X4" s="54" t="n">
        <f aca="false">V4/W4</f>
        <v>84.1798561151079</v>
      </c>
      <c r="Y4" s="56" t="n">
        <v>10815.5</v>
      </c>
      <c r="Z4" s="57" t="n">
        <f aca="false">Y4/V4</f>
        <v>0.308107569153634</v>
      </c>
      <c r="AA4" s="58" t="n">
        <f aca="false">Q4-V4</f>
        <v>12098.18</v>
      </c>
      <c r="AB4" s="59" t="n">
        <f aca="false">AA4/V4</f>
        <v>0.344648035780418</v>
      </c>
      <c r="AC4" s="58" t="n">
        <f aca="false">R4-W4</f>
        <v>88</v>
      </c>
      <c r="AD4" s="59" t="n">
        <f aca="false">AC4/W4</f>
        <v>0.211031175059952</v>
      </c>
      <c r="AE4" s="51" t="n">
        <f aca="false">S4-X4</f>
        <v>9.28782705320893</v>
      </c>
      <c r="AF4" s="53" t="n">
        <f aca="false">U4-Z4</f>
        <v>-0.0165642221440885</v>
      </c>
      <c r="AG4" s="43"/>
      <c r="AH4" s="60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2"/>
      <c r="IT4" s="62"/>
      <c r="IU4" s="62"/>
      <c r="IV4" s="62"/>
    </row>
    <row r="5" s="8" customFormat="true" ht="21" hidden="false" customHeight="true" outlineLevel="0" collapsed="false">
      <c r="B5" s="41" t="s">
        <v>37</v>
      </c>
      <c r="C5" s="42" t="n">
        <v>581</v>
      </c>
      <c r="D5" s="43" t="s">
        <v>38</v>
      </c>
      <c r="E5" s="47" t="s">
        <v>39</v>
      </c>
      <c r="F5" s="63" t="s">
        <v>40</v>
      </c>
      <c r="G5" s="64" t="n">
        <v>83131991</v>
      </c>
      <c r="H5" s="65" t="s">
        <v>41</v>
      </c>
      <c r="I5" s="47" t="s">
        <v>42</v>
      </c>
      <c r="J5" s="47" t="n">
        <v>2</v>
      </c>
      <c r="K5" s="66" t="n">
        <v>0.4</v>
      </c>
      <c r="L5" s="43"/>
      <c r="M5" s="43"/>
      <c r="N5" s="67"/>
      <c r="O5" s="49"/>
      <c r="P5" s="50"/>
      <c r="Q5" s="51" t="n">
        <v>44312.73</v>
      </c>
      <c r="R5" s="52" t="n">
        <v>451</v>
      </c>
      <c r="S5" s="51" t="n">
        <f aca="false">Q5/R5</f>
        <v>98.2543902439025</v>
      </c>
      <c r="T5" s="51" t="n">
        <v>13856.47</v>
      </c>
      <c r="U5" s="53" t="n">
        <f aca="false">T5/Q5</f>
        <v>0.312697276832188</v>
      </c>
      <c r="V5" s="54" t="n">
        <v>20638.3253333333</v>
      </c>
      <c r="W5" s="55" t="n">
        <v>354.8</v>
      </c>
      <c r="X5" s="54" t="n">
        <f aca="false">V5/W5</f>
        <v>58.1688989101841</v>
      </c>
      <c r="Y5" s="56" t="n">
        <v>6813.99333333333</v>
      </c>
      <c r="Z5" s="57" t="n">
        <f aca="false">Y5/V5</f>
        <v>0.33016212426538</v>
      </c>
      <c r="AA5" s="58" t="n">
        <f aca="false">Q5-V5</f>
        <v>23674.4046666667</v>
      </c>
      <c r="AB5" s="68" t="n">
        <f aca="false">AA5/V5</f>
        <v>1.14710880288478</v>
      </c>
      <c r="AC5" s="58" t="n">
        <f aca="false">R5-W5</f>
        <v>96.2</v>
      </c>
      <c r="AD5" s="59" t="n">
        <f aca="false">AC5/W5</f>
        <v>0.271138669673055</v>
      </c>
      <c r="AE5" s="51" t="n">
        <f aca="false">S5-X5</f>
        <v>40.0854913337183</v>
      </c>
      <c r="AF5" s="53" t="n">
        <f aca="false">U5-Z5</f>
        <v>-0.0174648474331918</v>
      </c>
      <c r="AG5" s="43"/>
      <c r="AH5" s="60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2"/>
      <c r="IT5" s="62"/>
      <c r="IU5" s="62"/>
      <c r="IV5" s="62"/>
    </row>
    <row r="6" s="8" customFormat="true" ht="22" hidden="false" customHeight="true" outlineLevel="0" collapsed="false">
      <c r="A6" s="69"/>
      <c r="B6" s="70" t="s">
        <v>43</v>
      </c>
      <c r="C6" s="71" t="n">
        <v>704</v>
      </c>
      <c r="D6" s="72" t="s">
        <v>44</v>
      </c>
      <c r="E6" s="47" t="s">
        <v>33</v>
      </c>
      <c r="F6" s="73" t="s">
        <v>45</v>
      </c>
      <c r="G6" s="70" t="n">
        <v>87105165</v>
      </c>
      <c r="H6" s="73" t="s">
        <v>46</v>
      </c>
      <c r="I6" s="42" t="s">
        <v>47</v>
      </c>
      <c r="J6" s="47" t="n">
        <v>2</v>
      </c>
      <c r="K6" s="48" t="n">
        <v>0.6</v>
      </c>
      <c r="L6" s="47"/>
      <c r="M6" s="40"/>
      <c r="N6" s="74"/>
      <c r="O6" s="40"/>
      <c r="P6" s="40"/>
      <c r="Q6" s="49" t="n">
        <v>18788.96</v>
      </c>
      <c r="R6" s="52" t="n">
        <v>152</v>
      </c>
      <c r="S6" s="51" t="n">
        <f aca="false">Q6/R6</f>
        <v>123.611578947368</v>
      </c>
      <c r="T6" s="49" t="n">
        <v>5086.37</v>
      </c>
      <c r="U6" s="53" t="n">
        <f aca="false">T6/Q6</f>
        <v>0.270710566204835</v>
      </c>
      <c r="V6" s="54" t="n">
        <v>9682.984</v>
      </c>
      <c r="W6" s="55" t="n">
        <v>127.066666666667</v>
      </c>
      <c r="X6" s="54" t="n">
        <f aca="false">V6/W6</f>
        <v>76.2039664218258</v>
      </c>
      <c r="Y6" s="56" t="n">
        <v>2961.35866666667</v>
      </c>
      <c r="Z6" s="57" t="n">
        <f aca="false">Y6/V6</f>
        <v>0.305831205201482</v>
      </c>
      <c r="AA6" s="58" t="n">
        <f aca="false">Q6-V6</f>
        <v>9105.976</v>
      </c>
      <c r="AB6" s="68" t="n">
        <f aca="false">AA6/V6</f>
        <v>0.940410104984166</v>
      </c>
      <c r="AC6" s="58" t="n">
        <f aca="false">R6-W6</f>
        <v>24.9333333333333</v>
      </c>
      <c r="AD6" s="59" t="n">
        <f aca="false">AC6/W6</f>
        <v>0.196222455403987</v>
      </c>
      <c r="AE6" s="51" t="n">
        <f aca="false">S6-X6</f>
        <v>47.4076125255426</v>
      </c>
      <c r="AF6" s="53" t="n">
        <f aca="false">U6-Z6</f>
        <v>-0.0351206389966468</v>
      </c>
      <c r="AG6" s="47"/>
      <c r="AH6" s="7"/>
    </row>
    <row r="7" s="8" customFormat="true" ht="22" hidden="false" customHeight="true" outlineLevel="0" collapsed="false">
      <c r="A7" s="75"/>
      <c r="B7" s="41" t="s">
        <v>48</v>
      </c>
      <c r="C7" s="76" t="n">
        <v>347</v>
      </c>
      <c r="D7" s="43" t="s">
        <v>49</v>
      </c>
      <c r="E7" s="47" t="s">
        <v>39</v>
      </c>
      <c r="F7" s="73" t="s">
        <v>50</v>
      </c>
      <c r="G7" s="70" t="n">
        <v>61313001</v>
      </c>
      <c r="H7" s="73" t="s">
        <v>46</v>
      </c>
      <c r="I7" s="77" t="s">
        <v>47</v>
      </c>
      <c r="J7" s="63" t="n">
        <v>2</v>
      </c>
      <c r="K7" s="48" t="n">
        <v>0.6</v>
      </c>
      <c r="L7" s="47"/>
      <c r="M7" s="40"/>
      <c r="N7" s="74"/>
      <c r="O7" s="40"/>
      <c r="P7" s="40"/>
      <c r="Q7" s="49" t="n">
        <v>13170.3</v>
      </c>
      <c r="R7" s="52" t="n">
        <v>199</v>
      </c>
      <c r="S7" s="51" t="n">
        <f aca="false">Q7/R7</f>
        <v>66.1824120603015</v>
      </c>
      <c r="T7" s="49" t="n">
        <v>3861.11</v>
      </c>
      <c r="U7" s="53" t="n">
        <f aca="false">T7/Q7</f>
        <v>0.293167961246137</v>
      </c>
      <c r="V7" s="54" t="n">
        <v>9565.21066666667</v>
      </c>
      <c r="W7" s="55" t="n">
        <v>149.866666666667</v>
      </c>
      <c r="X7" s="54" t="n">
        <f aca="false">V7/W7</f>
        <v>63.8248042704626</v>
      </c>
      <c r="Y7" s="56" t="n">
        <v>2891.344</v>
      </c>
      <c r="Z7" s="57" t="n">
        <f aca="false">Y7/V7</f>
        <v>0.302277085237224</v>
      </c>
      <c r="AA7" s="58" t="n">
        <f aca="false">Q7-V7</f>
        <v>3605.08933333333</v>
      </c>
      <c r="AB7" s="59" t="n">
        <f aca="false">AA7/V7</f>
        <v>0.376895967999589</v>
      </c>
      <c r="AC7" s="58" t="n">
        <f aca="false">R7-W7</f>
        <v>49.1333333333333</v>
      </c>
      <c r="AD7" s="59" t="n">
        <f aca="false">AC7/W7</f>
        <v>0.327846975088968</v>
      </c>
      <c r="AE7" s="51" t="n">
        <f aca="false">S7-X7</f>
        <v>2.35760778983887</v>
      </c>
      <c r="AF7" s="53" t="n">
        <f aca="false">U7-Z7</f>
        <v>-0.00910912399108638</v>
      </c>
      <c r="AG7" s="47"/>
      <c r="AH7" s="7"/>
    </row>
    <row r="8" s="8" customFormat="true" ht="22" hidden="false" customHeight="true" outlineLevel="0" collapsed="false">
      <c r="A8" s="75"/>
      <c r="B8" s="41" t="s">
        <v>48</v>
      </c>
      <c r="C8" s="42" t="n">
        <v>585</v>
      </c>
      <c r="D8" s="43" t="s">
        <v>51</v>
      </c>
      <c r="E8" s="42" t="s">
        <v>52</v>
      </c>
      <c r="F8" s="78" t="s">
        <v>53</v>
      </c>
      <c r="G8" s="79" t="n">
        <v>61291727</v>
      </c>
      <c r="H8" s="73" t="s">
        <v>46</v>
      </c>
      <c r="I8" s="80" t="s">
        <v>47</v>
      </c>
      <c r="J8" s="63" t="n">
        <v>2</v>
      </c>
      <c r="K8" s="48" t="n">
        <v>0.6</v>
      </c>
      <c r="L8" s="47"/>
      <c r="M8" s="40"/>
      <c r="N8" s="74"/>
      <c r="O8" s="40"/>
      <c r="P8" s="40"/>
      <c r="Q8" s="49" t="n">
        <v>37480.83</v>
      </c>
      <c r="R8" s="52" t="n">
        <v>387</v>
      </c>
      <c r="S8" s="51" t="n">
        <f aca="false">Q8/R8</f>
        <v>96.8496899224806</v>
      </c>
      <c r="T8" s="49" t="n">
        <v>13473.46</v>
      </c>
      <c r="U8" s="53" t="n">
        <f aca="false">T8/Q8</f>
        <v>0.359476030813619</v>
      </c>
      <c r="V8" s="54" t="n">
        <v>21572.5214285714</v>
      </c>
      <c r="W8" s="55" t="n">
        <v>297.571428571429</v>
      </c>
      <c r="X8" s="54" t="n">
        <f aca="false">V8/W8</f>
        <v>72.495271243399</v>
      </c>
      <c r="Y8" s="56" t="n">
        <v>7197.87571428571</v>
      </c>
      <c r="Z8" s="57" t="n">
        <f aca="false">Y8/V8</f>
        <v>0.333659453676685</v>
      </c>
      <c r="AA8" s="58" t="n">
        <f aca="false">Q8-V8</f>
        <v>15908.3085714286</v>
      </c>
      <c r="AB8" s="59" t="n">
        <f aca="false">AA8/V8</f>
        <v>0.737433898216415</v>
      </c>
      <c r="AC8" s="58" t="n">
        <f aca="false">R8-W8</f>
        <v>89.4285714285714</v>
      </c>
      <c r="AD8" s="59" t="n">
        <f aca="false">AC8/W8</f>
        <v>0.300528084493519</v>
      </c>
      <c r="AE8" s="51" t="n">
        <f aca="false">S8-X8</f>
        <v>24.3544186790817</v>
      </c>
      <c r="AF8" s="53" t="n">
        <f aca="false">U8-Z8</f>
        <v>0.025816577136934</v>
      </c>
      <c r="AG8" s="47"/>
      <c r="AH8" s="7" t="n">
        <v>704.4</v>
      </c>
    </row>
    <row r="9" s="8" customFormat="true" ht="21" hidden="false" customHeight="true" outlineLevel="0" collapsed="false">
      <c r="A9" s="75"/>
      <c r="B9" s="70" t="s">
        <v>43</v>
      </c>
      <c r="C9" s="81" t="n">
        <v>54</v>
      </c>
      <c r="D9" s="82" t="s">
        <v>54</v>
      </c>
      <c r="E9" s="65"/>
      <c r="F9" s="81"/>
      <c r="G9" s="82"/>
      <c r="H9" s="65" t="s">
        <v>41</v>
      </c>
      <c r="I9" s="80" t="s">
        <v>47</v>
      </c>
      <c r="J9" s="63" t="n">
        <v>2</v>
      </c>
      <c r="K9" s="48" t="n">
        <v>0.4</v>
      </c>
      <c r="L9" s="47"/>
      <c r="M9" s="40"/>
      <c r="N9" s="74"/>
      <c r="O9" s="40"/>
      <c r="P9" s="40"/>
      <c r="Q9" s="49" t="n">
        <v>36534.08</v>
      </c>
      <c r="R9" s="52" t="n">
        <v>271</v>
      </c>
      <c r="S9" s="51" t="n">
        <f aca="false">Q9/R9</f>
        <v>134.812103321033</v>
      </c>
      <c r="T9" s="49" t="n">
        <v>12596.76</v>
      </c>
      <c r="U9" s="53" t="n">
        <f aca="false">T9/Q9</f>
        <v>0.344794777916948</v>
      </c>
      <c r="V9" s="54" t="n">
        <v>6230.36</v>
      </c>
      <c r="W9" s="55" t="n">
        <v>95.2</v>
      </c>
      <c r="X9" s="54" t="n">
        <f aca="false">V9/W9</f>
        <v>65.4449579831933</v>
      </c>
      <c r="Y9" s="56" t="n">
        <v>2150.572</v>
      </c>
      <c r="Z9" s="57" t="n">
        <f aca="false">Y9/V9</f>
        <v>0.34517620169621</v>
      </c>
      <c r="AA9" s="58" t="n">
        <f aca="false">Q9-V9</f>
        <v>30303.72</v>
      </c>
      <c r="AB9" s="68" t="n">
        <f aca="false">AA9/V9</f>
        <v>4.86387945479876</v>
      </c>
      <c r="AC9" s="58" t="n">
        <f aca="false">R9-W9</f>
        <v>175.8</v>
      </c>
      <c r="AD9" s="59" t="n">
        <f aca="false">AC9/W9</f>
        <v>1.84663865546219</v>
      </c>
      <c r="AE9" s="51" t="n">
        <f aca="false">S9-X9</f>
        <v>69.3671453378399</v>
      </c>
      <c r="AF9" s="53" t="n">
        <f aca="false">U9-Z9</f>
        <v>-0.000381423779262535</v>
      </c>
      <c r="AG9" s="47"/>
      <c r="AH9" s="7"/>
    </row>
    <row r="10" s="62" customFormat="true" ht="23" hidden="false" customHeight="true" outlineLevel="0" collapsed="false">
      <c r="A10" s="43"/>
      <c r="B10" s="43" t="s">
        <v>55</v>
      </c>
      <c r="C10" s="46" t="n">
        <v>341</v>
      </c>
      <c r="D10" s="43" t="s">
        <v>56</v>
      </c>
      <c r="E10" s="83" t="s">
        <v>52</v>
      </c>
      <c r="F10" s="46" t="s">
        <v>57</v>
      </c>
      <c r="G10" s="42" t="n">
        <v>88760760</v>
      </c>
      <c r="H10" s="65" t="s">
        <v>41</v>
      </c>
      <c r="I10" s="84" t="s">
        <v>47</v>
      </c>
      <c r="J10" s="63" t="n">
        <v>2</v>
      </c>
      <c r="K10" s="66" t="n">
        <v>0.2</v>
      </c>
      <c r="L10" s="85"/>
      <c r="M10" s="43"/>
      <c r="N10" s="43"/>
      <c r="O10" s="67"/>
      <c r="Q10" s="51" t="n">
        <v>55507.39</v>
      </c>
      <c r="R10" s="50" t="n">
        <v>508</v>
      </c>
      <c r="S10" s="51" t="n">
        <f aca="false">Q10/R10</f>
        <v>109.266515748032</v>
      </c>
      <c r="T10" s="51" t="n">
        <v>17747.96</v>
      </c>
      <c r="U10" s="53" t="n">
        <f aca="false">T10/Q10</f>
        <v>0.319740488608814</v>
      </c>
      <c r="V10" s="54" t="n">
        <v>36642.3133333333</v>
      </c>
      <c r="W10" s="55" t="n">
        <v>420.266666666667</v>
      </c>
      <c r="X10" s="54" t="n">
        <f aca="false">V10/W10</f>
        <v>87.1882455583756</v>
      </c>
      <c r="Y10" s="54" t="n">
        <v>11443.4173333333</v>
      </c>
      <c r="Z10" s="57" t="n">
        <f aca="false">Y10/V10</f>
        <v>0.312300624396531</v>
      </c>
      <c r="AA10" s="58" t="n">
        <f aca="false">Q10-V10</f>
        <v>18865.0766666667</v>
      </c>
      <c r="AB10" s="59" t="n">
        <f aca="false">AA10/V10</f>
        <v>0.514844040960296</v>
      </c>
      <c r="AC10" s="58" t="n">
        <f aca="false">R10-W10</f>
        <v>87.7333333333334</v>
      </c>
      <c r="AD10" s="59" t="n">
        <f aca="false">AC10/W10</f>
        <v>0.208756345177665</v>
      </c>
      <c r="AE10" s="51" t="n">
        <f aca="false">S10-X10</f>
        <v>22.0782701896559</v>
      </c>
      <c r="AF10" s="53" t="n">
        <f aca="false">U10-Z10</f>
        <v>0.00743986421228299</v>
      </c>
      <c r="AG10" s="42"/>
      <c r="AH10" s="6"/>
    </row>
  </sheetData>
  <mergeCells count="16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5972222222222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S60" activeCellId="0" sqref="S60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0" width="5.36"/>
    <col collapsed="false" customWidth="true" hidden="false" outlineLevel="0" max="3" min="3" style="61" width="11.36"/>
    <col collapsed="false" customWidth="true" hidden="false" outlineLevel="0" max="4" min="4" style="60" width="4.37"/>
    <col collapsed="false" customWidth="true" hidden="true" outlineLevel="0" max="5" min="5" style="60" width="6.24"/>
    <col collapsed="false" customWidth="true" hidden="true" outlineLevel="0" max="6" min="6" style="60" width="9.99"/>
    <col collapsed="false" customWidth="true" hidden="false" outlineLevel="0" max="7" min="7" style="86" width="5.11"/>
    <col collapsed="false" customWidth="true" hidden="false" outlineLevel="0" max="8" min="8" style="87" width="9.62"/>
    <col collapsed="false" customWidth="true" hidden="true" outlineLevel="0" max="9" min="9" style="88" width="4.24"/>
    <col collapsed="false" customWidth="true" hidden="false" outlineLevel="0" max="10" min="10" style="60" width="4.62"/>
    <col collapsed="false" customWidth="true" hidden="true" outlineLevel="0" max="11" min="11" style="61" width="6.24"/>
    <col collapsed="false" customWidth="true" hidden="true" outlineLevel="0" max="12" min="12" style="61" width="12.5"/>
    <col collapsed="false" customWidth="true" hidden="true" outlineLevel="0" max="13" min="13" style="61" width="5.24"/>
    <col collapsed="false" customWidth="true" hidden="true" outlineLevel="0" max="14" min="14" style="61" width="5.74"/>
    <col collapsed="false" customWidth="true" hidden="false" outlineLevel="0" max="15" min="15" style="89" width="7.37"/>
    <col collapsed="false" customWidth="true" hidden="false" outlineLevel="0" max="16" min="16" style="90" width="4.5"/>
    <col collapsed="false" customWidth="true" hidden="true" outlineLevel="0" max="17" min="17" style="89" width="6.36"/>
    <col collapsed="false" customWidth="true" hidden="false" outlineLevel="0" max="18" min="18" style="89" width="7.62"/>
    <col collapsed="false" customWidth="true" hidden="false" outlineLevel="0" max="19" min="19" style="91" width="6.5"/>
    <col collapsed="false" customWidth="true" hidden="false" outlineLevel="0" max="20" min="20" style="89" width="7.24"/>
    <col collapsed="false" customWidth="true" hidden="false" outlineLevel="0" max="21" min="21" style="90" width="4.99"/>
    <col collapsed="false" customWidth="true" hidden="true" outlineLevel="0" max="22" min="22" style="89" width="6.36"/>
    <col collapsed="false" customWidth="true" hidden="false" outlineLevel="0" max="23" min="23" style="89" width="6.99"/>
    <col collapsed="false" customWidth="true" hidden="false" outlineLevel="0" max="24" min="24" style="91" width="5.99"/>
    <col collapsed="false" customWidth="true" hidden="false" outlineLevel="0" max="25" min="25" style="92" width="7.87"/>
    <col collapsed="false" customWidth="true" hidden="false" outlineLevel="0" max="26" min="26" style="93" width="6.12"/>
    <col collapsed="false" customWidth="true" hidden="false" outlineLevel="0" max="27" min="27" style="94" width="4.37"/>
    <col collapsed="false" customWidth="true" hidden="false" outlineLevel="0" max="28" min="28" style="93" width="5.99"/>
    <col collapsed="false" customWidth="true" hidden="true" outlineLevel="0" max="29" min="29" style="92" width="6.62"/>
    <col collapsed="false" customWidth="true" hidden="false" outlineLevel="0" max="30" min="30" style="93" width="6.5"/>
    <col collapsed="false" customWidth="true" hidden="false" outlineLevel="0" max="31" min="31" style="95" width="3.89"/>
    <col collapsed="false" customWidth="false" hidden="false" outlineLevel="0" max="252" min="32" style="61" width="8.99"/>
    <col collapsed="false" customWidth="false" hidden="false" outlineLevel="0" max="257" min="253" style="62" width="8.99"/>
  </cols>
  <sheetData>
    <row r="1" s="17" customFormat="true" ht="21" hidden="false" customHeight="true" outlineLevel="0" collapsed="false">
      <c r="A1" s="96" t="s">
        <v>5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97"/>
      <c r="IT1" s="97"/>
    </row>
    <row r="2" s="16" customFormat="true" ht="20" hidden="false" customHeight="true" outlineLevel="0" collapsed="false">
      <c r="A2" s="98" t="s">
        <v>2</v>
      </c>
      <c r="B2" s="99" t="s">
        <v>59</v>
      </c>
      <c r="C2" s="98" t="s">
        <v>4</v>
      </c>
      <c r="D2" s="99" t="s">
        <v>60</v>
      </c>
      <c r="E2" s="99" t="s">
        <v>6</v>
      </c>
      <c r="F2" s="99" t="s">
        <v>61</v>
      </c>
      <c r="G2" s="24" t="s">
        <v>8</v>
      </c>
      <c r="H2" s="100" t="s">
        <v>9</v>
      </c>
      <c r="I2" s="24" t="s">
        <v>10</v>
      </c>
      <c r="J2" s="24" t="s">
        <v>62</v>
      </c>
      <c r="K2" s="25" t="s">
        <v>13</v>
      </c>
      <c r="L2" s="25" t="s">
        <v>14</v>
      </c>
      <c r="M2" s="25" t="s">
        <v>15</v>
      </c>
      <c r="N2" s="25" t="s">
        <v>16</v>
      </c>
      <c r="O2" s="36" t="s">
        <v>17</v>
      </c>
      <c r="P2" s="36"/>
      <c r="Q2" s="36"/>
      <c r="R2" s="36"/>
      <c r="S2" s="36"/>
      <c r="T2" s="27" t="s">
        <v>63</v>
      </c>
      <c r="U2" s="27"/>
      <c r="V2" s="27"/>
      <c r="W2" s="27"/>
      <c r="X2" s="27"/>
      <c r="Y2" s="30" t="s">
        <v>19</v>
      </c>
      <c r="Z2" s="30"/>
      <c r="AA2" s="30"/>
      <c r="AB2" s="30"/>
      <c r="AC2" s="30"/>
      <c r="AD2" s="30"/>
      <c r="AE2" s="101" t="s">
        <v>20</v>
      </c>
      <c r="IS2" s="97"/>
      <c r="IT2" s="97"/>
    </row>
    <row r="3" s="16" customFormat="true" ht="25" hidden="false" customHeight="true" outlineLevel="0" collapsed="false">
      <c r="A3" s="98"/>
      <c r="B3" s="99"/>
      <c r="C3" s="98"/>
      <c r="D3" s="99"/>
      <c r="E3" s="99"/>
      <c r="F3" s="99"/>
      <c r="G3" s="24"/>
      <c r="H3" s="100"/>
      <c r="I3" s="24"/>
      <c r="J3" s="24"/>
      <c r="K3" s="25"/>
      <c r="L3" s="25"/>
      <c r="M3" s="25"/>
      <c r="N3" s="25"/>
      <c r="O3" s="28" t="s">
        <v>21</v>
      </c>
      <c r="P3" s="102" t="s">
        <v>22</v>
      </c>
      <c r="Q3" s="28" t="s">
        <v>23</v>
      </c>
      <c r="R3" s="28" t="s">
        <v>24</v>
      </c>
      <c r="S3" s="32" t="s">
        <v>25</v>
      </c>
      <c r="T3" s="33" t="s">
        <v>21</v>
      </c>
      <c r="U3" s="34" t="s">
        <v>22</v>
      </c>
      <c r="V3" s="33" t="s">
        <v>23</v>
      </c>
      <c r="W3" s="33" t="s">
        <v>24</v>
      </c>
      <c r="X3" s="35" t="s">
        <v>25</v>
      </c>
      <c r="Y3" s="36" t="s">
        <v>26</v>
      </c>
      <c r="Z3" s="37" t="s">
        <v>27</v>
      </c>
      <c r="AA3" s="38" t="s">
        <v>28</v>
      </c>
      <c r="AB3" s="37" t="s">
        <v>27</v>
      </c>
      <c r="AC3" s="36" t="s">
        <v>29</v>
      </c>
      <c r="AD3" s="37" t="s">
        <v>25</v>
      </c>
      <c r="AE3" s="101"/>
      <c r="IS3" s="97"/>
      <c r="IT3" s="97"/>
    </row>
    <row r="4" s="115" customFormat="true" ht="21" hidden="false" customHeight="true" outlineLevel="0" collapsed="false">
      <c r="A4" s="103" t="s">
        <v>64</v>
      </c>
      <c r="B4" s="104" t="n">
        <v>572</v>
      </c>
      <c r="C4" s="105" t="s">
        <v>65</v>
      </c>
      <c r="D4" s="106" t="s">
        <v>33</v>
      </c>
      <c r="E4" s="107" t="s">
        <v>66</v>
      </c>
      <c r="F4" s="104" t="n">
        <v>13982288497</v>
      </c>
      <c r="G4" s="108" t="s">
        <v>67</v>
      </c>
      <c r="H4" s="104" t="s">
        <v>68</v>
      </c>
      <c r="I4" s="109" t="n">
        <v>2</v>
      </c>
      <c r="J4" s="110" t="n">
        <v>0.4</v>
      </c>
      <c r="K4" s="104"/>
      <c r="L4" s="105"/>
      <c r="M4" s="105"/>
      <c r="N4" s="105"/>
      <c r="O4" s="51" t="n">
        <v>16436.78</v>
      </c>
      <c r="P4" s="50" t="n">
        <v>197</v>
      </c>
      <c r="Q4" s="51" t="n">
        <f aca="false">O4/P4</f>
        <v>83.4354314720812</v>
      </c>
      <c r="R4" s="51" t="n">
        <v>5336.28</v>
      </c>
      <c r="S4" s="53" t="n">
        <f aca="false">R4/O4</f>
        <v>0.324654828987186</v>
      </c>
      <c r="T4" s="54" t="n">
        <v>11115.776</v>
      </c>
      <c r="U4" s="55" t="n">
        <v>151.2</v>
      </c>
      <c r="V4" s="54" t="n">
        <f aca="false">T4/U4</f>
        <v>73.5170370370371</v>
      </c>
      <c r="W4" s="54" t="n">
        <v>3715.45866666667</v>
      </c>
      <c r="X4" s="111" t="n">
        <f aca="false">W4/T4</f>
        <v>0.334250948081957</v>
      </c>
      <c r="Y4" s="112" t="n">
        <f aca="false">O4-T4</f>
        <v>5321.004</v>
      </c>
      <c r="Z4" s="59" t="n">
        <f aca="false">Y4/T4</f>
        <v>0.478689387047742</v>
      </c>
      <c r="AA4" s="58" t="n">
        <f aca="false">P4-U4</f>
        <v>45.8</v>
      </c>
      <c r="AB4" s="59" t="n">
        <f aca="false">AA4/U4</f>
        <v>0.302910052910053</v>
      </c>
      <c r="AC4" s="112" t="n">
        <f aca="false">Q4-V4</f>
        <v>9.91839443504415</v>
      </c>
      <c r="AD4" s="59" t="n">
        <f aca="false">S4-X4</f>
        <v>-0.00959611909477115</v>
      </c>
      <c r="AE4" s="24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4"/>
      <c r="IU4" s="114"/>
      <c r="IV4" s="114"/>
    </row>
    <row r="5" s="115" customFormat="true" ht="21" hidden="false" customHeight="true" outlineLevel="0" collapsed="false">
      <c r="A5" s="103" t="s">
        <v>64</v>
      </c>
      <c r="B5" s="104" t="n">
        <v>747</v>
      </c>
      <c r="C5" s="105" t="s">
        <v>69</v>
      </c>
      <c r="D5" s="104" t="s">
        <v>39</v>
      </c>
      <c r="E5" s="107" t="s">
        <v>70</v>
      </c>
      <c r="F5" s="104" t="n">
        <v>15680513898</v>
      </c>
      <c r="G5" s="108" t="s">
        <v>67</v>
      </c>
      <c r="H5" s="104" t="s">
        <v>68</v>
      </c>
      <c r="I5" s="109" t="n">
        <v>2</v>
      </c>
      <c r="J5" s="110" t="n">
        <v>0.4</v>
      </c>
      <c r="K5" s="105"/>
      <c r="L5" s="105"/>
      <c r="M5" s="105"/>
      <c r="N5" s="105"/>
      <c r="O5" s="51" t="n">
        <v>14547.25</v>
      </c>
      <c r="P5" s="50" t="n">
        <v>185</v>
      </c>
      <c r="Q5" s="51" t="n">
        <f aca="false">O5/P5</f>
        <v>78.6337837837838</v>
      </c>
      <c r="R5" s="51" t="n">
        <v>4733.46</v>
      </c>
      <c r="S5" s="53" t="n">
        <f aca="false">R5/O5</f>
        <v>0.325385210263108</v>
      </c>
      <c r="T5" s="54" t="n">
        <v>11995.5426666667</v>
      </c>
      <c r="U5" s="55" t="n">
        <v>153.066666666667</v>
      </c>
      <c r="V5" s="54" t="n">
        <f aca="false">T5/U5</f>
        <v>78.3680923344948</v>
      </c>
      <c r="W5" s="54" t="n">
        <v>3524.44</v>
      </c>
      <c r="X5" s="111" t="n">
        <f aca="false">W5/T5</f>
        <v>0.293812468342408</v>
      </c>
      <c r="Y5" s="112" t="n">
        <f aca="false">O5-T5</f>
        <v>2551.70733333333</v>
      </c>
      <c r="Z5" s="59" t="n">
        <f aca="false">Y5/T5</f>
        <v>0.212721291919876</v>
      </c>
      <c r="AA5" s="58" t="n">
        <f aca="false">P5-U5</f>
        <v>31.9333333333333</v>
      </c>
      <c r="AB5" s="59" t="n">
        <f aca="false">AA5/U5</f>
        <v>0.208623693379791</v>
      </c>
      <c r="AC5" s="112" t="n">
        <f aca="false">Q5-V5</f>
        <v>0.265691449288994</v>
      </c>
      <c r="AD5" s="59" t="n">
        <f aca="false">S5-X5</f>
        <v>0.0315727419207005</v>
      </c>
      <c r="AE5" s="116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4"/>
      <c r="IT5" s="114"/>
      <c r="IU5" s="114"/>
      <c r="IV5" s="114"/>
    </row>
    <row r="6" s="120" customFormat="true" ht="21" hidden="false" customHeight="true" outlineLevel="0" collapsed="false">
      <c r="A6" s="105" t="s">
        <v>71</v>
      </c>
      <c r="B6" s="104" t="n">
        <v>399</v>
      </c>
      <c r="C6" s="105" t="s">
        <v>72</v>
      </c>
      <c r="D6" s="117" t="s">
        <v>39</v>
      </c>
      <c r="E6" s="107" t="s">
        <v>73</v>
      </c>
      <c r="F6" s="104" t="n">
        <v>85464901</v>
      </c>
      <c r="G6" s="107" t="s">
        <v>67</v>
      </c>
      <c r="H6" s="118" t="s">
        <v>74</v>
      </c>
      <c r="I6" s="119" t="n">
        <v>2</v>
      </c>
      <c r="J6" s="110" t="n">
        <v>0.4</v>
      </c>
      <c r="K6" s="105"/>
      <c r="L6" s="105"/>
      <c r="M6" s="105"/>
      <c r="N6" s="105"/>
      <c r="O6" s="51" t="n">
        <v>21301.76</v>
      </c>
      <c r="P6" s="50" t="n">
        <v>242</v>
      </c>
      <c r="Q6" s="51" t="n">
        <f aca="false">O6/P6</f>
        <v>88.0238016528926</v>
      </c>
      <c r="R6" s="51" t="n">
        <v>5505.13</v>
      </c>
      <c r="S6" s="53" t="n">
        <f aca="false">R6/O6</f>
        <v>0.258435453220767</v>
      </c>
      <c r="T6" s="54" t="n">
        <v>16435.3613333333</v>
      </c>
      <c r="U6" s="55" t="n">
        <v>205.333333333333</v>
      </c>
      <c r="V6" s="54" t="n">
        <f aca="false">T6/U6</f>
        <v>80.0423441558442</v>
      </c>
      <c r="W6" s="54" t="n">
        <v>4663.068</v>
      </c>
      <c r="X6" s="111" t="n">
        <f aca="false">W6/T6</f>
        <v>0.283721659988248</v>
      </c>
      <c r="Y6" s="112" t="n">
        <f aca="false">O6-T6</f>
        <v>4866.39866666666</v>
      </c>
      <c r="Z6" s="59" t="n">
        <f aca="false">Y6/T6</f>
        <v>0.296093196125654</v>
      </c>
      <c r="AA6" s="58" t="n">
        <f aca="false">P6-U6</f>
        <v>36.6666666666667</v>
      </c>
      <c r="AB6" s="59" t="n">
        <f aca="false">AA6/U6</f>
        <v>0.178571428571429</v>
      </c>
      <c r="AC6" s="112" t="n">
        <f aca="false">Q6-V6</f>
        <v>7.9814574970484</v>
      </c>
      <c r="AD6" s="59" t="n">
        <f aca="false">S6-X6</f>
        <v>-0.0252862067674813</v>
      </c>
      <c r="AE6" s="116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4"/>
      <c r="IT6" s="114"/>
      <c r="IU6" s="114"/>
      <c r="IV6" s="114"/>
    </row>
    <row r="7" s="115" customFormat="true" ht="21" hidden="false" customHeight="true" outlineLevel="0" collapsed="false">
      <c r="A7" s="103" t="s">
        <v>64</v>
      </c>
      <c r="B7" s="104" t="n">
        <v>517</v>
      </c>
      <c r="C7" s="105" t="s">
        <v>75</v>
      </c>
      <c r="D7" s="106" t="s">
        <v>33</v>
      </c>
      <c r="E7" s="107" t="s">
        <v>76</v>
      </c>
      <c r="F7" s="104" t="n">
        <v>13541182662</v>
      </c>
      <c r="G7" s="108" t="s">
        <v>67</v>
      </c>
      <c r="H7" s="121" t="s">
        <v>77</v>
      </c>
      <c r="I7" s="109" t="n">
        <v>2</v>
      </c>
      <c r="J7" s="110" t="n">
        <v>0.4</v>
      </c>
      <c r="K7" s="104"/>
      <c r="L7" s="105"/>
      <c r="M7" s="105"/>
      <c r="N7" s="105"/>
      <c r="O7" s="51" t="n">
        <v>32489.26</v>
      </c>
      <c r="P7" s="50" t="n">
        <v>438</v>
      </c>
      <c r="Q7" s="51" t="n">
        <f aca="false">O7/P7</f>
        <v>74.1763926940639</v>
      </c>
      <c r="R7" s="51" t="n">
        <v>9081.25</v>
      </c>
      <c r="S7" s="53" t="n">
        <f aca="false">R7/O7</f>
        <v>0.279515446027395</v>
      </c>
      <c r="T7" s="54" t="n">
        <v>43600.5453333333</v>
      </c>
      <c r="U7" s="55" t="n">
        <v>485.333333333333</v>
      </c>
      <c r="V7" s="54" t="n">
        <f aca="false">T7/U7</f>
        <v>89.8362884615385</v>
      </c>
      <c r="W7" s="54" t="n">
        <v>11001.4853333333</v>
      </c>
      <c r="X7" s="111" t="n">
        <f aca="false">W7/T7</f>
        <v>0.252324489274737</v>
      </c>
      <c r="Y7" s="112" t="n">
        <f aca="false">O7-T7</f>
        <v>-11111.2853333333</v>
      </c>
      <c r="Z7" s="68" t="n">
        <f aca="false">Y7/T7</f>
        <v>-0.254842806400373</v>
      </c>
      <c r="AA7" s="58" t="n">
        <f aca="false">P7-U7</f>
        <v>-47.3333333333333</v>
      </c>
      <c r="AB7" s="59" t="n">
        <f aca="false">AA7/U7</f>
        <v>-0.0975274725274725</v>
      </c>
      <c r="AC7" s="112" t="n">
        <f aca="false">Q7-V7</f>
        <v>-15.6598957674746</v>
      </c>
      <c r="AD7" s="59" t="n">
        <f aca="false">S7-X7</f>
        <v>0.0271909567526583</v>
      </c>
      <c r="AE7" s="24" t="n">
        <v>-50</v>
      </c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4"/>
      <c r="IU7" s="114"/>
      <c r="IV7" s="114"/>
    </row>
    <row r="8" s="115" customFormat="true" ht="21" hidden="false" customHeight="true" outlineLevel="0" collapsed="false">
      <c r="A8" s="103" t="s">
        <v>37</v>
      </c>
      <c r="B8" s="104" t="n">
        <v>727</v>
      </c>
      <c r="C8" s="105" t="s">
        <v>78</v>
      </c>
      <c r="D8" s="109" t="s">
        <v>39</v>
      </c>
      <c r="E8" s="122" t="s">
        <v>79</v>
      </c>
      <c r="F8" s="122" t="n">
        <v>87530069</v>
      </c>
      <c r="G8" s="123" t="s">
        <v>67</v>
      </c>
      <c r="H8" s="124" t="s">
        <v>80</v>
      </c>
      <c r="I8" s="109" t="n">
        <v>2</v>
      </c>
      <c r="J8" s="125" t="n">
        <v>0.4</v>
      </c>
      <c r="K8" s="126"/>
      <c r="L8" s="126"/>
      <c r="M8" s="126"/>
      <c r="N8" s="126"/>
      <c r="O8" s="51" t="n">
        <v>7310.42</v>
      </c>
      <c r="P8" s="49" t="n">
        <v>116</v>
      </c>
      <c r="Q8" s="51" t="n">
        <f aca="false">O8/P8</f>
        <v>63.0208620689655</v>
      </c>
      <c r="R8" s="49" t="n">
        <v>2177.26</v>
      </c>
      <c r="S8" s="53" t="n">
        <f aca="false">R8/O8</f>
        <v>0.297829673260907</v>
      </c>
      <c r="T8" s="54" t="n">
        <v>7845.02933333333</v>
      </c>
      <c r="U8" s="55" t="n">
        <v>134</v>
      </c>
      <c r="V8" s="54" t="n">
        <f aca="false">T8/U8</f>
        <v>58.5449950248756</v>
      </c>
      <c r="W8" s="54" t="n">
        <v>2674.164</v>
      </c>
      <c r="X8" s="111" t="n">
        <f aca="false">W8/T8</f>
        <v>0.340873677634008</v>
      </c>
      <c r="Y8" s="112" t="n">
        <f aca="false">O8-T8</f>
        <v>-534.609333333334</v>
      </c>
      <c r="Z8" s="68" t="n">
        <f aca="false">Y8/T8</f>
        <v>-0.0681462503985539</v>
      </c>
      <c r="AA8" s="58" t="n">
        <f aca="false">P8-U8</f>
        <v>-18</v>
      </c>
      <c r="AB8" s="59" t="n">
        <f aca="false">AA8/U8</f>
        <v>-0.134328358208955</v>
      </c>
      <c r="AC8" s="112" t="n">
        <f aca="false">Q8-V8</f>
        <v>4.4758670440899</v>
      </c>
      <c r="AD8" s="59" t="n">
        <f aca="false">S8-X8</f>
        <v>-0.0430440043731005</v>
      </c>
      <c r="AE8" s="127" t="n">
        <v>-50</v>
      </c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4"/>
      <c r="IT8" s="114"/>
      <c r="IU8" s="114"/>
      <c r="IV8" s="114"/>
    </row>
    <row r="9" s="115" customFormat="true" ht="21" hidden="false" customHeight="true" outlineLevel="0" collapsed="false">
      <c r="A9" s="41" t="s">
        <v>37</v>
      </c>
      <c r="B9" s="42" t="n">
        <v>365</v>
      </c>
      <c r="C9" s="43" t="s">
        <v>81</v>
      </c>
      <c r="D9" s="47" t="s">
        <v>52</v>
      </c>
      <c r="E9" s="78" t="s">
        <v>82</v>
      </c>
      <c r="F9" s="64" t="n">
        <v>87324697</v>
      </c>
      <c r="G9" s="128" t="s">
        <v>67</v>
      </c>
      <c r="H9" s="47" t="s">
        <v>83</v>
      </c>
      <c r="I9" s="47" t="n">
        <v>2</v>
      </c>
      <c r="J9" s="48" t="n">
        <v>0.2</v>
      </c>
      <c r="K9" s="105"/>
      <c r="L9" s="105"/>
      <c r="M9" s="105"/>
      <c r="N9" s="105"/>
      <c r="O9" s="51" t="n">
        <v>19482.27</v>
      </c>
      <c r="P9" s="50" t="n">
        <v>248</v>
      </c>
      <c r="Q9" s="51" t="n">
        <f aca="false">O9/P9</f>
        <v>78.5575403225807</v>
      </c>
      <c r="R9" s="51" t="n">
        <v>6067.16</v>
      </c>
      <c r="S9" s="53" t="n">
        <f aca="false">R9/O9</f>
        <v>0.31141956250478</v>
      </c>
      <c r="T9" s="54" t="n">
        <v>23858.4306666667</v>
      </c>
      <c r="U9" s="55" t="n">
        <v>258.8</v>
      </c>
      <c r="V9" s="54" t="n">
        <f aca="false">T9/U9</f>
        <v>92.1886810922205</v>
      </c>
      <c r="W9" s="54" t="n">
        <v>8316.30933333333</v>
      </c>
      <c r="X9" s="111" t="n">
        <f aca="false">W9/T9</f>
        <v>0.348569000598698</v>
      </c>
      <c r="Y9" s="112" t="n">
        <f aca="false">O9-T9</f>
        <v>-4376.16066666667</v>
      </c>
      <c r="Z9" s="68" t="n">
        <f aca="false">Y9/T9</f>
        <v>-0.183421983105567</v>
      </c>
      <c r="AA9" s="58" t="n">
        <f aca="false">P9-U9</f>
        <v>-10.8</v>
      </c>
      <c r="AB9" s="59" t="n">
        <f aca="false">AA9/U9</f>
        <v>-0.0417310664605874</v>
      </c>
      <c r="AC9" s="112" t="n">
        <f aca="false">Q9-V9</f>
        <v>-13.6311407696399</v>
      </c>
      <c r="AD9" s="59" t="n">
        <f aca="false">S9-X9</f>
        <v>-0.0371494380939182</v>
      </c>
      <c r="AE9" s="116" t="n">
        <v>-50</v>
      </c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4"/>
      <c r="IT9" s="114"/>
      <c r="IU9" s="114"/>
      <c r="IV9" s="114"/>
    </row>
    <row r="10" s="120" customFormat="true" ht="21" hidden="false" customHeight="true" outlineLevel="0" collapsed="false">
      <c r="A10" s="105" t="s">
        <v>71</v>
      </c>
      <c r="B10" s="104" t="n">
        <v>733</v>
      </c>
      <c r="C10" s="105" t="s">
        <v>84</v>
      </c>
      <c r="D10" s="104" t="s">
        <v>33</v>
      </c>
      <c r="E10" s="129" t="s">
        <v>85</v>
      </c>
      <c r="F10" s="104" t="n">
        <v>64930487</v>
      </c>
      <c r="G10" s="107" t="s">
        <v>67</v>
      </c>
      <c r="H10" s="104" t="s">
        <v>86</v>
      </c>
      <c r="I10" s="119" t="n">
        <v>2</v>
      </c>
      <c r="J10" s="110" t="n">
        <v>0.4</v>
      </c>
      <c r="K10" s="105"/>
      <c r="L10" s="105"/>
      <c r="M10" s="105"/>
      <c r="N10" s="105"/>
      <c r="O10" s="51" t="n">
        <v>8027.16</v>
      </c>
      <c r="P10" s="50" t="n">
        <v>114</v>
      </c>
      <c r="Q10" s="51" t="n">
        <f aca="false">O10/P10</f>
        <v>70.4136842105263</v>
      </c>
      <c r="R10" s="51" t="n">
        <v>2199.38</v>
      </c>
      <c r="S10" s="53" t="n">
        <f aca="false">R10/O10</f>
        <v>0.273992296154555</v>
      </c>
      <c r="T10" s="54" t="n">
        <v>8053.62933333333</v>
      </c>
      <c r="U10" s="55" t="n">
        <v>131.066666666667</v>
      </c>
      <c r="V10" s="54" t="n">
        <f aca="false">T10/U10</f>
        <v>61.4468158697864</v>
      </c>
      <c r="W10" s="54" t="n">
        <v>2510.54533333333</v>
      </c>
      <c r="X10" s="111" t="n">
        <f aca="false">W10/T10</f>
        <v>0.311728443093648</v>
      </c>
      <c r="Y10" s="112" t="n">
        <f aca="false">O10-T10</f>
        <v>-26.4693333333335</v>
      </c>
      <c r="Z10" s="68" t="n">
        <f aca="false">Y10/T10</f>
        <v>-0.00328663416675746</v>
      </c>
      <c r="AA10" s="58" t="n">
        <f aca="false">P10-U10</f>
        <v>-17.0666666666667</v>
      </c>
      <c r="AB10" s="59" t="n">
        <f aca="false">AA10/U10</f>
        <v>-0.130213631739573</v>
      </c>
      <c r="AC10" s="112" t="n">
        <f aca="false">Q10-V10</f>
        <v>8.96686834073994</v>
      </c>
      <c r="AD10" s="59" t="n">
        <f aca="false">S10-X10</f>
        <v>-0.0377361469390926</v>
      </c>
      <c r="AE10" s="116" t="n">
        <v>-50</v>
      </c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4"/>
      <c r="IT10" s="114"/>
      <c r="IU10" s="114"/>
      <c r="IV10" s="114"/>
    </row>
    <row r="11" s="115" customFormat="true" ht="21" hidden="false" customHeight="true" outlineLevel="0" collapsed="false">
      <c r="A11" s="103" t="s">
        <v>37</v>
      </c>
      <c r="B11" s="104" t="n">
        <v>570</v>
      </c>
      <c r="C11" s="105" t="s">
        <v>87</v>
      </c>
      <c r="D11" s="109" t="s">
        <v>33</v>
      </c>
      <c r="E11" s="122" t="s">
        <v>88</v>
      </c>
      <c r="F11" s="122" t="n">
        <v>87029691</v>
      </c>
      <c r="G11" s="123" t="s">
        <v>67</v>
      </c>
      <c r="H11" s="109" t="s">
        <v>42</v>
      </c>
      <c r="I11" s="109" t="n">
        <v>2</v>
      </c>
      <c r="J11" s="110" t="n">
        <v>0.4</v>
      </c>
      <c r="K11" s="105"/>
      <c r="L11" s="105"/>
      <c r="M11" s="105"/>
      <c r="N11" s="105"/>
      <c r="O11" s="51" t="n">
        <v>11047.03</v>
      </c>
      <c r="P11" s="50" t="n">
        <v>164</v>
      </c>
      <c r="Q11" s="51" t="n">
        <f aca="false">O11/P11</f>
        <v>67.3599390243902</v>
      </c>
      <c r="R11" s="51" t="n">
        <v>3687.71</v>
      </c>
      <c r="S11" s="53" t="n">
        <f aca="false">R11/O11</f>
        <v>0.33381913509785</v>
      </c>
      <c r="T11" s="54" t="n">
        <v>8756.39333333333</v>
      </c>
      <c r="U11" s="55" t="n">
        <v>168.533333333333</v>
      </c>
      <c r="V11" s="54" t="n">
        <f aca="false">T11/U11</f>
        <v>51.9564477848101</v>
      </c>
      <c r="W11" s="54" t="n">
        <v>2877.41066666667</v>
      </c>
      <c r="X11" s="111" t="n">
        <f aca="false">W11/T11</f>
        <v>0.328606831275282</v>
      </c>
      <c r="Y11" s="112" t="n">
        <f aca="false">O11-T11</f>
        <v>2290.63666666667</v>
      </c>
      <c r="Z11" s="59" t="n">
        <f aca="false">Y11/T11</f>
        <v>0.261595908208783</v>
      </c>
      <c r="AA11" s="58" t="n">
        <f aca="false">P11-U11</f>
        <v>-4.53333333333333</v>
      </c>
      <c r="AB11" s="59" t="n">
        <f aca="false">AA11/U11</f>
        <v>-0.0268987341772152</v>
      </c>
      <c r="AC11" s="112" t="n">
        <f aca="false">Q11-V11</f>
        <v>15.4034912395801</v>
      </c>
      <c r="AD11" s="59" t="n">
        <f aca="false">S11-X11</f>
        <v>0.00521230382256827</v>
      </c>
      <c r="AE11" s="116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4"/>
      <c r="IT11" s="114"/>
      <c r="IU11" s="114"/>
      <c r="IV11" s="114"/>
    </row>
    <row r="12" s="115" customFormat="true" ht="21" hidden="false" customHeight="true" outlineLevel="0" collapsed="false">
      <c r="A12" s="130" t="s">
        <v>43</v>
      </c>
      <c r="B12" s="131" t="n">
        <v>351</v>
      </c>
      <c r="C12" s="132" t="s">
        <v>89</v>
      </c>
      <c r="D12" s="109" t="s">
        <v>39</v>
      </c>
      <c r="E12" s="133" t="s">
        <v>90</v>
      </c>
      <c r="F12" s="134" t="s">
        <v>91</v>
      </c>
      <c r="G12" s="133" t="s">
        <v>67</v>
      </c>
      <c r="H12" s="104" t="s">
        <v>42</v>
      </c>
      <c r="I12" s="109" t="n">
        <v>2</v>
      </c>
      <c r="J12" s="110" t="n">
        <v>0.4</v>
      </c>
      <c r="K12" s="105"/>
      <c r="L12" s="105"/>
      <c r="M12" s="105"/>
      <c r="N12" s="105"/>
      <c r="O12" s="51" t="n">
        <v>13739.46</v>
      </c>
      <c r="P12" s="50" t="n">
        <v>117</v>
      </c>
      <c r="Q12" s="51" t="n">
        <f aca="false">O12/P12</f>
        <v>117.431282051282</v>
      </c>
      <c r="R12" s="51" t="n">
        <v>3862.1</v>
      </c>
      <c r="S12" s="53" t="n">
        <f aca="false">R12/O12</f>
        <v>0.281095472456705</v>
      </c>
      <c r="T12" s="54" t="n">
        <v>11540.3573333333</v>
      </c>
      <c r="U12" s="55" t="n">
        <v>119.733333333333</v>
      </c>
      <c r="V12" s="54" t="n">
        <f aca="false">T12/U12</f>
        <v>96.3838307349666</v>
      </c>
      <c r="W12" s="54" t="n">
        <v>3623.972</v>
      </c>
      <c r="X12" s="111" t="n">
        <f aca="false">W12/T12</f>
        <v>0.314025978167285</v>
      </c>
      <c r="Y12" s="112" t="n">
        <f aca="false">O12-T12</f>
        <v>2199.10266666667</v>
      </c>
      <c r="Z12" s="59" t="n">
        <f aca="false">Y12/T12</f>
        <v>0.190557588742486</v>
      </c>
      <c r="AA12" s="58" t="n">
        <f aca="false">P12-U12</f>
        <v>-2.73333333333333</v>
      </c>
      <c r="AB12" s="59" t="n">
        <f aca="false">AA12/U12</f>
        <v>-0.0228285077951002</v>
      </c>
      <c r="AC12" s="112" t="n">
        <f aca="false">Q12-V12</f>
        <v>21.0474513163155</v>
      </c>
      <c r="AD12" s="59" t="n">
        <f aca="false">S12-X12</f>
        <v>-0.03293050571058</v>
      </c>
      <c r="AE12" s="116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4"/>
      <c r="IT12" s="114"/>
      <c r="IU12" s="114"/>
      <c r="IV12" s="114"/>
    </row>
    <row r="13" s="135" customFormat="true" ht="21" hidden="false" customHeight="true" outlineLevel="0" collapsed="false">
      <c r="A13" s="130" t="s">
        <v>43</v>
      </c>
      <c r="B13" s="109" t="n">
        <v>754</v>
      </c>
      <c r="C13" s="130" t="s">
        <v>92</v>
      </c>
      <c r="D13" s="109" t="s">
        <v>39</v>
      </c>
      <c r="E13" s="133" t="s">
        <v>93</v>
      </c>
      <c r="F13" s="109" t="n">
        <v>82155125</v>
      </c>
      <c r="G13" s="133" t="s">
        <v>67</v>
      </c>
      <c r="H13" s="109" t="s">
        <v>42</v>
      </c>
      <c r="I13" s="109" t="n">
        <v>2</v>
      </c>
      <c r="J13" s="110" t="n">
        <v>0.4</v>
      </c>
      <c r="K13" s="105"/>
      <c r="L13" s="105"/>
      <c r="M13" s="105"/>
      <c r="N13" s="105"/>
      <c r="O13" s="51" t="n">
        <v>12000.06</v>
      </c>
      <c r="P13" s="50" t="n">
        <v>213</v>
      </c>
      <c r="Q13" s="51" t="n">
        <f aca="false">O13/P13</f>
        <v>56.3383098591549</v>
      </c>
      <c r="R13" s="51" t="n">
        <v>3790.43</v>
      </c>
      <c r="S13" s="53" t="n">
        <f aca="false">R13/O13</f>
        <v>0.31586758732873</v>
      </c>
      <c r="T13" s="54" t="n">
        <v>12308.1506666667</v>
      </c>
      <c r="U13" s="55" t="n">
        <v>208.933333333333</v>
      </c>
      <c r="V13" s="54" t="n">
        <f aca="false">T13/U13</f>
        <v>58.9094639438417</v>
      </c>
      <c r="W13" s="54" t="n">
        <v>3830.20933333333</v>
      </c>
      <c r="X13" s="111" t="n">
        <f aca="false">W13/T13</f>
        <v>0.311192918990375</v>
      </c>
      <c r="Y13" s="112" t="n">
        <f aca="false">O13-T13</f>
        <v>-308.090666666667</v>
      </c>
      <c r="Z13" s="68" t="n">
        <f aca="false">Y13/T13</f>
        <v>-0.0250314344543286</v>
      </c>
      <c r="AA13" s="58" t="n">
        <f aca="false">P13-U13</f>
        <v>4.06666666666666</v>
      </c>
      <c r="AB13" s="59" t="n">
        <f aca="false">AA13/U13</f>
        <v>0.0194639438417358</v>
      </c>
      <c r="AC13" s="112" t="n">
        <f aca="false">Q13-V13</f>
        <v>-2.57115408468681</v>
      </c>
      <c r="AD13" s="59" t="n">
        <f aca="false">S13-X13</f>
        <v>0.00467466833835478</v>
      </c>
      <c r="AE13" s="116" t="n">
        <v>-50</v>
      </c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4"/>
      <c r="IT13" s="114"/>
      <c r="IU13" s="114"/>
      <c r="IV13" s="114"/>
    </row>
    <row r="14" s="135" customFormat="true" ht="21" hidden="false" customHeight="true" outlineLevel="0" collapsed="false">
      <c r="A14" s="103" t="s">
        <v>64</v>
      </c>
      <c r="B14" s="104" t="n">
        <v>744</v>
      </c>
      <c r="C14" s="105" t="s">
        <v>94</v>
      </c>
      <c r="D14" s="117" t="s">
        <v>52</v>
      </c>
      <c r="E14" s="107" t="s">
        <v>95</v>
      </c>
      <c r="F14" s="104" t="n">
        <v>15002818839</v>
      </c>
      <c r="G14" s="108" t="s">
        <v>67</v>
      </c>
      <c r="H14" s="104" t="s">
        <v>42</v>
      </c>
      <c r="I14" s="109" t="n">
        <v>2</v>
      </c>
      <c r="J14" s="110" t="n">
        <v>0.4</v>
      </c>
      <c r="K14" s="105"/>
      <c r="L14" s="105"/>
      <c r="M14" s="105"/>
      <c r="N14" s="105"/>
      <c r="O14" s="51" t="n">
        <v>17151.58</v>
      </c>
      <c r="P14" s="50" t="n">
        <v>262</v>
      </c>
      <c r="Q14" s="51" t="n">
        <f aca="false">O14/P14</f>
        <v>65.4640458015267</v>
      </c>
      <c r="R14" s="51" t="n">
        <v>5298.94</v>
      </c>
      <c r="S14" s="53" t="n">
        <f aca="false">R14/O14</f>
        <v>0.30894763048069</v>
      </c>
      <c r="T14" s="54" t="n">
        <v>14201.6986666667</v>
      </c>
      <c r="U14" s="55" t="n">
        <v>251.466666666667</v>
      </c>
      <c r="V14" s="54" t="n">
        <f aca="false">T14/U14</f>
        <v>56.4754718981972</v>
      </c>
      <c r="W14" s="54" t="n">
        <v>3950.70666666667</v>
      </c>
      <c r="X14" s="111" t="n">
        <f aca="false">W14/T14</f>
        <v>0.278185501565353</v>
      </c>
      <c r="Y14" s="112" t="n">
        <f aca="false">O14-T14</f>
        <v>2949.88133333333</v>
      </c>
      <c r="Z14" s="59" t="n">
        <f aca="false">Y14/T14</f>
        <v>0.207713274487165</v>
      </c>
      <c r="AA14" s="58" t="n">
        <f aca="false">P14-U14</f>
        <v>10.5333333333333</v>
      </c>
      <c r="AB14" s="59" t="n">
        <f aca="false">AA14/U14</f>
        <v>0.0418875927889714</v>
      </c>
      <c r="AC14" s="112" t="n">
        <f aca="false">Q14-V14</f>
        <v>8.98857390332948</v>
      </c>
      <c r="AD14" s="59" t="n">
        <f aca="false">S14-X14</f>
        <v>0.0307621289153377</v>
      </c>
      <c r="AE14" s="116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4"/>
      <c r="IT14" s="114"/>
      <c r="IU14" s="114"/>
      <c r="IV14" s="114"/>
    </row>
    <row r="15" customFormat="false" ht="21" hidden="false" customHeight="true" outlineLevel="0" collapsed="false">
      <c r="A15" s="41" t="s">
        <v>64</v>
      </c>
      <c r="B15" s="42" t="n">
        <v>373</v>
      </c>
      <c r="C15" s="43" t="s">
        <v>96</v>
      </c>
      <c r="D15" s="42" t="s">
        <v>39</v>
      </c>
      <c r="E15" s="45" t="s">
        <v>97</v>
      </c>
      <c r="F15" s="128" t="n">
        <v>15828125838</v>
      </c>
      <c r="G15" s="46" t="s">
        <v>67</v>
      </c>
      <c r="H15" s="42" t="s">
        <v>42</v>
      </c>
      <c r="I15" s="63" t="n">
        <v>2</v>
      </c>
      <c r="J15" s="48" t="n">
        <v>0.4</v>
      </c>
      <c r="K15" s="43"/>
      <c r="L15" s="43"/>
      <c r="M15" s="43"/>
      <c r="N15" s="43"/>
      <c r="O15" s="51" t="n">
        <v>16976.88</v>
      </c>
      <c r="P15" s="50" t="n">
        <v>265</v>
      </c>
      <c r="Q15" s="51" t="n">
        <f aca="false">O15/P15</f>
        <v>64.0636981132076</v>
      </c>
      <c r="R15" s="51" t="n">
        <v>5877.06</v>
      </c>
      <c r="S15" s="53" t="n">
        <f aca="false">R15/O15</f>
        <v>0.346180216859635</v>
      </c>
      <c r="T15" s="54" t="n">
        <v>18293.612</v>
      </c>
      <c r="U15" s="55" t="n">
        <v>273.2</v>
      </c>
      <c r="V15" s="54" t="n">
        <f aca="false">T15/U15</f>
        <v>66.9605124450952</v>
      </c>
      <c r="W15" s="54" t="n">
        <v>5923.88933333333</v>
      </c>
      <c r="X15" s="111" t="n">
        <f aca="false">W15/T15</f>
        <v>0.323822836809556</v>
      </c>
      <c r="Y15" s="112" t="n">
        <f aca="false">O15-T15</f>
        <v>-1316.732</v>
      </c>
      <c r="Z15" s="68" t="n">
        <f aca="false">Y15/T15</f>
        <v>-0.0719776936342588</v>
      </c>
      <c r="AA15" s="58" t="n">
        <f aca="false">P15-U15</f>
        <v>-8.19999999999999</v>
      </c>
      <c r="AB15" s="59" t="n">
        <f aca="false">AA15/U15</f>
        <v>-0.0300146412884333</v>
      </c>
      <c r="AC15" s="112" t="n">
        <f aca="false">Q15-V15</f>
        <v>-2.89681433188763</v>
      </c>
      <c r="AD15" s="59" t="n">
        <f aca="false">S15-X15</f>
        <v>0.0223573800500791</v>
      </c>
      <c r="AE15" s="116" t="n">
        <v>-50</v>
      </c>
    </row>
    <row r="16" s="115" customFormat="true" ht="21" hidden="false" customHeight="true" outlineLevel="0" collapsed="false">
      <c r="A16" s="70" t="s">
        <v>43</v>
      </c>
      <c r="B16" s="47" t="n">
        <v>738</v>
      </c>
      <c r="C16" s="43" t="s">
        <v>98</v>
      </c>
      <c r="D16" s="47" t="s">
        <v>33</v>
      </c>
      <c r="E16" s="73" t="s">
        <v>99</v>
      </c>
      <c r="F16" s="47" t="n">
        <v>87283022</v>
      </c>
      <c r="G16" s="73" t="s">
        <v>67</v>
      </c>
      <c r="H16" s="47" t="s">
        <v>42</v>
      </c>
      <c r="I16" s="47" t="n">
        <v>2</v>
      </c>
      <c r="J16" s="48" t="n">
        <v>0.4</v>
      </c>
      <c r="K16" s="104"/>
      <c r="L16" s="105"/>
      <c r="M16" s="105"/>
      <c r="N16" s="105"/>
      <c r="O16" s="51" t="n">
        <v>5720.94</v>
      </c>
      <c r="P16" s="50" t="n">
        <v>100</v>
      </c>
      <c r="Q16" s="51" t="n">
        <f aca="false">O16/P16</f>
        <v>57.2094</v>
      </c>
      <c r="R16" s="51" t="n">
        <v>2042.55</v>
      </c>
      <c r="S16" s="53" t="n">
        <f aca="false">R16/O16</f>
        <v>0.357030487996728</v>
      </c>
      <c r="T16" s="54" t="n">
        <v>7338.876</v>
      </c>
      <c r="U16" s="55" t="n">
        <v>105.333333333333</v>
      </c>
      <c r="V16" s="54" t="n">
        <f aca="false">T16/U16</f>
        <v>69.6728734177215</v>
      </c>
      <c r="W16" s="54" t="n">
        <v>2263.044</v>
      </c>
      <c r="X16" s="111" t="n">
        <f aca="false">W16/T16</f>
        <v>0.30836384209244</v>
      </c>
      <c r="Y16" s="112" t="n">
        <f aca="false">O16-T16</f>
        <v>-1617.936</v>
      </c>
      <c r="Z16" s="68" t="n">
        <f aca="false">Y16/T16</f>
        <v>-0.220461007925464</v>
      </c>
      <c r="AA16" s="58" t="n">
        <f aca="false">P16-U16</f>
        <v>-5.33333333333333</v>
      </c>
      <c r="AB16" s="59" t="n">
        <f aca="false">AA16/U16</f>
        <v>-0.050632911392405</v>
      </c>
      <c r="AC16" s="112" t="n">
        <f aca="false">Q16-V16</f>
        <v>-12.4634734177215</v>
      </c>
      <c r="AD16" s="59" t="n">
        <f aca="false">S16-X16</f>
        <v>0.0486666459042875</v>
      </c>
      <c r="AE16" s="24" t="n">
        <v>-50</v>
      </c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4"/>
      <c r="IU16" s="114"/>
      <c r="IV16" s="114"/>
    </row>
    <row r="17" s="135" customFormat="true" ht="21" hidden="false" customHeight="true" outlineLevel="0" collapsed="false">
      <c r="A17" s="130" t="s">
        <v>43</v>
      </c>
      <c r="B17" s="109" t="n">
        <v>101453</v>
      </c>
      <c r="C17" s="130" t="s">
        <v>100</v>
      </c>
      <c r="D17" s="109" t="s">
        <v>39</v>
      </c>
      <c r="E17" s="133" t="s">
        <v>101</v>
      </c>
      <c r="F17" s="109" t="n">
        <v>61655397</v>
      </c>
      <c r="G17" s="133" t="s">
        <v>67</v>
      </c>
      <c r="H17" s="109" t="s">
        <v>42</v>
      </c>
      <c r="I17" s="109" t="n">
        <v>2</v>
      </c>
      <c r="J17" s="110" t="n">
        <v>0.4</v>
      </c>
      <c r="K17" s="105"/>
      <c r="L17" s="105"/>
      <c r="M17" s="105"/>
      <c r="N17" s="105"/>
      <c r="O17" s="51" t="n">
        <v>12805.58</v>
      </c>
      <c r="P17" s="50" t="n">
        <v>209</v>
      </c>
      <c r="Q17" s="51" t="n">
        <f aca="false">O17/P17</f>
        <v>61.2707177033493</v>
      </c>
      <c r="R17" s="51" t="n">
        <v>4452.29</v>
      </c>
      <c r="S17" s="53" t="n">
        <f aca="false">R17/O17</f>
        <v>0.347683587935884</v>
      </c>
      <c r="T17" s="54" t="n">
        <v>10995.0426666667</v>
      </c>
      <c r="U17" s="55" t="n">
        <v>177.066666666667</v>
      </c>
      <c r="V17" s="54" t="n">
        <f aca="false">T17/U17</f>
        <v>62.0954969879518</v>
      </c>
      <c r="W17" s="54" t="n">
        <v>3521.9</v>
      </c>
      <c r="X17" s="111" t="n">
        <f aca="false">W17/T17</f>
        <v>0.320317083505027</v>
      </c>
      <c r="Y17" s="112" t="n">
        <f aca="false">O17-T17</f>
        <v>1810.53733333333</v>
      </c>
      <c r="Z17" s="59" t="n">
        <f aca="false">Y17/T17</f>
        <v>0.16466851364045</v>
      </c>
      <c r="AA17" s="58" t="n">
        <f aca="false">P17-U17</f>
        <v>31.9333333333333</v>
      </c>
      <c r="AB17" s="59" t="n">
        <f aca="false">AA17/U17</f>
        <v>0.180346385542169</v>
      </c>
      <c r="AC17" s="112" t="n">
        <f aca="false">Q17-V17</f>
        <v>-0.824779284602535</v>
      </c>
      <c r="AD17" s="59" t="n">
        <f aca="false">S17-X17</f>
        <v>0.0273665044308574</v>
      </c>
      <c r="AE17" s="116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4"/>
      <c r="IT17" s="114"/>
      <c r="IU17" s="114"/>
      <c r="IV17" s="114"/>
    </row>
    <row r="18" s="120" customFormat="true" ht="21" hidden="false" customHeight="true" outlineLevel="0" collapsed="false">
      <c r="A18" s="105" t="s">
        <v>71</v>
      </c>
      <c r="B18" s="117" t="n">
        <v>753</v>
      </c>
      <c r="C18" s="103" t="s">
        <v>102</v>
      </c>
      <c r="D18" s="117" t="s">
        <v>33</v>
      </c>
      <c r="E18" s="108" t="s">
        <v>103</v>
      </c>
      <c r="F18" s="136" t="s">
        <v>104</v>
      </c>
      <c r="G18" s="107" t="s">
        <v>67</v>
      </c>
      <c r="H18" s="118" t="s">
        <v>42</v>
      </c>
      <c r="I18" s="119" t="n">
        <v>2</v>
      </c>
      <c r="J18" s="110" t="n">
        <v>0.4</v>
      </c>
      <c r="K18" s="105"/>
      <c r="L18" s="105"/>
      <c r="M18" s="105"/>
      <c r="N18" s="105"/>
      <c r="O18" s="51" t="n">
        <v>8621.57</v>
      </c>
      <c r="P18" s="50" t="n">
        <v>100</v>
      </c>
      <c r="Q18" s="51" t="n">
        <f aca="false">O18/P18</f>
        <v>86.2157</v>
      </c>
      <c r="R18" s="51" t="n">
        <v>2137.43</v>
      </c>
      <c r="S18" s="53" t="n">
        <f aca="false">R18/O18</f>
        <v>0.247916562760611</v>
      </c>
      <c r="T18" s="54" t="n">
        <v>5543.07466666667</v>
      </c>
      <c r="U18" s="55" t="n">
        <v>95.0666666666667</v>
      </c>
      <c r="V18" s="54" t="n">
        <f aca="false">T18/U18</f>
        <v>58.307237026648</v>
      </c>
      <c r="W18" s="54" t="n">
        <v>1577.08933333333</v>
      </c>
      <c r="X18" s="111" t="n">
        <f aca="false">W18/T18</f>
        <v>0.284515260603862</v>
      </c>
      <c r="Y18" s="112" t="n">
        <f aca="false">O18-T18</f>
        <v>3078.49533333333</v>
      </c>
      <c r="Z18" s="59" t="n">
        <f aca="false">Y18/T18</f>
        <v>0.555376847410318</v>
      </c>
      <c r="AA18" s="58" t="n">
        <f aca="false">P18-U18</f>
        <v>4.93333333333334</v>
      </c>
      <c r="AB18" s="59" t="n">
        <f aca="false">AA18/U18</f>
        <v>0.0518934081346424</v>
      </c>
      <c r="AC18" s="112" t="n">
        <f aca="false">Q18-V18</f>
        <v>27.908462973352</v>
      </c>
      <c r="AD18" s="59" t="n">
        <f aca="false">S18-X18</f>
        <v>-0.0365986978432513</v>
      </c>
      <c r="AE18" s="116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4"/>
      <c r="IT18" s="114"/>
      <c r="IU18" s="114"/>
      <c r="IV18" s="114"/>
    </row>
    <row r="19" s="135" customFormat="true" ht="21" hidden="false" customHeight="true" outlineLevel="0" collapsed="false">
      <c r="A19" s="103" t="s">
        <v>64</v>
      </c>
      <c r="B19" s="104" t="n">
        <v>511</v>
      </c>
      <c r="C19" s="105" t="s">
        <v>105</v>
      </c>
      <c r="D19" s="106" t="s">
        <v>33</v>
      </c>
      <c r="E19" s="107" t="s">
        <v>106</v>
      </c>
      <c r="F19" s="104" t="n">
        <v>18349249281</v>
      </c>
      <c r="G19" s="108" t="s">
        <v>67</v>
      </c>
      <c r="H19" s="137" t="s">
        <v>42</v>
      </c>
      <c r="I19" s="109" t="n">
        <v>2</v>
      </c>
      <c r="J19" s="110" t="n">
        <v>0.4</v>
      </c>
      <c r="K19" s="105"/>
      <c r="L19" s="105"/>
      <c r="M19" s="105"/>
      <c r="N19" s="105"/>
      <c r="O19" s="51" t="n">
        <v>16948.69</v>
      </c>
      <c r="P19" s="50" t="n">
        <v>280</v>
      </c>
      <c r="Q19" s="51" t="n">
        <f aca="false">O19/P19</f>
        <v>60.5310357142857</v>
      </c>
      <c r="R19" s="51" t="n">
        <v>5142.46</v>
      </c>
      <c r="S19" s="53" t="n">
        <f aca="false">R19/O19</f>
        <v>0.303413420152236</v>
      </c>
      <c r="T19" s="54" t="n">
        <v>11285.4306666667</v>
      </c>
      <c r="U19" s="55" t="n">
        <v>218.8</v>
      </c>
      <c r="V19" s="54" t="n">
        <f aca="false">T19/U19</f>
        <v>51.5787507617306</v>
      </c>
      <c r="W19" s="54" t="n">
        <v>3574.65333333333</v>
      </c>
      <c r="X19" s="111" t="n">
        <f aca="false">W19/T19</f>
        <v>0.316749394765381</v>
      </c>
      <c r="Y19" s="112" t="n">
        <f aca="false">O19-T19</f>
        <v>5663.25933333333</v>
      </c>
      <c r="Z19" s="59" t="n">
        <f aca="false">Y19/T19</f>
        <v>0.501820400178496</v>
      </c>
      <c r="AA19" s="58" t="n">
        <f aca="false">P19-U19</f>
        <v>61.2</v>
      </c>
      <c r="AB19" s="59" t="n">
        <f aca="false">AA19/U19</f>
        <v>0.279707495429616</v>
      </c>
      <c r="AC19" s="112" t="n">
        <f aca="false">Q19-V19</f>
        <v>8.95228495255506</v>
      </c>
      <c r="AD19" s="59" t="n">
        <f aca="false">S19-X19</f>
        <v>-0.0133359746131448</v>
      </c>
      <c r="AE19" s="116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4"/>
      <c r="IT19" s="114"/>
      <c r="IU19" s="114"/>
      <c r="IV19" s="114"/>
    </row>
    <row r="20" s="115" customFormat="true" ht="24" hidden="false" customHeight="true" outlineLevel="0" collapsed="false">
      <c r="A20" s="130" t="s">
        <v>43</v>
      </c>
      <c r="B20" s="109" t="n">
        <v>367</v>
      </c>
      <c r="C20" s="105" t="s">
        <v>107</v>
      </c>
      <c r="D20" s="109" t="s">
        <v>39</v>
      </c>
      <c r="E20" s="133" t="s">
        <v>108</v>
      </c>
      <c r="F20" s="130" t="n">
        <v>82217081</v>
      </c>
      <c r="G20" s="133" t="s">
        <v>109</v>
      </c>
      <c r="H20" s="109" t="s">
        <v>42</v>
      </c>
      <c r="I20" s="109" t="n">
        <v>2</v>
      </c>
      <c r="J20" s="110" t="n">
        <v>0.6</v>
      </c>
      <c r="K20" s="109"/>
      <c r="L20" s="126"/>
      <c r="M20" s="138"/>
      <c r="N20" s="126"/>
      <c r="O20" s="49" t="n">
        <v>12140.39</v>
      </c>
      <c r="P20" s="52" t="n">
        <v>179</v>
      </c>
      <c r="Q20" s="51" t="n">
        <f aca="false">O20/P20</f>
        <v>67.8234078212291</v>
      </c>
      <c r="R20" s="49" t="n">
        <v>4257.12</v>
      </c>
      <c r="S20" s="53" t="n">
        <f aca="false">R20/O20</f>
        <v>0.350657598314387</v>
      </c>
      <c r="T20" s="54" t="n">
        <v>11630.2226666667</v>
      </c>
      <c r="U20" s="55" t="n">
        <v>177.6</v>
      </c>
      <c r="V20" s="54" t="n">
        <f aca="false">T20/U20</f>
        <v>65.485487987988</v>
      </c>
      <c r="W20" s="56" t="n">
        <v>3562.65466666667</v>
      </c>
      <c r="X20" s="111" t="n">
        <f aca="false">W20/T20</f>
        <v>0.306327296456462</v>
      </c>
      <c r="Y20" s="112" t="n">
        <f aca="false">O20-T20</f>
        <v>510.167333333333</v>
      </c>
      <c r="Z20" s="59" t="n">
        <f aca="false">Y20/T20</f>
        <v>0.0438656548507469</v>
      </c>
      <c r="AA20" s="58" t="n">
        <f aca="false">P20-U20</f>
        <v>1.40000000000001</v>
      </c>
      <c r="AB20" s="59" t="n">
        <f aca="false">AA20/U20</f>
        <v>0.00788288288288292</v>
      </c>
      <c r="AC20" s="112" t="n">
        <f aca="false">Q20-V20</f>
        <v>2.33791983324106</v>
      </c>
      <c r="AD20" s="59" t="n">
        <f aca="false">S20-X20</f>
        <v>0.0443303018579247</v>
      </c>
      <c r="AE20" s="127"/>
    </row>
    <row r="21" s="114" customFormat="true" ht="24" hidden="false" customHeight="true" outlineLevel="0" collapsed="false">
      <c r="A21" s="130" t="s">
        <v>43</v>
      </c>
      <c r="B21" s="131" t="n">
        <v>329</v>
      </c>
      <c r="C21" s="132" t="s">
        <v>110</v>
      </c>
      <c r="D21" s="109" t="s">
        <v>39</v>
      </c>
      <c r="E21" s="107" t="s">
        <v>111</v>
      </c>
      <c r="F21" s="139" t="s">
        <v>112</v>
      </c>
      <c r="G21" s="133" t="s">
        <v>109</v>
      </c>
      <c r="H21" s="109" t="s">
        <v>113</v>
      </c>
      <c r="I21" s="104" t="n">
        <v>2</v>
      </c>
      <c r="J21" s="110" t="n">
        <v>0.6</v>
      </c>
      <c r="K21" s="123"/>
      <c r="L21" s="140"/>
      <c r="M21" s="140"/>
      <c r="N21" s="140"/>
      <c r="O21" s="49" t="n">
        <v>14311.7</v>
      </c>
      <c r="P21" s="52" t="n">
        <v>139</v>
      </c>
      <c r="Q21" s="51" t="n">
        <f aca="false">O21/P21</f>
        <v>102.961870503597</v>
      </c>
      <c r="R21" s="51" t="n">
        <v>4515.89</v>
      </c>
      <c r="S21" s="53" t="n">
        <f aca="false">R21/O21</f>
        <v>0.315538335767239</v>
      </c>
      <c r="T21" s="54" t="n">
        <v>13063.5693333333</v>
      </c>
      <c r="U21" s="55" t="n">
        <v>119.866666666667</v>
      </c>
      <c r="V21" s="54" t="n">
        <f aca="false">T21/U21</f>
        <v>108.984171301446</v>
      </c>
      <c r="W21" s="56" t="n">
        <v>4226.164</v>
      </c>
      <c r="X21" s="111" t="n">
        <f aca="false">W21/T21</f>
        <v>0.32350760287362</v>
      </c>
      <c r="Y21" s="112" t="n">
        <f aca="false">O21-T21</f>
        <v>1248.13066666667</v>
      </c>
      <c r="Z21" s="59" t="n">
        <f aca="false">Y21/T21</f>
        <v>0.0955428516371788</v>
      </c>
      <c r="AA21" s="58" t="n">
        <f aca="false">P21-U21</f>
        <v>19.1333333333333</v>
      </c>
      <c r="AB21" s="59" t="n">
        <f aca="false">AA21/U21</f>
        <v>0.159621802002225</v>
      </c>
      <c r="AC21" s="112" t="n">
        <f aca="false">Q21-V21</f>
        <v>-6.02230079784894</v>
      </c>
      <c r="AD21" s="59" t="n">
        <f aca="false">S21-X21</f>
        <v>-0.00796926710638052</v>
      </c>
      <c r="AE21" s="116"/>
    </row>
    <row r="22" s="135" customFormat="true" ht="21" hidden="false" customHeight="true" outlineLevel="0" collapsed="false">
      <c r="A22" s="70" t="s">
        <v>43</v>
      </c>
      <c r="B22" s="141" t="n">
        <v>710</v>
      </c>
      <c r="C22" s="142" t="s">
        <v>114</v>
      </c>
      <c r="D22" s="47" t="s">
        <v>33</v>
      </c>
      <c r="E22" s="73" t="s">
        <v>115</v>
      </c>
      <c r="F22" s="143" t="s">
        <v>116</v>
      </c>
      <c r="G22" s="73" t="s">
        <v>67</v>
      </c>
      <c r="H22" s="47" t="s">
        <v>113</v>
      </c>
      <c r="I22" s="47" t="n">
        <v>2</v>
      </c>
      <c r="J22" s="48" t="n">
        <v>0.4</v>
      </c>
      <c r="K22" s="105"/>
      <c r="L22" s="105"/>
      <c r="M22" s="105"/>
      <c r="N22" s="105"/>
      <c r="O22" s="51" t="n">
        <v>5540.53</v>
      </c>
      <c r="P22" s="50" t="n">
        <v>107</v>
      </c>
      <c r="Q22" s="51" t="n">
        <f aca="false">O22/P22</f>
        <v>51.7806542056075</v>
      </c>
      <c r="R22" s="51" t="n">
        <v>1616.71</v>
      </c>
      <c r="S22" s="53" t="n">
        <f aca="false">R22/O22</f>
        <v>0.291796994150379</v>
      </c>
      <c r="T22" s="54" t="n">
        <v>5793.24666666667</v>
      </c>
      <c r="U22" s="55" t="n">
        <v>116</v>
      </c>
      <c r="V22" s="54" t="n">
        <f aca="false">T22/U22</f>
        <v>49.9417816091954</v>
      </c>
      <c r="W22" s="54" t="n">
        <v>1979.75333333333</v>
      </c>
      <c r="X22" s="111" t="n">
        <f aca="false">W22/T22</f>
        <v>0.341734686479775</v>
      </c>
      <c r="Y22" s="112" t="n">
        <f aca="false">O22-T22</f>
        <v>-252.716666666667</v>
      </c>
      <c r="Z22" s="68" t="n">
        <f aca="false">Y22/T22</f>
        <v>-0.0436226318690614</v>
      </c>
      <c r="AA22" s="58" t="n">
        <f aca="false">P22-U22</f>
        <v>-9</v>
      </c>
      <c r="AB22" s="59" t="n">
        <f aca="false">AA22/U22</f>
        <v>-0.0775862068965517</v>
      </c>
      <c r="AC22" s="112" t="n">
        <f aca="false">Q22-V22</f>
        <v>1.83887259641207</v>
      </c>
      <c r="AD22" s="59" t="n">
        <f aca="false">S22-X22</f>
        <v>-0.0499376923293956</v>
      </c>
      <c r="AE22" s="116" t="n">
        <v>-50</v>
      </c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4"/>
      <c r="IT22" s="114"/>
      <c r="IU22" s="114"/>
      <c r="IV22" s="114"/>
    </row>
    <row r="23" s="115" customFormat="true" ht="21" hidden="false" customHeight="true" outlineLevel="0" collapsed="false">
      <c r="A23" s="103" t="s">
        <v>37</v>
      </c>
      <c r="B23" s="104" t="n">
        <v>582</v>
      </c>
      <c r="C23" s="105" t="s">
        <v>117</v>
      </c>
      <c r="D23" s="109" t="s">
        <v>52</v>
      </c>
      <c r="E23" s="122" t="s">
        <v>118</v>
      </c>
      <c r="F23" s="122" t="n">
        <v>62602235</v>
      </c>
      <c r="G23" s="123" t="s">
        <v>67</v>
      </c>
      <c r="H23" s="144" t="s">
        <v>113</v>
      </c>
      <c r="I23" s="109" t="n">
        <v>2</v>
      </c>
      <c r="J23" s="110" t="n">
        <v>0.4</v>
      </c>
      <c r="K23" s="105"/>
      <c r="L23" s="105"/>
      <c r="M23" s="105"/>
      <c r="N23" s="105"/>
      <c r="O23" s="51" t="n">
        <v>70816.23</v>
      </c>
      <c r="P23" s="50" t="n">
        <v>549</v>
      </c>
      <c r="Q23" s="51" t="n">
        <f aca="false">O23/P23</f>
        <v>128.99131147541</v>
      </c>
      <c r="R23" s="51" t="n">
        <v>16136.11</v>
      </c>
      <c r="S23" s="53" t="n">
        <f aca="false">R23/O23</f>
        <v>0.227858924430177</v>
      </c>
      <c r="T23" s="54" t="n">
        <v>55061.7413333333</v>
      </c>
      <c r="U23" s="55" t="n">
        <v>505.333333333333</v>
      </c>
      <c r="V23" s="54" t="n">
        <f aca="false">T23/U23</f>
        <v>108.961229551451</v>
      </c>
      <c r="W23" s="54" t="n">
        <v>14253.7693333333</v>
      </c>
      <c r="X23" s="111" t="n">
        <f aca="false">W23/T23</f>
        <v>0.258868844104361</v>
      </c>
      <c r="Y23" s="112" t="n">
        <f aca="false">O23-T23</f>
        <v>15754.4886666667</v>
      </c>
      <c r="Z23" s="59" t="n">
        <f aca="false">Y23/T23</f>
        <v>0.286124054291926</v>
      </c>
      <c r="AA23" s="58" t="n">
        <f aca="false">P23-U23</f>
        <v>43.6666666666667</v>
      </c>
      <c r="AB23" s="59" t="n">
        <f aca="false">AA23/U23</f>
        <v>0.0864116094986808</v>
      </c>
      <c r="AC23" s="112" t="n">
        <f aca="false">Q23-V23</f>
        <v>20.0300819239586</v>
      </c>
      <c r="AD23" s="59" t="n">
        <f aca="false">S23-X23</f>
        <v>-0.0310099196741847</v>
      </c>
      <c r="AE23" s="116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4"/>
      <c r="IT23" s="114"/>
      <c r="IU23" s="114"/>
      <c r="IV23" s="114"/>
    </row>
    <row r="24" s="120" customFormat="true" ht="21" hidden="false" customHeight="true" outlineLevel="0" collapsed="false">
      <c r="A24" s="103" t="s">
        <v>64</v>
      </c>
      <c r="B24" s="104" t="n">
        <v>308</v>
      </c>
      <c r="C24" s="105" t="s">
        <v>119</v>
      </c>
      <c r="D24" s="106" t="s">
        <v>33</v>
      </c>
      <c r="E24" s="108" t="s">
        <v>120</v>
      </c>
      <c r="F24" s="136" t="s">
        <v>121</v>
      </c>
      <c r="G24" s="108" t="s">
        <v>67</v>
      </c>
      <c r="H24" s="104" t="s">
        <v>122</v>
      </c>
      <c r="I24" s="119" t="n">
        <v>2</v>
      </c>
      <c r="J24" s="110" t="n">
        <v>0.4</v>
      </c>
      <c r="K24" s="105"/>
      <c r="L24" s="105"/>
      <c r="M24" s="105"/>
      <c r="N24" s="105"/>
      <c r="O24" s="51" t="n">
        <v>21201.09</v>
      </c>
      <c r="P24" s="50" t="n">
        <v>244</v>
      </c>
      <c r="Q24" s="51" t="n">
        <f aca="false">O24/P24</f>
        <v>86.8897131147541</v>
      </c>
      <c r="R24" s="51" t="n">
        <v>7344.61</v>
      </c>
      <c r="S24" s="53" t="n">
        <f aca="false">R24/O24</f>
        <v>0.346426056396157</v>
      </c>
      <c r="T24" s="54" t="n">
        <v>16026.3546666667</v>
      </c>
      <c r="U24" s="55" t="n">
        <v>206.933333333333</v>
      </c>
      <c r="V24" s="54" t="n">
        <f aca="false">T24/U24</f>
        <v>77.4469458762887</v>
      </c>
      <c r="W24" s="54" t="n">
        <v>6034.12533333333</v>
      </c>
      <c r="X24" s="111" t="n">
        <f aca="false">W24/T24</f>
        <v>0.376512654239692</v>
      </c>
      <c r="Y24" s="112" t="n">
        <f aca="false">O24-T24</f>
        <v>5174.73533333333</v>
      </c>
      <c r="Z24" s="59" t="n">
        <f aca="false">Y24/T24</f>
        <v>0.322889106160636</v>
      </c>
      <c r="AA24" s="58" t="n">
        <f aca="false">P24-U24</f>
        <v>37.0666666666667</v>
      </c>
      <c r="AB24" s="59" t="n">
        <f aca="false">AA24/U24</f>
        <v>0.179123711340206</v>
      </c>
      <c r="AC24" s="112" t="n">
        <f aca="false">Q24-V24</f>
        <v>9.44276723846544</v>
      </c>
      <c r="AD24" s="59" t="n">
        <f aca="false">S24-X24</f>
        <v>-0.0300865978435345</v>
      </c>
      <c r="AE24" s="116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4"/>
      <c r="IT24" s="114"/>
      <c r="IU24" s="114"/>
      <c r="IV24" s="114"/>
    </row>
    <row r="25" s="120" customFormat="true" ht="21" hidden="false" customHeight="true" outlineLevel="0" collapsed="false">
      <c r="A25" s="105" t="s">
        <v>71</v>
      </c>
      <c r="B25" s="117" t="n">
        <v>737</v>
      </c>
      <c r="C25" s="105" t="s">
        <v>123</v>
      </c>
      <c r="D25" s="117" t="s">
        <v>33</v>
      </c>
      <c r="E25" s="108" t="s">
        <v>124</v>
      </c>
      <c r="F25" s="104" t="n">
        <v>87017295</v>
      </c>
      <c r="G25" s="107" t="s">
        <v>67</v>
      </c>
      <c r="H25" s="118" t="s">
        <v>122</v>
      </c>
      <c r="I25" s="119" t="n">
        <v>2</v>
      </c>
      <c r="J25" s="110" t="n">
        <v>0.4</v>
      </c>
      <c r="K25" s="105"/>
      <c r="L25" s="105"/>
      <c r="M25" s="105"/>
      <c r="N25" s="105"/>
      <c r="O25" s="51" t="n">
        <v>11986.9</v>
      </c>
      <c r="P25" s="50" t="n">
        <v>225</v>
      </c>
      <c r="Q25" s="51" t="n">
        <f aca="false">O25/P25</f>
        <v>53.2751111111111</v>
      </c>
      <c r="R25" s="51" t="n">
        <v>4247.78</v>
      </c>
      <c r="S25" s="53" t="n">
        <f aca="false">R25/O25</f>
        <v>0.354368518966539</v>
      </c>
      <c r="T25" s="54" t="n">
        <v>11078.1653333333</v>
      </c>
      <c r="U25" s="55" t="n">
        <v>212.4</v>
      </c>
      <c r="V25" s="54" t="n">
        <f aca="false">T25/U25</f>
        <v>52.1570872567483</v>
      </c>
      <c r="W25" s="54" t="n">
        <v>4118.58933333333</v>
      </c>
      <c r="X25" s="111" t="n">
        <f aca="false">W25/T25</f>
        <v>0.371775398670105</v>
      </c>
      <c r="Y25" s="112" t="n">
        <f aca="false">O25-T25</f>
        <v>908.734666666665</v>
      </c>
      <c r="Z25" s="59" t="n">
        <f aca="false">Y25/T25</f>
        <v>0.0820293468569524</v>
      </c>
      <c r="AA25" s="58" t="n">
        <f aca="false">P25-U25</f>
        <v>12.6</v>
      </c>
      <c r="AB25" s="59" t="n">
        <f aca="false">AA25/U25</f>
        <v>0.0593220338983051</v>
      </c>
      <c r="AC25" s="112" t="n">
        <f aca="false">Q25-V25</f>
        <v>1.11802385436283</v>
      </c>
      <c r="AD25" s="59" t="n">
        <f aca="false">S25-X25</f>
        <v>-0.0174068797035662</v>
      </c>
      <c r="AE25" s="116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4"/>
      <c r="IT25" s="114"/>
      <c r="IU25" s="114"/>
      <c r="IV25" s="114"/>
    </row>
    <row r="26" s="115" customFormat="true" ht="21" hidden="false" customHeight="true" outlineLevel="0" collapsed="false">
      <c r="A26" s="103" t="s">
        <v>64</v>
      </c>
      <c r="B26" s="104" t="n">
        <v>349</v>
      </c>
      <c r="C26" s="105" t="s">
        <v>125</v>
      </c>
      <c r="D26" s="106" t="s">
        <v>33</v>
      </c>
      <c r="E26" s="104" t="s">
        <v>126</v>
      </c>
      <c r="F26" s="104" t="s">
        <v>126</v>
      </c>
      <c r="G26" s="108" t="s">
        <v>67</v>
      </c>
      <c r="H26" s="104" t="s">
        <v>127</v>
      </c>
      <c r="I26" s="109" t="n">
        <v>2</v>
      </c>
      <c r="J26" s="110" t="n">
        <v>0.4</v>
      </c>
      <c r="K26" s="126"/>
      <c r="L26" s="126"/>
      <c r="M26" s="126"/>
      <c r="N26" s="126"/>
      <c r="O26" s="51" t="n">
        <v>19660.4</v>
      </c>
      <c r="P26" s="50" t="n">
        <v>253</v>
      </c>
      <c r="Q26" s="51" t="n">
        <f aca="false">O26/P26</f>
        <v>77.7090909090909</v>
      </c>
      <c r="R26" s="51" t="n">
        <v>6757.55</v>
      </c>
      <c r="S26" s="53" t="n">
        <f aca="false">R26/O26</f>
        <v>0.343713759638665</v>
      </c>
      <c r="T26" s="54" t="n">
        <v>13589.432</v>
      </c>
      <c r="U26" s="55" t="n">
        <v>195.333333333333</v>
      </c>
      <c r="V26" s="54" t="n">
        <f aca="false">T26/U26</f>
        <v>69.5704709897611</v>
      </c>
      <c r="W26" s="54" t="n">
        <v>4884.08266666667</v>
      </c>
      <c r="X26" s="111" t="n">
        <f aca="false">W26/T26</f>
        <v>0.359403002764697</v>
      </c>
      <c r="Y26" s="112" t="n">
        <f aca="false">O26-T26</f>
        <v>6070.968</v>
      </c>
      <c r="Z26" s="59" t="n">
        <f aca="false">Y26/T26</f>
        <v>0.446741850579185</v>
      </c>
      <c r="AA26" s="58" t="n">
        <f aca="false">P26-U26</f>
        <v>57.6666666666667</v>
      </c>
      <c r="AB26" s="59" t="n">
        <f aca="false">AA26/U26</f>
        <v>0.295221843003413</v>
      </c>
      <c r="AC26" s="112" t="n">
        <f aca="false">Q26-V26</f>
        <v>8.13861991932983</v>
      </c>
      <c r="AD26" s="59" t="n">
        <f aca="false">S26-X26</f>
        <v>-0.0156892431260329</v>
      </c>
      <c r="AE26" s="116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4"/>
      <c r="IT26" s="114"/>
      <c r="IU26" s="114"/>
      <c r="IV26" s="114"/>
    </row>
    <row r="27" s="115" customFormat="true" ht="21" hidden="false" customHeight="true" outlineLevel="0" collapsed="false">
      <c r="A27" s="41" t="s">
        <v>37</v>
      </c>
      <c r="B27" s="42" t="n">
        <v>359</v>
      </c>
      <c r="C27" s="43" t="s">
        <v>128</v>
      </c>
      <c r="D27" s="47" t="s">
        <v>39</v>
      </c>
      <c r="E27" s="78" t="s">
        <v>129</v>
      </c>
      <c r="F27" s="64" t="n">
        <v>87789331</v>
      </c>
      <c r="G27" s="128" t="s">
        <v>67</v>
      </c>
      <c r="H27" s="47" t="s">
        <v>127</v>
      </c>
      <c r="I27" s="47" t="n">
        <v>2</v>
      </c>
      <c r="J27" s="48" t="n">
        <v>0.4</v>
      </c>
      <c r="K27" s="105"/>
      <c r="L27" s="105"/>
      <c r="M27" s="105"/>
      <c r="N27" s="105"/>
      <c r="O27" s="51" t="n">
        <v>22399.16</v>
      </c>
      <c r="P27" s="50" t="n">
        <v>340</v>
      </c>
      <c r="Q27" s="51" t="n">
        <f aca="false">O27/P27</f>
        <v>65.8798823529412</v>
      </c>
      <c r="R27" s="51" t="n">
        <v>7152.66</v>
      </c>
      <c r="S27" s="53" t="n">
        <f aca="false">R27/O27</f>
        <v>0.319327153339679</v>
      </c>
      <c r="T27" s="54" t="n">
        <v>18020.3746666667</v>
      </c>
      <c r="U27" s="55" t="n">
        <v>313.2</v>
      </c>
      <c r="V27" s="54" t="n">
        <f aca="false">T27/U27</f>
        <v>57.5363175819498</v>
      </c>
      <c r="W27" s="54" t="n">
        <v>5882.296</v>
      </c>
      <c r="X27" s="111" t="n">
        <f aca="false">W27/T27</f>
        <v>0.326424733603393</v>
      </c>
      <c r="Y27" s="112" t="n">
        <f aca="false">O27-T27</f>
        <v>4378.78533333333</v>
      </c>
      <c r="Z27" s="59" t="n">
        <f aca="false">Y27/T27</f>
        <v>0.242990804260748</v>
      </c>
      <c r="AA27" s="58" t="n">
        <f aca="false">P27-U27</f>
        <v>26.8</v>
      </c>
      <c r="AB27" s="59" t="n">
        <f aca="false">AA27/U27</f>
        <v>0.0855683269476373</v>
      </c>
      <c r="AC27" s="112" t="n">
        <f aca="false">Q27-V27</f>
        <v>8.34356477099141</v>
      </c>
      <c r="AD27" s="59" t="n">
        <f aca="false">S27-X27</f>
        <v>-0.00709758026371427</v>
      </c>
      <c r="AE27" s="116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4"/>
      <c r="IT27" s="114"/>
      <c r="IU27" s="114"/>
      <c r="IV27" s="114"/>
    </row>
    <row r="28" s="120" customFormat="true" ht="21" hidden="false" customHeight="true" outlineLevel="0" collapsed="false">
      <c r="A28" s="105" t="s">
        <v>71</v>
      </c>
      <c r="B28" s="117" t="n">
        <v>750</v>
      </c>
      <c r="C28" s="103" t="s">
        <v>130</v>
      </c>
      <c r="D28" s="117" t="s">
        <v>52</v>
      </c>
      <c r="E28" s="108" t="s">
        <v>131</v>
      </c>
      <c r="F28" s="136" t="s">
        <v>132</v>
      </c>
      <c r="G28" s="107" t="s">
        <v>67</v>
      </c>
      <c r="H28" s="118" t="s">
        <v>133</v>
      </c>
      <c r="I28" s="119" t="n">
        <v>2</v>
      </c>
      <c r="J28" s="110" t="n">
        <v>0.2</v>
      </c>
      <c r="K28" s="105"/>
      <c r="L28" s="105"/>
      <c r="M28" s="105"/>
      <c r="N28" s="105"/>
      <c r="O28" s="51" t="n">
        <v>41588.21</v>
      </c>
      <c r="P28" s="50" t="n">
        <v>561</v>
      </c>
      <c r="Q28" s="51" t="n">
        <f aca="false">O28/P28</f>
        <v>74.1322816399287</v>
      </c>
      <c r="R28" s="51" t="n">
        <v>13489.56</v>
      </c>
      <c r="S28" s="53" t="n">
        <f aca="false">R28/O28</f>
        <v>0.324360197277065</v>
      </c>
      <c r="T28" s="54" t="n">
        <v>44158.152</v>
      </c>
      <c r="U28" s="55" t="n">
        <v>538.8</v>
      </c>
      <c r="V28" s="54" t="n">
        <f aca="false">T28/U28</f>
        <v>81.9564810690423</v>
      </c>
      <c r="W28" s="54" t="n">
        <v>14972.7213333333</v>
      </c>
      <c r="X28" s="111" t="n">
        <f aca="false">W28/T28</f>
        <v>0.339070378971777</v>
      </c>
      <c r="Y28" s="112" t="n">
        <f aca="false">O28-T28</f>
        <v>-2569.942</v>
      </c>
      <c r="Z28" s="68" t="n">
        <f aca="false">Y28/T28</f>
        <v>-0.0581985858466179</v>
      </c>
      <c r="AA28" s="58" t="n">
        <f aca="false">P28-U28</f>
        <v>22.2</v>
      </c>
      <c r="AB28" s="59" t="n">
        <f aca="false">AA28/U28</f>
        <v>0.0412026726057907</v>
      </c>
      <c r="AC28" s="112" t="n">
        <f aca="false">Q28-V28</f>
        <v>-7.82419942911363</v>
      </c>
      <c r="AD28" s="59" t="n">
        <f aca="false">S28-X28</f>
        <v>-0.0147101816947122</v>
      </c>
      <c r="AE28" s="116" t="n">
        <v>-50</v>
      </c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4"/>
      <c r="IT28" s="114"/>
      <c r="IU28" s="114"/>
      <c r="IV28" s="114"/>
    </row>
    <row r="29" s="120" customFormat="true" ht="21" hidden="false" customHeight="true" outlineLevel="0" collapsed="false">
      <c r="A29" s="105" t="s">
        <v>71</v>
      </c>
      <c r="B29" s="104" t="n">
        <v>571</v>
      </c>
      <c r="C29" s="105" t="s">
        <v>134</v>
      </c>
      <c r="D29" s="104" t="s">
        <v>52</v>
      </c>
      <c r="E29" s="107" t="s">
        <v>135</v>
      </c>
      <c r="F29" s="104" t="n">
        <v>85975705</v>
      </c>
      <c r="G29" s="107" t="s">
        <v>67</v>
      </c>
      <c r="H29" s="104" t="s">
        <v>133</v>
      </c>
      <c r="I29" s="119" t="n">
        <v>2</v>
      </c>
      <c r="J29" s="110" t="n">
        <v>0.2</v>
      </c>
      <c r="K29" s="105"/>
      <c r="L29" s="105"/>
      <c r="M29" s="105"/>
      <c r="N29" s="105"/>
      <c r="O29" s="51" t="n">
        <v>37012.57</v>
      </c>
      <c r="P29" s="50" t="n">
        <v>343</v>
      </c>
      <c r="Q29" s="51" t="n">
        <f aca="false">O29/P29</f>
        <v>107.908367346939</v>
      </c>
      <c r="R29" s="51" t="n">
        <v>10357.05</v>
      </c>
      <c r="S29" s="53" t="n">
        <f aca="false">R29/O29</f>
        <v>0.279825205328892</v>
      </c>
      <c r="T29" s="54" t="n">
        <v>30229.1013333333</v>
      </c>
      <c r="U29" s="55" t="n">
        <v>350</v>
      </c>
      <c r="V29" s="54" t="n">
        <f aca="false">T29/U29</f>
        <v>86.368860952381</v>
      </c>
      <c r="W29" s="54" t="n">
        <v>9307.69066666667</v>
      </c>
      <c r="X29" s="111" t="n">
        <f aca="false">W29/T29</f>
        <v>0.30790497421778</v>
      </c>
      <c r="Y29" s="112" t="n">
        <f aca="false">O29-T29</f>
        <v>6783.46866666666</v>
      </c>
      <c r="Z29" s="59" t="n">
        <f aca="false">Y29/T29</f>
        <v>0.22440192951375</v>
      </c>
      <c r="AA29" s="58" t="n">
        <f aca="false">P29-U29</f>
        <v>-7</v>
      </c>
      <c r="AB29" s="59" t="n">
        <f aca="false">AA29/U29</f>
        <v>-0.02</v>
      </c>
      <c r="AC29" s="112" t="n">
        <f aca="false">Q29-V29</f>
        <v>21.5395063945578</v>
      </c>
      <c r="AD29" s="59" t="n">
        <f aca="false">S29-X29</f>
        <v>-0.0280797688888879</v>
      </c>
      <c r="AE29" s="116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4"/>
      <c r="IT29" s="114"/>
      <c r="IU29" s="114"/>
      <c r="IV29" s="114"/>
    </row>
    <row r="30" s="115" customFormat="true" ht="21" hidden="false" customHeight="true" outlineLevel="0" collapsed="false">
      <c r="A30" s="103" t="s">
        <v>64</v>
      </c>
      <c r="B30" s="104" t="n">
        <v>578</v>
      </c>
      <c r="C30" s="105" t="s">
        <v>136</v>
      </c>
      <c r="D30" s="104" t="s">
        <v>39</v>
      </c>
      <c r="E30" s="108" t="s">
        <v>137</v>
      </c>
      <c r="F30" s="136" t="s">
        <v>138</v>
      </c>
      <c r="G30" s="108" t="s">
        <v>67</v>
      </c>
      <c r="H30" s="104" t="s">
        <v>139</v>
      </c>
      <c r="I30" s="109" t="n">
        <v>2</v>
      </c>
      <c r="J30" s="110" t="n">
        <v>0.4</v>
      </c>
      <c r="K30" s="105"/>
      <c r="L30" s="105"/>
      <c r="M30" s="105"/>
      <c r="N30" s="105"/>
      <c r="O30" s="51" t="n">
        <v>21824.72</v>
      </c>
      <c r="P30" s="50" t="n">
        <v>325</v>
      </c>
      <c r="Q30" s="51" t="n">
        <f aca="false">O30/P30</f>
        <v>67.1529846153846</v>
      </c>
      <c r="R30" s="51" t="n">
        <v>7298.58</v>
      </c>
      <c r="S30" s="53" t="n">
        <f aca="false">R30/O30</f>
        <v>0.33441803606186</v>
      </c>
      <c r="T30" s="54" t="n">
        <v>15343.064</v>
      </c>
      <c r="U30" s="55" t="n">
        <v>274.666666666667</v>
      </c>
      <c r="V30" s="54" t="n">
        <f aca="false">T30/U30</f>
        <v>55.8606699029126</v>
      </c>
      <c r="W30" s="54" t="n">
        <v>5434.972</v>
      </c>
      <c r="X30" s="111" t="n">
        <f aca="false">W30/T30</f>
        <v>0.354229898278466</v>
      </c>
      <c r="Y30" s="112" t="n">
        <f aca="false">O30-T30</f>
        <v>6481.656</v>
      </c>
      <c r="Z30" s="59" t="n">
        <f aca="false">Y30/T30</f>
        <v>0.422448606093281</v>
      </c>
      <c r="AA30" s="58" t="n">
        <f aca="false">P30-U30</f>
        <v>50.3333333333333</v>
      </c>
      <c r="AB30" s="59" t="n">
        <f aca="false">AA30/U30</f>
        <v>0.183252427184466</v>
      </c>
      <c r="AC30" s="112" t="n">
        <f aca="false">Q30-V30</f>
        <v>11.292314712472</v>
      </c>
      <c r="AD30" s="59" t="n">
        <f aca="false">S30-X30</f>
        <v>-0.0198118622166063</v>
      </c>
      <c r="AE30" s="116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4"/>
      <c r="IT30" s="114"/>
      <c r="IU30" s="114"/>
      <c r="IV30" s="114"/>
    </row>
    <row r="31" s="115" customFormat="true" ht="21" hidden="false" customHeight="true" outlineLevel="0" collapsed="false">
      <c r="A31" s="103" t="s">
        <v>37</v>
      </c>
      <c r="B31" s="104" t="n">
        <v>357</v>
      </c>
      <c r="C31" s="105" t="s">
        <v>140</v>
      </c>
      <c r="D31" s="109" t="s">
        <v>39</v>
      </c>
      <c r="E31" s="122" t="s">
        <v>141</v>
      </c>
      <c r="F31" s="144" t="n">
        <v>87334092</v>
      </c>
      <c r="G31" s="123" t="s">
        <v>67</v>
      </c>
      <c r="H31" s="137" t="s">
        <v>47</v>
      </c>
      <c r="I31" s="109" t="n">
        <v>2</v>
      </c>
      <c r="J31" s="110" t="n">
        <v>0.4</v>
      </c>
      <c r="K31" s="105"/>
      <c r="L31" s="105"/>
      <c r="M31" s="105"/>
      <c r="N31" s="105"/>
      <c r="O31" s="51" t="n">
        <v>20733.83</v>
      </c>
      <c r="P31" s="50" t="n">
        <v>193</v>
      </c>
      <c r="Q31" s="51" t="n">
        <f aca="false">O31/P31</f>
        <v>107.429170984456</v>
      </c>
      <c r="R31" s="51" t="n">
        <v>5616.18</v>
      </c>
      <c r="S31" s="53" t="n">
        <f aca="false">R31/O31</f>
        <v>0.270870360179475</v>
      </c>
      <c r="T31" s="54" t="n">
        <v>13303.22</v>
      </c>
      <c r="U31" s="55" t="n">
        <v>164</v>
      </c>
      <c r="V31" s="54" t="n">
        <f aca="false">T31/U31</f>
        <v>81.1171951219512</v>
      </c>
      <c r="W31" s="54" t="n">
        <v>3644.62933333333</v>
      </c>
      <c r="X31" s="111" t="n">
        <f aca="false">W31/T31</f>
        <v>0.273965952102824</v>
      </c>
      <c r="Y31" s="112" t="n">
        <f aca="false">O31-T31</f>
        <v>7430.61</v>
      </c>
      <c r="Z31" s="59" t="n">
        <f aca="false">Y31/T31</f>
        <v>0.558557251552632</v>
      </c>
      <c r="AA31" s="58" t="n">
        <f aca="false">P31-U31</f>
        <v>29</v>
      </c>
      <c r="AB31" s="59" t="n">
        <f aca="false">AA31/U31</f>
        <v>0.176829268292683</v>
      </c>
      <c r="AC31" s="112" t="n">
        <f aca="false">Q31-V31</f>
        <v>26.3119758625048</v>
      </c>
      <c r="AD31" s="59" t="n">
        <f aca="false">S31-X31</f>
        <v>-0.00309559192334946</v>
      </c>
      <c r="AE31" s="116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4"/>
      <c r="IT31" s="114"/>
      <c r="IU31" s="114"/>
      <c r="IV31" s="114"/>
    </row>
    <row r="32" s="115" customFormat="true" ht="21" hidden="false" customHeight="true" outlineLevel="0" collapsed="false">
      <c r="A32" s="41" t="s">
        <v>64</v>
      </c>
      <c r="B32" s="42" t="n">
        <v>723</v>
      </c>
      <c r="C32" s="43" t="s">
        <v>142</v>
      </c>
      <c r="D32" s="44" t="s">
        <v>33</v>
      </c>
      <c r="E32" s="45" t="s">
        <v>143</v>
      </c>
      <c r="F32" s="42" t="n">
        <v>18200212395</v>
      </c>
      <c r="G32" s="46" t="s">
        <v>67</v>
      </c>
      <c r="H32" s="42" t="s">
        <v>47</v>
      </c>
      <c r="I32" s="47" t="n">
        <v>2</v>
      </c>
      <c r="J32" s="48" t="n">
        <v>0.4</v>
      </c>
      <c r="K32" s="145"/>
      <c r="L32" s="145"/>
      <c r="M32" s="145"/>
      <c r="N32" s="145"/>
      <c r="O32" s="51" t="n">
        <v>12321.69</v>
      </c>
      <c r="P32" s="50" t="n">
        <v>156</v>
      </c>
      <c r="Q32" s="51" t="n">
        <f aca="false">O32/P32</f>
        <v>78.9851923076923</v>
      </c>
      <c r="R32" s="51" t="n">
        <v>3611.19</v>
      </c>
      <c r="S32" s="53" t="n">
        <f aca="false">R32/O32</f>
        <v>0.293075868651135</v>
      </c>
      <c r="T32" s="54" t="n">
        <v>6689.62933333333</v>
      </c>
      <c r="U32" s="55" t="n">
        <v>138.266666666667</v>
      </c>
      <c r="V32" s="54" t="n">
        <f aca="false">T32/U32</f>
        <v>48.3820829315333</v>
      </c>
      <c r="W32" s="54" t="n">
        <v>2187.89066666667</v>
      </c>
      <c r="X32" s="111" t="n">
        <f aca="false">W32/T32</f>
        <v>0.32705708457788</v>
      </c>
      <c r="Y32" s="112" t="n">
        <f aca="false">O32-T32</f>
        <v>5632.06066666667</v>
      </c>
      <c r="Z32" s="59" t="n">
        <f aca="false">Y32/T32</f>
        <v>0.841909227855574</v>
      </c>
      <c r="AA32" s="58" t="n">
        <f aca="false">P32-U32</f>
        <v>17.7333333333333</v>
      </c>
      <c r="AB32" s="59" t="n">
        <f aca="false">AA32/U32</f>
        <v>0.128254580520733</v>
      </c>
      <c r="AC32" s="112" t="n">
        <f aca="false">Q32-V32</f>
        <v>30.6031093761591</v>
      </c>
      <c r="AD32" s="59" t="n">
        <f aca="false">S32-X32</f>
        <v>-0.0339812159267452</v>
      </c>
      <c r="AE32" s="146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4"/>
      <c r="IT32" s="114"/>
      <c r="IU32" s="114"/>
      <c r="IV32" s="114"/>
    </row>
    <row r="33" s="115" customFormat="true" ht="21" hidden="false" customHeight="true" outlineLevel="0" collapsed="false">
      <c r="A33" s="103" t="s">
        <v>64</v>
      </c>
      <c r="B33" s="104" t="n">
        <v>718</v>
      </c>
      <c r="C33" s="105" t="s">
        <v>144</v>
      </c>
      <c r="D33" s="104" t="s">
        <v>33</v>
      </c>
      <c r="E33" s="107" t="s">
        <v>145</v>
      </c>
      <c r="F33" s="104" t="n">
        <v>18200188130</v>
      </c>
      <c r="G33" s="108" t="s">
        <v>67</v>
      </c>
      <c r="H33" s="104" t="s">
        <v>47</v>
      </c>
      <c r="I33" s="109" t="n">
        <v>2</v>
      </c>
      <c r="J33" s="110" t="n">
        <v>0.4</v>
      </c>
      <c r="K33" s="105"/>
      <c r="L33" s="105"/>
      <c r="M33" s="105"/>
      <c r="N33" s="105"/>
      <c r="O33" s="51" t="n">
        <v>8434.61</v>
      </c>
      <c r="P33" s="50" t="n">
        <v>102</v>
      </c>
      <c r="Q33" s="51" t="n">
        <f aca="false">O33/P33</f>
        <v>82.6922549019608</v>
      </c>
      <c r="R33" s="51" t="n">
        <v>2289.41</v>
      </c>
      <c r="S33" s="53" t="n">
        <f aca="false">R33/O33</f>
        <v>0.271430451437589</v>
      </c>
      <c r="T33" s="54" t="n">
        <v>5595.064</v>
      </c>
      <c r="U33" s="55" t="n">
        <v>80.2666666666667</v>
      </c>
      <c r="V33" s="54" t="n">
        <f aca="false">T33/U33</f>
        <v>69.7059468438538</v>
      </c>
      <c r="W33" s="54" t="n">
        <v>1667.776</v>
      </c>
      <c r="X33" s="111" t="n">
        <f aca="false">W33/T33</f>
        <v>0.298079878979043</v>
      </c>
      <c r="Y33" s="112" t="n">
        <f aca="false">O33-T33</f>
        <v>2839.546</v>
      </c>
      <c r="Z33" s="59" t="n">
        <f aca="false">Y33/T33</f>
        <v>0.507509118751814</v>
      </c>
      <c r="AA33" s="58" t="n">
        <f aca="false">P33-U33</f>
        <v>21.7333333333333</v>
      </c>
      <c r="AB33" s="59" t="n">
        <f aca="false">AA33/U33</f>
        <v>0.270764119601329</v>
      </c>
      <c r="AC33" s="112" t="n">
        <f aca="false">Q33-V33</f>
        <v>12.986308058107</v>
      </c>
      <c r="AD33" s="59" t="n">
        <f aca="false">S33-X33</f>
        <v>-0.0266494275414543</v>
      </c>
      <c r="AE33" s="116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4"/>
      <c r="IT33" s="114"/>
      <c r="IU33" s="114"/>
      <c r="IV33" s="114"/>
    </row>
    <row r="34" s="120" customFormat="true" ht="21" hidden="false" customHeight="true" outlineLevel="0" collapsed="false">
      <c r="A34" s="103" t="s">
        <v>64</v>
      </c>
      <c r="B34" s="104" t="n">
        <v>355</v>
      </c>
      <c r="C34" s="105" t="s">
        <v>146</v>
      </c>
      <c r="D34" s="117" t="s">
        <v>52</v>
      </c>
      <c r="E34" s="107" t="s">
        <v>147</v>
      </c>
      <c r="F34" s="104" t="n">
        <v>13880638964</v>
      </c>
      <c r="G34" s="108" t="s">
        <v>67</v>
      </c>
      <c r="H34" s="104" t="s">
        <v>47</v>
      </c>
      <c r="I34" s="119" t="n">
        <v>2</v>
      </c>
      <c r="J34" s="110" t="n">
        <v>0.4</v>
      </c>
      <c r="K34" s="105"/>
      <c r="L34" s="105"/>
      <c r="M34" s="105"/>
      <c r="N34" s="105"/>
      <c r="O34" s="51" t="n">
        <v>20382.06</v>
      </c>
      <c r="P34" s="50" t="n">
        <v>265</v>
      </c>
      <c r="Q34" s="51" t="n">
        <f aca="false">O34/P34</f>
        <v>76.9134339622642</v>
      </c>
      <c r="R34" s="51" t="n">
        <v>6774.67</v>
      </c>
      <c r="S34" s="53" t="n">
        <f aca="false">R34/O34</f>
        <v>0.33238396903944</v>
      </c>
      <c r="T34" s="54" t="n">
        <v>14765.8933333333</v>
      </c>
      <c r="U34" s="55" t="n">
        <v>209.066666666667</v>
      </c>
      <c r="V34" s="54" t="n">
        <f aca="false">T34/U34</f>
        <v>70.6276785714286</v>
      </c>
      <c r="W34" s="54" t="n">
        <v>4894.49066666667</v>
      </c>
      <c r="X34" s="111" t="n">
        <f aca="false">W34/T34</f>
        <v>0.331472709180255</v>
      </c>
      <c r="Y34" s="112" t="n">
        <f aca="false">O34-T34</f>
        <v>5616.16666666667</v>
      </c>
      <c r="Z34" s="59" t="n">
        <f aca="false">Y34/T34</f>
        <v>0.380347232631596</v>
      </c>
      <c r="AA34" s="58" t="n">
        <f aca="false">P34-U34</f>
        <v>55.9333333333333</v>
      </c>
      <c r="AB34" s="59" t="n">
        <f aca="false">AA34/U34</f>
        <v>0.267538265306122</v>
      </c>
      <c r="AC34" s="112" t="n">
        <f aca="false">Q34-V34</f>
        <v>6.28575539083558</v>
      </c>
      <c r="AD34" s="59" t="n">
        <f aca="false">S34-X34</f>
        <v>0.000911259859184554</v>
      </c>
      <c r="AE34" s="116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4"/>
      <c r="IT34" s="114"/>
      <c r="IU34" s="114"/>
      <c r="IV34" s="114"/>
    </row>
    <row r="35" s="120" customFormat="true" ht="21" hidden="false" customHeight="true" outlineLevel="0" collapsed="false">
      <c r="A35" s="103" t="s">
        <v>64</v>
      </c>
      <c r="B35" s="104" t="n">
        <v>515</v>
      </c>
      <c r="C35" s="105" t="s">
        <v>148</v>
      </c>
      <c r="D35" s="104" t="s">
        <v>39</v>
      </c>
      <c r="E35" s="107" t="s">
        <v>149</v>
      </c>
      <c r="F35" s="104" t="n">
        <v>18200333310</v>
      </c>
      <c r="G35" s="108" t="s">
        <v>67</v>
      </c>
      <c r="H35" s="104" t="s">
        <v>47</v>
      </c>
      <c r="I35" s="119" t="n">
        <v>2</v>
      </c>
      <c r="J35" s="110" t="n">
        <v>0.4</v>
      </c>
      <c r="K35" s="105"/>
      <c r="L35" s="105"/>
      <c r="M35" s="105"/>
      <c r="N35" s="105"/>
      <c r="O35" s="51" t="n">
        <v>13152.47</v>
      </c>
      <c r="P35" s="50" t="n">
        <v>190</v>
      </c>
      <c r="Q35" s="51" t="n">
        <f aca="false">O35/P35</f>
        <v>69.2235263157895</v>
      </c>
      <c r="R35" s="51" t="n">
        <v>4245.67</v>
      </c>
      <c r="S35" s="53" t="n">
        <f aca="false">R35/O35</f>
        <v>0.322804005635443</v>
      </c>
      <c r="T35" s="54" t="n">
        <v>14022.456</v>
      </c>
      <c r="U35" s="55" t="n">
        <v>212.533333333333</v>
      </c>
      <c r="V35" s="54" t="n">
        <f aca="false">T35/U35</f>
        <v>65.9776787954831</v>
      </c>
      <c r="W35" s="54" t="n">
        <v>4879.05733333333</v>
      </c>
      <c r="X35" s="111" t="n">
        <f aca="false">W35/T35</f>
        <v>0.347945989870343</v>
      </c>
      <c r="Y35" s="112" t="n">
        <f aca="false">O35-T35</f>
        <v>-869.986000000001</v>
      </c>
      <c r="Z35" s="68" t="n">
        <f aca="false">Y35/T35</f>
        <v>-0.0620423412275282</v>
      </c>
      <c r="AA35" s="58" t="n">
        <f aca="false">P35-U35</f>
        <v>-22.5333333333333</v>
      </c>
      <c r="AB35" s="59" t="n">
        <f aca="false">AA35/U35</f>
        <v>-0.106022584692597</v>
      </c>
      <c r="AC35" s="112" t="n">
        <f aca="false">Q35-V35</f>
        <v>3.24584752030641</v>
      </c>
      <c r="AD35" s="59" t="n">
        <f aca="false">S35-X35</f>
        <v>-0.0251419842348998</v>
      </c>
      <c r="AE35" s="116" t="n">
        <v>-50</v>
      </c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4"/>
      <c r="IT35" s="114"/>
      <c r="IU35" s="114"/>
      <c r="IV35" s="114"/>
    </row>
    <row r="36" s="115" customFormat="true" ht="21" hidden="false" customHeight="true" outlineLevel="0" collapsed="false">
      <c r="A36" s="105" t="s">
        <v>55</v>
      </c>
      <c r="B36" s="117" t="n">
        <v>594</v>
      </c>
      <c r="C36" s="105" t="s">
        <v>150</v>
      </c>
      <c r="D36" s="117" t="s">
        <v>33</v>
      </c>
      <c r="E36" s="108" t="s">
        <v>151</v>
      </c>
      <c r="F36" s="104" t="n">
        <v>88328235</v>
      </c>
      <c r="G36" s="107" t="s">
        <v>67</v>
      </c>
      <c r="H36" s="118" t="s">
        <v>47</v>
      </c>
      <c r="I36" s="109" t="n">
        <v>2</v>
      </c>
      <c r="J36" s="110" t="n">
        <v>0.4</v>
      </c>
      <c r="K36" s="145"/>
      <c r="L36" s="145"/>
      <c r="M36" s="145"/>
      <c r="N36" s="145"/>
      <c r="O36" s="51" t="n">
        <v>7049.32</v>
      </c>
      <c r="P36" s="50" t="n">
        <v>132</v>
      </c>
      <c r="Q36" s="51" t="n">
        <f aca="false">O36/P36</f>
        <v>53.4039393939394</v>
      </c>
      <c r="R36" s="51" t="n">
        <v>2130.93</v>
      </c>
      <c r="S36" s="53" t="n">
        <f aca="false">R36/O36</f>
        <v>0.302288731395369</v>
      </c>
      <c r="T36" s="54" t="n">
        <v>6805.37066666667</v>
      </c>
      <c r="U36" s="55" t="n">
        <v>108.933333333333</v>
      </c>
      <c r="V36" s="54" t="n">
        <f aca="false">T36/U36</f>
        <v>62.4728029375765</v>
      </c>
      <c r="W36" s="54" t="n">
        <v>2054.52533333333</v>
      </c>
      <c r="X36" s="111" t="n">
        <f aca="false">W36/T36</f>
        <v>0.301897638492579</v>
      </c>
      <c r="Y36" s="112" t="n">
        <f aca="false">O36-T36</f>
        <v>243.949333333333</v>
      </c>
      <c r="Z36" s="59" t="n">
        <f aca="false">Y36/T36</f>
        <v>0.0358465901832826</v>
      </c>
      <c r="AA36" s="58" t="n">
        <f aca="false">P36-U36</f>
        <v>23.0666666666667</v>
      </c>
      <c r="AB36" s="59" t="n">
        <f aca="false">AA36/U36</f>
        <v>0.211750305997552</v>
      </c>
      <c r="AC36" s="112" t="n">
        <f aca="false">Q36-V36</f>
        <v>-9.06886354363711</v>
      </c>
      <c r="AD36" s="59" t="n">
        <f aca="false">S36-X36</f>
        <v>0.000391092902789769</v>
      </c>
      <c r="AE36" s="146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4"/>
      <c r="IT36" s="114"/>
      <c r="IU36" s="114"/>
      <c r="IV36" s="114"/>
    </row>
    <row r="37" s="115" customFormat="true" ht="21" hidden="false" customHeight="true" outlineLevel="0" collapsed="false">
      <c r="A37" s="105" t="s">
        <v>55</v>
      </c>
      <c r="B37" s="117" t="n">
        <v>549</v>
      </c>
      <c r="C37" s="103" t="s">
        <v>152</v>
      </c>
      <c r="D37" s="117" t="s">
        <v>33</v>
      </c>
      <c r="E37" s="108" t="s">
        <v>153</v>
      </c>
      <c r="F37" s="136" t="s">
        <v>154</v>
      </c>
      <c r="G37" s="107" t="s">
        <v>67</v>
      </c>
      <c r="H37" s="118" t="s">
        <v>47</v>
      </c>
      <c r="I37" s="109" t="n">
        <v>2</v>
      </c>
      <c r="J37" s="110" t="n">
        <v>0.4</v>
      </c>
      <c r="K37" s="105"/>
      <c r="L37" s="105"/>
      <c r="M37" s="105"/>
      <c r="N37" s="105"/>
      <c r="O37" s="51" t="n">
        <v>9684.17</v>
      </c>
      <c r="P37" s="50" t="n">
        <v>139</v>
      </c>
      <c r="Q37" s="51" t="n">
        <f aca="false">O37/P37</f>
        <v>69.6702877697842</v>
      </c>
      <c r="R37" s="51" t="n">
        <v>2714.31</v>
      </c>
      <c r="S37" s="53" t="n">
        <f aca="false">R37/O37</f>
        <v>0.280283183793758</v>
      </c>
      <c r="T37" s="54" t="n">
        <v>7097.22133333333</v>
      </c>
      <c r="U37" s="55" t="n">
        <v>113.6</v>
      </c>
      <c r="V37" s="54" t="n">
        <f aca="false">T37/U37</f>
        <v>62.4755399061033</v>
      </c>
      <c r="W37" s="54" t="n">
        <v>2128.94</v>
      </c>
      <c r="X37" s="111" t="n">
        <f aca="false">W37/T37</f>
        <v>0.299968100191699</v>
      </c>
      <c r="Y37" s="112" t="n">
        <f aca="false">O37-T37</f>
        <v>2586.94866666667</v>
      </c>
      <c r="Z37" s="59" t="n">
        <f aca="false">Y37/T37</f>
        <v>0.364501619037385</v>
      </c>
      <c r="AA37" s="58" t="n">
        <f aca="false">P37-U37</f>
        <v>25.4</v>
      </c>
      <c r="AB37" s="59" t="n">
        <f aca="false">AA37/U37</f>
        <v>0.223591549295775</v>
      </c>
      <c r="AC37" s="112" t="n">
        <f aca="false">Q37-V37</f>
        <v>7.19474786368087</v>
      </c>
      <c r="AD37" s="59" t="n">
        <f aca="false">S37-X37</f>
        <v>-0.0196849163979412</v>
      </c>
      <c r="AE37" s="116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4"/>
      <c r="IT37" s="114"/>
      <c r="IU37" s="114"/>
      <c r="IV37" s="114"/>
    </row>
    <row r="38" s="150" customFormat="true" ht="21" hidden="false" customHeight="true" outlineLevel="0" collapsed="false">
      <c r="A38" s="105" t="s">
        <v>55</v>
      </c>
      <c r="B38" s="104" t="n">
        <v>748</v>
      </c>
      <c r="C38" s="105" t="s">
        <v>155</v>
      </c>
      <c r="D38" s="104" t="s">
        <v>33</v>
      </c>
      <c r="E38" s="107" t="s">
        <v>156</v>
      </c>
      <c r="F38" s="104" t="n">
        <v>88327923</v>
      </c>
      <c r="G38" s="107" t="s">
        <v>67</v>
      </c>
      <c r="H38" s="118" t="s">
        <v>47</v>
      </c>
      <c r="I38" s="109" t="n">
        <v>2</v>
      </c>
      <c r="J38" s="110" t="n">
        <v>0.4</v>
      </c>
      <c r="K38" s="147"/>
      <c r="L38" s="147"/>
      <c r="M38" s="147"/>
      <c r="N38" s="147"/>
      <c r="O38" s="51" t="n">
        <v>14103.47</v>
      </c>
      <c r="P38" s="50" t="n">
        <v>155</v>
      </c>
      <c r="Q38" s="51" t="n">
        <f aca="false">O38/P38</f>
        <v>90.9901290322581</v>
      </c>
      <c r="R38" s="51" t="n">
        <v>3938.72</v>
      </c>
      <c r="S38" s="53" t="n">
        <f aca="false">R38/O38</f>
        <v>0.279273115056082</v>
      </c>
      <c r="T38" s="54" t="n">
        <v>8159.51466666667</v>
      </c>
      <c r="U38" s="55" t="n">
        <v>124</v>
      </c>
      <c r="V38" s="54" t="n">
        <f aca="false">T38/U38</f>
        <v>65.8025376344086</v>
      </c>
      <c r="W38" s="54" t="n">
        <v>2523.72</v>
      </c>
      <c r="X38" s="111" t="n">
        <f aca="false">W38/T38</f>
        <v>0.309297807908836</v>
      </c>
      <c r="Y38" s="112" t="n">
        <f aca="false">O38-T38</f>
        <v>5943.95533333333</v>
      </c>
      <c r="Z38" s="59" t="n">
        <f aca="false">Y38/T38</f>
        <v>0.728469225947426</v>
      </c>
      <c r="AA38" s="58" t="n">
        <f aca="false">P38-U38</f>
        <v>31</v>
      </c>
      <c r="AB38" s="59" t="n">
        <f aca="false">AA38/U38</f>
        <v>0.25</v>
      </c>
      <c r="AC38" s="112" t="n">
        <f aca="false">Q38-V38</f>
        <v>25.1875913978494</v>
      </c>
      <c r="AD38" s="59" t="n">
        <f aca="false">S38-X38</f>
        <v>-0.0300246928527545</v>
      </c>
      <c r="AE38" s="146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9"/>
      <c r="IT38" s="149"/>
      <c r="IU38" s="114"/>
      <c r="IV38" s="114"/>
    </row>
    <row r="39" s="120" customFormat="true" ht="21" hidden="false" customHeight="true" outlineLevel="0" collapsed="false">
      <c r="A39" s="105" t="s">
        <v>55</v>
      </c>
      <c r="B39" s="117" t="n">
        <v>716</v>
      </c>
      <c r="C39" s="105" t="s">
        <v>157</v>
      </c>
      <c r="D39" s="117" t="s">
        <v>33</v>
      </c>
      <c r="E39" s="108" t="s">
        <v>158</v>
      </c>
      <c r="F39" s="104" t="n">
        <v>88273935</v>
      </c>
      <c r="G39" s="107" t="s">
        <v>67</v>
      </c>
      <c r="H39" s="118" t="s">
        <v>47</v>
      </c>
      <c r="I39" s="119" t="n">
        <v>2</v>
      </c>
      <c r="J39" s="110" t="n">
        <v>0.4</v>
      </c>
      <c r="K39" s="105"/>
      <c r="L39" s="105"/>
      <c r="M39" s="105"/>
      <c r="N39" s="105"/>
      <c r="O39" s="51" t="n">
        <v>6453.25</v>
      </c>
      <c r="P39" s="50" t="n">
        <v>138</v>
      </c>
      <c r="Q39" s="51" t="n">
        <f aca="false">O39/P39</f>
        <v>46.7626811594203</v>
      </c>
      <c r="R39" s="51" t="n">
        <v>1913.68</v>
      </c>
      <c r="S39" s="53" t="n">
        <f aca="false">R39/O39</f>
        <v>0.296545151667764</v>
      </c>
      <c r="T39" s="54" t="n">
        <v>7799.43466666667</v>
      </c>
      <c r="U39" s="55" t="n">
        <v>138.8</v>
      </c>
      <c r="V39" s="54" t="n">
        <f aca="false">T39/U39</f>
        <v>56.1918924111431</v>
      </c>
      <c r="W39" s="54" t="n">
        <v>2634.43466666667</v>
      </c>
      <c r="X39" s="111" t="n">
        <f aca="false">W39/T39</f>
        <v>0.337772515478045</v>
      </c>
      <c r="Y39" s="112" t="n">
        <f aca="false">O39-T39</f>
        <v>-1346.18466666667</v>
      </c>
      <c r="Z39" s="68" t="n">
        <f aca="false">Y39/T39</f>
        <v>-0.172600287610589</v>
      </c>
      <c r="AA39" s="58" t="n">
        <f aca="false">P39-U39</f>
        <v>-0.800000000000011</v>
      </c>
      <c r="AB39" s="59" t="n">
        <f aca="false">AA39/U39</f>
        <v>-0.005763688760807</v>
      </c>
      <c r="AC39" s="112" t="n">
        <f aca="false">Q39-V39</f>
        <v>-9.42921125172284</v>
      </c>
      <c r="AD39" s="59" t="n">
        <f aca="false">S39-X39</f>
        <v>-0.0412273638102806</v>
      </c>
      <c r="AE39" s="116" t="n">
        <v>-50</v>
      </c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4"/>
      <c r="IT39" s="114"/>
      <c r="IU39" s="114"/>
      <c r="IV39" s="114"/>
    </row>
    <row r="40" s="120" customFormat="true" ht="21" hidden="false" customHeight="true" outlineLevel="0" collapsed="false">
      <c r="A40" s="105" t="s">
        <v>55</v>
      </c>
      <c r="B40" s="117" t="n">
        <v>746</v>
      </c>
      <c r="C40" s="105" t="s">
        <v>159</v>
      </c>
      <c r="D40" s="117" t="s">
        <v>39</v>
      </c>
      <c r="E40" s="108" t="s">
        <v>160</v>
      </c>
      <c r="F40" s="104" t="n">
        <v>88338842</v>
      </c>
      <c r="G40" s="107" t="s">
        <v>67</v>
      </c>
      <c r="H40" s="118" t="s">
        <v>47</v>
      </c>
      <c r="I40" s="119" t="n">
        <v>2</v>
      </c>
      <c r="J40" s="110" t="n">
        <v>0.4</v>
      </c>
      <c r="K40" s="105"/>
      <c r="L40" s="105"/>
      <c r="M40" s="105"/>
      <c r="N40" s="105"/>
      <c r="O40" s="51" t="n">
        <v>18612.94</v>
      </c>
      <c r="P40" s="50" t="n">
        <v>263</v>
      </c>
      <c r="Q40" s="51" t="n">
        <f aca="false">O40/P40</f>
        <v>70.7716349809886</v>
      </c>
      <c r="R40" s="51" t="n">
        <v>5321.99</v>
      </c>
      <c r="S40" s="53" t="n">
        <f aca="false">R40/O40</f>
        <v>0.285929573726665</v>
      </c>
      <c r="T40" s="54" t="n">
        <v>12466.3826666667</v>
      </c>
      <c r="U40" s="55" t="n">
        <v>221.733333333333</v>
      </c>
      <c r="V40" s="54" t="n">
        <f aca="false">T40/U40</f>
        <v>56.2224113048707</v>
      </c>
      <c r="W40" s="54" t="n">
        <v>4101.008</v>
      </c>
      <c r="X40" s="111" t="n">
        <f aca="false">W40/T40</f>
        <v>0.328965355039639</v>
      </c>
      <c r="Y40" s="112" t="n">
        <f aca="false">O40-T40</f>
        <v>6146.55733333333</v>
      </c>
      <c r="Z40" s="59" t="n">
        <f aca="false">Y40/T40</f>
        <v>0.493050590350347</v>
      </c>
      <c r="AA40" s="58" t="n">
        <f aca="false">P40-U40</f>
        <v>41.2666666666667</v>
      </c>
      <c r="AB40" s="59" t="n">
        <f aca="false">AA40/U40</f>
        <v>0.186109440769693</v>
      </c>
      <c r="AC40" s="112" t="n">
        <f aca="false">Q40-V40</f>
        <v>14.5492236761179</v>
      </c>
      <c r="AD40" s="59" t="n">
        <f aca="false">S40-X40</f>
        <v>-0.0430357813129734</v>
      </c>
      <c r="AE40" s="116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4"/>
      <c r="IT40" s="114"/>
      <c r="IU40" s="114"/>
      <c r="IV40" s="114"/>
    </row>
    <row r="41" s="120" customFormat="true" ht="21" hidden="false" customHeight="true" outlineLevel="0" collapsed="false">
      <c r="A41" s="105" t="s">
        <v>55</v>
      </c>
      <c r="B41" s="117" t="n">
        <v>717</v>
      </c>
      <c r="C41" s="105" t="s">
        <v>161</v>
      </c>
      <c r="D41" s="117" t="s">
        <v>39</v>
      </c>
      <c r="E41" s="108" t="s">
        <v>162</v>
      </c>
      <c r="F41" s="104" t="n">
        <v>88200513</v>
      </c>
      <c r="G41" s="107" t="s">
        <v>67</v>
      </c>
      <c r="H41" s="118" t="s">
        <v>47</v>
      </c>
      <c r="I41" s="119" t="n">
        <v>2</v>
      </c>
      <c r="J41" s="110" t="n">
        <v>0.4</v>
      </c>
      <c r="K41" s="105"/>
      <c r="L41" s="105"/>
      <c r="M41" s="105"/>
      <c r="N41" s="105"/>
      <c r="O41" s="51" t="n">
        <v>8247.97</v>
      </c>
      <c r="P41" s="50" t="n">
        <v>157</v>
      </c>
      <c r="Q41" s="51" t="n">
        <f aca="false">O41/P41</f>
        <v>52.5348407643312</v>
      </c>
      <c r="R41" s="51" t="n">
        <v>2733.56</v>
      </c>
      <c r="S41" s="53" t="n">
        <f aca="false">R41/O41</f>
        <v>0.331422155997173</v>
      </c>
      <c r="T41" s="54" t="n">
        <v>7517.86666666667</v>
      </c>
      <c r="U41" s="55" t="n">
        <v>139.2</v>
      </c>
      <c r="V41" s="54" t="n">
        <f aca="false">T41/U41</f>
        <v>54.0076628352491</v>
      </c>
      <c r="W41" s="54" t="n">
        <v>2323.468</v>
      </c>
      <c r="X41" s="111" t="n">
        <f aca="false">W41/T41</f>
        <v>0.309059484960272</v>
      </c>
      <c r="Y41" s="112" t="n">
        <f aca="false">O41-T41</f>
        <v>730.103333333333</v>
      </c>
      <c r="Z41" s="59" t="n">
        <f aca="false">Y41/T41</f>
        <v>0.0971157597900113</v>
      </c>
      <c r="AA41" s="58" t="n">
        <f aca="false">P41-U41</f>
        <v>17.8</v>
      </c>
      <c r="AB41" s="59" t="n">
        <f aca="false">AA41/U41</f>
        <v>0.127873563218391</v>
      </c>
      <c r="AC41" s="112" t="n">
        <f aca="false">Q41-V41</f>
        <v>-1.47282207091784</v>
      </c>
      <c r="AD41" s="59" t="n">
        <f aca="false">S41-X41</f>
        <v>0.0223626710369003</v>
      </c>
      <c r="AE41" s="116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4"/>
      <c r="IT41" s="114"/>
      <c r="IU41" s="114"/>
      <c r="IV41" s="114"/>
    </row>
    <row r="42" s="120" customFormat="true" ht="21" hidden="false" customHeight="true" outlineLevel="0" collapsed="false">
      <c r="A42" s="105" t="s">
        <v>55</v>
      </c>
      <c r="B42" s="117" t="n">
        <v>720</v>
      </c>
      <c r="C42" s="103" t="s">
        <v>163</v>
      </c>
      <c r="D42" s="117" t="s">
        <v>33</v>
      </c>
      <c r="E42" s="108" t="s">
        <v>164</v>
      </c>
      <c r="F42" s="136" t="s">
        <v>165</v>
      </c>
      <c r="G42" s="107" t="s">
        <v>67</v>
      </c>
      <c r="H42" s="118" t="s">
        <v>47</v>
      </c>
      <c r="I42" s="119" t="n">
        <v>2</v>
      </c>
      <c r="J42" s="110" t="n">
        <v>0.4</v>
      </c>
      <c r="K42" s="105"/>
      <c r="L42" s="105"/>
      <c r="M42" s="105"/>
      <c r="N42" s="105"/>
      <c r="O42" s="51" t="n">
        <v>6002.26</v>
      </c>
      <c r="P42" s="50" t="n">
        <v>116</v>
      </c>
      <c r="Q42" s="51" t="n">
        <f aca="false">O42/P42</f>
        <v>51.7436206896552</v>
      </c>
      <c r="R42" s="51" t="n">
        <v>2170.3</v>
      </c>
      <c r="S42" s="53" t="n">
        <f aca="false">R42/O42</f>
        <v>0.361580471355789</v>
      </c>
      <c r="T42" s="54" t="n">
        <v>6204.384</v>
      </c>
      <c r="U42" s="55" t="n">
        <v>101.866666666667</v>
      </c>
      <c r="V42" s="54" t="n">
        <f aca="false">T42/U42</f>
        <v>60.9069109947644</v>
      </c>
      <c r="W42" s="54" t="n">
        <v>2066.036</v>
      </c>
      <c r="X42" s="111" t="n">
        <f aca="false">W42/T42</f>
        <v>0.332996152398046</v>
      </c>
      <c r="Y42" s="112" t="n">
        <f aca="false">O42-T42</f>
        <v>-202.124</v>
      </c>
      <c r="Z42" s="68" t="n">
        <f aca="false">Y42/T42</f>
        <v>-0.0325776096386039</v>
      </c>
      <c r="AA42" s="58" t="n">
        <f aca="false">P42-U42</f>
        <v>14.1333333333333</v>
      </c>
      <c r="AB42" s="59" t="n">
        <f aca="false">AA42/U42</f>
        <v>0.138743455497382</v>
      </c>
      <c r="AC42" s="112" t="n">
        <f aca="false">Q42-V42</f>
        <v>-9.16329030510923</v>
      </c>
      <c r="AD42" s="59" t="n">
        <f aca="false">S42-X42</f>
        <v>0.0285843189577431</v>
      </c>
      <c r="AE42" s="116" t="n">
        <v>-50</v>
      </c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4"/>
      <c r="IT42" s="114"/>
      <c r="IU42" s="114"/>
      <c r="IV42" s="114"/>
    </row>
    <row r="43" s="120" customFormat="true" ht="21" hidden="false" customHeight="true" outlineLevel="0" collapsed="false">
      <c r="A43" s="105" t="s">
        <v>55</v>
      </c>
      <c r="B43" s="117" t="n">
        <v>539</v>
      </c>
      <c r="C43" s="103" t="s">
        <v>166</v>
      </c>
      <c r="D43" s="117" t="s">
        <v>33</v>
      </c>
      <c r="E43" s="108" t="s">
        <v>167</v>
      </c>
      <c r="F43" s="136" t="s">
        <v>168</v>
      </c>
      <c r="G43" s="107" t="s">
        <v>67</v>
      </c>
      <c r="H43" s="118" t="s">
        <v>47</v>
      </c>
      <c r="I43" s="119" t="n">
        <v>2</v>
      </c>
      <c r="J43" s="110" t="n">
        <v>0.4</v>
      </c>
      <c r="K43" s="105"/>
      <c r="L43" s="105"/>
      <c r="M43" s="105"/>
      <c r="N43" s="105"/>
      <c r="O43" s="51" t="n">
        <v>10007.11</v>
      </c>
      <c r="P43" s="50" t="n">
        <v>136</v>
      </c>
      <c r="Q43" s="51" t="n">
        <f aca="false">O43/P43</f>
        <v>73.5816911764706</v>
      </c>
      <c r="R43" s="51" t="n">
        <v>2972.63</v>
      </c>
      <c r="S43" s="53" t="n">
        <f aca="false">R43/O43</f>
        <v>0.297051796172921</v>
      </c>
      <c r="T43" s="54" t="n">
        <v>7268.20266666667</v>
      </c>
      <c r="U43" s="55" t="n">
        <v>111.466666666667</v>
      </c>
      <c r="V43" s="54" t="n">
        <f aca="false">T43/U43</f>
        <v>65.2051674641148</v>
      </c>
      <c r="W43" s="54" t="n">
        <v>2293.59466666667</v>
      </c>
      <c r="X43" s="111" t="n">
        <f aca="false">W43/T43</f>
        <v>0.315565590539394</v>
      </c>
      <c r="Y43" s="112" t="n">
        <f aca="false">O43-T43</f>
        <v>2738.90733333333</v>
      </c>
      <c r="Z43" s="59" t="n">
        <f aca="false">Y43/T43</f>
        <v>0.376834199449951</v>
      </c>
      <c r="AA43" s="58" t="n">
        <f aca="false">P43-U43</f>
        <v>24.5333333333333</v>
      </c>
      <c r="AB43" s="59" t="n">
        <f aca="false">AA43/U43</f>
        <v>0.220095693779904</v>
      </c>
      <c r="AC43" s="112" t="n">
        <f aca="false">Q43-V43</f>
        <v>8.37652371235578</v>
      </c>
      <c r="AD43" s="59" t="n">
        <f aca="false">S43-X43</f>
        <v>-0.0185137943664732</v>
      </c>
      <c r="AE43" s="116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4"/>
      <c r="IT43" s="114"/>
      <c r="IU43" s="114"/>
      <c r="IV43" s="114"/>
    </row>
    <row r="44" s="120" customFormat="true" ht="21" hidden="false" customHeight="true" outlineLevel="0" collapsed="false">
      <c r="A44" s="105" t="s">
        <v>55</v>
      </c>
      <c r="B44" s="104" t="n">
        <v>721</v>
      </c>
      <c r="C44" s="105" t="s">
        <v>169</v>
      </c>
      <c r="D44" s="104" t="s">
        <v>33</v>
      </c>
      <c r="E44" s="107" t="s">
        <v>170</v>
      </c>
      <c r="F44" s="104" t="n">
        <v>61783133</v>
      </c>
      <c r="G44" s="107" t="s">
        <v>67</v>
      </c>
      <c r="H44" s="118" t="s">
        <v>47</v>
      </c>
      <c r="I44" s="119" t="n">
        <v>2</v>
      </c>
      <c r="J44" s="110" t="n">
        <v>0.4</v>
      </c>
      <c r="K44" s="105"/>
      <c r="L44" s="105"/>
      <c r="M44" s="105"/>
      <c r="N44" s="105"/>
      <c r="O44" s="51" t="n">
        <v>10354.13</v>
      </c>
      <c r="P44" s="50" t="n">
        <v>177</v>
      </c>
      <c r="Q44" s="51" t="n">
        <f aca="false">O44/P44</f>
        <v>58.4979096045198</v>
      </c>
      <c r="R44" s="51" t="n">
        <v>3766.44</v>
      </c>
      <c r="S44" s="53" t="n">
        <f aca="false">R44/O44</f>
        <v>0.363762093000571</v>
      </c>
      <c r="T44" s="54" t="n">
        <v>9384.78533333333</v>
      </c>
      <c r="U44" s="55" t="n">
        <v>179.2</v>
      </c>
      <c r="V44" s="54" t="n">
        <f aca="false">T44/U44</f>
        <v>52.3704538690476</v>
      </c>
      <c r="W44" s="54" t="n">
        <v>3360.84133333333</v>
      </c>
      <c r="X44" s="111" t="n">
        <f aca="false">W44/T44</f>
        <v>0.35811595193298</v>
      </c>
      <c r="Y44" s="112" t="n">
        <f aca="false">O44-T44</f>
        <v>969.344666666666</v>
      </c>
      <c r="Z44" s="59" t="n">
        <f aca="false">Y44/T44</f>
        <v>0.103288954647018</v>
      </c>
      <c r="AA44" s="58" t="n">
        <f aca="false">P44-U44</f>
        <v>-2.19999999999999</v>
      </c>
      <c r="AB44" s="59" t="n">
        <f aca="false">AA44/U44</f>
        <v>-0.0122767857142857</v>
      </c>
      <c r="AC44" s="112" t="n">
        <f aca="false">Q44-V44</f>
        <v>6.12745573547215</v>
      </c>
      <c r="AD44" s="59" t="n">
        <f aca="false">S44-X44</f>
        <v>0.00564614106759109</v>
      </c>
      <c r="AE44" s="116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4"/>
      <c r="IT44" s="114"/>
      <c r="IU44" s="114"/>
      <c r="IV44" s="114"/>
    </row>
    <row r="45" s="152" customFormat="true" ht="21" hidden="false" customHeight="true" outlineLevel="0" collapsed="false">
      <c r="A45" s="105" t="s">
        <v>55</v>
      </c>
      <c r="B45" s="104" t="n">
        <v>732</v>
      </c>
      <c r="C45" s="105" t="s">
        <v>171</v>
      </c>
      <c r="D45" s="117" t="s">
        <v>33</v>
      </c>
      <c r="E45" s="107" t="s">
        <v>172</v>
      </c>
      <c r="F45" s="104" t="n">
        <v>88733183</v>
      </c>
      <c r="G45" s="107" t="s">
        <v>67</v>
      </c>
      <c r="H45" s="118" t="s">
        <v>47</v>
      </c>
      <c r="I45" s="104" t="n">
        <v>2</v>
      </c>
      <c r="J45" s="110" t="n">
        <v>0.4</v>
      </c>
      <c r="K45" s="145"/>
      <c r="L45" s="151"/>
      <c r="M45" s="151"/>
      <c r="N45" s="145"/>
      <c r="O45" s="51" t="n">
        <v>4832.61</v>
      </c>
      <c r="P45" s="50" t="n">
        <v>76</v>
      </c>
      <c r="Q45" s="51" t="n">
        <f aca="false">O45/P45</f>
        <v>63.5869736842105</v>
      </c>
      <c r="R45" s="51" t="n">
        <v>1605.68</v>
      </c>
      <c r="S45" s="53" t="n">
        <f aca="false">R45/O45</f>
        <v>0.33225937950714</v>
      </c>
      <c r="T45" s="54" t="n">
        <v>5916.796</v>
      </c>
      <c r="U45" s="55" t="n">
        <v>89.8666666666667</v>
      </c>
      <c r="V45" s="54" t="n">
        <f aca="false">T45/U45</f>
        <v>65.8397181008902</v>
      </c>
      <c r="W45" s="54" t="n">
        <v>1736.68</v>
      </c>
      <c r="X45" s="111" t="n">
        <f aca="false">W45/T45</f>
        <v>0.293516964248894</v>
      </c>
      <c r="Y45" s="112" t="n">
        <f aca="false">O45-T45</f>
        <v>-1084.186</v>
      </c>
      <c r="Z45" s="68" t="n">
        <f aca="false">Y45/T45</f>
        <v>-0.183238698782246</v>
      </c>
      <c r="AA45" s="58" t="n">
        <f aca="false">P45-U45</f>
        <v>-13.8666666666667</v>
      </c>
      <c r="AB45" s="59" t="n">
        <f aca="false">AA45/U45</f>
        <v>-0.154302670623145</v>
      </c>
      <c r="AC45" s="112" t="n">
        <f aca="false">Q45-V45</f>
        <v>-2.25274441667969</v>
      </c>
      <c r="AD45" s="59" t="n">
        <f aca="false">S45-X45</f>
        <v>0.0387424152582459</v>
      </c>
      <c r="AE45" s="146" t="n">
        <v>-50</v>
      </c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4"/>
      <c r="IT45" s="114"/>
      <c r="IU45" s="114"/>
      <c r="IV45" s="114"/>
    </row>
    <row r="46" s="120" customFormat="true" ht="21" hidden="false" customHeight="true" outlineLevel="0" collapsed="false">
      <c r="A46" s="105" t="s">
        <v>55</v>
      </c>
      <c r="B46" s="104" t="n">
        <v>591</v>
      </c>
      <c r="C46" s="105" t="s">
        <v>173</v>
      </c>
      <c r="D46" s="117" t="s">
        <v>33</v>
      </c>
      <c r="E46" s="107" t="s">
        <v>174</v>
      </c>
      <c r="F46" s="104" t="n">
        <v>88740311</v>
      </c>
      <c r="G46" s="107" t="s">
        <v>67</v>
      </c>
      <c r="H46" s="118" t="s">
        <v>47</v>
      </c>
      <c r="I46" s="119" t="n">
        <v>2</v>
      </c>
      <c r="J46" s="110" t="n">
        <v>0.4</v>
      </c>
      <c r="K46" s="105"/>
      <c r="L46" s="105"/>
      <c r="M46" s="105"/>
      <c r="N46" s="105"/>
      <c r="O46" s="51" t="n">
        <v>6724.44</v>
      </c>
      <c r="P46" s="50" t="n">
        <v>138</v>
      </c>
      <c r="Q46" s="51" t="n">
        <f aca="false">O46/P46</f>
        <v>48.7278260869565</v>
      </c>
      <c r="R46" s="51" t="n">
        <v>2102.25</v>
      </c>
      <c r="S46" s="53" t="n">
        <f aca="false">R46/O46</f>
        <v>0.31262826346878</v>
      </c>
      <c r="T46" s="54" t="n">
        <v>6711.75333333333</v>
      </c>
      <c r="U46" s="55" t="n">
        <v>125.733333333333</v>
      </c>
      <c r="V46" s="54" t="n">
        <f aca="false">T46/U46</f>
        <v>53.3808589607635</v>
      </c>
      <c r="W46" s="54" t="n">
        <v>2170.60266666667</v>
      </c>
      <c r="X46" s="111" t="n">
        <f aca="false">W46/T46</f>
        <v>0.323403223996114</v>
      </c>
      <c r="Y46" s="112" t="n">
        <f aca="false">O46-T46</f>
        <v>12.6866666666665</v>
      </c>
      <c r="Z46" s="59" t="n">
        <f aca="false">Y46/T46</f>
        <v>0.00189021646604015</v>
      </c>
      <c r="AA46" s="58" t="n">
        <f aca="false">P46-U46</f>
        <v>12.2666666666667</v>
      </c>
      <c r="AB46" s="59" t="n">
        <f aca="false">AA46/U46</f>
        <v>0.0975609756097561</v>
      </c>
      <c r="AC46" s="112" t="n">
        <f aca="false">Q46-V46</f>
        <v>-4.653032873807</v>
      </c>
      <c r="AD46" s="59" t="n">
        <f aca="false">S46-X46</f>
        <v>-0.0107749605273347</v>
      </c>
      <c r="AE46" s="116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4"/>
      <c r="IT46" s="114"/>
      <c r="IU46" s="114"/>
      <c r="IV46" s="114"/>
    </row>
    <row r="47" s="115" customFormat="true" ht="21" hidden="false" customHeight="true" outlineLevel="0" collapsed="false">
      <c r="A47" s="105" t="s">
        <v>55</v>
      </c>
      <c r="B47" s="144" t="n">
        <v>385</v>
      </c>
      <c r="C47" s="153" t="s">
        <v>175</v>
      </c>
      <c r="D47" s="117" t="s">
        <v>52</v>
      </c>
      <c r="E47" s="107" t="s">
        <v>176</v>
      </c>
      <c r="F47" s="123" t="n">
        <v>82554068</v>
      </c>
      <c r="G47" s="107" t="s">
        <v>67</v>
      </c>
      <c r="H47" s="118" t="s">
        <v>47</v>
      </c>
      <c r="I47" s="109" t="n">
        <v>2</v>
      </c>
      <c r="J47" s="110" t="n">
        <v>0.4</v>
      </c>
      <c r="K47" s="104"/>
      <c r="L47" s="105"/>
      <c r="M47" s="105"/>
      <c r="N47" s="105"/>
      <c r="O47" s="51" t="n">
        <v>19467.12</v>
      </c>
      <c r="P47" s="50" t="n">
        <v>228</v>
      </c>
      <c r="Q47" s="51" t="n">
        <f aca="false">O47/P47</f>
        <v>85.3821052631579</v>
      </c>
      <c r="R47" s="51" t="n">
        <v>5078.99</v>
      </c>
      <c r="S47" s="53" t="n">
        <f aca="false">R47/O47</f>
        <v>0.260900944772519</v>
      </c>
      <c r="T47" s="54" t="n">
        <v>20971.0226666667</v>
      </c>
      <c r="U47" s="55" t="n">
        <v>220.533333333333</v>
      </c>
      <c r="V47" s="54" t="n">
        <f aca="false">T47/U47</f>
        <v>95.0923035066506</v>
      </c>
      <c r="W47" s="54" t="n">
        <v>5659.48666666667</v>
      </c>
      <c r="X47" s="111" t="n">
        <f aca="false">W47/T47</f>
        <v>0.269871753830222</v>
      </c>
      <c r="Y47" s="112" t="n">
        <f aca="false">O47-T47</f>
        <v>-1503.90266666667</v>
      </c>
      <c r="Z47" s="68" t="n">
        <f aca="false">Y47/T47</f>
        <v>-0.0717133680398484</v>
      </c>
      <c r="AA47" s="58" t="n">
        <f aca="false">P47-U47</f>
        <v>7.46666666666667</v>
      </c>
      <c r="AB47" s="59" t="n">
        <f aca="false">AA47/U47</f>
        <v>0.033857315598549</v>
      </c>
      <c r="AC47" s="112" t="n">
        <f aca="false">Q47-V47</f>
        <v>-9.71019824349266</v>
      </c>
      <c r="AD47" s="59" t="n">
        <f aca="false">S47-X47</f>
        <v>-0.0089708090577027</v>
      </c>
      <c r="AE47" s="24" t="n">
        <v>-50</v>
      </c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4"/>
      <c r="IU47" s="114"/>
      <c r="IV47" s="114"/>
    </row>
    <row r="48" s="115" customFormat="true" ht="23" hidden="false" customHeight="true" outlineLevel="0" collapsed="false">
      <c r="A48" s="105" t="s">
        <v>55</v>
      </c>
      <c r="B48" s="144" t="n">
        <v>514</v>
      </c>
      <c r="C48" s="154" t="s">
        <v>177</v>
      </c>
      <c r="D48" s="117" t="s">
        <v>39</v>
      </c>
      <c r="E48" s="107" t="s">
        <v>178</v>
      </c>
      <c r="F48" s="123" t="n">
        <v>82593540</v>
      </c>
      <c r="G48" s="107" t="s">
        <v>67</v>
      </c>
      <c r="H48" s="118" t="s">
        <v>47</v>
      </c>
      <c r="I48" s="109" t="n">
        <v>2</v>
      </c>
      <c r="J48" s="110" t="n">
        <v>0.4</v>
      </c>
      <c r="K48" s="105"/>
      <c r="L48" s="105"/>
      <c r="M48" s="105"/>
      <c r="N48" s="105"/>
      <c r="O48" s="51" t="n">
        <v>22562.36</v>
      </c>
      <c r="P48" s="50" t="n">
        <v>300</v>
      </c>
      <c r="Q48" s="51" t="n">
        <f aca="false">O48/P48</f>
        <v>75.2078666666667</v>
      </c>
      <c r="R48" s="51" t="n">
        <v>6116.68</v>
      </c>
      <c r="S48" s="53" t="n">
        <f aca="false">R48/O48</f>
        <v>0.271101072760119</v>
      </c>
      <c r="T48" s="54" t="n">
        <v>14422.336</v>
      </c>
      <c r="U48" s="55" t="n">
        <v>254.533333333333</v>
      </c>
      <c r="V48" s="54" t="n">
        <f aca="false">T48/U48</f>
        <v>56.6618753273966</v>
      </c>
      <c r="W48" s="54" t="n">
        <v>5079.80666666667</v>
      </c>
      <c r="X48" s="111" t="n">
        <f aca="false">W48/T48</f>
        <v>0.35221802256352</v>
      </c>
      <c r="Y48" s="112" t="n">
        <f aca="false">O48-T48</f>
        <v>8140.024</v>
      </c>
      <c r="Z48" s="59" t="n">
        <f aca="false">Y48/T48</f>
        <v>0.564403991142628</v>
      </c>
      <c r="AA48" s="58" t="n">
        <f aca="false">P48-U48</f>
        <v>45.4666666666667</v>
      </c>
      <c r="AB48" s="59" t="n">
        <f aca="false">AA48/U48</f>
        <v>0.178627553693033</v>
      </c>
      <c r="AC48" s="112" t="n">
        <f aca="false">Q48-V48</f>
        <v>18.5459913392701</v>
      </c>
      <c r="AD48" s="59" t="n">
        <f aca="false">S48-X48</f>
        <v>-0.081116949803401</v>
      </c>
      <c r="AE48" s="116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4"/>
      <c r="IT48" s="114"/>
      <c r="IU48" s="114"/>
      <c r="IV48" s="114"/>
    </row>
    <row r="49" s="115" customFormat="true" ht="21" hidden="false" customHeight="true" outlineLevel="0" collapsed="false">
      <c r="A49" s="105" t="s">
        <v>55</v>
      </c>
      <c r="B49" s="144" t="n">
        <v>371</v>
      </c>
      <c r="C49" s="153" t="s">
        <v>179</v>
      </c>
      <c r="D49" s="104" t="s">
        <v>33</v>
      </c>
      <c r="E49" s="107" t="s">
        <v>180</v>
      </c>
      <c r="F49" s="104" t="n">
        <v>82518078</v>
      </c>
      <c r="G49" s="107" t="s">
        <v>67</v>
      </c>
      <c r="H49" s="118" t="s">
        <v>47</v>
      </c>
      <c r="I49" s="109" t="n">
        <v>2</v>
      </c>
      <c r="J49" s="110" t="n">
        <v>0.4</v>
      </c>
      <c r="K49" s="105"/>
      <c r="L49" s="105"/>
      <c r="M49" s="105"/>
      <c r="N49" s="105"/>
      <c r="O49" s="51" t="n">
        <v>5303.61</v>
      </c>
      <c r="P49" s="50" t="n">
        <v>120</v>
      </c>
      <c r="Q49" s="51" t="n">
        <f aca="false">O49/P49</f>
        <v>44.19675</v>
      </c>
      <c r="R49" s="51" t="n">
        <v>1835.53</v>
      </c>
      <c r="S49" s="53" t="n">
        <f aca="false">R49/O49</f>
        <v>0.34609068163006</v>
      </c>
      <c r="T49" s="54" t="n">
        <v>5360.53733333333</v>
      </c>
      <c r="U49" s="55" t="n">
        <v>113.866666666667</v>
      </c>
      <c r="V49" s="54" t="n">
        <f aca="false">T49/U49</f>
        <v>47.077318501171</v>
      </c>
      <c r="W49" s="54" t="n">
        <v>1882.50133333333</v>
      </c>
      <c r="X49" s="111" t="n">
        <f aca="false">W49/T49</f>
        <v>0.35117773019272</v>
      </c>
      <c r="Y49" s="112" t="n">
        <f aca="false">O49-T49</f>
        <v>-56.9273333333331</v>
      </c>
      <c r="Z49" s="68" t="n">
        <f aca="false">Y49/T49</f>
        <v>-0.0106197065319073</v>
      </c>
      <c r="AA49" s="58" t="n">
        <f aca="false">P49-U49</f>
        <v>6.13333333333334</v>
      </c>
      <c r="AB49" s="59" t="n">
        <f aca="false">AA49/U49</f>
        <v>0.053864168618267</v>
      </c>
      <c r="AC49" s="112" t="n">
        <f aca="false">Q49-V49</f>
        <v>-2.88056850117096</v>
      </c>
      <c r="AD49" s="59" t="n">
        <f aca="false">S49-X49</f>
        <v>-0.00508704856266001</v>
      </c>
      <c r="AE49" s="116" t="n">
        <v>-50</v>
      </c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4"/>
      <c r="IT49" s="114"/>
      <c r="IU49" s="114"/>
      <c r="IV49" s="114"/>
    </row>
    <row r="50" s="120" customFormat="true" ht="21" hidden="false" customHeight="true" outlineLevel="0" collapsed="false">
      <c r="A50" s="130" t="s">
        <v>43</v>
      </c>
      <c r="B50" s="109" t="n">
        <v>52</v>
      </c>
      <c r="C50" s="105" t="s">
        <v>181</v>
      </c>
      <c r="D50" s="109" t="s">
        <v>52</v>
      </c>
      <c r="E50" s="133" t="s">
        <v>182</v>
      </c>
      <c r="F50" s="109" t="n">
        <v>82311480</v>
      </c>
      <c r="G50" s="133" t="s">
        <v>67</v>
      </c>
      <c r="H50" s="104" t="s">
        <v>47</v>
      </c>
      <c r="I50" s="119" t="n">
        <v>2</v>
      </c>
      <c r="J50" s="110" t="n">
        <v>0.2</v>
      </c>
      <c r="K50" s="105"/>
      <c r="L50" s="105"/>
      <c r="M50" s="105"/>
      <c r="N50" s="105"/>
      <c r="O50" s="51" t="n">
        <v>8273.32</v>
      </c>
      <c r="P50" s="50" t="n">
        <v>146</v>
      </c>
      <c r="Q50" s="51" t="n">
        <f aca="false">O50/P50</f>
        <v>56.6665753424658</v>
      </c>
      <c r="R50" s="51" t="n">
        <v>2527.39</v>
      </c>
      <c r="S50" s="53" t="n">
        <f aca="false">R50/O50</f>
        <v>0.305486793693463</v>
      </c>
      <c r="T50" s="54" t="n">
        <v>13364.856</v>
      </c>
      <c r="U50" s="55" t="n">
        <v>170</v>
      </c>
      <c r="V50" s="54" t="n">
        <f aca="false">T50/U50</f>
        <v>78.6168</v>
      </c>
      <c r="W50" s="54" t="n">
        <v>4233.44933333333</v>
      </c>
      <c r="X50" s="111" t="n">
        <f aca="false">W50/T50</f>
        <v>0.316759816441968</v>
      </c>
      <c r="Y50" s="112" t="n">
        <f aca="false">O50-T50</f>
        <v>-5091.536</v>
      </c>
      <c r="Z50" s="68" t="n">
        <f aca="false">Y50/T50</f>
        <v>-0.380964523673132</v>
      </c>
      <c r="AA50" s="58" t="n">
        <f aca="false">P50-U50</f>
        <v>-24</v>
      </c>
      <c r="AB50" s="59" t="n">
        <f aca="false">AA50/U50</f>
        <v>-0.141176470588235</v>
      </c>
      <c r="AC50" s="112" t="n">
        <f aca="false">Q50-V50</f>
        <v>-21.9502246575343</v>
      </c>
      <c r="AD50" s="59" t="n">
        <f aca="false">S50-X50</f>
        <v>-0.0112730227485051</v>
      </c>
      <c r="AE50" s="116" t="n">
        <v>-50</v>
      </c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4"/>
      <c r="IT50" s="114"/>
      <c r="IU50" s="114"/>
      <c r="IV50" s="114"/>
    </row>
    <row r="51" s="115" customFormat="true" ht="21" hidden="false" customHeight="true" outlineLevel="0" collapsed="false">
      <c r="A51" s="130" t="s">
        <v>43</v>
      </c>
      <c r="B51" s="109" t="n">
        <v>587</v>
      </c>
      <c r="C51" s="105" t="s">
        <v>183</v>
      </c>
      <c r="D51" s="109" t="s">
        <v>33</v>
      </c>
      <c r="E51" s="155" t="s">
        <v>184</v>
      </c>
      <c r="F51" s="109" t="n">
        <v>87277060</v>
      </c>
      <c r="G51" s="133" t="s">
        <v>67</v>
      </c>
      <c r="H51" s="109" t="s">
        <v>47</v>
      </c>
      <c r="I51" s="109" t="n">
        <v>2</v>
      </c>
      <c r="J51" s="110" t="n">
        <v>0.4</v>
      </c>
      <c r="K51" s="145"/>
      <c r="L51" s="145"/>
      <c r="M51" s="145"/>
      <c r="N51" s="145"/>
      <c r="O51" s="51" t="n">
        <v>10448.86</v>
      </c>
      <c r="P51" s="50" t="n">
        <v>136</v>
      </c>
      <c r="Q51" s="51" t="n">
        <f aca="false">O51/P51</f>
        <v>76.8298529411765</v>
      </c>
      <c r="R51" s="51" t="n">
        <v>3286.69</v>
      </c>
      <c r="S51" s="53" t="n">
        <f aca="false">R51/O51</f>
        <v>0.314550104030488</v>
      </c>
      <c r="T51" s="54" t="n">
        <v>9463.85066666667</v>
      </c>
      <c r="U51" s="55" t="n">
        <v>126.666666666667</v>
      </c>
      <c r="V51" s="54" t="n">
        <f aca="false">T51/U51</f>
        <v>74.7146105263158</v>
      </c>
      <c r="W51" s="54" t="n">
        <v>2838.736</v>
      </c>
      <c r="X51" s="111" t="n">
        <f aca="false">W51/T51</f>
        <v>0.299955705133696</v>
      </c>
      <c r="Y51" s="112" t="n">
        <f aca="false">O51-T51</f>
        <v>985.009333333333</v>
      </c>
      <c r="Z51" s="59" t="n">
        <f aca="false">Y51/T51</f>
        <v>0.104081242194861</v>
      </c>
      <c r="AA51" s="58" t="n">
        <f aca="false">P51-U51</f>
        <v>9.33333333333333</v>
      </c>
      <c r="AB51" s="59" t="n">
        <f aca="false">AA51/U51</f>
        <v>0.0736842105263158</v>
      </c>
      <c r="AC51" s="112" t="n">
        <f aca="false">Q51-V51</f>
        <v>2.11524241486067</v>
      </c>
      <c r="AD51" s="59" t="n">
        <f aca="false">S51-X51</f>
        <v>0.0145943988967914</v>
      </c>
      <c r="AE51" s="146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4"/>
      <c r="IT51" s="114"/>
      <c r="IU51" s="114"/>
      <c r="IV51" s="114"/>
    </row>
    <row r="52" s="115" customFormat="true" ht="21" hidden="false" customHeight="true" outlineLevel="0" collapsed="false">
      <c r="A52" s="103" t="s">
        <v>37</v>
      </c>
      <c r="B52" s="104" t="n">
        <v>709</v>
      </c>
      <c r="C52" s="105" t="s">
        <v>185</v>
      </c>
      <c r="D52" s="109" t="s">
        <v>39</v>
      </c>
      <c r="E52" s="122" t="s">
        <v>186</v>
      </c>
      <c r="F52" s="144" t="n">
        <v>83920251</v>
      </c>
      <c r="G52" s="123" t="s">
        <v>67</v>
      </c>
      <c r="H52" s="156" t="s">
        <v>47</v>
      </c>
      <c r="I52" s="109" t="n">
        <v>2</v>
      </c>
      <c r="J52" s="110" t="n">
        <v>0.4</v>
      </c>
      <c r="K52" s="105"/>
      <c r="L52" s="105"/>
      <c r="M52" s="105"/>
      <c r="N52" s="105"/>
      <c r="O52" s="51" t="n">
        <v>15548.09</v>
      </c>
      <c r="P52" s="50" t="n">
        <v>249</v>
      </c>
      <c r="Q52" s="51" t="n">
        <f aca="false">O52/P52</f>
        <v>62.4421285140562</v>
      </c>
      <c r="R52" s="51" t="n">
        <v>4565.98</v>
      </c>
      <c r="S52" s="53" t="n">
        <f aca="false">R52/O52</f>
        <v>0.293668225486217</v>
      </c>
      <c r="T52" s="54" t="n">
        <v>16635.9186666667</v>
      </c>
      <c r="U52" s="55" t="n">
        <v>248.666666666667</v>
      </c>
      <c r="V52" s="54" t="n">
        <f aca="false">T52/U52</f>
        <v>66.9004772117963</v>
      </c>
      <c r="W52" s="54" t="n">
        <v>5394.68266666667</v>
      </c>
      <c r="X52" s="111" t="n">
        <f aca="false">W52/T52</f>
        <v>0.324279216240458</v>
      </c>
      <c r="Y52" s="112" t="n">
        <f aca="false">O52-T52</f>
        <v>-1087.82866666667</v>
      </c>
      <c r="Z52" s="68" t="n">
        <f aca="false">Y52/T52</f>
        <v>-0.065390357362491</v>
      </c>
      <c r="AA52" s="58" t="n">
        <f aca="false">P52-U52</f>
        <v>0.333333333333343</v>
      </c>
      <c r="AB52" s="59" t="n">
        <f aca="false">AA52/U52</f>
        <v>0.00134048257372658</v>
      </c>
      <c r="AC52" s="112" t="n">
        <f aca="false">Q52-V52</f>
        <v>-4.45834869774003</v>
      </c>
      <c r="AD52" s="59" t="n">
        <f aca="false">S52-X52</f>
        <v>-0.0306109907542404</v>
      </c>
      <c r="AE52" s="116" t="n">
        <v>-50</v>
      </c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4"/>
      <c r="IT52" s="114"/>
      <c r="IU52" s="114"/>
      <c r="IV52" s="114"/>
    </row>
    <row r="53" s="115" customFormat="true" ht="21" hidden="false" customHeight="true" outlineLevel="0" collapsed="false">
      <c r="A53" s="103" t="s">
        <v>37</v>
      </c>
      <c r="B53" s="104" t="n">
        <v>379</v>
      </c>
      <c r="C53" s="105" t="s">
        <v>187</v>
      </c>
      <c r="D53" s="109" t="s">
        <v>39</v>
      </c>
      <c r="E53" s="122" t="s">
        <v>188</v>
      </c>
      <c r="F53" s="144" t="n">
        <v>61992459</v>
      </c>
      <c r="G53" s="123" t="s">
        <v>67</v>
      </c>
      <c r="H53" s="109" t="s">
        <v>47</v>
      </c>
      <c r="I53" s="109" t="n">
        <v>2</v>
      </c>
      <c r="J53" s="110" t="n">
        <v>0.4</v>
      </c>
      <c r="K53" s="105"/>
      <c r="L53" s="105"/>
      <c r="M53" s="105"/>
      <c r="N53" s="105"/>
      <c r="O53" s="51" t="n">
        <v>13041.13</v>
      </c>
      <c r="P53" s="50" t="n">
        <v>233</v>
      </c>
      <c r="Q53" s="51" t="n">
        <f aca="false">O53/P53</f>
        <v>55.9705150214592</v>
      </c>
      <c r="R53" s="51" t="n">
        <v>4421.11</v>
      </c>
      <c r="S53" s="53" t="n">
        <f aca="false">R53/O53</f>
        <v>0.339012800271142</v>
      </c>
      <c r="T53" s="54" t="n">
        <v>14077.0853333333</v>
      </c>
      <c r="U53" s="55" t="n">
        <v>202.4</v>
      </c>
      <c r="V53" s="54" t="n">
        <f aca="false">T53/U53</f>
        <v>69.5508168642951</v>
      </c>
      <c r="W53" s="54" t="n">
        <v>4174.2</v>
      </c>
      <c r="X53" s="111" t="n">
        <f aca="false">W53/T53</f>
        <v>0.29652445098957</v>
      </c>
      <c r="Y53" s="112" t="n">
        <f aca="false">O53-T53</f>
        <v>-1035.95533333333</v>
      </c>
      <c r="Z53" s="68" t="n">
        <f aca="false">Y53/T53</f>
        <v>-0.0735916071262479</v>
      </c>
      <c r="AA53" s="58" t="n">
        <f aca="false">P53-U53</f>
        <v>30.6</v>
      </c>
      <c r="AB53" s="59" t="n">
        <f aca="false">AA53/U53</f>
        <v>0.151185770750988</v>
      </c>
      <c r="AC53" s="112" t="n">
        <f aca="false">Q53-V53</f>
        <v>-13.5803018428359</v>
      </c>
      <c r="AD53" s="59" t="n">
        <f aca="false">S53-X53</f>
        <v>0.0424883492815718</v>
      </c>
      <c r="AE53" s="116" t="n">
        <v>-50</v>
      </c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4"/>
      <c r="IT53" s="114"/>
      <c r="IU53" s="114"/>
      <c r="IV53" s="114"/>
    </row>
    <row r="54" s="8" customFormat="true" ht="23" hidden="false" customHeight="true" outlineLevel="0" collapsed="false">
      <c r="A54" s="41" t="s">
        <v>37</v>
      </c>
      <c r="B54" s="42" t="n">
        <v>513</v>
      </c>
      <c r="C54" s="43" t="s">
        <v>189</v>
      </c>
      <c r="D54" s="47" t="s">
        <v>39</v>
      </c>
      <c r="E54" s="78" t="s">
        <v>190</v>
      </c>
      <c r="F54" s="64" t="n">
        <v>61510038</v>
      </c>
      <c r="G54" s="128" t="s">
        <v>67</v>
      </c>
      <c r="H54" s="47" t="s">
        <v>47</v>
      </c>
      <c r="I54" s="47" t="n">
        <v>2</v>
      </c>
      <c r="J54" s="48" t="n">
        <v>0.4</v>
      </c>
      <c r="K54" s="43"/>
      <c r="L54" s="43"/>
      <c r="M54" s="43"/>
      <c r="N54" s="43"/>
      <c r="O54" s="51" t="n">
        <v>16656.88</v>
      </c>
      <c r="P54" s="50" t="n">
        <v>262</v>
      </c>
      <c r="Q54" s="51" t="n">
        <f aca="false">O54/P54</f>
        <v>63.5758778625954</v>
      </c>
      <c r="R54" s="51" t="n">
        <v>5336.51</v>
      </c>
      <c r="S54" s="53" t="n">
        <f aca="false">R54/O54</f>
        <v>0.320378726388135</v>
      </c>
      <c r="T54" s="54" t="n">
        <v>18091.292</v>
      </c>
      <c r="U54" s="55" t="n">
        <v>259.866666666667</v>
      </c>
      <c r="V54" s="54" t="n">
        <f aca="false">T54/U54</f>
        <v>69.617593637763</v>
      </c>
      <c r="W54" s="54" t="n">
        <v>5881.636</v>
      </c>
      <c r="X54" s="111" t="n">
        <f aca="false">W54/T54</f>
        <v>0.325108676594242</v>
      </c>
      <c r="Y54" s="112" t="n">
        <f aca="false">O54-T54</f>
        <v>-1434.412</v>
      </c>
      <c r="Z54" s="68" t="n">
        <f aca="false">Y54/T54</f>
        <v>-0.0792874273434976</v>
      </c>
      <c r="AA54" s="58" t="n">
        <f aca="false">P54-U54</f>
        <v>2.13333333333333</v>
      </c>
      <c r="AB54" s="59" t="n">
        <f aca="false">AA54/U54</f>
        <v>0.00820933812211388</v>
      </c>
      <c r="AC54" s="112" t="n">
        <f aca="false">Q54-V54</f>
        <v>-6.04171577516753</v>
      </c>
      <c r="AD54" s="59" t="n">
        <f aca="false">S54-X54</f>
        <v>-0.004729950206107</v>
      </c>
      <c r="AE54" s="116" t="n">
        <v>-50</v>
      </c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2"/>
      <c r="IT54" s="62"/>
      <c r="IU54" s="62"/>
      <c r="IV54" s="62"/>
    </row>
    <row r="55" customFormat="false" ht="21" hidden="false" customHeight="true" outlineLevel="0" collapsed="false">
      <c r="A55" s="157" t="s">
        <v>71</v>
      </c>
      <c r="B55" s="158" t="n">
        <v>546</v>
      </c>
      <c r="C55" s="157" t="s">
        <v>191</v>
      </c>
      <c r="D55" s="42" t="s">
        <v>52</v>
      </c>
      <c r="E55" s="159" t="s">
        <v>192</v>
      </c>
      <c r="F55" s="159" t="n">
        <v>86038587</v>
      </c>
      <c r="G55" s="159" t="s">
        <v>67</v>
      </c>
      <c r="H55" s="160" t="s">
        <v>47</v>
      </c>
      <c r="I55" s="63" t="n">
        <v>2</v>
      </c>
      <c r="J55" s="161" t="n">
        <v>0.2</v>
      </c>
      <c r="K55" s="43"/>
      <c r="L55" s="43"/>
      <c r="M55" s="43"/>
      <c r="N55" s="43"/>
      <c r="O55" s="51" t="n">
        <v>22205.33</v>
      </c>
      <c r="P55" s="50" t="n">
        <v>331</v>
      </c>
      <c r="Q55" s="51" t="n">
        <f aca="false">O55/P55</f>
        <v>67.0855891238671</v>
      </c>
      <c r="R55" s="51" t="n">
        <v>7737.82</v>
      </c>
      <c r="S55" s="53" t="n">
        <f aca="false">R55/O55</f>
        <v>0.348466787028159</v>
      </c>
      <c r="T55" s="54" t="n">
        <v>19063.3733333333</v>
      </c>
      <c r="U55" s="55" t="n">
        <v>290.4</v>
      </c>
      <c r="V55" s="54" t="n">
        <f aca="false">T55/U55</f>
        <v>65.6452249770432</v>
      </c>
      <c r="W55" s="54" t="n">
        <v>7177.372</v>
      </c>
      <c r="X55" s="111" t="n">
        <f aca="false">W55/T55</f>
        <v>0.376500626331961</v>
      </c>
      <c r="Y55" s="112" t="n">
        <f aca="false">O55-T55</f>
        <v>3141.95666666667</v>
      </c>
      <c r="Z55" s="59" t="n">
        <f aca="false">Y55/T55</f>
        <v>0.164816405351134</v>
      </c>
      <c r="AA55" s="58" t="n">
        <f aca="false">P55-U55</f>
        <v>40.6</v>
      </c>
      <c r="AB55" s="59" t="n">
        <f aca="false">AA55/U55</f>
        <v>0.139807162534435</v>
      </c>
      <c r="AC55" s="112" t="n">
        <f aca="false">Q55-V55</f>
        <v>1.44036414682392</v>
      </c>
      <c r="AD55" s="59" t="n">
        <f aca="false">S55-X55</f>
        <v>-0.0280338393038014</v>
      </c>
      <c r="AE55" s="116"/>
    </row>
    <row r="56" s="120" customFormat="true" ht="21" hidden="false" customHeight="true" outlineLevel="0" collapsed="false">
      <c r="A56" s="105" t="s">
        <v>71</v>
      </c>
      <c r="B56" s="117" t="n">
        <v>724</v>
      </c>
      <c r="C56" s="105" t="s">
        <v>193</v>
      </c>
      <c r="D56" s="117" t="s">
        <v>39</v>
      </c>
      <c r="E56" s="108" t="s">
        <v>194</v>
      </c>
      <c r="F56" s="104" t="n">
        <v>86658793</v>
      </c>
      <c r="G56" s="107" t="s">
        <v>67</v>
      </c>
      <c r="H56" s="118" t="s">
        <v>47</v>
      </c>
      <c r="I56" s="119" t="n">
        <v>2</v>
      </c>
      <c r="J56" s="110" t="n">
        <v>0.4</v>
      </c>
      <c r="K56" s="105"/>
      <c r="L56" s="105"/>
      <c r="M56" s="105"/>
      <c r="N56" s="105"/>
      <c r="O56" s="51" t="n">
        <v>19405.35</v>
      </c>
      <c r="P56" s="50" t="n">
        <v>349</v>
      </c>
      <c r="Q56" s="51" t="n">
        <f aca="false">O56/P56</f>
        <v>55.6027220630373</v>
      </c>
      <c r="R56" s="51" t="n">
        <v>6086.82</v>
      </c>
      <c r="S56" s="53" t="n">
        <f aca="false">R56/O56</f>
        <v>0.31366710726681</v>
      </c>
      <c r="T56" s="54" t="n">
        <v>15708.7213333333</v>
      </c>
      <c r="U56" s="55" t="n">
        <v>297.466666666667</v>
      </c>
      <c r="V56" s="54" t="n">
        <f aca="false">T56/U56</f>
        <v>52.8083415508741</v>
      </c>
      <c r="W56" s="54" t="n">
        <v>5152.848</v>
      </c>
      <c r="X56" s="111" t="n">
        <f aca="false">W56/T56</f>
        <v>0.328024661629578</v>
      </c>
      <c r="Y56" s="112" t="n">
        <f aca="false">O56-T56</f>
        <v>3696.62866666667</v>
      </c>
      <c r="Z56" s="59" t="n">
        <f aca="false">Y56/T56</f>
        <v>0.235323333339841</v>
      </c>
      <c r="AA56" s="58" t="n">
        <f aca="false">P56-U56</f>
        <v>51.5333333333334</v>
      </c>
      <c r="AB56" s="59" t="n">
        <f aca="false">AA56/U56</f>
        <v>0.17324069923801</v>
      </c>
      <c r="AC56" s="112" t="n">
        <f aca="false">Q56-V56</f>
        <v>2.79438051216319</v>
      </c>
      <c r="AD56" s="59" t="n">
        <f aca="false">S56-X56</f>
        <v>-0.0143575543627675</v>
      </c>
      <c r="AE56" s="116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4"/>
      <c r="IT56" s="114"/>
      <c r="IU56" s="114"/>
      <c r="IV56" s="114"/>
    </row>
    <row r="57" customFormat="false" ht="21" hidden="false" customHeight="true" outlineLevel="0" collapsed="false">
      <c r="A57" s="157" t="s">
        <v>71</v>
      </c>
      <c r="B57" s="162" t="n">
        <v>598</v>
      </c>
      <c r="C57" s="157" t="s">
        <v>195</v>
      </c>
      <c r="D57" s="83" t="s">
        <v>39</v>
      </c>
      <c r="E57" s="163" t="s">
        <v>196</v>
      </c>
      <c r="F57" s="159" t="n">
        <v>62505081</v>
      </c>
      <c r="G57" s="159" t="s">
        <v>67</v>
      </c>
      <c r="H57" s="164" t="s">
        <v>47</v>
      </c>
      <c r="I57" s="63" t="n">
        <v>2</v>
      </c>
      <c r="J57" s="161" t="n">
        <v>0.4</v>
      </c>
      <c r="K57" s="43"/>
      <c r="L57" s="43"/>
      <c r="M57" s="43"/>
      <c r="N57" s="43"/>
      <c r="O57" s="51" t="n">
        <v>13119.39</v>
      </c>
      <c r="P57" s="50" t="n">
        <v>233</v>
      </c>
      <c r="Q57" s="51" t="n">
        <f aca="false">O57/P57</f>
        <v>56.3063948497854</v>
      </c>
      <c r="R57" s="51" t="n">
        <v>4247.02</v>
      </c>
      <c r="S57" s="53" t="n">
        <f aca="false">R57/O57</f>
        <v>0.323720843728253</v>
      </c>
      <c r="T57" s="54" t="n">
        <v>12019.6613333333</v>
      </c>
      <c r="U57" s="55" t="n">
        <v>203.066666666667</v>
      </c>
      <c r="V57" s="54" t="n">
        <f aca="false">T57/U57</f>
        <v>59.1907156927118</v>
      </c>
      <c r="W57" s="54" t="n">
        <v>4364.66133333333</v>
      </c>
      <c r="X57" s="111" t="n">
        <f aca="false">W57/T57</f>
        <v>0.36312681466566</v>
      </c>
      <c r="Y57" s="112" t="n">
        <f aca="false">O57-T57</f>
        <v>1099.72866666667</v>
      </c>
      <c r="Z57" s="59" t="n">
        <f aca="false">Y57/T57</f>
        <v>0.0914941474779211</v>
      </c>
      <c r="AA57" s="58" t="n">
        <f aca="false">P57-U57</f>
        <v>29.9333333333333</v>
      </c>
      <c r="AB57" s="59" t="n">
        <f aca="false">AA57/U57</f>
        <v>0.147406434668418</v>
      </c>
      <c r="AC57" s="112" t="n">
        <f aca="false">Q57-V57</f>
        <v>-2.88432084292635</v>
      </c>
      <c r="AD57" s="59" t="n">
        <f aca="false">S57-X57</f>
        <v>-0.0394059709374074</v>
      </c>
      <c r="AE57" s="116"/>
    </row>
    <row r="58" customFormat="false" ht="21" hidden="false" customHeight="true" outlineLevel="0" collapsed="false">
      <c r="A58" s="157" t="s">
        <v>71</v>
      </c>
      <c r="B58" s="163" t="n">
        <v>712</v>
      </c>
      <c r="C58" s="165" t="s">
        <v>197</v>
      </c>
      <c r="D58" s="42" t="s">
        <v>52</v>
      </c>
      <c r="E58" s="159" t="s">
        <v>198</v>
      </c>
      <c r="F58" s="166" t="s">
        <v>199</v>
      </c>
      <c r="G58" s="159" t="s">
        <v>67</v>
      </c>
      <c r="H58" s="164" t="s">
        <v>47</v>
      </c>
      <c r="I58" s="63" t="n">
        <v>2</v>
      </c>
      <c r="J58" s="161" t="n">
        <v>0.2</v>
      </c>
      <c r="K58" s="43"/>
      <c r="L58" s="43"/>
      <c r="M58" s="43"/>
      <c r="N58" s="43"/>
      <c r="O58" s="51" t="n">
        <v>21482.35</v>
      </c>
      <c r="P58" s="50" t="n">
        <v>352</v>
      </c>
      <c r="Q58" s="51" t="n">
        <f aca="false">O58/P58</f>
        <v>61.0294034090909</v>
      </c>
      <c r="R58" s="51" t="n">
        <v>7714.7</v>
      </c>
      <c r="S58" s="53" t="n">
        <f aca="false">R58/O58</f>
        <v>0.359118066691959</v>
      </c>
      <c r="T58" s="54" t="n">
        <v>25454.524</v>
      </c>
      <c r="U58" s="55" t="n">
        <v>377.333333333333</v>
      </c>
      <c r="V58" s="54" t="n">
        <f aca="false">T58/U58</f>
        <v>67.4589858657244</v>
      </c>
      <c r="W58" s="54" t="n">
        <v>9365.05733333333</v>
      </c>
      <c r="X58" s="111" t="n">
        <f aca="false">W58/T58</f>
        <v>0.367913276765</v>
      </c>
      <c r="Y58" s="112" t="n">
        <f aca="false">O58-T58</f>
        <v>-3972.174</v>
      </c>
      <c r="Z58" s="68" t="n">
        <f aca="false">Y58/T58</f>
        <v>-0.156049824384852</v>
      </c>
      <c r="AA58" s="58" t="n">
        <f aca="false">P58-U58</f>
        <v>-25.3333333333333</v>
      </c>
      <c r="AB58" s="59" t="n">
        <f aca="false">AA58/U58</f>
        <v>-0.0671378091872791</v>
      </c>
      <c r="AC58" s="112" t="n">
        <f aca="false">Q58-V58</f>
        <v>-6.42958245663347</v>
      </c>
      <c r="AD58" s="59" t="n">
        <f aca="false">S58-X58</f>
        <v>-0.00879521007304113</v>
      </c>
      <c r="AE58" s="116" t="n">
        <v>-50</v>
      </c>
    </row>
    <row r="59" customFormat="false" ht="21" hidden="false" customHeight="true" outlineLevel="0" collapsed="false">
      <c r="A59" s="157" t="s">
        <v>71</v>
      </c>
      <c r="B59" s="159" t="n">
        <v>573</v>
      </c>
      <c r="C59" s="157" t="s">
        <v>200</v>
      </c>
      <c r="D59" s="42" t="s">
        <v>33</v>
      </c>
      <c r="E59" s="159" t="s">
        <v>201</v>
      </c>
      <c r="F59" s="159" t="n">
        <v>61406807</v>
      </c>
      <c r="G59" s="159" t="s">
        <v>67</v>
      </c>
      <c r="H59" s="158" t="s">
        <v>47</v>
      </c>
      <c r="I59" s="63" t="n">
        <v>2</v>
      </c>
      <c r="J59" s="161" t="n">
        <v>0.4</v>
      </c>
      <c r="K59" s="43"/>
      <c r="L59" s="43"/>
      <c r="M59" s="43"/>
      <c r="N59" s="43"/>
      <c r="O59" s="51" t="n">
        <v>9878.92</v>
      </c>
      <c r="P59" s="50" t="n">
        <v>184</v>
      </c>
      <c r="Q59" s="51" t="n">
        <f aca="false">O59/P59</f>
        <v>53.6897826086957</v>
      </c>
      <c r="R59" s="51" t="n">
        <v>3332.34</v>
      </c>
      <c r="S59" s="53" t="n">
        <f aca="false">R59/O59</f>
        <v>0.337318249363291</v>
      </c>
      <c r="T59" s="54" t="n">
        <v>8920.69733333333</v>
      </c>
      <c r="U59" s="55" t="n">
        <v>173.733333333333</v>
      </c>
      <c r="V59" s="54" t="n">
        <f aca="false">T59/U59</f>
        <v>51.3470683039141</v>
      </c>
      <c r="W59" s="54" t="n">
        <v>2991.036</v>
      </c>
      <c r="X59" s="111" t="n">
        <f aca="false">W59/T59</f>
        <v>0.335291725325509</v>
      </c>
      <c r="Y59" s="112" t="n">
        <f aca="false">O59-T59</f>
        <v>958.222666666667</v>
      </c>
      <c r="Z59" s="59" t="n">
        <f aca="false">Y59/T59</f>
        <v>0.107415668401409</v>
      </c>
      <c r="AA59" s="58" t="n">
        <f aca="false">P59-U59</f>
        <v>10.2666666666667</v>
      </c>
      <c r="AB59" s="59" t="n">
        <f aca="false">AA59/U59</f>
        <v>0.059094397544129</v>
      </c>
      <c r="AC59" s="112" t="n">
        <f aca="false">Q59-V59</f>
        <v>2.3427143047816</v>
      </c>
      <c r="AD59" s="59" t="n">
        <f aca="false">S59-X59</f>
        <v>0.00202652403778181</v>
      </c>
      <c r="AE59" s="116"/>
    </row>
    <row r="60" customFormat="false" ht="21" hidden="false" customHeight="true" outlineLevel="0" collapsed="false">
      <c r="A60" s="157" t="s">
        <v>71</v>
      </c>
      <c r="B60" s="159" t="n">
        <v>753</v>
      </c>
      <c r="C60" s="157" t="s">
        <v>202</v>
      </c>
      <c r="D60" s="42" t="s">
        <v>33</v>
      </c>
      <c r="E60" s="159" t="s">
        <v>203</v>
      </c>
      <c r="F60" s="159" t="n">
        <v>81720530</v>
      </c>
      <c r="G60" s="159" t="s">
        <v>67</v>
      </c>
      <c r="H60" s="160" t="s">
        <v>47</v>
      </c>
      <c r="I60" s="63" t="n">
        <v>2</v>
      </c>
      <c r="J60" s="161" t="n">
        <v>0.4</v>
      </c>
      <c r="K60" s="43"/>
      <c r="L60" s="43"/>
      <c r="M60" s="43"/>
      <c r="N60" s="43"/>
      <c r="O60" s="51" t="n">
        <v>6110.63</v>
      </c>
      <c r="P60" s="50" t="n">
        <v>101</v>
      </c>
      <c r="Q60" s="51" t="n">
        <f aca="false">O60/P60</f>
        <v>60.5012871287129</v>
      </c>
      <c r="R60" s="51" t="n">
        <v>1820.66</v>
      </c>
      <c r="S60" s="53" t="n">
        <f aca="false">R60/O60</f>
        <v>0.297949638580637</v>
      </c>
      <c r="T60" s="54" t="n">
        <v>5543.07466666667</v>
      </c>
      <c r="U60" s="55" t="n">
        <v>95.0666666666667</v>
      </c>
      <c r="V60" s="54" t="n">
        <f aca="false">T60/U60</f>
        <v>58.307237026648</v>
      </c>
      <c r="W60" s="54" t="n">
        <v>1577.08933333333</v>
      </c>
      <c r="X60" s="111" t="n">
        <f aca="false">W60/T60</f>
        <v>0.284515260603862</v>
      </c>
      <c r="Y60" s="112" t="n">
        <f aca="false">O60-T60</f>
        <v>567.555333333334</v>
      </c>
      <c r="Z60" s="59" t="n">
        <f aca="false">Y60/T60</f>
        <v>0.102389985245253</v>
      </c>
      <c r="AA60" s="58" t="n">
        <f aca="false">P60-U60</f>
        <v>5.93333333333334</v>
      </c>
      <c r="AB60" s="59" t="n">
        <f aca="false">AA60/U60</f>
        <v>0.0624123422159888</v>
      </c>
      <c r="AC60" s="112" t="n">
        <f aca="false">Q60-V60</f>
        <v>2.19405010206491</v>
      </c>
      <c r="AD60" s="59" t="n">
        <f aca="false">S60-X60</f>
        <v>0.0134343779767751</v>
      </c>
      <c r="AE60" s="116"/>
    </row>
    <row r="61" customFormat="false" ht="21" hidden="false" customHeight="true" outlineLevel="0" collapsed="false">
      <c r="A61" s="157" t="s">
        <v>71</v>
      </c>
      <c r="B61" s="159" t="n">
        <v>377</v>
      </c>
      <c r="C61" s="157" t="s">
        <v>204</v>
      </c>
      <c r="D61" s="42" t="s">
        <v>39</v>
      </c>
      <c r="E61" s="159" t="s">
        <v>205</v>
      </c>
      <c r="F61" s="159" t="n">
        <v>86039150</v>
      </c>
      <c r="G61" s="159" t="s">
        <v>67</v>
      </c>
      <c r="H61" s="160" t="s">
        <v>47</v>
      </c>
      <c r="I61" s="63" t="n">
        <v>2</v>
      </c>
      <c r="J61" s="161" t="n">
        <v>0.4</v>
      </c>
      <c r="K61" s="43"/>
      <c r="L61" s="43"/>
      <c r="M61" s="43"/>
      <c r="N61" s="43"/>
      <c r="O61" s="51" t="n">
        <v>17005.95</v>
      </c>
      <c r="P61" s="50" t="n">
        <v>304</v>
      </c>
      <c r="Q61" s="51" t="n">
        <f aca="false">O61/P61</f>
        <v>55.940625</v>
      </c>
      <c r="R61" s="51" t="n">
        <v>5178.55</v>
      </c>
      <c r="S61" s="53" t="n">
        <f aca="false">R61/O61</f>
        <v>0.304514008332378</v>
      </c>
      <c r="T61" s="54" t="n">
        <v>15041.248</v>
      </c>
      <c r="U61" s="55" t="n">
        <v>275.2</v>
      </c>
      <c r="V61" s="54" t="n">
        <f aca="false">T61/U61</f>
        <v>54.6556976744186</v>
      </c>
      <c r="W61" s="54" t="n">
        <v>5410.79733333333</v>
      </c>
      <c r="X61" s="111" t="n">
        <f aca="false">W61/T61</f>
        <v>0.359730611006037</v>
      </c>
      <c r="Y61" s="112" t="n">
        <f aca="false">O61-T61</f>
        <v>1964.702</v>
      </c>
      <c r="Z61" s="59" t="n">
        <f aca="false">Y61/T61</f>
        <v>0.130620943155781</v>
      </c>
      <c r="AA61" s="58" t="n">
        <f aca="false">P61-U61</f>
        <v>28.8</v>
      </c>
      <c r="AB61" s="59" t="n">
        <f aca="false">AA61/U61</f>
        <v>0.104651162790698</v>
      </c>
      <c r="AC61" s="112" t="n">
        <f aca="false">Q61-V61</f>
        <v>1.2849273255814</v>
      </c>
      <c r="AD61" s="59" t="n">
        <f aca="false">S61-X61</f>
        <v>-0.0552166026736594</v>
      </c>
      <c r="AE61" s="116"/>
    </row>
    <row r="62" customFormat="false" ht="21" hidden="false" customHeight="true" outlineLevel="0" collapsed="false">
      <c r="A62" s="157" t="s">
        <v>71</v>
      </c>
      <c r="B62" s="159" t="n">
        <v>584</v>
      </c>
      <c r="C62" s="157" t="s">
        <v>206</v>
      </c>
      <c r="D62" s="42" t="s">
        <v>33</v>
      </c>
      <c r="E62" s="159" t="s">
        <v>207</v>
      </c>
      <c r="F62" s="159" t="n">
        <v>85658216</v>
      </c>
      <c r="G62" s="159" t="s">
        <v>67</v>
      </c>
      <c r="H62" s="160" t="s">
        <v>47</v>
      </c>
      <c r="I62" s="63" t="n">
        <v>2</v>
      </c>
      <c r="J62" s="161" t="n">
        <v>0.4</v>
      </c>
      <c r="K62" s="43"/>
      <c r="L62" s="43"/>
      <c r="M62" s="43"/>
      <c r="N62" s="43"/>
      <c r="O62" s="51" t="n">
        <v>9712.2</v>
      </c>
      <c r="P62" s="50" t="n">
        <v>177</v>
      </c>
      <c r="Q62" s="51" t="n">
        <f aca="false">O62/P62</f>
        <v>54.871186440678</v>
      </c>
      <c r="R62" s="51" t="n">
        <v>3122.67</v>
      </c>
      <c r="S62" s="53" t="n">
        <f aca="false">R62/O62</f>
        <v>0.321520355841107</v>
      </c>
      <c r="T62" s="54" t="n">
        <v>11127.2346666667</v>
      </c>
      <c r="U62" s="55" t="n">
        <v>184.8</v>
      </c>
      <c r="V62" s="54" t="n">
        <f aca="false">T62/U62</f>
        <v>60.2123088023088</v>
      </c>
      <c r="W62" s="54" t="n">
        <v>3842.51066666667</v>
      </c>
      <c r="X62" s="111" t="n">
        <f aca="false">W62/T62</f>
        <v>0.345324852200475</v>
      </c>
      <c r="Y62" s="112" t="n">
        <f aca="false">O62-T62</f>
        <v>-1415.03466666666</v>
      </c>
      <c r="Z62" s="68" t="n">
        <f aca="false">Y62/T62</f>
        <v>-0.127168583125655</v>
      </c>
      <c r="AA62" s="58" t="n">
        <f aca="false">P62-U62</f>
        <v>-7.80000000000001</v>
      </c>
      <c r="AB62" s="59" t="n">
        <f aca="false">AA62/U62</f>
        <v>-0.0422077922077923</v>
      </c>
      <c r="AC62" s="112" t="n">
        <f aca="false">Q62-V62</f>
        <v>-5.34112236163082</v>
      </c>
      <c r="AD62" s="59" t="n">
        <f aca="false">S62-X62</f>
        <v>-0.0238044963593679</v>
      </c>
      <c r="AE62" s="116" t="n">
        <v>-50</v>
      </c>
    </row>
    <row r="63" customFormat="false" ht="21" hidden="false" customHeight="true" outlineLevel="0" collapsed="false">
      <c r="A63" s="157" t="s">
        <v>71</v>
      </c>
      <c r="B63" s="163" t="n">
        <v>387</v>
      </c>
      <c r="C63" s="165" t="s">
        <v>208</v>
      </c>
      <c r="D63" s="83" t="s">
        <v>39</v>
      </c>
      <c r="E63" s="163" t="s">
        <v>209</v>
      </c>
      <c r="F63" s="166" t="s">
        <v>210</v>
      </c>
      <c r="G63" s="159" t="s">
        <v>67</v>
      </c>
      <c r="H63" s="164" t="s">
        <v>47</v>
      </c>
      <c r="I63" s="63" t="n">
        <v>2</v>
      </c>
      <c r="J63" s="161" t="n">
        <v>0.2</v>
      </c>
      <c r="K63" s="43"/>
      <c r="L63" s="43"/>
      <c r="M63" s="43"/>
      <c r="N63" s="43"/>
      <c r="O63" s="51" t="n">
        <v>24501.3</v>
      </c>
      <c r="P63" s="50" t="n">
        <v>369</v>
      </c>
      <c r="Q63" s="51" t="n">
        <f aca="false">O63/P63</f>
        <v>66.3991869918699</v>
      </c>
      <c r="R63" s="51" t="n">
        <v>7109.82</v>
      </c>
      <c r="S63" s="53" t="n">
        <f aca="false">R63/O63</f>
        <v>0.290181337316795</v>
      </c>
      <c r="T63" s="54" t="n">
        <v>24170.6733333333</v>
      </c>
      <c r="U63" s="55" t="n">
        <v>320.666666666667</v>
      </c>
      <c r="V63" s="54" t="n">
        <f aca="false">T63/U63</f>
        <v>75.3763201663202</v>
      </c>
      <c r="W63" s="54" t="n">
        <v>7539.17333333333</v>
      </c>
      <c r="X63" s="111" t="n">
        <f aca="false">W63/T63</f>
        <v>0.311914079900133</v>
      </c>
      <c r="Y63" s="112" t="n">
        <f aca="false">O63-T63</f>
        <v>330.626666666667</v>
      </c>
      <c r="Z63" s="59" t="n">
        <f aca="false">Y63/T63</f>
        <v>0.0136788355916716</v>
      </c>
      <c r="AA63" s="58" t="n">
        <f aca="false">P63-U63</f>
        <v>48.3333333333333</v>
      </c>
      <c r="AB63" s="59" t="n">
        <f aca="false">AA63/U63</f>
        <v>0.150727650727651</v>
      </c>
      <c r="AC63" s="112" t="n">
        <f aca="false">Q63-V63</f>
        <v>-8.97713317445025</v>
      </c>
      <c r="AD63" s="59" t="n">
        <f aca="false">S63-X63</f>
        <v>-0.0217327425833371</v>
      </c>
      <c r="AE63" s="116"/>
    </row>
    <row r="64" customFormat="false" ht="21" hidden="false" customHeight="true" outlineLevel="0" collapsed="false">
      <c r="A64" s="157" t="s">
        <v>71</v>
      </c>
      <c r="B64" s="159" t="n">
        <v>707</v>
      </c>
      <c r="C64" s="157" t="s">
        <v>211</v>
      </c>
      <c r="D64" s="42" t="s">
        <v>52</v>
      </c>
      <c r="E64" s="159" t="s">
        <v>212</v>
      </c>
      <c r="F64" s="159" t="n">
        <v>61280650</v>
      </c>
      <c r="G64" s="159" t="s">
        <v>67</v>
      </c>
      <c r="H64" s="160" t="s">
        <v>47</v>
      </c>
      <c r="I64" s="63" t="n">
        <v>2</v>
      </c>
      <c r="J64" s="161" t="n">
        <v>0.2</v>
      </c>
      <c r="K64" s="43"/>
      <c r="L64" s="43"/>
      <c r="M64" s="43"/>
      <c r="N64" s="43"/>
      <c r="O64" s="51" t="n">
        <v>19720.46</v>
      </c>
      <c r="P64" s="50" t="n">
        <v>307</v>
      </c>
      <c r="Q64" s="51" t="n">
        <f aca="false">O64/P64</f>
        <v>64.2360260586319</v>
      </c>
      <c r="R64" s="51" t="n">
        <v>6601.16</v>
      </c>
      <c r="S64" s="53" t="n">
        <f aca="false">R64/O64</f>
        <v>0.334736613648972</v>
      </c>
      <c r="T64" s="54" t="n">
        <v>20100.496</v>
      </c>
      <c r="U64" s="55" t="n">
        <v>296.933333333333</v>
      </c>
      <c r="V64" s="54" t="n">
        <f aca="false">T64/U64</f>
        <v>67.6936326897171</v>
      </c>
      <c r="W64" s="54" t="n">
        <v>6939.96266666667</v>
      </c>
      <c r="X64" s="111" t="n">
        <f aca="false">W64/T64</f>
        <v>0.345263254531961</v>
      </c>
      <c r="Y64" s="112" t="n">
        <f aca="false">O64-T64</f>
        <v>-380.036</v>
      </c>
      <c r="Z64" s="68" t="n">
        <f aca="false">Y64/T64</f>
        <v>-0.0189067971258023</v>
      </c>
      <c r="AA64" s="58" t="n">
        <f aca="false">P64-U64</f>
        <v>10.0666666666667</v>
      </c>
      <c r="AB64" s="59" t="n">
        <f aca="false">AA64/U64</f>
        <v>0.0339021104625056</v>
      </c>
      <c r="AC64" s="112" t="n">
        <f aca="false">Q64-V64</f>
        <v>-3.45760663108518</v>
      </c>
      <c r="AD64" s="59" t="n">
        <f aca="false">S64-X64</f>
        <v>-0.0105266408829895</v>
      </c>
      <c r="AE64" s="116" t="n">
        <v>-50</v>
      </c>
    </row>
    <row r="65" customFormat="false" ht="21" hidden="false" customHeight="true" outlineLevel="0" collapsed="false">
      <c r="A65" s="157" t="s">
        <v>71</v>
      </c>
      <c r="B65" s="159" t="n">
        <v>740</v>
      </c>
      <c r="C65" s="157" t="s">
        <v>213</v>
      </c>
      <c r="D65" s="42" t="s">
        <v>33</v>
      </c>
      <c r="E65" s="159" t="s">
        <v>214</v>
      </c>
      <c r="F65" s="159" t="n">
        <v>84373379</v>
      </c>
      <c r="G65" s="159" t="s">
        <v>67</v>
      </c>
      <c r="H65" s="158" t="s">
        <v>47</v>
      </c>
      <c r="I65" s="63" t="n">
        <v>2</v>
      </c>
      <c r="J65" s="161" t="n">
        <v>0.4</v>
      </c>
      <c r="K65" s="43"/>
      <c r="L65" s="43"/>
      <c r="M65" s="43"/>
      <c r="N65" s="43"/>
      <c r="O65" s="51" t="n">
        <v>6112.01</v>
      </c>
      <c r="P65" s="50" t="n">
        <v>142</v>
      </c>
      <c r="Q65" s="51" t="n">
        <f aca="false">O65/P65</f>
        <v>43.042323943662</v>
      </c>
      <c r="R65" s="51" t="n">
        <v>2362.29</v>
      </c>
      <c r="S65" s="53" t="n">
        <f aca="false">R65/O65</f>
        <v>0.386499694863065</v>
      </c>
      <c r="T65" s="54" t="n">
        <v>6775.85466666667</v>
      </c>
      <c r="U65" s="55" t="n">
        <v>122.266666666667</v>
      </c>
      <c r="V65" s="54" t="n">
        <f aca="false">T65/U65</f>
        <v>55.4186586695747</v>
      </c>
      <c r="W65" s="54" t="n">
        <v>2346.892</v>
      </c>
      <c r="X65" s="111" t="n">
        <f aca="false">W65/T65</f>
        <v>0.346361029782024</v>
      </c>
      <c r="Y65" s="112" t="n">
        <f aca="false">O65-T65</f>
        <v>-663.844666666667</v>
      </c>
      <c r="Z65" s="68" t="n">
        <f aca="false">Y65/T65</f>
        <v>-0.0979720934589113</v>
      </c>
      <c r="AA65" s="58" t="n">
        <f aca="false">P65-U65</f>
        <v>19.7333333333333</v>
      </c>
      <c r="AB65" s="59" t="n">
        <f aca="false">AA65/U65</f>
        <v>0.161395856052345</v>
      </c>
      <c r="AC65" s="112" t="n">
        <f aca="false">Q65-V65</f>
        <v>-12.3763347259127</v>
      </c>
      <c r="AD65" s="59" t="n">
        <f aca="false">S65-X65</f>
        <v>0.0401386650810407</v>
      </c>
      <c r="AE65" s="116" t="n">
        <v>-50</v>
      </c>
    </row>
    <row r="66" s="115" customFormat="true" ht="21" hidden="false" customHeight="true" outlineLevel="0" collapsed="false">
      <c r="A66" s="41" t="s">
        <v>37</v>
      </c>
      <c r="B66" s="42" t="n">
        <v>339</v>
      </c>
      <c r="C66" s="43" t="s">
        <v>215</v>
      </c>
      <c r="D66" s="47" t="s">
        <v>39</v>
      </c>
      <c r="E66" s="63" t="s">
        <v>216</v>
      </c>
      <c r="F66" s="47" t="n">
        <v>83126653</v>
      </c>
      <c r="G66" s="128" t="s">
        <v>67</v>
      </c>
      <c r="H66" s="77" t="s">
        <v>217</v>
      </c>
      <c r="I66" s="47" t="n">
        <v>2</v>
      </c>
      <c r="J66" s="48" t="n">
        <v>0.4</v>
      </c>
      <c r="K66" s="105"/>
      <c r="L66" s="105"/>
      <c r="M66" s="105"/>
      <c r="N66" s="105"/>
      <c r="O66" s="51" t="n">
        <v>8818.65</v>
      </c>
      <c r="P66" s="50" t="n">
        <v>118</v>
      </c>
      <c r="Q66" s="51" t="n">
        <f aca="false">O66/P66</f>
        <v>74.7343220338983</v>
      </c>
      <c r="R66" s="51" t="n">
        <v>2409.96</v>
      </c>
      <c r="S66" s="53" t="n">
        <f aca="false">R66/O66</f>
        <v>0.27327992379786</v>
      </c>
      <c r="T66" s="54" t="n">
        <v>7483.696</v>
      </c>
      <c r="U66" s="55" t="n">
        <v>115.2</v>
      </c>
      <c r="V66" s="54" t="n">
        <f aca="false">T66/U66</f>
        <v>64.9626388888889</v>
      </c>
      <c r="W66" s="54" t="n">
        <v>2361.52</v>
      </c>
      <c r="X66" s="111" t="n">
        <f aca="false">W66/T66</f>
        <v>0.315555308499971</v>
      </c>
      <c r="Y66" s="112" t="n">
        <f aca="false">O66-T66</f>
        <v>1334.954</v>
      </c>
      <c r="Z66" s="59" t="n">
        <f aca="false">Y66/T66</f>
        <v>0.178381644577759</v>
      </c>
      <c r="AA66" s="58" t="n">
        <f aca="false">P66-U66</f>
        <v>2.8</v>
      </c>
      <c r="AB66" s="59" t="n">
        <f aca="false">AA66/U66</f>
        <v>0.0243055555555555</v>
      </c>
      <c r="AC66" s="112" t="n">
        <f aca="false">Q66-V66</f>
        <v>9.77168314500942</v>
      </c>
      <c r="AD66" s="59" t="n">
        <f aca="false">S66-X66</f>
        <v>-0.0422753847021109</v>
      </c>
      <c r="AE66" s="116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4"/>
      <c r="IT66" s="114"/>
      <c r="IU66" s="114"/>
      <c r="IV66" s="114"/>
    </row>
    <row r="67" s="120" customFormat="true" ht="21" hidden="false" customHeight="true" outlineLevel="0" collapsed="false">
      <c r="A67" s="103" t="s">
        <v>64</v>
      </c>
      <c r="B67" s="104" t="n">
        <v>742</v>
      </c>
      <c r="C67" s="105" t="s">
        <v>218</v>
      </c>
      <c r="D67" s="117" t="s">
        <v>52</v>
      </c>
      <c r="E67" s="108" t="s">
        <v>219</v>
      </c>
      <c r="F67" s="123" t="n">
        <v>13880827770</v>
      </c>
      <c r="G67" s="108" t="s">
        <v>67</v>
      </c>
      <c r="H67" s="167" t="s">
        <v>220</v>
      </c>
      <c r="I67" s="119" t="n">
        <v>2</v>
      </c>
      <c r="J67" s="110" t="n">
        <v>0.4</v>
      </c>
      <c r="K67" s="105"/>
      <c r="L67" s="105"/>
      <c r="M67" s="105"/>
      <c r="N67" s="105"/>
      <c r="O67" s="51" t="n">
        <v>29760.37</v>
      </c>
      <c r="P67" s="50" t="n">
        <v>208</v>
      </c>
      <c r="Q67" s="51" t="n">
        <f aca="false">O67/P67</f>
        <v>143.078701923077</v>
      </c>
      <c r="R67" s="51" t="n">
        <v>6687.31</v>
      </c>
      <c r="S67" s="53" t="n">
        <f aca="false">R67/O67</f>
        <v>0.224705203597939</v>
      </c>
      <c r="T67" s="54" t="n">
        <v>15633.9773333333</v>
      </c>
      <c r="U67" s="55" t="n">
        <v>158.133333333333</v>
      </c>
      <c r="V67" s="54" t="n">
        <f aca="false">T67/U67</f>
        <v>98.8657925801012</v>
      </c>
      <c r="W67" s="54" t="n">
        <v>4450.448</v>
      </c>
      <c r="X67" s="111" t="n">
        <f aca="false">W67/T67</f>
        <v>0.284665117846318</v>
      </c>
      <c r="Y67" s="112" t="n">
        <f aca="false">O67-T67</f>
        <v>14126.3926666667</v>
      </c>
      <c r="Z67" s="59" t="n">
        <f aca="false">Y67/T67</f>
        <v>0.903569985134088</v>
      </c>
      <c r="AA67" s="58" t="n">
        <f aca="false">P67-U67</f>
        <v>49.8666666666667</v>
      </c>
      <c r="AB67" s="59" t="n">
        <f aca="false">AA67/U67</f>
        <v>0.315345699831366</v>
      </c>
      <c r="AC67" s="112" t="n">
        <f aca="false">Q67-V67</f>
        <v>44.2129093429757</v>
      </c>
      <c r="AD67" s="59" t="n">
        <f aca="false">S67-X67</f>
        <v>-0.059959914248379</v>
      </c>
      <c r="AE67" s="116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4"/>
      <c r="IT67" s="114"/>
      <c r="IU67" s="114"/>
      <c r="IV67" s="114"/>
    </row>
    <row r="68" customFormat="false" ht="21" hidden="false" customHeight="true" outlineLevel="0" collapsed="false">
      <c r="A68" s="168" t="s">
        <v>71</v>
      </c>
      <c r="B68" s="169" t="n">
        <v>545</v>
      </c>
      <c r="C68" s="168" t="s">
        <v>221</v>
      </c>
      <c r="D68" s="170" t="s">
        <v>33</v>
      </c>
      <c r="E68" s="171" t="s">
        <v>222</v>
      </c>
      <c r="F68" s="172" t="n">
        <v>84201954</v>
      </c>
      <c r="G68" s="173" t="s">
        <v>67</v>
      </c>
      <c r="H68" s="174" t="s">
        <v>223</v>
      </c>
      <c r="I68" s="175" t="n">
        <v>2</v>
      </c>
      <c r="J68" s="176" t="n">
        <v>0.4</v>
      </c>
      <c r="K68" s="72"/>
      <c r="L68" s="72"/>
      <c r="M68" s="72"/>
      <c r="N68" s="72"/>
      <c r="O68" s="177" t="n">
        <v>5716.67</v>
      </c>
      <c r="P68" s="178" t="n">
        <v>119</v>
      </c>
      <c r="Q68" s="177" t="n">
        <f aca="false">O68/P68</f>
        <v>48.039243697479</v>
      </c>
      <c r="R68" s="177" t="n">
        <v>1956.9</v>
      </c>
      <c r="S68" s="179" t="n">
        <f aca="false">R68/O68</f>
        <v>0.342314669204275</v>
      </c>
      <c r="T68" s="180" t="n">
        <v>5994.92</v>
      </c>
      <c r="U68" s="181" t="n">
        <v>110</v>
      </c>
      <c r="V68" s="180" t="n">
        <f aca="false">T68/U68</f>
        <v>54.4992727272727</v>
      </c>
      <c r="W68" s="180" t="n">
        <v>1975.34933333333</v>
      </c>
      <c r="X68" s="182" t="n">
        <f aca="false">W68/T68</f>
        <v>0.329503868831166</v>
      </c>
      <c r="Y68" s="183" t="n">
        <f aca="false">O68-T68</f>
        <v>-278.25</v>
      </c>
      <c r="Z68" s="184" t="n">
        <f aca="false">Y68/T68</f>
        <v>-0.0464142974384979</v>
      </c>
      <c r="AA68" s="185" t="n">
        <f aca="false">P68-U68</f>
        <v>9</v>
      </c>
      <c r="AB68" s="186" t="n">
        <f aca="false">AA68/U68</f>
        <v>0.0818181818181818</v>
      </c>
      <c r="AC68" s="183" t="n">
        <f aca="false">Q68-V68</f>
        <v>-6.46002902979373</v>
      </c>
      <c r="AD68" s="186" t="n">
        <f aca="false">S68-X68</f>
        <v>0.0128108003731086</v>
      </c>
      <c r="AE68" s="187" t="n">
        <v>-50</v>
      </c>
    </row>
    <row r="69" customFormat="false" ht="21" hidden="false" customHeight="true" outlineLevel="0" collapsed="false">
      <c r="A69" s="45" t="s">
        <v>224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188"/>
      <c r="AD69" s="189" t="n">
        <v>-1200</v>
      </c>
      <c r="AE69" s="189"/>
    </row>
  </sheetData>
  <mergeCells count="21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A69:AB69"/>
    <mergeCell ref="AD69:AE69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90" t="s">
        <v>225</v>
      </c>
      <c r="B1" s="190" t="s">
        <v>226</v>
      </c>
      <c r="C1" s="191" t="s">
        <v>227</v>
      </c>
      <c r="D1" s="192" t="s">
        <v>228</v>
      </c>
      <c r="E1" s="191" t="s">
        <v>229</v>
      </c>
      <c r="F1" s="8"/>
    </row>
    <row r="2" customFormat="false" ht="14.25" hidden="false" customHeight="false" outlineLevel="0" collapsed="false">
      <c r="A2" s="193" t="s">
        <v>230</v>
      </c>
      <c r="B2" s="193" t="s">
        <v>179</v>
      </c>
      <c r="C2" s="73" t="s">
        <v>231</v>
      </c>
      <c r="D2" s="194" t="s">
        <v>232</v>
      </c>
      <c r="E2" s="47" t="s">
        <v>233</v>
      </c>
      <c r="F2" s="8"/>
    </row>
    <row r="3" customFormat="false" ht="14.25" hidden="false" customHeight="false" outlineLevel="0" collapsed="false">
      <c r="A3" s="193" t="s">
        <v>37</v>
      </c>
      <c r="B3" s="193" t="s">
        <v>234</v>
      </c>
      <c r="C3" s="73" t="s">
        <v>235</v>
      </c>
      <c r="D3" s="194"/>
      <c r="E3" s="47" t="s">
        <v>236</v>
      </c>
      <c r="F3" s="8"/>
    </row>
    <row r="4" customFormat="false" ht="14.25" hidden="false" customHeight="false" outlineLevel="0" collapsed="false">
      <c r="A4" s="193" t="s">
        <v>237</v>
      </c>
      <c r="B4" s="193" t="s">
        <v>54</v>
      </c>
      <c r="C4" s="73" t="s">
        <v>231</v>
      </c>
      <c r="D4" s="194"/>
      <c r="E4" s="47" t="s">
        <v>238</v>
      </c>
      <c r="F4" s="8"/>
    </row>
    <row r="5" customFormat="false" ht="14.25" hidden="false" customHeight="false" outlineLevel="0" collapsed="false">
      <c r="A5" s="193" t="s">
        <v>237</v>
      </c>
      <c r="B5" s="193" t="s">
        <v>239</v>
      </c>
      <c r="C5" s="73" t="s">
        <v>235</v>
      </c>
      <c r="D5" s="194"/>
      <c r="E5" s="47" t="s">
        <v>233</v>
      </c>
      <c r="F5" s="8"/>
    </row>
    <row r="6" customFormat="false" ht="14.25" hidden="false" customHeight="false" outlineLevel="0" collapsed="false">
      <c r="A6" s="193" t="s">
        <v>240</v>
      </c>
      <c r="B6" s="193" t="s">
        <v>150</v>
      </c>
      <c r="C6" s="73" t="s">
        <v>231</v>
      </c>
      <c r="D6" s="194"/>
      <c r="E6" s="47" t="s">
        <v>236</v>
      </c>
      <c r="F6" s="8"/>
    </row>
    <row r="7" customFormat="false" ht="14.25" hidden="false" customHeight="false" outlineLevel="0" collapsed="false">
      <c r="A7" s="193" t="s">
        <v>240</v>
      </c>
      <c r="B7" s="193" t="s">
        <v>163</v>
      </c>
      <c r="C7" s="47" t="s">
        <v>241</v>
      </c>
      <c r="D7" s="194"/>
      <c r="E7" s="47" t="s">
        <v>238</v>
      </c>
      <c r="F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12-17T06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